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卫生机构" sheetId="1" state="visible" r:id="rId2"/>
  </sheets>
  <definedNames>
    <definedName function="false" hidden="false" localSheetId="0" name="Print_Titles" vbProcedure="false">基层医疗卫生机构!$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12"/>
        <rFont val="Noto Sans"/>
        <family val="2"/>
      </rPr>
      <t xml:space="preserve">附件</t>
    </r>
    <r>
      <rPr>
        <sz val="12"/>
        <rFont val="黑体"/>
        <family val="0"/>
        <charset val="134"/>
      </rPr>
      <t xml:space="preserve">2</t>
    </r>
  </si>
  <si>
    <r>
      <rPr>
        <sz val="16"/>
        <rFont val="Noto Sans"/>
        <family val="2"/>
      </rPr>
      <t xml:space="preserve">提前下达</t>
    </r>
    <r>
      <rPr>
        <sz val="16"/>
        <rFont val="方正小标宋简体"/>
        <family val="0"/>
        <charset val="134"/>
      </rPr>
      <t xml:space="preserve">2025</t>
    </r>
    <r>
      <rPr>
        <sz val="16"/>
        <rFont val="Noto Sans"/>
        <family val="2"/>
      </rPr>
      <t xml:space="preserve">年国家基本药物制度和综合改革以奖代补资金分配表</t>
    </r>
  </si>
  <si>
    <t xml:space="preserve">金额单位：万元</t>
  </si>
  <si>
    <t xml:space="preserve">地区</t>
  </si>
  <si>
    <t xml:space="preserve">人口系数</t>
  </si>
  <si>
    <t xml:space="preserve">卫生现状</t>
  </si>
  <si>
    <t xml:space="preserve">财力系数</t>
  </si>
  <si>
    <r>
      <rPr>
        <b val="true"/>
        <sz val="10"/>
        <rFont val="Noto Sans"/>
        <family val="2"/>
      </rPr>
      <t xml:space="preserve">分配系数＝人口系数</t>
    </r>
    <r>
      <rPr>
        <b val="true"/>
        <sz val="10"/>
        <rFont val="Arial"/>
        <family val="0"/>
      </rPr>
      <t xml:space="preserve">×50%</t>
    </r>
    <r>
      <rPr>
        <b val="true"/>
        <sz val="10"/>
        <rFont val="Noto Sans"/>
        <family val="2"/>
      </rPr>
      <t xml:space="preserve">＋卫生现状</t>
    </r>
    <r>
      <rPr>
        <b val="true"/>
        <sz val="10"/>
        <rFont val="Arial"/>
        <family val="0"/>
      </rPr>
      <t xml:space="preserve">×30%+</t>
    </r>
    <r>
      <rPr>
        <b val="true"/>
        <sz val="10"/>
        <rFont val="Noto Sans"/>
        <family val="2"/>
      </rPr>
      <t xml:space="preserve">财力系数</t>
    </r>
    <r>
      <rPr>
        <b val="true"/>
        <sz val="10"/>
        <rFont val="Arial"/>
        <family val="0"/>
      </rPr>
      <t xml:space="preserve">×20%</t>
    </r>
  </si>
  <si>
    <r>
      <rPr>
        <b val="true"/>
        <sz val="10"/>
        <rFont val="Noto Sans"/>
        <family val="2"/>
      </rPr>
      <t xml:space="preserve">压减金额</t>
    </r>
    <r>
      <rPr>
        <b val="true"/>
        <sz val="10"/>
        <rFont val="宋体"/>
        <family val="0"/>
        <charset val="134"/>
      </rPr>
      <t xml:space="preserve">(</t>
    </r>
    <r>
      <rPr>
        <b val="true"/>
        <sz val="10"/>
        <rFont val="Noto Sans"/>
        <family val="2"/>
      </rPr>
      <t xml:space="preserve">保留</t>
    </r>
    <r>
      <rPr>
        <b val="true"/>
        <sz val="10"/>
        <rFont val="宋体"/>
        <family val="0"/>
        <charset val="134"/>
      </rPr>
      <t xml:space="preserve">2</t>
    </r>
    <r>
      <rPr>
        <b val="true"/>
        <sz val="10"/>
        <rFont val="Noto Sans"/>
        <family val="2"/>
      </rPr>
      <t xml:space="preserve">位小数</t>
    </r>
    <r>
      <rPr>
        <b val="true"/>
        <sz val="10"/>
        <rFont val="宋体"/>
        <family val="0"/>
        <charset val="134"/>
      </rPr>
      <t xml:space="preserve">)</t>
    </r>
  </si>
  <si>
    <r>
      <rPr>
        <b val="true"/>
        <sz val="10"/>
        <rFont val="Noto Sans"/>
        <family val="2"/>
      </rPr>
      <t xml:space="preserve">奖励金额</t>
    </r>
    <r>
      <rPr>
        <b val="true"/>
        <sz val="10"/>
        <rFont val="宋体"/>
        <family val="0"/>
        <charset val="134"/>
      </rPr>
      <t xml:space="preserve">(</t>
    </r>
    <r>
      <rPr>
        <b val="true"/>
        <sz val="10"/>
        <rFont val="Noto Sans"/>
        <family val="2"/>
      </rPr>
      <t xml:space="preserve">保留</t>
    </r>
    <r>
      <rPr>
        <b val="true"/>
        <sz val="10"/>
        <rFont val="宋体"/>
        <family val="0"/>
        <charset val="134"/>
      </rPr>
      <t xml:space="preserve">2</t>
    </r>
    <r>
      <rPr>
        <b val="true"/>
        <sz val="10"/>
        <rFont val="Noto Sans"/>
        <family val="2"/>
      </rPr>
      <t xml:space="preserve">位小数</t>
    </r>
    <r>
      <rPr>
        <b val="true"/>
        <sz val="10"/>
        <rFont val="宋体"/>
        <family val="0"/>
        <charset val="134"/>
      </rPr>
      <t xml:space="preserve">)</t>
    </r>
  </si>
  <si>
    <r>
      <rPr>
        <b val="true"/>
        <sz val="10"/>
        <rFont val="Noto Sans"/>
        <family val="2"/>
      </rPr>
      <t xml:space="preserve">资金分配</t>
    </r>
    <r>
      <rPr>
        <b val="true"/>
        <sz val="10"/>
        <rFont val="宋体"/>
        <family val="0"/>
        <charset val="134"/>
      </rPr>
      <t xml:space="preserve">(</t>
    </r>
    <r>
      <rPr>
        <b val="true"/>
        <sz val="10"/>
        <rFont val="Noto Sans"/>
        <family val="2"/>
      </rPr>
      <t xml:space="preserve">保留</t>
    </r>
    <r>
      <rPr>
        <b val="true"/>
        <sz val="10"/>
        <rFont val="宋体"/>
        <family val="0"/>
        <charset val="134"/>
      </rPr>
      <t xml:space="preserve">2</t>
    </r>
    <r>
      <rPr>
        <b val="true"/>
        <sz val="10"/>
        <rFont val="Noto Sans"/>
        <family val="2"/>
      </rPr>
      <t xml:space="preserve">位小数</t>
    </r>
    <r>
      <rPr>
        <b val="true"/>
        <sz val="10"/>
        <rFont val="宋体"/>
        <family val="0"/>
        <charset val="134"/>
      </rPr>
      <t xml:space="preserve">)</t>
    </r>
  </si>
  <si>
    <r>
      <rPr>
        <b val="true"/>
        <sz val="10"/>
        <rFont val="Arial"/>
        <family val="0"/>
      </rPr>
      <t xml:space="preserve">2023</t>
    </r>
    <r>
      <rPr>
        <b val="true"/>
        <sz val="10"/>
        <rFont val="Noto Sans"/>
        <family val="2"/>
      </rPr>
      <t xml:space="preserve">年末常住人口</t>
    </r>
  </si>
  <si>
    <t xml:space="preserve">系数</t>
  </si>
  <si>
    <r>
      <rPr>
        <b val="true"/>
        <sz val="10"/>
        <rFont val="Arial"/>
        <family val="0"/>
      </rPr>
      <t xml:space="preserve">2023</t>
    </r>
    <r>
      <rPr>
        <b val="true"/>
        <sz val="10"/>
        <rFont val="Noto Sans"/>
        <family val="2"/>
      </rPr>
      <t xml:space="preserve">年末社区卫生服务中心、卫生院</t>
    </r>
  </si>
  <si>
    <r>
      <rPr>
        <b val="true"/>
        <sz val="10"/>
        <rFont val="Arial"/>
        <family val="0"/>
      </rPr>
      <t xml:space="preserve">2023</t>
    </r>
    <r>
      <rPr>
        <b val="true"/>
        <sz val="10"/>
        <rFont val="Noto Sans"/>
        <family val="2"/>
      </rPr>
      <t xml:space="preserve">年末社区卫生服务站</t>
    </r>
  </si>
  <si>
    <r>
      <rPr>
        <b val="true"/>
        <sz val="10"/>
        <rFont val="Arial"/>
        <family val="0"/>
      </rPr>
      <t xml:space="preserve">2023</t>
    </r>
    <r>
      <rPr>
        <b val="true"/>
        <sz val="10"/>
        <rFont val="Noto Sans"/>
        <family val="2"/>
      </rPr>
      <t xml:space="preserve">年人均可支配财力</t>
    </r>
  </si>
  <si>
    <t xml:space="preserve">栏次</t>
  </si>
  <si>
    <r>
      <rPr>
        <b val="true"/>
        <sz val="10"/>
        <rFont val="Arial"/>
        <family val="0"/>
      </rPr>
      <t xml:space="preserve">1</t>
    </r>
    <r>
      <rPr>
        <b val="true"/>
        <sz val="10"/>
        <rFont val="Noto Sans"/>
        <family val="2"/>
      </rPr>
      <t xml:space="preserve">栏</t>
    </r>
  </si>
  <si>
    <r>
      <rPr>
        <b val="true"/>
        <sz val="10"/>
        <rFont val="Arial"/>
        <family val="0"/>
      </rPr>
      <t xml:space="preserve">2</t>
    </r>
    <r>
      <rPr>
        <b val="true"/>
        <sz val="10"/>
        <rFont val="Noto Sans"/>
        <family val="2"/>
      </rPr>
      <t xml:space="preserve">栏</t>
    </r>
    <r>
      <rPr>
        <b val="true"/>
        <sz val="10"/>
        <rFont val="Arial"/>
        <family val="0"/>
      </rPr>
      <t xml:space="preserve">=1</t>
    </r>
    <r>
      <rPr>
        <b val="true"/>
        <sz val="10"/>
        <rFont val="Noto Sans"/>
        <family val="2"/>
      </rPr>
      <t xml:space="preserve">栏</t>
    </r>
    <r>
      <rPr>
        <b val="true"/>
        <sz val="10"/>
        <rFont val="Arial"/>
        <family val="0"/>
      </rPr>
      <t xml:space="preserve">/∑1</t>
    </r>
    <r>
      <rPr>
        <b val="true"/>
        <sz val="10"/>
        <rFont val="Noto Sans"/>
        <family val="2"/>
      </rPr>
      <t xml:space="preserve">栏</t>
    </r>
  </si>
  <si>
    <r>
      <rPr>
        <b val="true"/>
        <sz val="10"/>
        <rFont val="Arial"/>
        <family val="0"/>
      </rPr>
      <t xml:space="preserve">3</t>
    </r>
    <r>
      <rPr>
        <b val="true"/>
        <sz val="10"/>
        <rFont val="Noto Sans"/>
        <family val="2"/>
      </rPr>
      <t xml:space="preserve">栏</t>
    </r>
  </si>
  <si>
    <r>
      <rPr>
        <b val="true"/>
        <sz val="10"/>
        <rFont val="Arial"/>
        <family val="0"/>
      </rPr>
      <t xml:space="preserve">4</t>
    </r>
    <r>
      <rPr>
        <b val="true"/>
        <sz val="10"/>
        <rFont val="Noto Sans"/>
        <family val="2"/>
      </rPr>
      <t xml:space="preserve">栏</t>
    </r>
  </si>
  <si>
    <r>
      <rPr>
        <b val="true"/>
        <sz val="10"/>
        <rFont val="Arial"/>
        <family val="0"/>
      </rPr>
      <t xml:space="preserve">5</t>
    </r>
    <r>
      <rPr>
        <b val="true"/>
        <sz val="10"/>
        <rFont val="Noto Sans"/>
        <family val="2"/>
      </rPr>
      <t xml:space="preserve">栏</t>
    </r>
    <r>
      <rPr>
        <b val="true"/>
        <sz val="10"/>
        <rFont val="Arial"/>
        <family val="0"/>
      </rPr>
      <t xml:space="preserve">=3</t>
    </r>
    <r>
      <rPr>
        <b val="true"/>
        <sz val="10"/>
        <rFont val="Noto Sans"/>
        <family val="2"/>
      </rPr>
      <t xml:space="preserve">栏</t>
    </r>
    <r>
      <rPr>
        <b val="true"/>
        <sz val="10"/>
        <rFont val="Arial"/>
        <family val="0"/>
      </rPr>
      <t xml:space="preserve">/∑3</t>
    </r>
    <r>
      <rPr>
        <b val="true"/>
        <sz val="10"/>
        <rFont val="Noto Sans"/>
        <family val="2"/>
      </rPr>
      <t xml:space="preserve">栏</t>
    </r>
    <r>
      <rPr>
        <b val="true"/>
        <sz val="10"/>
        <rFont val="Arial"/>
        <family val="0"/>
      </rPr>
      <t xml:space="preserve">*95%+4</t>
    </r>
    <r>
      <rPr>
        <b val="true"/>
        <sz val="10"/>
        <rFont val="Noto Sans"/>
        <family val="2"/>
      </rPr>
      <t xml:space="preserve">栏</t>
    </r>
    <r>
      <rPr>
        <b val="true"/>
        <sz val="10"/>
        <rFont val="Arial"/>
        <family val="0"/>
      </rPr>
      <t xml:space="preserve">/∑4</t>
    </r>
    <r>
      <rPr>
        <b val="true"/>
        <sz val="10"/>
        <rFont val="Noto Sans"/>
        <family val="2"/>
      </rPr>
      <t xml:space="preserve">栏</t>
    </r>
    <r>
      <rPr>
        <b val="true"/>
        <sz val="10"/>
        <rFont val="Arial"/>
        <family val="0"/>
      </rPr>
      <t xml:space="preserve">*5%</t>
    </r>
  </si>
  <si>
    <r>
      <rPr>
        <b val="true"/>
        <sz val="10"/>
        <rFont val="Arial"/>
        <family val="0"/>
      </rPr>
      <t xml:space="preserve">6</t>
    </r>
    <r>
      <rPr>
        <b val="true"/>
        <sz val="10"/>
        <rFont val="Noto Sans"/>
        <family val="2"/>
      </rPr>
      <t xml:space="preserve">栏</t>
    </r>
  </si>
  <si>
    <r>
      <rPr>
        <b val="true"/>
        <sz val="10"/>
        <rFont val="Arial"/>
        <family val="0"/>
      </rPr>
      <t xml:space="preserve">7</t>
    </r>
    <r>
      <rPr>
        <b val="true"/>
        <sz val="10"/>
        <rFont val="Noto Sans"/>
        <family val="2"/>
      </rPr>
      <t xml:space="preserve">栏</t>
    </r>
    <r>
      <rPr>
        <b val="true"/>
        <sz val="10"/>
        <rFont val="Arial"/>
        <family val="0"/>
      </rPr>
      <t xml:space="preserve">=</t>
    </r>
    <r>
      <rPr>
        <b val="true"/>
        <sz val="10"/>
        <rFont val="Noto Sans"/>
        <family val="2"/>
      </rPr>
      <t xml:space="preserve">（</t>
    </r>
    <r>
      <rPr>
        <b val="true"/>
        <sz val="10"/>
        <rFont val="Arial"/>
        <family val="0"/>
      </rPr>
      <t xml:space="preserve">9/70-6</t>
    </r>
    <r>
      <rPr>
        <b val="true"/>
        <sz val="10"/>
        <rFont val="Noto Sans"/>
        <family val="2"/>
      </rPr>
      <t xml:space="preserve">栏</t>
    </r>
    <r>
      <rPr>
        <b val="true"/>
        <sz val="10"/>
        <rFont val="Arial"/>
        <family val="0"/>
      </rPr>
      <t xml:space="preserve">/∑6</t>
    </r>
    <r>
      <rPr>
        <b val="true"/>
        <sz val="10"/>
        <rFont val="Noto Sans"/>
        <family val="2"/>
      </rPr>
      <t xml:space="preserve">栏</t>
    </r>
    <r>
      <rPr>
        <b val="true"/>
        <sz val="10"/>
        <rFont val="Arial"/>
        <family val="0"/>
      </rPr>
      <t xml:space="preserve">)/8</t>
    </r>
  </si>
  <si>
    <r>
      <rPr>
        <b val="true"/>
        <sz val="10"/>
        <rFont val="Arial"/>
        <family val="0"/>
      </rPr>
      <t xml:space="preserve">8</t>
    </r>
    <r>
      <rPr>
        <b val="true"/>
        <sz val="10"/>
        <rFont val="Noto Sans"/>
        <family val="2"/>
      </rPr>
      <t xml:space="preserve">栏</t>
    </r>
    <r>
      <rPr>
        <b val="true"/>
        <sz val="10"/>
        <rFont val="Arial"/>
        <family val="0"/>
      </rPr>
      <t xml:space="preserve">=(2</t>
    </r>
    <r>
      <rPr>
        <b val="true"/>
        <sz val="10"/>
        <rFont val="Noto Sans"/>
        <family val="2"/>
      </rPr>
      <t xml:space="preserve">栏</t>
    </r>
    <r>
      <rPr>
        <b val="true"/>
        <sz val="10"/>
        <rFont val="Arial"/>
        <family val="0"/>
      </rPr>
      <t xml:space="preserve">×50%</t>
    </r>
    <r>
      <rPr>
        <b val="true"/>
        <sz val="10"/>
        <rFont val="Noto Sans"/>
        <family val="2"/>
      </rPr>
      <t xml:space="preserve">＋</t>
    </r>
    <r>
      <rPr>
        <b val="true"/>
        <sz val="10"/>
        <rFont val="Arial"/>
        <family val="0"/>
      </rPr>
      <t xml:space="preserve">5</t>
    </r>
    <r>
      <rPr>
        <b val="true"/>
        <sz val="10"/>
        <rFont val="Noto Sans"/>
        <family val="2"/>
      </rPr>
      <t xml:space="preserve">栏</t>
    </r>
    <r>
      <rPr>
        <b val="true"/>
        <sz val="10"/>
        <rFont val="Arial"/>
        <family val="0"/>
      </rPr>
      <t xml:space="preserve">×30%</t>
    </r>
    <r>
      <rPr>
        <b val="true"/>
        <sz val="10"/>
        <rFont val="Noto Sans"/>
        <family val="2"/>
      </rPr>
      <t xml:space="preserve">＋</t>
    </r>
    <r>
      <rPr>
        <b val="true"/>
        <sz val="10"/>
        <rFont val="Arial"/>
        <family val="0"/>
      </rPr>
      <t xml:space="preserve">7</t>
    </r>
    <r>
      <rPr>
        <b val="true"/>
        <sz val="10"/>
        <rFont val="Noto Sans"/>
        <family val="2"/>
      </rPr>
      <t xml:space="preserve">栏</t>
    </r>
    <r>
      <rPr>
        <b val="true"/>
        <sz val="10"/>
        <rFont val="Arial"/>
        <family val="0"/>
      </rPr>
      <t xml:space="preserve">×20%</t>
    </r>
  </si>
  <si>
    <r>
      <rPr>
        <b val="true"/>
        <sz val="10"/>
        <rFont val="Arial"/>
        <family val="0"/>
      </rPr>
      <t xml:space="preserve">2024</t>
    </r>
    <r>
      <rPr>
        <b val="true"/>
        <sz val="10"/>
        <rFont val="Noto Sans"/>
        <family val="2"/>
      </rPr>
      <t xml:space="preserve">年</t>
    </r>
    <r>
      <rPr>
        <b val="true"/>
        <sz val="10"/>
        <rFont val="Arial"/>
        <family val="0"/>
      </rPr>
      <t xml:space="preserve">1-6</t>
    </r>
    <r>
      <rPr>
        <b val="true"/>
        <sz val="10"/>
        <rFont val="Noto Sans"/>
        <family val="2"/>
      </rPr>
      <t xml:space="preserve">月未支出金额</t>
    </r>
    <r>
      <rPr>
        <b val="true"/>
        <sz val="10"/>
        <rFont val="Arial"/>
        <family val="0"/>
      </rPr>
      <t xml:space="preserve">×5%</t>
    </r>
    <r>
      <rPr>
        <b val="true"/>
        <sz val="10"/>
        <rFont val="Noto Sans"/>
        <family val="2"/>
      </rPr>
      <t xml:space="preserve">绩效</t>
    </r>
  </si>
  <si>
    <r>
      <rPr>
        <b val="true"/>
        <sz val="10"/>
        <rFont val="Noto Sans"/>
        <family val="2"/>
      </rPr>
      <t xml:space="preserve">压减总金额</t>
    </r>
    <r>
      <rPr>
        <b val="true"/>
        <sz val="10"/>
        <rFont val="Arial"/>
        <family val="0"/>
      </rPr>
      <t xml:space="preserve">×</t>
    </r>
    <r>
      <rPr>
        <b val="true"/>
        <sz val="10"/>
        <rFont val="Noto Sans"/>
        <family val="2"/>
      </rPr>
      <t xml:space="preserve">（各地区下达金额</t>
    </r>
    <r>
      <rPr>
        <b val="true"/>
        <sz val="10"/>
        <rFont val="宋体"/>
        <family val="0"/>
        <charset val="134"/>
      </rPr>
      <t xml:space="preserve">/</t>
    </r>
    <r>
      <rPr>
        <b val="true"/>
        <sz val="10"/>
        <rFont val="Noto Sans"/>
        <family val="2"/>
      </rPr>
      <t xml:space="preserve">各奖励地区下达金额合计数）</t>
    </r>
  </si>
  <si>
    <r>
      <rPr>
        <b val="true"/>
        <sz val="10"/>
        <rFont val="Arial"/>
        <family val="0"/>
      </rPr>
      <t xml:space="preserve">9</t>
    </r>
    <r>
      <rPr>
        <b val="true"/>
        <sz val="10"/>
        <rFont val="Noto Sans"/>
        <family val="2"/>
      </rPr>
      <t xml:space="preserve">栏＝</t>
    </r>
    <r>
      <rPr>
        <b val="true"/>
        <sz val="10"/>
        <rFont val="Arial"/>
        <family val="0"/>
      </rPr>
      <t xml:space="preserve">10000*8</t>
    </r>
    <r>
      <rPr>
        <b val="true"/>
        <sz val="10"/>
        <rFont val="Noto Sans"/>
        <family val="2"/>
      </rPr>
      <t xml:space="preserve">栏</t>
    </r>
  </si>
  <si>
    <t xml:space="preserve">合计</t>
  </si>
  <si>
    <t xml:space="preserve">地市小计</t>
  </si>
  <si>
    <t xml:space="preserve">汕头市</t>
  </si>
  <si>
    <t xml:space="preserve">韶关市</t>
  </si>
  <si>
    <t xml:space="preserve">河源市</t>
  </si>
  <si>
    <t xml:space="preserve">梅州市</t>
  </si>
  <si>
    <t xml:space="preserve">惠州市</t>
  </si>
  <si>
    <t xml:space="preserve">汕尾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乐昌市</t>
  </si>
  <si>
    <t xml:space="preserve">南雄市</t>
  </si>
  <si>
    <t xml:space="preserve">仁化县</t>
  </si>
  <si>
    <t xml:space="preserve">始兴县</t>
  </si>
  <si>
    <t xml:space="preserve">翁源县</t>
  </si>
  <si>
    <t xml:space="preserve">新丰县</t>
  </si>
  <si>
    <t xml:space="preserve">乳源县</t>
  </si>
  <si>
    <t xml:space="preserve">东源县</t>
  </si>
  <si>
    <t xml:space="preserve">和平县</t>
  </si>
  <si>
    <t xml:space="preserve">龙川县</t>
  </si>
  <si>
    <t xml:space="preserve">紫金县</t>
  </si>
  <si>
    <t xml:space="preserve">连平县</t>
  </si>
  <si>
    <t xml:space="preserve">兴宁市</t>
  </si>
  <si>
    <t xml:space="preserve">平远县</t>
  </si>
  <si>
    <t xml:space="preserve">蕉岭县</t>
  </si>
  <si>
    <t xml:space="preserve">大埔县</t>
  </si>
  <si>
    <t xml:space="preserve">丰顺县</t>
  </si>
  <si>
    <t xml:space="preserve">五华县</t>
  </si>
  <si>
    <t xml:space="preserve">惠东县</t>
  </si>
  <si>
    <t xml:space="preserve">博罗县</t>
  </si>
  <si>
    <t xml:space="preserve">龙门县</t>
  </si>
  <si>
    <t xml:space="preserve">陆丰市</t>
  </si>
  <si>
    <t xml:space="preserve">海丰县</t>
  </si>
  <si>
    <t xml:space="preserve">陆河县</t>
  </si>
  <si>
    <t xml:space="preserve">台山市</t>
  </si>
  <si>
    <t xml:space="preserve">开平市</t>
  </si>
  <si>
    <t xml:space="preserve">恩平市</t>
  </si>
  <si>
    <t xml:space="preserve">阳春市</t>
  </si>
  <si>
    <t xml:space="preserve">阳西县</t>
  </si>
  <si>
    <t xml:space="preserve">雷州市</t>
  </si>
  <si>
    <t xml:space="preserve">廉江市</t>
  </si>
  <si>
    <t xml:space="preserve">吴川市</t>
  </si>
  <si>
    <t xml:space="preserve">遂溪县</t>
  </si>
  <si>
    <t xml:space="preserve">徐闻县</t>
  </si>
  <si>
    <t xml:space="preserve">信宜市</t>
  </si>
  <si>
    <t xml:space="preserve">高州市</t>
  </si>
  <si>
    <t xml:space="preserve">化州市</t>
  </si>
  <si>
    <t xml:space="preserve">四会市</t>
  </si>
  <si>
    <t xml:space="preserve">广宁县</t>
  </si>
  <si>
    <t xml:space="preserve">德庆县</t>
  </si>
  <si>
    <t xml:space="preserve">封开县</t>
  </si>
  <si>
    <t xml:space="preserve">怀集县</t>
  </si>
  <si>
    <t xml:space="preserve">英德市</t>
  </si>
  <si>
    <t xml:space="preserve">连州市</t>
  </si>
  <si>
    <t xml:space="preserve">佛冈县</t>
  </si>
  <si>
    <t xml:space="preserve">阳山县</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郁南县</t>
  </si>
  <si>
    <r>
      <rPr>
        <b val="true"/>
        <sz val="10"/>
        <rFont val="Noto Sans"/>
        <family val="2"/>
      </rPr>
      <t xml:space="preserve">备注：</t>
    </r>
    <r>
      <rPr>
        <sz val="10"/>
        <rFont val="宋体"/>
        <family val="0"/>
        <charset val="134"/>
      </rPr>
      <t xml:space="preserve">1.</t>
    </r>
    <r>
      <rPr>
        <sz val="10"/>
        <rFont val="Noto Sans"/>
        <family val="2"/>
      </rPr>
      <t xml:space="preserve">各地级以上市常住人口、基层医疗卫生机构数不包含财政省直管县数据；
      </t>
    </r>
    <r>
      <rPr>
        <sz val="10"/>
        <rFont val="宋体"/>
        <family val="0"/>
        <charset val="134"/>
      </rPr>
      <t xml:space="preserve">2.</t>
    </r>
    <r>
      <rPr>
        <sz val="10"/>
        <rFont val="Noto Sans"/>
        <family val="2"/>
      </rPr>
      <t xml:space="preserve">各地级以上市人均财力系数为市财力系数；
      </t>
    </r>
    <r>
      <rPr>
        <sz val="10"/>
        <rFont val="宋体"/>
        <family val="0"/>
        <charset val="134"/>
      </rPr>
      <t xml:space="preserve">3.</t>
    </r>
    <r>
      <rPr>
        <sz val="10"/>
        <rFont val="Noto Sans"/>
        <family val="2"/>
      </rPr>
      <t xml:space="preserve">本表分配的省财政基层医疗卫生机构实施基本药物制度补助资金不含深汕合作区，深汕合作区补助资金由深圳市统筹安排。                                                                                                                                                                                                                    </t>
    </r>
    <r>
      <rPr>
        <b val="true"/>
        <sz val="10"/>
        <rFont val="Noto Sans"/>
        <family val="2"/>
      </rPr>
      <t xml:space="preserve">绩效：</t>
    </r>
    <r>
      <rPr>
        <sz val="10"/>
        <rFont val="Noto Sans"/>
        <family val="2"/>
      </rPr>
      <t xml:space="preserve">“该地区</t>
    </r>
    <r>
      <rPr>
        <sz val="10"/>
        <rFont val="宋体"/>
        <family val="0"/>
        <charset val="134"/>
      </rPr>
      <t xml:space="preserve">1-6</t>
    </r>
    <r>
      <rPr>
        <sz val="10"/>
        <rFont val="Noto Sans"/>
        <family val="2"/>
      </rPr>
      <t xml:space="preserve">月总体支出进度”和“该项目支出进度”均低于</t>
    </r>
    <r>
      <rPr>
        <sz val="10"/>
        <rFont val="宋体"/>
        <family val="0"/>
        <charset val="134"/>
      </rPr>
      <t xml:space="preserve">40%</t>
    </r>
    <r>
      <rPr>
        <sz val="10"/>
        <rFont val="Noto Sans"/>
        <family val="2"/>
      </rPr>
      <t xml:space="preserve">，按未支出金额的</t>
    </r>
    <r>
      <rPr>
        <sz val="10"/>
        <rFont val="宋体"/>
        <family val="0"/>
        <charset val="134"/>
      </rPr>
      <t xml:space="preserve">5%</t>
    </r>
    <r>
      <rPr>
        <sz val="10"/>
        <rFont val="Noto Sans"/>
        <family val="2"/>
      </rPr>
      <t xml:space="preserve">压减下一年度预算；“该地区</t>
    </r>
    <r>
      <rPr>
        <sz val="10"/>
        <rFont val="宋体"/>
        <family val="0"/>
        <charset val="134"/>
      </rPr>
      <t xml:space="preserve">1-6</t>
    </r>
    <r>
      <rPr>
        <sz val="10"/>
        <rFont val="Noto Sans"/>
        <family val="2"/>
      </rPr>
      <t xml:space="preserve">月总体支出进度”不低于</t>
    </r>
    <r>
      <rPr>
        <sz val="10"/>
        <rFont val="宋体"/>
        <family val="0"/>
        <charset val="134"/>
      </rPr>
      <t xml:space="preserve">40%</t>
    </r>
    <r>
      <rPr>
        <sz val="10"/>
        <rFont val="Noto Sans"/>
        <family val="2"/>
      </rPr>
      <t xml:space="preserve">的前提下，若“该项目支出进度”高于</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按比例奖励下一年度预算；                                                                                                                                                                                                                                                                                                                                                                                                  </t>
    </r>
  </si>
</sst>
</file>

<file path=xl/styles.xml><?xml version="1.0" encoding="utf-8"?>
<styleSheet xmlns="http://schemas.openxmlformats.org/spreadsheetml/2006/main">
  <numFmts count="8">
    <numFmt numFmtId="164" formatCode="General"/>
    <numFmt numFmtId="165" formatCode="0.00_ "/>
    <numFmt numFmtId="166" formatCode="0.0000_ "/>
    <numFmt numFmtId="167" formatCode="0.0000_);[RED]\(0.0000\)"/>
    <numFmt numFmtId="168" formatCode="0_);[RED]\(0\)"/>
    <numFmt numFmtId="169" formatCode="_ * #,##0.00_ ;_ * \-#,##0.00_ ;_ * \-??_ ;_ @_ "/>
    <numFmt numFmtId="170" formatCode="General"/>
    <numFmt numFmtId="171"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9"/>
      <name val="宋体"/>
      <family val="0"/>
      <charset val="134"/>
    </font>
    <font>
      <sz val="12"/>
      <name val="Arial"/>
      <family val="0"/>
    </font>
    <font>
      <sz val="12"/>
      <name val="Noto Sans"/>
      <family val="2"/>
    </font>
    <font>
      <sz val="12"/>
      <name val="黑体"/>
      <family val="0"/>
      <charset val="134"/>
    </font>
    <font>
      <sz val="10"/>
      <name val="黑体"/>
      <family val="0"/>
      <charset val="134"/>
    </font>
    <font>
      <sz val="9"/>
      <name val="黑体"/>
      <family val="0"/>
      <charset val="134"/>
    </font>
    <font>
      <sz val="16"/>
      <name val="Noto Sans"/>
      <family val="2"/>
    </font>
    <font>
      <sz val="16"/>
      <name val="方正小标宋简体"/>
      <family val="0"/>
      <charset val="134"/>
    </font>
    <font>
      <b val="true"/>
      <sz val="10"/>
      <name val="Noto Sans"/>
      <family val="2"/>
    </font>
    <font>
      <b val="true"/>
      <sz val="10"/>
      <name val="Arial"/>
      <family val="0"/>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6" fontId="11" fillId="0" borderId="0" xfId="23" applyFont="true" applyBorder="true" applyAlignment="true" applyProtection="true">
      <alignment horizontal="center" vertical="center" textRotation="0" wrapText="false" indent="0" shrinkToFit="false"/>
      <protection locked="true" hidden="false"/>
    </xf>
    <xf numFmtId="167" fontId="11" fillId="2" borderId="0" xfId="23" applyFont="true" applyBorder="true" applyAlignment="true" applyProtection="true">
      <alignment horizontal="center" vertical="center" textRotation="0" wrapText="false" indent="0" shrinkToFit="false"/>
      <protection locked="true" hidden="false"/>
    </xf>
    <xf numFmtId="167" fontId="11" fillId="0" borderId="0" xfId="23" applyFont="true" applyBorder="true" applyAlignment="true" applyProtection="true">
      <alignment horizontal="center" vertical="center" textRotation="0" wrapText="false" indent="0" shrinkToFit="false"/>
      <protection locked="true" hidden="false"/>
    </xf>
    <xf numFmtId="168" fontId="11" fillId="2" borderId="0" xfId="23" applyFont="true" applyBorder="true" applyAlignment="true" applyProtection="true">
      <alignment horizontal="center" vertical="center" textRotation="0" wrapText="false" indent="0" shrinkToFit="false"/>
      <protection locked="true" hidden="false"/>
    </xf>
    <xf numFmtId="165"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6" fontId="7" fillId="0" borderId="0" xfId="23" applyFont="true" applyBorder="true" applyAlignment="true" applyProtection="true">
      <alignment horizontal="center" vertical="center" textRotation="0" wrapText="false" indent="0" shrinkToFit="false"/>
      <protection locked="true" hidden="false"/>
    </xf>
    <xf numFmtId="167" fontId="7" fillId="2" borderId="0" xfId="23" applyFont="true" applyBorder="true" applyAlignment="true" applyProtection="true">
      <alignment horizontal="center" vertical="center" textRotation="0" wrapText="false" indent="0" shrinkToFit="false"/>
      <protection locked="true" hidden="false"/>
    </xf>
    <xf numFmtId="167" fontId="7" fillId="0" borderId="0" xfId="23" applyFont="true" applyBorder="true" applyAlignment="true" applyProtection="true">
      <alignment horizontal="center" vertical="center" textRotation="0" wrapText="false" indent="0" shrinkToFit="false"/>
      <protection locked="true" hidden="false"/>
    </xf>
    <xf numFmtId="168" fontId="7" fillId="2" borderId="0" xfId="23" applyFont="true" applyBorder="true" applyAlignment="true" applyProtection="true">
      <alignment horizontal="center" vertical="center" textRotation="0" wrapText="false" indent="0" shrinkToFit="false"/>
      <protection locked="true" hidden="false"/>
    </xf>
    <xf numFmtId="165" fontId="7" fillId="0" borderId="0" xfId="23" applyFont="true" applyBorder="true" applyAlignment="true" applyProtection="true">
      <alignment horizontal="center" vertical="center"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2" borderId="1" xfId="23" applyFont="true" applyBorder="true" applyAlignment="true" applyProtection="true">
      <alignment horizontal="center" vertical="center" textRotation="0" wrapText="true" indent="0" shrinkToFit="false"/>
      <protection locked="true" hidden="false"/>
    </xf>
    <xf numFmtId="166" fontId="14" fillId="0" borderId="1" xfId="23" applyFont="true" applyBorder="true" applyAlignment="true" applyProtection="true">
      <alignment horizontal="center" vertical="center" textRotation="0" wrapText="tru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9" fontId="14" fillId="0" borderId="1" xfId="23" applyFont="true" applyBorder="true" applyAlignment="true" applyProtection="true">
      <alignment horizontal="center" vertical="center" textRotation="0" wrapText="true" indent="0" shrinkToFit="false"/>
      <protection locked="true" hidden="false"/>
    </xf>
    <xf numFmtId="164" fontId="15" fillId="2" borderId="1" xfId="23" applyFont="true" applyBorder="true" applyAlignment="true" applyProtection="true">
      <alignment horizontal="center" vertical="center" textRotation="0" wrapText="true" indent="0" shrinkToFit="false"/>
      <protection locked="true" hidden="false"/>
    </xf>
    <xf numFmtId="167" fontId="15" fillId="2" borderId="1" xfId="23" applyFont="true" applyBorder="true" applyAlignment="true" applyProtection="true">
      <alignment horizontal="center" vertical="center" textRotation="0" wrapText="true" indent="0" shrinkToFit="false"/>
      <protection locked="true" hidden="false"/>
    </xf>
    <xf numFmtId="167" fontId="15" fillId="0" borderId="1" xfId="23" applyFont="true" applyBorder="true" applyAlignment="true" applyProtection="true">
      <alignment horizontal="center" vertical="center" textRotation="0" wrapText="true" indent="0" shrinkToFit="false"/>
      <protection locked="true" hidden="false"/>
    </xf>
    <xf numFmtId="168" fontId="15" fillId="2" borderId="1" xfId="23" applyFont="true" applyBorder="true" applyAlignment="true" applyProtection="true">
      <alignment horizontal="center" vertical="center" textRotation="0" wrapText="true" indent="0" shrinkToFit="false"/>
      <protection locked="true" hidden="false"/>
    </xf>
    <xf numFmtId="166" fontId="15" fillId="0" borderId="1" xfId="23" applyFont="true" applyBorder="true" applyAlignment="true" applyProtection="true">
      <alignment horizontal="center" vertical="center" textRotation="0" wrapText="true" indent="0" shrinkToFit="false"/>
      <protection locked="true" hidden="false"/>
    </xf>
    <xf numFmtId="168" fontId="15" fillId="0" borderId="1" xfId="23" applyFont="true" applyBorder="true" applyAlignment="true" applyProtection="true">
      <alignment horizontal="center" vertical="center" textRotation="0" wrapText="true" indent="0" shrinkToFit="false"/>
      <protection locked="true" hidden="false"/>
    </xf>
    <xf numFmtId="166" fontId="15" fillId="2" borderId="1" xfId="23" applyFont="true" applyBorder="true" applyAlignment="true" applyProtection="true">
      <alignment horizontal="center" vertical="center" textRotation="0" wrapText="true" indent="0" shrinkToFit="false"/>
      <protection locked="true" hidden="false"/>
    </xf>
    <xf numFmtId="165" fontId="15" fillId="0" borderId="0" xfId="23" applyFont="true" applyBorder="true" applyAlignment="true" applyProtection="true">
      <alignment horizontal="general" vertical="center" textRotation="0" wrapText="true" indent="0" shrinkToFit="false"/>
      <protection locked="true" hidden="false"/>
    </xf>
    <xf numFmtId="165" fontId="14" fillId="0" borderId="1" xfId="23" applyFont="true" applyBorder="true" applyAlignment="true" applyProtection="true">
      <alignment horizontal="general" vertical="center" textRotation="0" wrapText="true" indent="0" shrinkToFit="false"/>
      <protection locked="true" hidden="false"/>
    </xf>
    <xf numFmtId="169" fontId="15" fillId="0" borderId="1" xfId="23"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5" fontId="15" fillId="2" borderId="1" xfId="23" applyFont="true" applyBorder="true" applyAlignment="true" applyProtection="true">
      <alignment horizontal="right" vertical="center" textRotation="0" wrapText="false" indent="0" shrinkToFit="false"/>
      <protection locked="true" hidden="false"/>
    </xf>
    <xf numFmtId="166" fontId="15" fillId="0" borderId="1" xfId="23" applyFont="true" applyBorder="true" applyAlignment="true" applyProtection="true">
      <alignment horizontal="right" vertical="center" textRotation="0" wrapText="fals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70" fontId="15" fillId="0" borderId="1" xfId="23" applyFont="true" applyBorder="true" applyAlignment="true" applyProtection="true">
      <alignment horizontal="right" vertical="center" textRotation="0" wrapText="false" indent="0" shrinkToFit="false"/>
      <protection locked="true" hidden="false"/>
    </xf>
    <xf numFmtId="165" fontId="15" fillId="0" borderId="1" xfId="23" applyFont="true" applyBorder="true" applyAlignment="true" applyProtection="true">
      <alignment horizontal="right" vertical="center" textRotation="0" wrapText="false" indent="0" shrinkToFit="false"/>
      <protection locked="true" hidden="false"/>
    </xf>
    <xf numFmtId="169" fontId="15" fillId="0" borderId="1" xfId="23" applyFont="true" applyBorder="true" applyAlignment="true" applyProtection="true">
      <alignment horizontal="right" vertical="center" textRotation="0" wrapText="fals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5" fontId="15" fillId="2" borderId="1" xfId="15" applyFont="true" applyBorder="true" applyAlignment="true" applyProtection="true">
      <alignment horizontal="right"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64" fontId="17" fillId="2" borderId="1" xfId="23" applyFont="true" applyBorder="true" applyAlignment="true" applyProtection="true">
      <alignment horizontal="left" vertical="center" textRotation="0" wrapText="false" indent="0" shrinkToFit="false"/>
      <protection locked="true" hidden="false"/>
    </xf>
    <xf numFmtId="165" fontId="1" fillId="2" borderId="1" xfId="23" applyFont="true" applyBorder="true" applyAlignment="true" applyProtection="true">
      <alignment horizontal="right" vertical="center" textRotation="0" wrapText="false" indent="0" shrinkToFit="false"/>
      <protection locked="true" hidden="false"/>
    </xf>
    <xf numFmtId="166" fontId="1" fillId="2" borderId="1" xfId="23" applyFont="true" applyBorder="true" applyAlignment="true" applyProtection="true">
      <alignment horizontal="right" vertical="center" textRotation="0" wrapText="false" indent="0" shrinkToFit="false"/>
      <protection locked="true" hidden="false"/>
    </xf>
    <xf numFmtId="164" fontId="1" fillId="2" borderId="1" xfId="23" applyFont="true" applyBorder="true" applyAlignment="true" applyProtection="tru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6" fontId="1" fillId="2" borderId="1" xfId="23" applyFont="true" applyBorder="true" applyAlignment="true" applyProtection="true">
      <alignment horizontal="right" vertical="center" textRotation="0" wrapText="true" indent="0" shrinkToFit="false"/>
      <protection locked="true" hidden="false"/>
    </xf>
    <xf numFmtId="165" fontId="1" fillId="2" borderId="1" xfId="23" applyFont="true" applyBorder="true" applyAlignment="true" applyProtection="true">
      <alignment horizontal="right" vertical="center" textRotation="0" wrapText="true" indent="0" shrinkToFit="false"/>
      <protection locked="true" hidden="false"/>
    </xf>
    <xf numFmtId="169" fontId="1" fillId="2" borderId="1" xfId="15" applyFont="true" applyBorder="true" applyAlignment="true" applyProtection="true">
      <alignment horizontal="righ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false" indent="0" shrinkToFit="false"/>
      <protection locked="true" hidden="false"/>
    </xf>
    <xf numFmtId="166" fontId="1" fillId="0" borderId="1" xfId="23" applyFont="true" applyBorder="true" applyAlignment="true" applyProtection="true">
      <alignment horizontal="right" vertical="center" textRotation="0" wrapText="false" indent="0" shrinkToFit="false"/>
      <protection locked="true" hidden="false"/>
    </xf>
    <xf numFmtId="166" fontId="1" fillId="0" borderId="1" xfId="23" applyFont="true" applyBorder="true" applyAlignment="true" applyProtection="true">
      <alignment horizontal="right" vertical="center" textRotation="0" wrapText="true" indent="0" shrinkToFit="false"/>
      <protection locked="true" hidden="false"/>
    </xf>
    <xf numFmtId="165" fontId="1" fillId="0" borderId="1" xfId="23"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71" fontId="17" fillId="0" borderId="1" xfId="23" applyFont="true" applyBorder="true" applyAlignment="true" applyProtection="true">
      <alignment horizontal="left" vertical="center" textRotation="0" wrapText="false" indent="0" shrinkToFit="false"/>
      <protection locked="true" hidden="false"/>
    </xf>
    <xf numFmtId="164" fontId="1" fillId="0" borderId="1" xfId="23" applyFont="true" applyBorder="true" applyAlignment="true" applyProtection="true">
      <alignment horizontal="right" vertical="center" textRotation="0" wrapText="false" indent="0" shrinkToFit="false"/>
      <protection locked="true" hidden="false"/>
    </xf>
    <xf numFmtId="165" fontId="1" fillId="0" borderId="1" xfId="23" applyFont="true" applyBorder="true" applyAlignment="true" applyProtection="true">
      <alignment horizontal="right" vertical="bottom" textRotation="0" wrapText="tru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8.62"/>
    <col collapsed="false" customWidth="true" hidden="false" outlineLevel="0" max="3" min="3" style="0" width="7.99"/>
    <col collapsed="false" customWidth="true" hidden="false" outlineLevel="0" max="5" min="5" style="0" width="8.74"/>
    <col collapsed="false" customWidth="true" hidden="false" outlineLevel="0" max="6" min="6" style="0" width="9.75"/>
    <col collapsed="false" customWidth="true" hidden="false" outlineLevel="0" max="7" min="7" style="0" width="9.12"/>
    <col collapsed="false" customWidth="true" hidden="false" outlineLevel="0" max="8" min="8" style="0" width="7.74"/>
    <col collapsed="false" customWidth="true" hidden="false" outlineLevel="0" max="9" min="9" style="0" width="10.37"/>
    <col collapsed="false" customWidth="true" hidden="false" outlineLevel="0" max="10" min="10" style="1" width="11.36"/>
    <col collapsed="false" customWidth="true" hidden="false" outlineLevel="0" max="11" min="11" style="1" width="12.36"/>
    <col collapsed="false" customWidth="true" hidden="false" outlineLevel="0" max="12" min="12" style="0" width="11.12"/>
  </cols>
  <sheetData>
    <row r="1" customFormat="false" ht="14.25" hidden="false" customHeight="false" outlineLevel="0" collapsed="false">
      <c r="A1" s="2" t="s">
        <v>0</v>
      </c>
      <c r="B1" s="3"/>
      <c r="C1" s="4"/>
      <c r="D1" s="5"/>
      <c r="E1" s="6"/>
      <c r="F1" s="4"/>
      <c r="G1" s="7"/>
      <c r="H1" s="4"/>
      <c r="I1" s="4"/>
      <c r="J1" s="8"/>
      <c r="K1" s="8"/>
      <c r="L1" s="9"/>
    </row>
    <row r="2" customFormat="false" ht="21" hidden="false" customHeight="false" outlineLevel="0" collapsed="false">
      <c r="A2" s="10" t="s">
        <v>1</v>
      </c>
      <c r="B2" s="10"/>
      <c r="C2" s="10"/>
      <c r="D2" s="10"/>
      <c r="E2" s="10"/>
      <c r="F2" s="10"/>
      <c r="G2" s="10"/>
      <c r="H2" s="10"/>
      <c r="I2" s="10"/>
      <c r="J2" s="10"/>
      <c r="K2" s="10"/>
      <c r="L2" s="10"/>
    </row>
    <row r="3" customFormat="false" ht="15" hidden="false" customHeight="false" outlineLevel="0" collapsed="false">
      <c r="A3" s="11"/>
      <c r="B3" s="12"/>
      <c r="C3" s="13"/>
      <c r="D3" s="14"/>
      <c r="E3" s="15"/>
      <c r="F3" s="13"/>
      <c r="G3" s="16"/>
      <c r="H3" s="13"/>
      <c r="I3" s="13"/>
      <c r="J3" s="17"/>
      <c r="K3" s="18"/>
      <c r="L3" s="19" t="s">
        <v>2</v>
      </c>
    </row>
    <row r="4" customFormat="false" ht="24" hidden="false" customHeight="true" outlineLevel="0" collapsed="false">
      <c r="A4" s="20" t="s">
        <v>3</v>
      </c>
      <c r="B4" s="21" t="s">
        <v>4</v>
      </c>
      <c r="C4" s="21"/>
      <c r="D4" s="21" t="s">
        <v>5</v>
      </c>
      <c r="E4" s="21"/>
      <c r="F4" s="21"/>
      <c r="G4" s="21" t="s">
        <v>6</v>
      </c>
      <c r="H4" s="21"/>
      <c r="I4" s="22" t="s">
        <v>7</v>
      </c>
      <c r="J4" s="23" t="s">
        <v>8</v>
      </c>
      <c r="K4" s="23" t="s">
        <v>9</v>
      </c>
      <c r="L4" s="24" t="s">
        <v>10</v>
      </c>
    </row>
    <row r="5" customFormat="false" ht="48.75" hidden="false" customHeight="false" outlineLevel="0" collapsed="false">
      <c r="A5" s="20"/>
      <c r="B5" s="25" t="s">
        <v>11</v>
      </c>
      <c r="C5" s="22" t="s">
        <v>12</v>
      </c>
      <c r="D5" s="26" t="s">
        <v>13</v>
      </c>
      <c r="E5" s="27" t="s">
        <v>14</v>
      </c>
      <c r="F5" s="22" t="s">
        <v>12</v>
      </c>
      <c r="G5" s="28" t="s">
        <v>15</v>
      </c>
      <c r="H5" s="22" t="s">
        <v>12</v>
      </c>
      <c r="I5" s="22"/>
      <c r="J5" s="23"/>
      <c r="K5" s="23"/>
      <c r="L5" s="24"/>
    </row>
    <row r="6" customFormat="false" ht="60.75" hidden="false" customHeight="false" outlineLevel="0" collapsed="false">
      <c r="A6" s="20" t="s">
        <v>16</v>
      </c>
      <c r="B6" s="25" t="s">
        <v>17</v>
      </c>
      <c r="C6" s="29" t="s">
        <v>18</v>
      </c>
      <c r="D6" s="28" t="s">
        <v>19</v>
      </c>
      <c r="E6" s="30" t="s">
        <v>20</v>
      </c>
      <c r="F6" s="29" t="s">
        <v>21</v>
      </c>
      <c r="G6" s="28" t="s">
        <v>22</v>
      </c>
      <c r="H6" s="31" t="s">
        <v>23</v>
      </c>
      <c r="I6" s="29" t="s">
        <v>24</v>
      </c>
      <c r="J6" s="32" t="s">
        <v>25</v>
      </c>
      <c r="K6" s="33" t="s">
        <v>26</v>
      </c>
      <c r="L6" s="34" t="s">
        <v>27</v>
      </c>
    </row>
    <row r="7" customFormat="false" ht="14.25" hidden="false" customHeight="false" outlineLevel="0" collapsed="false">
      <c r="A7" s="35" t="s">
        <v>28</v>
      </c>
      <c r="B7" s="36" t="n">
        <f aca="false">B8+B23</f>
        <v>6073.43</v>
      </c>
      <c r="C7" s="37" t="n">
        <f aca="false">C8+C23</f>
        <v>1</v>
      </c>
      <c r="D7" s="38" t="n">
        <f aca="false">D8+D23</f>
        <v>1284</v>
      </c>
      <c r="E7" s="39" t="n">
        <f aca="false">E8+E23</f>
        <v>15</v>
      </c>
      <c r="F7" s="37" t="n">
        <f aca="false">F8+F23</f>
        <v>1</v>
      </c>
      <c r="G7" s="37" t="n">
        <f aca="false">G8+G23</f>
        <v>75.8678771978467</v>
      </c>
      <c r="H7" s="37" t="n">
        <f aca="false">H8+H23</f>
        <v>1</v>
      </c>
      <c r="I7" s="37" t="n">
        <f aca="false">I8+I23</f>
        <v>1</v>
      </c>
      <c r="J7" s="40" t="n">
        <f aca="false">J8+J23</f>
        <v>351.84</v>
      </c>
      <c r="K7" s="40" t="n">
        <f aca="false">K8+K23</f>
        <v>351.84</v>
      </c>
      <c r="L7" s="41" t="n">
        <f aca="false">L8+L23</f>
        <v>10000</v>
      </c>
    </row>
    <row r="8" customFormat="false" ht="14.25" hidden="false" customHeight="false" outlineLevel="0" collapsed="false">
      <c r="A8" s="42" t="s">
        <v>29</v>
      </c>
      <c r="B8" s="43" t="n">
        <f aca="false">SUM(B9:B22)</f>
        <v>2573.82</v>
      </c>
      <c r="C8" s="37" t="n">
        <f aca="false">SUM(C9:C22)</f>
        <v>0.423783595101944</v>
      </c>
      <c r="D8" s="38" t="n">
        <f aca="false">SUM(D9:D22)</f>
        <v>383</v>
      </c>
      <c r="E8" s="39" t="n">
        <f aca="false">SUM(E9:E22)</f>
        <v>13</v>
      </c>
      <c r="F8" s="37" t="n">
        <f aca="false">SUM(F9:F22)</f>
        <v>0.326705607476636</v>
      </c>
      <c r="G8" s="37" t="n">
        <f aca="false">SUM(G9:G22)</f>
        <v>29.5169193872378</v>
      </c>
      <c r="H8" s="37" t="n">
        <f aca="false">SUM(H9:H22)</f>
        <v>0.176367890342008</v>
      </c>
      <c r="I8" s="37" t="n">
        <f aca="false">SUM(I9:I22)</f>
        <v>0.3452</v>
      </c>
      <c r="J8" s="40" t="n">
        <f aca="false">SUM(J9:J22)</f>
        <v>131.04</v>
      </c>
      <c r="K8" s="40" t="n">
        <f aca="false">SUM(K9:K22)</f>
        <v>0</v>
      </c>
      <c r="L8" s="44" t="n">
        <f aca="false">SUM(L9:L22)</f>
        <v>3320.96</v>
      </c>
    </row>
    <row r="9" customFormat="false" ht="18" hidden="false" customHeight="true" outlineLevel="0" collapsed="false">
      <c r="A9" s="45" t="s">
        <v>30</v>
      </c>
      <c r="B9" s="46" t="n">
        <v>549.38</v>
      </c>
      <c r="C9" s="47" t="n">
        <f aca="false">B9/$B$7</f>
        <v>0.0904562989941433</v>
      </c>
      <c r="D9" s="48" t="n">
        <v>54</v>
      </c>
      <c r="E9" s="48" t="n">
        <v>0</v>
      </c>
      <c r="F9" s="47" t="n">
        <f aca="false">D9/$D$7*95%+E9/$E$7*5%</f>
        <v>0.0399532710280374</v>
      </c>
      <c r="G9" s="49" t="n">
        <v>1.91000169473593</v>
      </c>
      <c r="H9" s="47" t="n">
        <f aca="false">(9/70-G9/$G$7)/8</f>
        <v>0.012924507625962</v>
      </c>
      <c r="I9" s="50" t="n">
        <f aca="false">ROUND(C9*0.5+F9*0.3+H9*0.2,4)</f>
        <v>0.0598</v>
      </c>
      <c r="J9" s="51" t="n">
        <v>27.31</v>
      </c>
      <c r="K9" s="46" t="n">
        <v>0</v>
      </c>
      <c r="L9" s="52" t="n">
        <f aca="false">ROUND(10000*I9,0)-J9+K9</f>
        <v>570.69</v>
      </c>
    </row>
    <row r="10" customFormat="false" ht="18" hidden="false" customHeight="true" outlineLevel="0" collapsed="false">
      <c r="A10" s="45" t="s">
        <v>31</v>
      </c>
      <c r="B10" s="46" t="n">
        <v>113.62</v>
      </c>
      <c r="C10" s="47" t="n">
        <f aca="false">B10/$B$7</f>
        <v>0.0187077154095791</v>
      </c>
      <c r="D10" s="48" t="n">
        <v>27</v>
      </c>
      <c r="E10" s="48" t="n">
        <v>0</v>
      </c>
      <c r="F10" s="47" t="n">
        <f aca="false">D10/$D$7*95%+E10/$E$7*5%</f>
        <v>0.0199766355140187</v>
      </c>
      <c r="G10" s="49" t="n">
        <v>2.18548349136845</v>
      </c>
      <c r="H10" s="47" t="n">
        <f aca="false">(9/70-G10/$G$7)/8</f>
        <v>0.0124706235072688</v>
      </c>
      <c r="I10" s="50" t="n">
        <f aca="false">ROUND(C10*0.5+F10*0.3+H10*0.2,4)</f>
        <v>0.0178</v>
      </c>
      <c r="J10" s="51" t="n">
        <v>7.8</v>
      </c>
      <c r="K10" s="46" t="n">
        <v>0</v>
      </c>
      <c r="L10" s="52" t="n">
        <f aca="false">ROUND(10000*I10,0)-J10+K10</f>
        <v>170.2</v>
      </c>
    </row>
    <row r="11" customFormat="false" ht="18" hidden="false" customHeight="true" outlineLevel="0" collapsed="false">
      <c r="A11" s="45" t="s">
        <v>32</v>
      </c>
      <c r="B11" s="46" t="n">
        <v>65.98</v>
      </c>
      <c r="C11" s="47" t="n">
        <f aca="false">B11/$B$7</f>
        <v>0.0108637129266329</v>
      </c>
      <c r="D11" s="48" t="n">
        <v>7</v>
      </c>
      <c r="E11" s="48" t="n">
        <v>1</v>
      </c>
      <c r="F11" s="47" t="n">
        <f aca="false">D11/$D$7*95%+E11/$E$7*5%</f>
        <v>0.00851246105919003</v>
      </c>
      <c r="G11" s="49" t="n">
        <v>1.87875259805508</v>
      </c>
      <c r="H11" s="47" t="n">
        <f aca="false">(9/70-G11/$G$7)/8</f>
        <v>0.0129759936728817</v>
      </c>
      <c r="I11" s="50" t="n">
        <f aca="false">ROUND(C11*0.5+F11*0.3+H11*0.2,4)</f>
        <v>0.0106</v>
      </c>
      <c r="J11" s="51" t="n">
        <v>5.35</v>
      </c>
      <c r="K11" s="46" t="n">
        <v>0</v>
      </c>
      <c r="L11" s="52" t="n">
        <f aca="false">ROUND(10000*I11,0)-J11+K11</f>
        <v>100.65</v>
      </c>
    </row>
    <row r="12" customFormat="false" ht="18" hidden="false" customHeight="true" outlineLevel="0" collapsed="false">
      <c r="A12" s="45" t="s">
        <v>33</v>
      </c>
      <c r="B12" s="46" t="n">
        <v>98.98</v>
      </c>
      <c r="C12" s="47" t="n">
        <f aca="false">B12/$B$7</f>
        <v>0.0162972159060037</v>
      </c>
      <c r="D12" s="48" t="n">
        <v>26</v>
      </c>
      <c r="E12" s="48" t="n">
        <v>0</v>
      </c>
      <c r="F12" s="47" t="n">
        <f aca="false">D12/$D$7*95%+E12/$E$7*5%</f>
        <v>0.0192367601246106</v>
      </c>
      <c r="G12" s="49" t="n">
        <v>2.22474372711722</v>
      </c>
      <c r="H12" s="47" t="n">
        <f aca="false">(9/70-G12/$G$7)/8</f>
        <v>0.0124059382985895</v>
      </c>
      <c r="I12" s="50" t="n">
        <f aca="false">ROUND(C12*0.5+F12*0.3+H12*0.2,4)</f>
        <v>0.0164</v>
      </c>
      <c r="J12" s="46" t="n">
        <v>7.95</v>
      </c>
      <c r="K12" s="46" t="n">
        <v>0</v>
      </c>
      <c r="L12" s="52" t="n">
        <f aca="false">ROUND(10000*I12,0)-J12+K12</f>
        <v>156.05</v>
      </c>
    </row>
    <row r="13" customFormat="false" ht="18" hidden="false" customHeight="true" outlineLevel="0" collapsed="false">
      <c r="A13" s="45" t="s">
        <v>34</v>
      </c>
      <c r="B13" s="46" t="n">
        <v>351.96</v>
      </c>
      <c r="C13" s="47" t="n">
        <f aca="false">B13/$B$7</f>
        <v>0.0579507790490711</v>
      </c>
      <c r="D13" s="48" t="n">
        <v>38</v>
      </c>
      <c r="E13" s="48" t="n">
        <v>1</v>
      </c>
      <c r="F13" s="47" t="n">
        <f aca="false">D13/$D$7*95%+E13/$E$7*5%</f>
        <v>0.0314485981308411</v>
      </c>
      <c r="G13" s="49" t="n">
        <v>3.87379955104572</v>
      </c>
      <c r="H13" s="47" t="n">
        <f aca="false">(9/70-G13/$G$7)/8</f>
        <v>0.00968895206403977</v>
      </c>
      <c r="I13" s="50" t="n">
        <f aca="false">ROUND(C13*0.5+F13*0.3+H13*0.2,4)</f>
        <v>0.0403</v>
      </c>
      <c r="J13" s="46" t="n">
        <v>0</v>
      </c>
      <c r="K13" s="46" t="n">
        <v>0</v>
      </c>
      <c r="L13" s="52" t="n">
        <f aca="false">ROUND(10000*I13,0)-J13+K13</f>
        <v>403</v>
      </c>
    </row>
    <row r="14" customFormat="false" ht="18" hidden="false" customHeight="true" outlineLevel="0" collapsed="false">
      <c r="A14" s="45" t="s">
        <v>35</v>
      </c>
      <c r="B14" s="46" t="n">
        <v>45.58</v>
      </c>
      <c r="C14" s="47" t="n">
        <f aca="false">B14/$B$7</f>
        <v>0.00750482017574912</v>
      </c>
      <c r="D14" s="48" t="n">
        <v>10</v>
      </c>
      <c r="E14" s="48" t="n">
        <v>0</v>
      </c>
      <c r="F14" s="47" t="n">
        <f aca="false">D14/$D$7*95%+E14/$E$7*5%</f>
        <v>0.007398753894081</v>
      </c>
      <c r="G14" s="49" t="n">
        <v>1.3908994000347</v>
      </c>
      <c r="H14" s="47" t="n">
        <f aca="false">(9/70-G14/$G$7)/8</f>
        <v>0.0137797811519161</v>
      </c>
      <c r="I14" s="50" t="n">
        <f aca="false">ROUND(C14*0.5+F14*0.3+H14*0.2,4)</f>
        <v>0.0087</v>
      </c>
      <c r="J14" s="46" t="n">
        <v>4.02</v>
      </c>
      <c r="K14" s="46" t="n">
        <v>0</v>
      </c>
      <c r="L14" s="52" t="n">
        <f aca="false">ROUND(10000*I14,0)-J14+K14</f>
        <v>82.98</v>
      </c>
    </row>
    <row r="15" customFormat="false" ht="18" hidden="false" customHeight="true" outlineLevel="0" collapsed="false">
      <c r="A15" s="45" t="s">
        <v>36</v>
      </c>
      <c r="B15" s="46" t="n">
        <v>130.48</v>
      </c>
      <c r="C15" s="47" t="n">
        <f aca="false">B15/$B$7</f>
        <v>0.0214837414772213</v>
      </c>
      <c r="D15" s="48" t="n">
        <v>24</v>
      </c>
      <c r="E15" s="48" t="n">
        <v>0</v>
      </c>
      <c r="F15" s="47" t="n">
        <f aca="false">D15/$D$7*95%+E15/$E$7*5%</f>
        <v>0.0177570093457944</v>
      </c>
      <c r="G15" s="49" t="n">
        <v>1.54259443766892</v>
      </c>
      <c r="H15" s="47" t="n">
        <f aca="false">(9/70-G15/$G$7)/8</f>
        <v>0.0135298482368982</v>
      </c>
      <c r="I15" s="50" t="n">
        <f aca="false">ROUND(C15*0.5+F15*0.3+H15*0.2,4)</f>
        <v>0.0188</v>
      </c>
      <c r="J15" s="46" t="n">
        <v>10.3</v>
      </c>
      <c r="K15" s="46" t="n">
        <v>0</v>
      </c>
      <c r="L15" s="52" t="n">
        <f aca="false">ROUND(10000*I15,0)-J15+K15</f>
        <v>177.7</v>
      </c>
    </row>
    <row r="16" customFormat="false" ht="18" hidden="false" customHeight="true" outlineLevel="0" collapsed="false">
      <c r="A16" s="45" t="s">
        <v>37</v>
      </c>
      <c r="B16" s="46" t="n">
        <v>199.05</v>
      </c>
      <c r="C16" s="47" t="n">
        <f aca="false">B16/$B$7</f>
        <v>0.0327739020619321</v>
      </c>
      <c r="D16" s="48" t="n">
        <v>32</v>
      </c>
      <c r="E16" s="48" t="n">
        <v>0</v>
      </c>
      <c r="F16" s="47" t="n">
        <f aca="false">D16/$D$7*95%+E16/$E$7*5%</f>
        <v>0.0236760124610592</v>
      </c>
      <c r="G16" s="49" t="n">
        <v>2.49445572254022</v>
      </c>
      <c r="H16" s="47" t="n">
        <f aca="false">(9/70-G16/$G$7)/8</f>
        <v>0.0119615605108737</v>
      </c>
      <c r="I16" s="50" t="n">
        <f aca="false">ROUND(C16*0.5+F16*0.3+H16*0.2,4)</f>
        <v>0.0259</v>
      </c>
      <c r="J16" s="46" t="n">
        <v>13.65</v>
      </c>
      <c r="K16" s="46" t="n">
        <v>0</v>
      </c>
      <c r="L16" s="52" t="n">
        <f aca="false">ROUND(10000*I16,0)-J16+K16</f>
        <v>245.35</v>
      </c>
    </row>
    <row r="17" customFormat="false" ht="18" hidden="false" customHeight="true" outlineLevel="0" collapsed="false">
      <c r="A17" s="45" t="s">
        <v>38</v>
      </c>
      <c r="B17" s="46" t="n">
        <v>257.94</v>
      </c>
      <c r="C17" s="47" t="n">
        <f aca="false">B17/$B$7</f>
        <v>0.0424702351060274</v>
      </c>
      <c r="D17" s="48" t="n">
        <v>39</v>
      </c>
      <c r="E17" s="48" t="n">
        <v>0</v>
      </c>
      <c r="F17" s="47" t="n">
        <f aca="false">D17/$D$7*95%+E17/$E$7*5%</f>
        <v>0.0288551401869159</v>
      </c>
      <c r="G17" s="49" t="n">
        <v>2.49602225902207</v>
      </c>
      <c r="H17" s="47" t="n">
        <f aca="false">(9/70-G17/$G$7)/8</f>
        <v>0.0119589794836002</v>
      </c>
      <c r="I17" s="50" t="n">
        <f aca="false">ROUND(C17*0.5+F17*0.3+H17*0.2,4)</f>
        <v>0.0323</v>
      </c>
      <c r="J17" s="46" t="n">
        <v>0</v>
      </c>
      <c r="K17" s="46" t="n">
        <v>0</v>
      </c>
      <c r="L17" s="52" t="n">
        <f aca="false">ROUND(10000*I17,0)-J17+K17</f>
        <v>323</v>
      </c>
    </row>
    <row r="18" customFormat="false" ht="18" hidden="false" customHeight="true" outlineLevel="0" collapsed="false">
      <c r="A18" s="45" t="s">
        <v>39</v>
      </c>
      <c r="B18" s="46" t="n">
        <v>156.6</v>
      </c>
      <c r="C18" s="47" t="n">
        <f aca="false">B18/$B$7</f>
        <v>0.025784441411196</v>
      </c>
      <c r="D18" s="48" t="n">
        <v>31</v>
      </c>
      <c r="E18" s="48" t="n">
        <v>6</v>
      </c>
      <c r="F18" s="47" t="n">
        <f aca="false">D18/$D$7*95%+E18/$E$7*5%</f>
        <v>0.0429361370716511</v>
      </c>
      <c r="G18" s="49" t="n">
        <v>2.35314028639132</v>
      </c>
      <c r="H18" s="47" t="n">
        <f aca="false">(9/70-G18/$G$7)/8</f>
        <v>0.0121943919827831</v>
      </c>
      <c r="I18" s="50" t="n">
        <f aca="false">ROUND(C18*0.5+F18*0.3+H18*0.2,4)</f>
        <v>0.0282</v>
      </c>
      <c r="J18" s="46" t="n">
        <v>15</v>
      </c>
      <c r="K18" s="46" t="n">
        <v>0</v>
      </c>
      <c r="L18" s="52" t="n">
        <f aca="false">ROUND(10000*I18,0)-J18+K18</f>
        <v>267</v>
      </c>
    </row>
    <row r="19" customFormat="false" ht="18" hidden="false" customHeight="true" outlineLevel="0" collapsed="false">
      <c r="A19" s="45" t="s">
        <v>40</v>
      </c>
      <c r="B19" s="46" t="n">
        <v>174.83</v>
      </c>
      <c r="C19" s="47" t="n">
        <f aca="false">B19/$B$7</f>
        <v>0.0287860401782848</v>
      </c>
      <c r="D19" s="48" t="n">
        <v>24</v>
      </c>
      <c r="E19" s="48" t="n">
        <v>5</v>
      </c>
      <c r="F19" s="47" t="n">
        <f aca="false">D19/$D$7*95%+E19/$E$7*5%</f>
        <v>0.0344236760124611</v>
      </c>
      <c r="G19" s="49" t="n">
        <v>2.35657175745589</v>
      </c>
      <c r="H19" s="47" t="n">
        <f aca="false">(9/70-G19/$G$7)/8</f>
        <v>0.0121887382871887</v>
      </c>
      <c r="I19" s="50" t="n">
        <f aca="false">ROUND(C19*0.5+F19*0.3+H19*0.2,4)</f>
        <v>0.0272</v>
      </c>
      <c r="J19" s="46" t="n">
        <v>11.05</v>
      </c>
      <c r="K19" s="46" t="n">
        <v>0</v>
      </c>
      <c r="L19" s="52" t="n">
        <f aca="false">ROUND(10000*I19,0)-J19+K19</f>
        <v>260.95</v>
      </c>
    </row>
    <row r="20" customFormat="false" ht="18" hidden="false" customHeight="true" outlineLevel="0" collapsed="false">
      <c r="A20" s="45" t="s">
        <v>41</v>
      </c>
      <c r="B20" s="46" t="n">
        <v>175.87</v>
      </c>
      <c r="C20" s="47" t="n">
        <f aca="false">B20/$B$7</f>
        <v>0.0289572778479377</v>
      </c>
      <c r="D20" s="48" t="n">
        <v>29</v>
      </c>
      <c r="E20" s="48" t="n">
        <v>0</v>
      </c>
      <c r="F20" s="47" t="n">
        <f aca="false">D20/$D$7*95%+E20/$E$7*5%</f>
        <v>0.0214563862928349</v>
      </c>
      <c r="G20" s="49" t="n">
        <v>1.28590064182599</v>
      </c>
      <c r="H20" s="47" t="n">
        <f aca="false">(9/70-G20/$G$7)/8</f>
        <v>0.0139527772243099</v>
      </c>
      <c r="I20" s="50" t="n">
        <f aca="false">ROUND(C20*0.5+F20*0.3+H20*0.2,4)</f>
        <v>0.0237</v>
      </c>
      <c r="J20" s="46" t="n">
        <v>11.11</v>
      </c>
      <c r="K20" s="46" t="n">
        <v>0</v>
      </c>
      <c r="L20" s="52" t="n">
        <f aca="false">ROUND(10000*I20,0)-J20+K20</f>
        <v>225.89</v>
      </c>
    </row>
    <row r="21" customFormat="false" ht="18" hidden="false" customHeight="true" outlineLevel="0" collapsed="false">
      <c r="A21" s="45" t="s">
        <v>42</v>
      </c>
      <c r="B21" s="46" t="n">
        <v>188.46</v>
      </c>
      <c r="C21" s="47" t="n">
        <f aca="false">B21/$B$7</f>
        <v>0.0310302415603703</v>
      </c>
      <c r="D21" s="48" t="n">
        <v>27</v>
      </c>
      <c r="E21" s="48" t="n">
        <v>0</v>
      </c>
      <c r="F21" s="47" t="n">
        <f aca="false">D21/$D$7*95%+E21/$E$7*5%</f>
        <v>0.0199766355140187</v>
      </c>
      <c r="G21" s="49" t="n">
        <v>1.85805338773741</v>
      </c>
      <c r="H21" s="47" t="n">
        <f aca="false">(9/70-G21/$G$7)/8</f>
        <v>0.0130100977151361</v>
      </c>
      <c r="I21" s="50" t="n">
        <f aca="false">ROUND(C21*0.5+F21*0.3+H21*0.2,4)</f>
        <v>0.0241</v>
      </c>
      <c r="J21" s="46" t="n">
        <v>11.95</v>
      </c>
      <c r="K21" s="46" t="n">
        <v>0</v>
      </c>
      <c r="L21" s="52" t="n">
        <f aca="false">ROUND(10000*I21,0)-J21+K21</f>
        <v>229.05</v>
      </c>
    </row>
    <row r="22" customFormat="false" ht="18" hidden="false" customHeight="true" outlineLevel="0" collapsed="false">
      <c r="A22" s="45" t="s">
        <v>43</v>
      </c>
      <c r="B22" s="46" t="n">
        <v>65.09</v>
      </c>
      <c r="C22" s="47" t="n">
        <f aca="false">B22/$B$7</f>
        <v>0.0107171729977953</v>
      </c>
      <c r="D22" s="48" t="n">
        <v>15</v>
      </c>
      <c r="E22" s="48" t="n">
        <v>0</v>
      </c>
      <c r="F22" s="47" t="n">
        <f aca="false">D22/$D$7*95%+E22/$E$7*5%</f>
        <v>0.0110981308411215</v>
      </c>
      <c r="G22" s="49" t="n">
        <v>1.66650043223886</v>
      </c>
      <c r="H22" s="47" t="n">
        <f aca="false">(9/70-G22/$G$7)/8</f>
        <v>0.0133257005805607</v>
      </c>
      <c r="I22" s="50" t="n">
        <f aca="false">ROUND(C22*0.5+F22*0.3+H22*0.2,4)</f>
        <v>0.0114</v>
      </c>
      <c r="J22" s="46" t="n">
        <v>5.55</v>
      </c>
      <c r="K22" s="46" t="n">
        <v>0</v>
      </c>
      <c r="L22" s="52" t="n">
        <f aca="false">ROUND(10000*I22,0)-J22+K22</f>
        <v>108.45</v>
      </c>
    </row>
    <row r="23" customFormat="false" ht="24" hidden="false" customHeight="false" outlineLevel="0" collapsed="false">
      <c r="A23" s="42" t="s">
        <v>44</v>
      </c>
      <c r="B23" s="38" t="n">
        <f aca="false">SUM(B24:B79)</f>
        <v>3499.61</v>
      </c>
      <c r="C23" s="38" t="n">
        <f aca="false">SUM(C24:C79)</f>
        <v>0.576216404898056</v>
      </c>
      <c r="D23" s="38" t="n">
        <f aca="false">SUM(D24:D79)</f>
        <v>901</v>
      </c>
      <c r="E23" s="38" t="n">
        <f aca="false">SUM(E24:E79)</f>
        <v>2</v>
      </c>
      <c r="F23" s="38" t="n">
        <f aca="false">SUM(F24:F79)</f>
        <v>0.673294392523364</v>
      </c>
      <c r="G23" s="38" t="n">
        <f aca="false">SUM(G24:G79)</f>
        <v>46.3509578106089</v>
      </c>
      <c r="H23" s="38" t="n">
        <f aca="false">SUM(H24:H79)</f>
        <v>0.823632109657992</v>
      </c>
      <c r="I23" s="38" t="n">
        <f aca="false">SUM(I24:I79)</f>
        <v>0.6548</v>
      </c>
      <c r="J23" s="36" t="n">
        <f aca="false">SUM(J24:J79)</f>
        <v>220.8</v>
      </c>
      <c r="K23" s="36" t="n">
        <f aca="false">SUM(K24:K79)</f>
        <v>351.84</v>
      </c>
      <c r="L23" s="38" t="n">
        <f aca="false">SUM(L24:L79)</f>
        <v>6679.04</v>
      </c>
    </row>
    <row r="24" customFormat="false" ht="18" hidden="false" customHeight="true" outlineLevel="0" collapsed="false">
      <c r="A24" s="53" t="s">
        <v>45</v>
      </c>
      <c r="B24" s="46" t="n">
        <v>6.37</v>
      </c>
      <c r="C24" s="54" t="n">
        <f aca="false">B24/$B$7</f>
        <v>0.001048830726624</v>
      </c>
      <c r="D24" s="48" t="n">
        <v>3</v>
      </c>
      <c r="E24" s="48" t="n">
        <v>0</v>
      </c>
      <c r="F24" s="54" t="n">
        <f aca="false">D24/$D$7*95%+E24/$E$7*5%</f>
        <v>0.0022196261682243</v>
      </c>
      <c r="G24" s="48" t="n">
        <v>1.2223</v>
      </c>
      <c r="H24" s="54" t="n">
        <f aca="false">(9/70-G24/$G$7)/8</f>
        <v>0.0140575657134819</v>
      </c>
      <c r="I24" s="55" t="n">
        <f aca="false">ROUND(C24*0.5+F24*0.3+H24*0.2,4)</f>
        <v>0.004</v>
      </c>
      <c r="J24" s="56" t="n">
        <v>1.69</v>
      </c>
      <c r="K24" s="46" t="n">
        <v>0</v>
      </c>
      <c r="L24" s="52" t="n">
        <f aca="false">ROUND(10000*I24,0)-J24+K24</f>
        <v>38.31</v>
      </c>
    </row>
    <row r="25" customFormat="false" ht="18" hidden="false" customHeight="true" outlineLevel="0" collapsed="false">
      <c r="A25" s="53" t="s">
        <v>46</v>
      </c>
      <c r="B25" s="46" t="n">
        <v>37.94</v>
      </c>
      <c r="C25" s="54" t="n">
        <f aca="false">B25/$B$7</f>
        <v>0.00624688191022206</v>
      </c>
      <c r="D25" s="48" t="n">
        <v>17</v>
      </c>
      <c r="E25" s="48" t="n">
        <v>0</v>
      </c>
      <c r="F25" s="54" t="n">
        <f aca="false">D25/$D$7*95%+E25/$E$7*5%</f>
        <v>0.0125778816199377</v>
      </c>
      <c r="G25" s="48" t="n">
        <v>0.7346</v>
      </c>
      <c r="H25" s="54" t="n">
        <f aca="false">(9/70-G25/$G$7)/8</f>
        <v>0.0148611007832852</v>
      </c>
      <c r="I25" s="55" t="n">
        <f aca="false">ROUND(C25*0.5+F25*0.3+H25*0.2,4)</f>
        <v>0.0099</v>
      </c>
      <c r="J25" s="56" t="n">
        <v>0</v>
      </c>
      <c r="K25" s="46" t="n">
        <v>0</v>
      </c>
      <c r="L25" s="52" t="n">
        <f aca="false">ROUND(10000*I25,0)-J25+K25</f>
        <v>99</v>
      </c>
    </row>
    <row r="26" customFormat="false" ht="18" hidden="false" customHeight="true" outlineLevel="0" collapsed="false">
      <c r="A26" s="53" t="s">
        <v>47</v>
      </c>
      <c r="B26" s="46" t="n">
        <v>35.18</v>
      </c>
      <c r="C26" s="54" t="n">
        <f aca="false">B26/$B$7</f>
        <v>0.00579244347922014</v>
      </c>
      <c r="D26" s="48" t="n">
        <v>18</v>
      </c>
      <c r="E26" s="48" t="n">
        <v>0</v>
      </c>
      <c r="F26" s="54" t="n">
        <f aca="false">D26/$D$7*95%+E26/$E$7*5%</f>
        <v>0.0133177570093458</v>
      </c>
      <c r="G26" s="48" t="n">
        <v>0.8131</v>
      </c>
      <c r="H26" s="54" t="n">
        <f aca="false">(9/70-G26/$G$7)/8</f>
        <v>0.0147317640947891</v>
      </c>
      <c r="I26" s="55" t="n">
        <f aca="false">ROUND(C26*0.5+F26*0.3+H26*0.2,4)</f>
        <v>0.0098</v>
      </c>
      <c r="J26" s="56" t="n">
        <v>0</v>
      </c>
      <c r="K26" s="56" t="n">
        <v>45.04</v>
      </c>
      <c r="L26" s="52" t="n">
        <f aca="false">ROUND(10000*I26,0)-J26+K26</f>
        <v>143.04</v>
      </c>
    </row>
    <row r="27" customFormat="false" ht="18" hidden="false" customHeight="true" outlineLevel="0" collapsed="false">
      <c r="A27" s="53" t="s">
        <v>48</v>
      </c>
      <c r="B27" s="46" t="n">
        <v>18.58</v>
      </c>
      <c r="C27" s="54" t="n">
        <f aca="false">B27/$B$7</f>
        <v>0.0030592268289912</v>
      </c>
      <c r="D27" s="48" t="n">
        <v>11</v>
      </c>
      <c r="E27" s="48" t="n">
        <v>0</v>
      </c>
      <c r="F27" s="54" t="n">
        <f aca="false">D27/$D$7*95%+E27/$E$7*5%</f>
        <v>0.0081386292834891</v>
      </c>
      <c r="G27" s="48" t="n">
        <v>0.9809</v>
      </c>
      <c r="H27" s="54" t="n">
        <f aca="false">(9/70-G27/$G$7)/8</f>
        <v>0.0144552966256216</v>
      </c>
      <c r="I27" s="55" t="n">
        <f aca="false">ROUND(C27*0.5+F27*0.3+H27*0.2,4)</f>
        <v>0.0069</v>
      </c>
      <c r="J27" s="56" t="n">
        <v>0</v>
      </c>
      <c r="K27" s="46" t="n">
        <v>0</v>
      </c>
      <c r="L27" s="52" t="n">
        <f aca="false">ROUND(10000*I27,0)-J27+K27</f>
        <v>69</v>
      </c>
    </row>
    <row r="28" customFormat="false" ht="18" hidden="false" customHeight="true" outlineLevel="0" collapsed="false">
      <c r="A28" s="53" t="s">
        <v>49</v>
      </c>
      <c r="B28" s="46" t="n">
        <v>19.81</v>
      </c>
      <c r="C28" s="54" t="n">
        <f aca="false">B28/$B$7</f>
        <v>0.00326174830367683</v>
      </c>
      <c r="D28" s="48" t="n">
        <v>10</v>
      </c>
      <c r="E28" s="48" t="n">
        <v>0</v>
      </c>
      <c r="F28" s="54" t="n">
        <f aca="false">D28/$D$7*95%+E28/$E$7*5%</f>
        <v>0.007398753894081</v>
      </c>
      <c r="G28" s="48" t="n">
        <v>0.9108</v>
      </c>
      <c r="H28" s="54" t="n">
        <f aca="false">(9/70-G28/$G$7)/8</f>
        <v>0.0145707934646481</v>
      </c>
      <c r="I28" s="55" t="n">
        <f aca="false">ROUND(C28*0.5+F28*0.3+H28*0.2,4)</f>
        <v>0.0068</v>
      </c>
      <c r="J28" s="56" t="n">
        <v>0</v>
      </c>
      <c r="K28" s="46" t="n">
        <v>0</v>
      </c>
      <c r="L28" s="52" t="n">
        <f aca="false">ROUND(10000*I28,0)-J28+K28</f>
        <v>68</v>
      </c>
    </row>
    <row r="29" customFormat="false" ht="18" hidden="false" customHeight="true" outlineLevel="0" collapsed="false">
      <c r="A29" s="57" t="s">
        <v>50</v>
      </c>
      <c r="B29" s="46" t="n">
        <v>32.24</v>
      </c>
      <c r="C29" s="54" t="n">
        <f aca="false">B29/$B$7</f>
        <v>0.00530836775923984</v>
      </c>
      <c r="D29" s="48" t="n">
        <v>10</v>
      </c>
      <c r="E29" s="48" t="n">
        <v>0</v>
      </c>
      <c r="F29" s="54" t="n">
        <f aca="false">D29/$D$7*95%+E29/$E$7*5%</f>
        <v>0.007398753894081</v>
      </c>
      <c r="G29" s="48" t="n">
        <v>0.7788</v>
      </c>
      <c r="H29" s="54" t="n">
        <f aca="false">(9/70-G29/$G$7)/8</f>
        <v>0.0147882768134568</v>
      </c>
      <c r="I29" s="55" t="n">
        <f aca="false">ROUND(C29*0.5+F29*0.3+H29*0.2,4)</f>
        <v>0.0078</v>
      </c>
      <c r="J29" s="56" t="n">
        <v>3.85</v>
      </c>
      <c r="K29" s="46" t="n">
        <v>0</v>
      </c>
      <c r="L29" s="52" t="n">
        <f aca="false">ROUND(10000*I29,0)-J29+K29</f>
        <v>74.15</v>
      </c>
    </row>
    <row r="30" customFormat="false" ht="18" hidden="false" customHeight="true" outlineLevel="0" collapsed="false">
      <c r="A30" s="57" t="s">
        <v>51</v>
      </c>
      <c r="B30" s="46" t="n">
        <v>19.51</v>
      </c>
      <c r="C30" s="54" t="n">
        <f aca="false">B30/$B$7</f>
        <v>0.00321235282204619</v>
      </c>
      <c r="D30" s="48" t="n">
        <v>7</v>
      </c>
      <c r="E30" s="48" t="n">
        <v>0</v>
      </c>
      <c r="F30" s="54" t="n">
        <f aca="false">D30/$D$7*95%+E30/$E$7*5%</f>
        <v>0.0051791277258567</v>
      </c>
      <c r="G30" s="58" t="n">
        <v>0.823346717736083</v>
      </c>
      <c r="H30" s="54" t="n">
        <f aca="false">(9/70-G30/$G$7)/8</f>
        <v>0.0147148815910956</v>
      </c>
      <c r="I30" s="55" t="n">
        <f aca="false">ROUND(C30*0.5+F30*0.3+H30*0.2,4)</f>
        <v>0.0061</v>
      </c>
      <c r="J30" s="56" t="n">
        <v>0</v>
      </c>
      <c r="K30" s="56" t="n">
        <v>31.43</v>
      </c>
      <c r="L30" s="52" t="n">
        <f aca="false">ROUND(10000*I30,0)-J30+K30</f>
        <v>92.43</v>
      </c>
    </row>
    <row r="31" customFormat="false" ht="18" hidden="false" customHeight="true" outlineLevel="0" collapsed="false">
      <c r="A31" s="53" t="s">
        <v>52</v>
      </c>
      <c r="B31" s="46" t="n">
        <v>18.9</v>
      </c>
      <c r="C31" s="54" t="n">
        <f aca="false">B31/$B$7</f>
        <v>0.00311191534273055</v>
      </c>
      <c r="D31" s="48" t="n">
        <v>9</v>
      </c>
      <c r="E31" s="48" t="n">
        <v>0</v>
      </c>
      <c r="F31" s="54" t="n">
        <f aca="false">D31/$D$7*95%+E31/$E$7*5%</f>
        <v>0.0066588785046729</v>
      </c>
      <c r="G31" s="58" t="n">
        <v>1.04039983010256</v>
      </c>
      <c r="H31" s="54" t="n">
        <f aca="false">(9/70-G31/$G$7)/8</f>
        <v>0.0143572646384681</v>
      </c>
      <c r="I31" s="55" t="n">
        <f aca="false">ROUND(C31*0.5+F31*0.3+H31*0.2,4)</f>
        <v>0.0064</v>
      </c>
      <c r="J31" s="56" t="n">
        <v>0</v>
      </c>
      <c r="K31" s="46" t="n">
        <v>0</v>
      </c>
      <c r="L31" s="52" t="n">
        <f aca="false">ROUND(10000*I31,0)-J31+K31</f>
        <v>64</v>
      </c>
    </row>
    <row r="32" customFormat="false" ht="18" hidden="false" customHeight="true" outlineLevel="0" collapsed="false">
      <c r="A32" s="57" t="s">
        <v>53</v>
      </c>
      <c r="B32" s="46" t="n">
        <v>35.26</v>
      </c>
      <c r="C32" s="54" t="n">
        <f aca="false">B32/$B$7</f>
        <v>0.00580561560765498</v>
      </c>
      <c r="D32" s="48" t="n">
        <v>21</v>
      </c>
      <c r="E32" s="48" t="n">
        <v>0</v>
      </c>
      <c r="F32" s="54" t="n">
        <f aca="false">D32/$D$7*95%+E32/$E$7*5%</f>
        <v>0.0155373831775701</v>
      </c>
      <c r="G32" s="58" t="n">
        <v>0.887965554248654</v>
      </c>
      <c r="H32" s="54" t="n">
        <f aca="false">(9/70-G32/$G$7)/8</f>
        <v>0.0146084155232102</v>
      </c>
      <c r="I32" s="55" t="n">
        <f aca="false">ROUND(C32*0.5+F32*0.3+H32*0.2,4)</f>
        <v>0.0105</v>
      </c>
      <c r="J32" s="56" t="n">
        <v>5.2</v>
      </c>
      <c r="K32" s="46" t="n">
        <v>0</v>
      </c>
      <c r="L32" s="52" t="n">
        <f aca="false">ROUND(10000*I32,0)-J32+K32</f>
        <v>99.8</v>
      </c>
    </row>
    <row r="33" customFormat="false" ht="18" hidden="false" customHeight="true" outlineLevel="0" collapsed="false">
      <c r="A33" s="57" t="s">
        <v>54</v>
      </c>
      <c r="B33" s="46" t="n">
        <v>35.19</v>
      </c>
      <c r="C33" s="54" t="n">
        <f aca="false">B33/$B$7</f>
        <v>0.0057940899952745</v>
      </c>
      <c r="D33" s="48" t="n">
        <v>17</v>
      </c>
      <c r="E33" s="48" t="n">
        <v>0</v>
      </c>
      <c r="F33" s="54" t="n">
        <f aca="false">D33/$D$7*95%+E33/$E$7*5%</f>
        <v>0.0125778816199377</v>
      </c>
      <c r="G33" s="58" t="n">
        <v>0.677761515121478</v>
      </c>
      <c r="H33" s="54" t="n">
        <f aca="false">(9/70-G33/$G$7)/8</f>
        <v>0.0149547479350473</v>
      </c>
      <c r="I33" s="55" t="n">
        <f aca="false">ROUND(C33*0.5+F33*0.3+H33*0.2,4)</f>
        <v>0.0097</v>
      </c>
      <c r="J33" s="56" t="n">
        <v>4.75</v>
      </c>
      <c r="K33" s="46" t="n">
        <v>0</v>
      </c>
      <c r="L33" s="52" t="n">
        <f aca="false">ROUND(10000*I33,0)-J33+K33</f>
        <v>92.25</v>
      </c>
    </row>
    <row r="34" customFormat="false" ht="18" hidden="false" customHeight="true" outlineLevel="0" collapsed="false">
      <c r="A34" s="59" t="s">
        <v>55</v>
      </c>
      <c r="B34" s="46" t="n">
        <v>59.11</v>
      </c>
      <c r="C34" s="54" t="n">
        <f aca="false">B34/$B$7</f>
        <v>0.00973255639729115</v>
      </c>
      <c r="D34" s="48" t="n">
        <v>24</v>
      </c>
      <c r="E34" s="48" t="n">
        <v>0</v>
      </c>
      <c r="F34" s="54" t="n">
        <f aca="false">D34/$D$7*95%+E34/$E$7*5%</f>
        <v>0.0177570093457944</v>
      </c>
      <c r="G34" s="58" t="n">
        <v>0.721823420175681</v>
      </c>
      <c r="H34" s="54" t="n">
        <f aca="false">(9/70-G34/$G$7)/8</f>
        <v>0.0148821514906073</v>
      </c>
      <c r="I34" s="55" t="n">
        <f aca="false">ROUND(C34*0.5+F34*0.3+H34*0.2,4)</f>
        <v>0.0132</v>
      </c>
      <c r="J34" s="56" t="n">
        <v>6.45</v>
      </c>
      <c r="K34" s="46" t="n">
        <v>0</v>
      </c>
      <c r="L34" s="52" t="n">
        <f aca="false">ROUND(10000*I34,0)-J34+K34</f>
        <v>125.55</v>
      </c>
    </row>
    <row r="35" customFormat="false" ht="18" hidden="false" customHeight="true" outlineLevel="0" collapsed="false">
      <c r="A35" s="59" t="s">
        <v>56</v>
      </c>
      <c r="B35" s="46" t="n">
        <v>54.77</v>
      </c>
      <c r="C35" s="54" t="n">
        <f aca="false">B35/$B$7</f>
        <v>0.00901796842970117</v>
      </c>
      <c r="D35" s="48" t="n">
        <v>20</v>
      </c>
      <c r="E35" s="48" t="n">
        <v>0</v>
      </c>
      <c r="F35" s="54" t="n">
        <f aca="false">D35/$D$7*95%+E35/$E$7*5%</f>
        <v>0.014797507788162</v>
      </c>
      <c r="G35" s="58" t="n">
        <v>0.675554174863441</v>
      </c>
      <c r="H35" s="54" t="n">
        <f aca="false">(9/70-G35/$G$7)/8</f>
        <v>0.0149583847513449</v>
      </c>
      <c r="I35" s="55" t="n">
        <f aca="false">ROUND(C35*0.5+F35*0.3+H35*0.2,4)</f>
        <v>0.0119</v>
      </c>
      <c r="J35" s="56" t="n">
        <v>5.85</v>
      </c>
      <c r="K35" s="46" t="n">
        <v>0</v>
      </c>
      <c r="L35" s="52" t="n">
        <f aca="false">ROUND(10000*I35,0)-J35+K35</f>
        <v>113.15</v>
      </c>
    </row>
    <row r="36" customFormat="false" ht="18" hidden="false" customHeight="true" outlineLevel="0" collapsed="false">
      <c r="A36" s="57" t="s">
        <v>57</v>
      </c>
      <c r="B36" s="46" t="n">
        <v>28.34</v>
      </c>
      <c r="C36" s="54" t="n">
        <f aca="false">B36/$B$7</f>
        <v>0.00466622649804147</v>
      </c>
      <c r="D36" s="48" t="n">
        <v>13</v>
      </c>
      <c r="E36" s="48" t="n">
        <v>0</v>
      </c>
      <c r="F36" s="54" t="n">
        <f aca="false">D36/$D$7*95%+E36/$E$7*5%</f>
        <v>0.0096183800623053</v>
      </c>
      <c r="G36" s="58" t="n">
        <v>0.756644070864609</v>
      </c>
      <c r="H36" s="54" t="n">
        <f aca="false">(9/70-G36/$G$7)/8</f>
        <v>0.0148247809472776</v>
      </c>
      <c r="I36" s="55" t="n">
        <f aca="false">ROUND(C36*0.5+F36*0.3+H36*0.2,4)</f>
        <v>0.0082</v>
      </c>
      <c r="J36" s="56" t="n">
        <v>4.05</v>
      </c>
      <c r="K36" s="46" t="n">
        <v>0</v>
      </c>
      <c r="L36" s="52" t="n">
        <f aca="false">ROUND(10000*I36,0)-J36+K36</f>
        <v>77.95</v>
      </c>
    </row>
    <row r="37" customFormat="false" ht="18" hidden="false" customHeight="true" outlineLevel="0" collapsed="false">
      <c r="A37" s="59" t="s">
        <v>58</v>
      </c>
      <c r="B37" s="46" t="n">
        <v>76.73</v>
      </c>
      <c r="C37" s="54" t="n">
        <f aca="false">B37/$B$7</f>
        <v>0.0126337176850643</v>
      </c>
      <c r="D37" s="48" t="n">
        <v>20</v>
      </c>
      <c r="E37" s="48" t="n">
        <v>0</v>
      </c>
      <c r="F37" s="54" t="n">
        <f aca="false">D37/$D$7*95%+E37/$E$7*5%</f>
        <v>0.014797507788162</v>
      </c>
      <c r="G37" s="58" t="n">
        <v>0.754216108013885</v>
      </c>
      <c r="H37" s="54" t="n">
        <f aca="false">(9/70-G37/$G$7)/8</f>
        <v>0.0148287812616076</v>
      </c>
      <c r="I37" s="55" t="n">
        <f aca="false">ROUND(C37*0.5+F37*0.3+H37*0.2,4)</f>
        <v>0.0137</v>
      </c>
      <c r="J37" s="56" t="n">
        <v>6.75</v>
      </c>
      <c r="K37" s="46" t="n">
        <v>0</v>
      </c>
      <c r="L37" s="52" t="n">
        <f aca="false">ROUND(10000*I37,0)-J37+K37</f>
        <v>130.25</v>
      </c>
    </row>
    <row r="38" customFormat="false" ht="18" hidden="false" customHeight="true" outlineLevel="0" collapsed="false">
      <c r="A38" s="53" t="s">
        <v>59</v>
      </c>
      <c r="B38" s="46" t="n">
        <v>18.55</v>
      </c>
      <c r="C38" s="54" t="n">
        <f aca="false">B38/$B$7</f>
        <v>0.00305428728082813</v>
      </c>
      <c r="D38" s="48" t="n">
        <v>12</v>
      </c>
      <c r="E38" s="48" t="n">
        <v>0</v>
      </c>
      <c r="F38" s="54" t="n">
        <f aca="false">D38/$D$7*95%+E38/$E$7*5%</f>
        <v>0.0088785046728972</v>
      </c>
      <c r="G38" s="58" t="n">
        <v>1.03264572967954</v>
      </c>
      <c r="H38" s="54" t="n">
        <f aca="false">(9/70-G38/$G$7)/8</f>
        <v>0.0143700403030666</v>
      </c>
      <c r="I38" s="55" t="n">
        <f aca="false">ROUND(C38*0.5+F38*0.3+H38*0.2,4)</f>
        <v>0.0071</v>
      </c>
      <c r="J38" s="56" t="n">
        <v>0</v>
      </c>
      <c r="K38" s="56" t="n">
        <v>32.37</v>
      </c>
      <c r="L38" s="52" t="n">
        <f aca="false">ROUND(10000*I38,0)-J38+K38</f>
        <v>103.37</v>
      </c>
    </row>
    <row r="39" customFormat="false" ht="18" hidden="false" customHeight="true" outlineLevel="0" collapsed="false">
      <c r="A39" s="53" t="s">
        <v>60</v>
      </c>
      <c r="B39" s="46" t="n">
        <v>17.96</v>
      </c>
      <c r="C39" s="54" t="n">
        <f aca="false">B39/$B$7</f>
        <v>0.0029571428336212</v>
      </c>
      <c r="D39" s="48" t="n">
        <v>9</v>
      </c>
      <c r="E39" s="48" t="n">
        <v>0</v>
      </c>
      <c r="F39" s="54" t="n">
        <f aca="false">D39/$D$7*95%+E39/$E$7*5%</f>
        <v>0.0066588785046729</v>
      </c>
      <c r="G39" s="58" t="n">
        <v>1.04969726336599</v>
      </c>
      <c r="H39" s="54" t="n">
        <f aca="false">(9/70-G39/$G$7)/8</f>
        <v>0.0143419461769419</v>
      </c>
      <c r="I39" s="55" t="n">
        <f aca="false">ROUND(C39*0.5+F39*0.3+H39*0.2,4)</f>
        <v>0.0063</v>
      </c>
      <c r="J39" s="56" t="n">
        <v>3.1</v>
      </c>
      <c r="K39" s="46" t="n">
        <v>0</v>
      </c>
      <c r="L39" s="52" t="n">
        <f aca="false">ROUND(10000*I39,0)-J39+K39</f>
        <v>59.9</v>
      </c>
    </row>
    <row r="40" customFormat="false" ht="18" hidden="false" customHeight="true" outlineLevel="0" collapsed="false">
      <c r="A40" s="59" t="s">
        <v>61</v>
      </c>
      <c r="B40" s="46" t="n">
        <v>32.07</v>
      </c>
      <c r="C40" s="54" t="n">
        <f aca="false">B40/$B$7</f>
        <v>0.00528037698631581</v>
      </c>
      <c r="D40" s="48" t="n">
        <v>14</v>
      </c>
      <c r="E40" s="48" t="n">
        <v>0</v>
      </c>
      <c r="F40" s="54" t="n">
        <f aca="false">D40/$D$7*95%+E40/$E$7*5%</f>
        <v>0.0103582554517134</v>
      </c>
      <c r="G40" s="58" t="n">
        <v>0.73383458718279</v>
      </c>
      <c r="H40" s="54" t="n">
        <f aca="false">(9/70-G40/$G$7)/8</f>
        <v>0.0148623618783057</v>
      </c>
      <c r="I40" s="55" t="n">
        <f aca="false">ROUND(C40*0.5+F40*0.3+H40*0.2,4)</f>
        <v>0.0087</v>
      </c>
      <c r="J40" s="56" t="n">
        <v>4.3</v>
      </c>
      <c r="K40" s="46" t="n">
        <v>0</v>
      </c>
      <c r="L40" s="52" t="n">
        <f aca="false">ROUND(10000*I40,0)-J40+K40</f>
        <v>82.7</v>
      </c>
    </row>
    <row r="41" customFormat="false" ht="18" hidden="false" customHeight="true" outlineLevel="0" collapsed="false">
      <c r="A41" s="59" t="s">
        <v>62</v>
      </c>
      <c r="B41" s="46" t="n">
        <v>48.01</v>
      </c>
      <c r="C41" s="54" t="n">
        <f aca="false">B41/$B$7</f>
        <v>0.00790492357695734</v>
      </c>
      <c r="D41" s="48" t="n">
        <v>16</v>
      </c>
      <c r="E41" s="48" t="n">
        <v>0</v>
      </c>
      <c r="F41" s="54" t="n">
        <f aca="false">D41/$D$7*95%+E41/$E$7*5%</f>
        <v>0.0118380062305296</v>
      </c>
      <c r="G41" s="58" t="n">
        <v>0.642423236594075</v>
      </c>
      <c r="H41" s="54" t="n">
        <f aca="false">(9/70-G41/$G$7)/8</f>
        <v>0.0150129713225873</v>
      </c>
      <c r="I41" s="55" t="n">
        <f aca="false">ROUND(C41*0.5+F41*0.3+H41*0.2,4)</f>
        <v>0.0105</v>
      </c>
      <c r="J41" s="56" t="n">
        <v>5.15</v>
      </c>
      <c r="K41" s="46" t="n">
        <v>0</v>
      </c>
      <c r="L41" s="52" t="n">
        <f aca="false">ROUND(10000*I41,0)-J41+K41</f>
        <v>99.85</v>
      </c>
    </row>
    <row r="42" customFormat="false" ht="18" hidden="false" customHeight="true" outlineLevel="0" collapsed="false">
      <c r="A42" s="59" t="s">
        <v>63</v>
      </c>
      <c r="B42" s="46" t="n">
        <v>92.62</v>
      </c>
      <c r="C42" s="54" t="n">
        <f aca="false">B42/$B$7</f>
        <v>0.015250031695434</v>
      </c>
      <c r="D42" s="48" t="n">
        <v>30</v>
      </c>
      <c r="E42" s="48" t="n">
        <v>0</v>
      </c>
      <c r="F42" s="54" t="n">
        <f aca="false">D42/$D$7*95%+E42/$E$7*5%</f>
        <v>0.022196261682243</v>
      </c>
      <c r="G42" s="58" t="n">
        <v>0.710175132408709</v>
      </c>
      <c r="H42" s="54" t="n">
        <f aca="false">(9/70-G42/$G$7)/8</f>
        <v>0.0149013432226638</v>
      </c>
      <c r="I42" s="55" t="n">
        <f aca="false">ROUND(C42*0.5+F42*0.3+H42*0.2,4)</f>
        <v>0.0173</v>
      </c>
      <c r="J42" s="56" t="n">
        <v>8.45</v>
      </c>
      <c r="K42" s="46" t="n">
        <v>0</v>
      </c>
      <c r="L42" s="52" t="n">
        <f aca="false">ROUND(10000*I42,0)-J42+K42</f>
        <v>164.55</v>
      </c>
    </row>
    <row r="43" customFormat="false" ht="18" hidden="false" customHeight="true" outlineLevel="0" collapsed="false">
      <c r="A43" s="59" t="s">
        <v>64</v>
      </c>
      <c r="B43" s="46" t="n">
        <v>102.28</v>
      </c>
      <c r="C43" s="54" t="n">
        <f aca="false">B43/$B$7</f>
        <v>0.0168405662039408</v>
      </c>
      <c r="D43" s="48" t="n">
        <v>0</v>
      </c>
      <c r="E43" s="48" t="n">
        <v>0</v>
      </c>
      <c r="F43" s="54" t="n">
        <f aca="false">D43/$D$7*95%+E43/$E$7*5%</f>
        <v>0</v>
      </c>
      <c r="G43" s="58" t="n">
        <v>1.16799921146137</v>
      </c>
      <c r="H43" s="54" t="n">
        <f aca="false">(9/70-G43/$G$7)/8</f>
        <v>0.0141470317538936</v>
      </c>
      <c r="I43" s="55" t="n">
        <f aca="false">ROUND(C43*0.5+F43*0.3+H43*0.2,4)</f>
        <v>0.0112</v>
      </c>
      <c r="J43" s="56" t="n">
        <v>7.8</v>
      </c>
      <c r="K43" s="46" t="n">
        <v>0</v>
      </c>
      <c r="L43" s="52" t="n">
        <f aca="false">ROUND(10000*I43,0)-J43+K43</f>
        <v>104.2</v>
      </c>
    </row>
    <row r="44" customFormat="false" ht="18" hidden="false" customHeight="true" outlineLevel="0" collapsed="false">
      <c r="A44" s="53" t="s">
        <v>65</v>
      </c>
      <c r="B44" s="46" t="n">
        <v>121.15</v>
      </c>
      <c r="C44" s="54" t="n">
        <f aca="false">B44/$B$7</f>
        <v>0.0199475419985083</v>
      </c>
      <c r="D44" s="48" t="n">
        <v>22</v>
      </c>
      <c r="E44" s="48" t="n">
        <v>0</v>
      </c>
      <c r="F44" s="54" t="n">
        <f aca="false">D44/$D$7*95%+E44/$E$7*5%</f>
        <v>0.0162772585669782</v>
      </c>
      <c r="G44" s="58" t="n">
        <v>1.42654640986348</v>
      </c>
      <c r="H44" s="54" t="n">
        <f aca="false">(9/70-G44/$G$7)/8</f>
        <v>0.0137210490983359</v>
      </c>
      <c r="I44" s="55" t="n">
        <f aca="false">ROUND(C44*0.5+F44*0.3+H44*0.2,4)</f>
        <v>0.0176</v>
      </c>
      <c r="J44" s="56" t="n">
        <v>8.45</v>
      </c>
      <c r="K44" s="46" t="n">
        <v>0</v>
      </c>
      <c r="L44" s="52" t="n">
        <f aca="false">ROUND(10000*I44,0)-J44+K44</f>
        <v>167.55</v>
      </c>
    </row>
    <row r="45" customFormat="false" ht="18" hidden="false" customHeight="true" outlineLevel="0" collapsed="false">
      <c r="A45" s="53" t="s">
        <v>66</v>
      </c>
      <c r="B45" s="46" t="n">
        <v>31.94</v>
      </c>
      <c r="C45" s="54" t="n">
        <f aca="false">B45/$B$7</f>
        <v>0.00525897227760919</v>
      </c>
      <c r="D45" s="48" t="n">
        <v>16</v>
      </c>
      <c r="E45" s="48" t="n">
        <v>0</v>
      </c>
      <c r="F45" s="54" t="n">
        <f aca="false">D45/$D$7*95%+E45/$E$7*5%</f>
        <v>0.0118380062305296</v>
      </c>
      <c r="G45" s="58" t="n">
        <v>1.28611406757401</v>
      </c>
      <c r="H45" s="54" t="n">
        <f aca="false">(9/70-G45/$G$7)/8</f>
        <v>0.0139524255838069</v>
      </c>
      <c r="I45" s="55" t="n">
        <f aca="false">ROUND(C45*0.5+F45*0.3+H45*0.2,4)</f>
        <v>0.009</v>
      </c>
      <c r="J45" s="56" t="n">
        <v>4.4</v>
      </c>
      <c r="K45" s="46" t="n">
        <v>0</v>
      </c>
      <c r="L45" s="52" t="n">
        <f aca="false">ROUND(10000*I45,0)-J45+K45</f>
        <v>85.6</v>
      </c>
    </row>
    <row r="46" customFormat="false" ht="18" hidden="false" customHeight="true" outlineLevel="0" collapsed="false">
      <c r="A46" s="53" t="s">
        <v>67</v>
      </c>
      <c r="B46" s="46" t="n">
        <v>124.18</v>
      </c>
      <c r="C46" s="54" t="n">
        <f aca="false">B46/$B$7</f>
        <v>0.0204464363629778</v>
      </c>
      <c r="D46" s="48" t="n">
        <v>23</v>
      </c>
      <c r="E46" s="48" t="n">
        <v>0</v>
      </c>
      <c r="F46" s="54" t="n">
        <f aca="false">D46/$D$7*95%+E46/$E$7*5%</f>
        <v>0.0170171339563863</v>
      </c>
      <c r="G46" s="58" t="n">
        <v>0.667516867690866</v>
      </c>
      <c r="H46" s="54" t="n">
        <f aca="false">(9/70-G46/$G$7)/8</f>
        <v>0.0149716270277032</v>
      </c>
      <c r="I46" s="55" t="n">
        <f aca="false">ROUND(C46*0.5+F46*0.3+H46*0.2,4)</f>
        <v>0.0183</v>
      </c>
      <c r="J46" s="56" t="n">
        <v>8.99</v>
      </c>
      <c r="K46" s="46" t="n">
        <v>0</v>
      </c>
      <c r="L46" s="52" t="n">
        <f aca="false">ROUND(10000*I46,0)-J46+K46</f>
        <v>174.01</v>
      </c>
    </row>
    <row r="47" customFormat="false" ht="18" hidden="false" customHeight="true" outlineLevel="0" collapsed="false">
      <c r="A47" s="57" t="s">
        <v>68</v>
      </c>
      <c r="B47" s="46" t="n">
        <v>74.38</v>
      </c>
      <c r="C47" s="54" t="n">
        <f aca="false">B47/$B$7</f>
        <v>0.0122467864122909</v>
      </c>
      <c r="D47" s="48" t="n">
        <v>18</v>
      </c>
      <c r="E47" s="48" t="n">
        <v>0</v>
      </c>
      <c r="F47" s="54" t="n">
        <f aca="false">D47/$D$7*95%+E47/$E$7*5%</f>
        <v>0.0133177570093458</v>
      </c>
      <c r="G47" s="58" t="n">
        <v>0.797941823600712</v>
      </c>
      <c r="H47" s="54" t="n">
        <f aca="false">(9/70-G47/$G$7)/8</f>
        <v>0.014756738723313</v>
      </c>
      <c r="I47" s="55" t="n">
        <f aca="false">ROUND(C47*0.5+F47*0.3+H47*0.2,4)</f>
        <v>0.0131</v>
      </c>
      <c r="J47" s="56" t="n">
        <v>6.3</v>
      </c>
      <c r="K47" s="46" t="n">
        <v>0</v>
      </c>
      <c r="L47" s="52" t="n">
        <f aca="false">ROUND(10000*I47,0)-J47+K47</f>
        <v>124.7</v>
      </c>
    </row>
    <row r="48" customFormat="false" ht="18" hidden="false" customHeight="true" outlineLevel="0" collapsed="false">
      <c r="A48" s="53" t="s">
        <v>69</v>
      </c>
      <c r="B48" s="46" t="n">
        <v>24.99</v>
      </c>
      <c r="C48" s="54" t="n">
        <f aca="false">B48/$B$7</f>
        <v>0.00411464361983261</v>
      </c>
      <c r="D48" s="48" t="n">
        <v>8</v>
      </c>
      <c r="E48" s="48" t="n">
        <v>0</v>
      </c>
      <c r="F48" s="54" t="n">
        <f aca="false">D48/$D$7*95%+E48/$E$7*5%</f>
        <v>0.0059190031152648</v>
      </c>
      <c r="G48" s="58" t="n">
        <v>0.770054968980233</v>
      </c>
      <c r="H48" s="54" t="n">
        <f aca="false">(9/70-G48/$G$7)/8</f>
        <v>0.0148026851364236</v>
      </c>
      <c r="I48" s="55" t="n">
        <f aca="false">ROUND(C48*0.5+F48*0.3+H48*0.2,4)</f>
        <v>0.0068</v>
      </c>
      <c r="J48" s="56" t="n">
        <v>3.35</v>
      </c>
      <c r="K48" s="46" t="n">
        <v>0</v>
      </c>
      <c r="L48" s="52" t="n">
        <f aca="false">ROUND(10000*I48,0)-J48+K48</f>
        <v>64.65</v>
      </c>
    </row>
    <row r="49" customFormat="false" ht="18" hidden="false" customHeight="true" outlineLevel="0" collapsed="false">
      <c r="A49" s="53" t="s">
        <v>70</v>
      </c>
      <c r="B49" s="46" t="n">
        <v>89.37</v>
      </c>
      <c r="C49" s="54" t="n">
        <f aca="false">B49/$B$7</f>
        <v>0.0147149139777687</v>
      </c>
      <c r="D49" s="48" t="n">
        <v>19</v>
      </c>
      <c r="E49" s="48" t="n">
        <v>0</v>
      </c>
      <c r="F49" s="54" t="n">
        <f aca="false">D49/$D$7*95%+E49/$E$7*5%</f>
        <v>0.0140576323987539</v>
      </c>
      <c r="G49" s="58" t="n">
        <v>1.04833956506561</v>
      </c>
      <c r="H49" s="54" t="n">
        <f aca="false">(9/70-G49/$G$7)/8</f>
        <v>0.0143441831221922</v>
      </c>
      <c r="I49" s="55" t="n">
        <f aca="false">ROUND(C49*0.5+F49*0.3+H49*0.2,4)</f>
        <v>0.0144</v>
      </c>
      <c r="J49" s="56" t="n">
        <v>7.1</v>
      </c>
      <c r="K49" s="46" t="n">
        <v>0</v>
      </c>
      <c r="L49" s="52" t="n">
        <f aca="false">ROUND(10000*I49,0)-J49+K49</f>
        <v>136.9</v>
      </c>
    </row>
    <row r="50" customFormat="false" ht="18" hidden="false" customHeight="true" outlineLevel="0" collapsed="false">
      <c r="A50" s="53" t="s">
        <v>71</v>
      </c>
      <c r="B50" s="46" t="n">
        <v>74.3</v>
      </c>
      <c r="C50" s="54" t="n">
        <f aca="false">B50/$B$7</f>
        <v>0.0122336142838561</v>
      </c>
      <c r="D50" s="48" t="n">
        <v>14</v>
      </c>
      <c r="E50" s="48" t="n">
        <v>0</v>
      </c>
      <c r="F50" s="54" t="n">
        <f aca="false">D50/$D$7*95%+E50/$E$7*5%</f>
        <v>0.0103582554517134</v>
      </c>
      <c r="G50" s="58" t="n">
        <v>0.967828974393696</v>
      </c>
      <c r="H50" s="54" t="n">
        <f aca="false">(9/70-G50/$G$7)/8</f>
        <v>0.014476832462146</v>
      </c>
      <c r="I50" s="55" t="n">
        <f aca="false">ROUND(C50*0.5+F50*0.3+H50*0.2,4)</f>
        <v>0.0121</v>
      </c>
      <c r="J50" s="56" t="n">
        <v>0</v>
      </c>
      <c r="K50" s="56" t="n">
        <v>56.29</v>
      </c>
      <c r="L50" s="52" t="n">
        <f aca="false">ROUND(10000*I50,0)-J50+K50</f>
        <v>177.29</v>
      </c>
    </row>
    <row r="51" customFormat="false" ht="18" hidden="false" customHeight="true" outlineLevel="0" collapsed="false">
      <c r="A51" s="53" t="s">
        <v>72</v>
      </c>
      <c r="B51" s="46" t="n">
        <v>48.16</v>
      </c>
      <c r="C51" s="54" t="n">
        <f aca="false">B51/$B$7</f>
        <v>0.00792962131777266</v>
      </c>
      <c r="D51" s="48" t="n">
        <v>14</v>
      </c>
      <c r="E51" s="48" t="n">
        <v>0</v>
      </c>
      <c r="F51" s="54" t="n">
        <f aca="false">D51/$D$7*95%+E51/$E$7*5%</f>
        <v>0.0103582554517134</v>
      </c>
      <c r="G51" s="58" t="n">
        <v>0.81720242449839</v>
      </c>
      <c r="H51" s="54" t="n">
        <f aca="false">(9/70-G51/$G$7)/8</f>
        <v>0.0147250049355607</v>
      </c>
      <c r="I51" s="55" t="n">
        <f aca="false">ROUND(C51*0.5+F51*0.3+H51*0.2,4)</f>
        <v>0.01</v>
      </c>
      <c r="J51" s="56" t="n">
        <v>4.9</v>
      </c>
      <c r="K51" s="46" t="n">
        <v>0</v>
      </c>
      <c r="L51" s="52" t="n">
        <f aca="false">ROUND(10000*I51,0)-J51+K51</f>
        <v>95.1</v>
      </c>
    </row>
    <row r="52" customFormat="false" ht="18" hidden="false" customHeight="true" outlineLevel="0" collapsed="false">
      <c r="A52" s="53" t="s">
        <v>73</v>
      </c>
      <c r="B52" s="46" t="n">
        <v>88.26</v>
      </c>
      <c r="C52" s="54" t="n">
        <f aca="false">B52/$B$7</f>
        <v>0.0145321506957354</v>
      </c>
      <c r="D52" s="48" t="n">
        <v>18</v>
      </c>
      <c r="E52" s="48" t="n">
        <v>0</v>
      </c>
      <c r="F52" s="54" t="n">
        <f aca="false">D52/$D$7*95%+E52/$E$7*5%</f>
        <v>0.0133177570093458</v>
      </c>
      <c r="G52" s="58" t="n">
        <v>0.637848394003773</v>
      </c>
      <c r="H52" s="54" t="n">
        <f aca="false">(9/70-G52/$G$7)/8</f>
        <v>0.0150205088383965</v>
      </c>
      <c r="I52" s="55" t="n">
        <f aca="false">ROUND(C52*0.5+F52*0.3+H52*0.2,4)</f>
        <v>0.0143</v>
      </c>
      <c r="J52" s="56" t="n">
        <v>7.1</v>
      </c>
      <c r="K52" s="46" t="n">
        <v>0</v>
      </c>
      <c r="L52" s="52" t="n">
        <f aca="false">ROUND(10000*I52,0)-J52+K52</f>
        <v>135.9</v>
      </c>
    </row>
    <row r="53" customFormat="false" ht="18" hidden="false" customHeight="true" outlineLevel="0" collapsed="false">
      <c r="A53" s="53" t="s">
        <v>74</v>
      </c>
      <c r="B53" s="46" t="n">
        <v>43.73</v>
      </c>
      <c r="C53" s="54" t="n">
        <f aca="false">B53/$B$7</f>
        <v>0.00720021470569349</v>
      </c>
      <c r="D53" s="48" t="n">
        <v>8</v>
      </c>
      <c r="E53" s="48" t="n">
        <v>0</v>
      </c>
      <c r="F53" s="54" t="n">
        <f aca="false">D53/$D$7*95%+E53/$E$7*5%</f>
        <v>0.0059190031152648</v>
      </c>
      <c r="G53" s="58" t="n">
        <v>0.788844674630595</v>
      </c>
      <c r="H53" s="54" t="n">
        <f aca="false">(9/70-G53/$G$7)/8</f>
        <v>0.0147717271962117</v>
      </c>
      <c r="I53" s="55" t="n">
        <f aca="false">ROUND(C53*0.5+F53*0.3+H53*0.2,4)</f>
        <v>0.0083</v>
      </c>
      <c r="J53" s="56" t="n">
        <v>0</v>
      </c>
      <c r="K53" s="46" t="n">
        <v>0</v>
      </c>
      <c r="L53" s="52" t="n">
        <f aca="false">ROUND(10000*I53,0)-J53+K53</f>
        <v>83</v>
      </c>
    </row>
    <row r="54" customFormat="false" ht="18" hidden="false" customHeight="true" outlineLevel="0" collapsed="false">
      <c r="A54" s="57" t="s">
        <v>75</v>
      </c>
      <c r="B54" s="46" t="n">
        <v>132.59</v>
      </c>
      <c r="C54" s="54" t="n">
        <f aca="false">B54/$B$7</f>
        <v>0.0218311563646901</v>
      </c>
      <c r="D54" s="48" t="n">
        <v>22</v>
      </c>
      <c r="E54" s="48" t="n">
        <v>0</v>
      </c>
      <c r="F54" s="54" t="n">
        <f aca="false">D54/$D$7*95%+E54/$E$7*5%</f>
        <v>0.0162772585669782</v>
      </c>
      <c r="G54" s="58" t="n">
        <v>0.62004580996556</v>
      </c>
      <c r="H54" s="54" t="n">
        <f aca="false">(9/70-G54/$G$7)/8</f>
        <v>0.0150498403959274</v>
      </c>
      <c r="I54" s="55" t="n">
        <f aca="false">ROUND(C54*0.5+F54*0.3+H54*0.2,4)</f>
        <v>0.0188</v>
      </c>
      <c r="J54" s="56" t="n">
        <v>9.25</v>
      </c>
      <c r="K54" s="46" t="n">
        <v>0</v>
      </c>
      <c r="L54" s="52" t="n">
        <f aca="false">ROUND(10000*I54,0)-J54+K54</f>
        <v>178.75</v>
      </c>
    </row>
    <row r="55" customFormat="false" ht="18" hidden="false" customHeight="true" outlineLevel="0" collapsed="false">
      <c r="A55" s="53" t="s">
        <v>76</v>
      </c>
      <c r="B55" s="46" t="n">
        <v>137.19</v>
      </c>
      <c r="C55" s="54" t="n">
        <f aca="false">B55/$B$7</f>
        <v>0.0225885537496933</v>
      </c>
      <c r="D55" s="48" t="n">
        <v>25</v>
      </c>
      <c r="E55" s="48" t="n">
        <v>0</v>
      </c>
      <c r="F55" s="54" t="n">
        <f aca="false">D55/$D$7*95%+E55/$E$7*5%</f>
        <v>0.0184968847352025</v>
      </c>
      <c r="G55" s="58" t="n">
        <v>0.757089506540831</v>
      </c>
      <c r="H55" s="54" t="n">
        <f aca="false">(9/70-G55/$G$7)/8</f>
        <v>0.0148240470469553</v>
      </c>
      <c r="I55" s="55" t="n">
        <f aca="false">ROUND(C55*0.5+F55*0.3+H55*0.2,4)</f>
        <v>0.0198</v>
      </c>
      <c r="J55" s="56" t="n">
        <v>9.8</v>
      </c>
      <c r="K55" s="46" t="n">
        <v>0</v>
      </c>
      <c r="L55" s="52" t="n">
        <f aca="false">ROUND(10000*I55,0)-J55+K55</f>
        <v>188.2</v>
      </c>
    </row>
    <row r="56" customFormat="false" ht="18" hidden="false" customHeight="true" outlineLevel="0" collapsed="false">
      <c r="A56" s="53" t="s">
        <v>77</v>
      </c>
      <c r="B56" s="46" t="n">
        <v>91.68</v>
      </c>
      <c r="C56" s="54" t="n">
        <f aca="false">B56/$B$7</f>
        <v>0.0150952591863247</v>
      </c>
      <c r="D56" s="48" t="n">
        <v>17</v>
      </c>
      <c r="E56" s="48" t="n">
        <v>0</v>
      </c>
      <c r="F56" s="54" t="n">
        <f aca="false">D56/$D$7*95%+E56/$E$7*5%</f>
        <v>0.0125778816199377</v>
      </c>
      <c r="G56" s="58" t="n">
        <v>0.536928177576642</v>
      </c>
      <c r="H56" s="54" t="n">
        <f aca="false">(9/70-G56/$G$7)/8</f>
        <v>0.0151867851007531</v>
      </c>
      <c r="I56" s="55" t="n">
        <f aca="false">ROUND(C56*0.5+F56*0.3+H56*0.2,4)</f>
        <v>0.0144</v>
      </c>
      <c r="J56" s="56" t="n">
        <v>7.05</v>
      </c>
      <c r="K56" s="46" t="n">
        <v>0</v>
      </c>
      <c r="L56" s="52" t="n">
        <f aca="false">ROUND(10000*I56,0)-J56+K56</f>
        <v>136.95</v>
      </c>
    </row>
    <row r="57" customFormat="false" ht="18" hidden="false" customHeight="true" outlineLevel="0" collapsed="false">
      <c r="A57" s="53" t="s">
        <v>78</v>
      </c>
      <c r="B57" s="46" t="n">
        <v>83.17</v>
      </c>
      <c r="C57" s="54" t="n">
        <f aca="false">B57/$B$7</f>
        <v>0.0136940740240688</v>
      </c>
      <c r="D57" s="48" t="n">
        <v>15</v>
      </c>
      <c r="E57" s="48" t="n">
        <v>0</v>
      </c>
      <c r="F57" s="54" t="n">
        <f aca="false">D57/$D$7*95%+E57/$E$7*5%</f>
        <v>0.0110981308411215</v>
      </c>
      <c r="G57" s="58" t="n">
        <v>0.618353464447203</v>
      </c>
      <c r="H57" s="54" t="n">
        <f aca="false">(9/70-G57/$G$7)/8</f>
        <v>0.0150526287063113</v>
      </c>
      <c r="I57" s="55" t="n">
        <f aca="false">ROUND(C57*0.5+F57*0.3+H57*0.2,4)</f>
        <v>0.0132</v>
      </c>
      <c r="J57" s="56" t="n">
        <v>6.5</v>
      </c>
      <c r="K57" s="46" t="n">
        <v>0</v>
      </c>
      <c r="L57" s="52" t="n">
        <f aca="false">ROUND(10000*I57,0)-J57+K57</f>
        <v>125.5</v>
      </c>
    </row>
    <row r="58" customFormat="false" ht="18" hidden="false" customHeight="true" outlineLevel="0" collapsed="false">
      <c r="A58" s="53" t="s">
        <v>79</v>
      </c>
      <c r="B58" s="46" t="n">
        <v>64.16</v>
      </c>
      <c r="C58" s="54" t="n">
        <f aca="false">B58/$B$7</f>
        <v>0.0105640470047403</v>
      </c>
      <c r="D58" s="48" t="n">
        <v>16</v>
      </c>
      <c r="E58" s="48" t="n">
        <v>0</v>
      </c>
      <c r="F58" s="54" t="n">
        <f aca="false">D58/$D$7*95%+E58/$E$7*5%</f>
        <v>0.0118380062305296</v>
      </c>
      <c r="G58" s="58" t="n">
        <v>0.713979521723839</v>
      </c>
      <c r="H58" s="54" t="n">
        <f aca="false">(9/70-G58/$G$7)/8</f>
        <v>0.0148950751065393</v>
      </c>
      <c r="I58" s="55" t="n">
        <f aca="false">ROUND(C58*0.5+F58*0.3+H58*0.2,4)</f>
        <v>0.0118</v>
      </c>
      <c r="J58" s="56" t="n">
        <v>5.32</v>
      </c>
      <c r="K58" s="46" t="n">
        <v>0</v>
      </c>
      <c r="L58" s="52" t="n">
        <f aca="false">ROUND(10000*I58,0)-J58+K58</f>
        <v>112.68</v>
      </c>
    </row>
    <row r="59" customFormat="false" ht="18" hidden="false" customHeight="true" outlineLevel="0" collapsed="false">
      <c r="A59" s="53" t="s">
        <v>80</v>
      </c>
      <c r="B59" s="46" t="n">
        <v>103.33</v>
      </c>
      <c r="C59" s="54" t="n">
        <f aca="false">B59/$B$7</f>
        <v>0.017013450389648</v>
      </c>
      <c r="D59" s="48" t="n">
        <v>25</v>
      </c>
      <c r="E59" s="48" t="n">
        <v>0</v>
      </c>
      <c r="F59" s="54" t="n">
        <f aca="false">D59/$D$7*95%+E59/$E$7*5%</f>
        <v>0.0184968847352025</v>
      </c>
      <c r="G59" s="58" t="n">
        <v>0.773254427690957</v>
      </c>
      <c r="H59" s="54" t="n">
        <f aca="false">(9/70-G59/$G$7)/8</f>
        <v>0.014797413704645</v>
      </c>
      <c r="I59" s="55" t="n">
        <f aca="false">ROUND(C59*0.5+F59*0.3+H59*0.2,4)</f>
        <v>0.017</v>
      </c>
      <c r="J59" s="56" t="n">
        <v>8.35</v>
      </c>
      <c r="K59" s="46" t="n">
        <v>0</v>
      </c>
      <c r="L59" s="52" t="n">
        <f aca="false">ROUND(10000*I59,0)-J59+K59</f>
        <v>161.65</v>
      </c>
    </row>
    <row r="60" customFormat="false" ht="18" hidden="false" customHeight="true" outlineLevel="0" collapsed="false">
      <c r="A60" s="53" t="s">
        <v>81</v>
      </c>
      <c r="B60" s="46" t="n">
        <v>132.9</v>
      </c>
      <c r="C60" s="54" t="n">
        <f aca="false">B60/$B$7</f>
        <v>0.0218821983623751</v>
      </c>
      <c r="D60" s="48" t="n">
        <v>31</v>
      </c>
      <c r="E60" s="48" t="n">
        <v>0</v>
      </c>
      <c r="F60" s="54" t="n">
        <f aca="false">D60/$D$7*95%+E60/$E$7*5%</f>
        <v>0.0229361370716511</v>
      </c>
      <c r="G60" s="58" t="n">
        <v>0.842650387536163</v>
      </c>
      <c r="H60" s="54" t="n">
        <f aca="false">(9/70-G60/$G$7)/8</f>
        <v>0.0146830768429712</v>
      </c>
      <c r="I60" s="55" t="n">
        <f aca="false">ROUND(C60*0.5+F60*0.3+H60*0.2,4)</f>
        <v>0.0208</v>
      </c>
      <c r="J60" s="56" t="n">
        <v>10.2</v>
      </c>
      <c r="K60" s="46" t="n">
        <v>0</v>
      </c>
      <c r="L60" s="52" t="n">
        <f aca="false">ROUND(10000*I60,0)-J60+K60</f>
        <v>197.8</v>
      </c>
    </row>
    <row r="61" customFormat="false" ht="18" hidden="false" customHeight="true" outlineLevel="0" collapsed="false">
      <c r="A61" s="53" t="s">
        <v>82</v>
      </c>
      <c r="B61" s="46" t="n">
        <v>131.06</v>
      </c>
      <c r="C61" s="54" t="n">
        <f aca="false">B61/$B$7</f>
        <v>0.0215792394083739</v>
      </c>
      <c r="D61" s="48" t="n">
        <v>24</v>
      </c>
      <c r="E61" s="48" t="n">
        <v>0</v>
      </c>
      <c r="F61" s="54" t="n">
        <f aca="false">D61/$D$7*95%+E61/$E$7*5%</f>
        <v>0.0177570093457944</v>
      </c>
      <c r="G61" s="58" t="n">
        <v>0.758930857895809</v>
      </c>
      <c r="H61" s="54" t="n">
        <f aca="false">(9/70-G61/$G$7)/8</f>
        <v>0.014821013234387</v>
      </c>
      <c r="I61" s="55" t="n">
        <f aca="false">ROUND(C61*0.5+F61*0.3+H61*0.2,4)</f>
        <v>0.0191</v>
      </c>
      <c r="J61" s="56" t="n">
        <v>9.4</v>
      </c>
      <c r="K61" s="46" t="n">
        <v>0</v>
      </c>
      <c r="L61" s="52" t="n">
        <f aca="false">ROUND(10000*I61,0)-J61+K61</f>
        <v>181.6</v>
      </c>
    </row>
    <row r="62" customFormat="false" ht="18" hidden="false" customHeight="true" outlineLevel="0" collapsed="false">
      <c r="A62" s="53" t="s">
        <v>83</v>
      </c>
      <c r="B62" s="46" t="n">
        <v>65.35</v>
      </c>
      <c r="C62" s="54" t="n">
        <f aca="false">B62/$B$7</f>
        <v>0.0107599824152085</v>
      </c>
      <c r="D62" s="48" t="n">
        <v>15</v>
      </c>
      <c r="E62" s="60" t="n">
        <v>1</v>
      </c>
      <c r="F62" s="54" t="n">
        <f aca="false">D62/$D$7*95%+E62/$E$7*5%</f>
        <v>0.0144314641744548</v>
      </c>
      <c r="G62" s="58" t="n">
        <v>1.15905072966897</v>
      </c>
      <c r="H62" s="54" t="n">
        <f aca="false">(9/70-G62/$G$7)/8</f>
        <v>0.0141617752825827</v>
      </c>
      <c r="I62" s="55" t="n">
        <f aca="false">ROUND(C62*0.5+F62*0.3+H62*0.2,4)</f>
        <v>0.0125</v>
      </c>
      <c r="J62" s="56" t="n">
        <v>0</v>
      </c>
      <c r="K62" s="46" t="n">
        <v>0</v>
      </c>
      <c r="L62" s="52" t="n">
        <f aca="false">ROUND(10000*I62,0)-J62+K62</f>
        <v>125</v>
      </c>
    </row>
    <row r="63" customFormat="false" ht="18" hidden="false" customHeight="true" outlineLevel="0" collapsed="false">
      <c r="A63" s="57" t="s">
        <v>84</v>
      </c>
      <c r="B63" s="46" t="n">
        <v>39.6</v>
      </c>
      <c r="C63" s="54" t="n">
        <f aca="false">B63/$B$7</f>
        <v>0.00652020357524496</v>
      </c>
      <c r="D63" s="48" t="n">
        <v>17</v>
      </c>
      <c r="E63" s="48" t="n">
        <v>0</v>
      </c>
      <c r="F63" s="54" t="n">
        <f aca="false">D63/$D$7*95%+E63/$E$7*5%</f>
        <v>0.0125778816199377</v>
      </c>
      <c r="G63" s="58" t="n">
        <v>0.647176805719035</v>
      </c>
      <c r="H63" s="54" t="n">
        <f aca="false">(9/70-G63/$G$7)/8</f>
        <v>0.0150051393367381</v>
      </c>
      <c r="I63" s="55" t="n">
        <f aca="false">ROUND(C63*0.5+F63*0.3+H63*0.2,4)</f>
        <v>0.01</v>
      </c>
      <c r="J63" s="56" t="n">
        <v>0</v>
      </c>
      <c r="K63" s="46" t="n">
        <v>0</v>
      </c>
      <c r="L63" s="52" t="n">
        <f aca="false">ROUND(10000*I63,0)-J63+K63</f>
        <v>100</v>
      </c>
    </row>
    <row r="64" customFormat="false" ht="18" hidden="false" customHeight="true" outlineLevel="0" collapsed="false">
      <c r="A64" s="59" t="s">
        <v>85</v>
      </c>
      <c r="B64" s="46" t="n">
        <v>33.82</v>
      </c>
      <c r="C64" s="54" t="n">
        <f aca="false">B64/$B$7</f>
        <v>0.00556851729582789</v>
      </c>
      <c r="D64" s="48" t="n">
        <v>13</v>
      </c>
      <c r="E64" s="48" t="n">
        <v>0</v>
      </c>
      <c r="F64" s="54" t="n">
        <f aca="false">D64/$D$7*95%+E64/$E$7*5%</f>
        <v>0.0096183800623053</v>
      </c>
      <c r="G64" s="58" t="n">
        <v>0.781252643297278</v>
      </c>
      <c r="H64" s="54" t="n">
        <f aca="false">(9/70-G64/$G$7)/8</f>
        <v>0.0147842358355953</v>
      </c>
      <c r="I64" s="55" t="n">
        <f aca="false">ROUND(C64*0.5+F64*0.3+H64*0.2,4)</f>
        <v>0.0086</v>
      </c>
      <c r="J64" s="56" t="n">
        <v>0</v>
      </c>
      <c r="K64" s="56" t="n">
        <v>39.88</v>
      </c>
      <c r="L64" s="52" t="n">
        <f aca="false">ROUND(10000*I64,0)-J64+K64</f>
        <v>125.88</v>
      </c>
    </row>
    <row r="65" customFormat="false" ht="18" hidden="false" customHeight="true" outlineLevel="0" collapsed="false">
      <c r="A65" s="59" t="s">
        <v>86</v>
      </c>
      <c r="B65" s="46" t="n">
        <v>38.06</v>
      </c>
      <c r="C65" s="54" t="n">
        <f aca="false">B65/$B$7</f>
        <v>0.00626664010287432</v>
      </c>
      <c r="D65" s="48" t="n">
        <v>16</v>
      </c>
      <c r="E65" s="48" t="n">
        <v>0</v>
      </c>
      <c r="F65" s="54" t="n">
        <f aca="false">D65/$D$7*95%+E65/$E$7*5%</f>
        <v>0.0118380062305296</v>
      </c>
      <c r="G65" s="58" t="n">
        <v>0.711756664443785</v>
      </c>
      <c r="H65" s="54" t="n">
        <f aca="false">(9/70-G65/$G$7)/8</f>
        <v>0.0148987374886998</v>
      </c>
      <c r="I65" s="55" t="n">
        <f aca="false">ROUND(C65*0.5+F65*0.3+H65*0.2,4)</f>
        <v>0.0097</v>
      </c>
      <c r="J65" s="56" t="n">
        <v>0</v>
      </c>
      <c r="K65" s="46" t="n">
        <v>0</v>
      </c>
      <c r="L65" s="52" t="n">
        <f aca="false">ROUND(10000*I65,0)-J65+K65</f>
        <v>97</v>
      </c>
    </row>
    <row r="66" customFormat="false" ht="18" hidden="false" customHeight="true" outlineLevel="0" collapsed="false">
      <c r="A66" s="59" t="s">
        <v>87</v>
      </c>
      <c r="B66" s="46" t="n">
        <v>79.75</v>
      </c>
      <c r="C66" s="54" t="n">
        <f aca="false">B66/$B$7</f>
        <v>0.0131309655334794</v>
      </c>
      <c r="D66" s="48" t="n">
        <v>19</v>
      </c>
      <c r="E66" s="48" t="n">
        <v>0</v>
      </c>
      <c r="F66" s="54" t="n">
        <f aca="false">D66/$D$7*95%+E66/$E$7*5%</f>
        <v>0.0140576323987539</v>
      </c>
      <c r="G66" s="58" t="n">
        <v>0.591554164719924</v>
      </c>
      <c r="H66" s="54" t="n">
        <f aca="false">(9/70-G66/$G$7)/8</f>
        <v>0.0150967832627539</v>
      </c>
      <c r="I66" s="55" t="n">
        <f aca="false">ROUND(C66*0.5+F66*0.3+H66*0.2,4)</f>
        <v>0.0138</v>
      </c>
      <c r="J66" s="56" t="n">
        <v>6.75</v>
      </c>
      <c r="K66" s="46" t="n">
        <v>0</v>
      </c>
      <c r="L66" s="52" t="n">
        <f aca="false">ROUND(10000*I66,0)-J66+K66</f>
        <v>131.25</v>
      </c>
    </row>
    <row r="67" customFormat="false" ht="18" hidden="false" customHeight="true" outlineLevel="0" collapsed="false">
      <c r="A67" s="53" t="s">
        <v>88</v>
      </c>
      <c r="B67" s="46" t="n">
        <v>94.46</v>
      </c>
      <c r="C67" s="54" t="n">
        <f aca="false">B67/$B$7</f>
        <v>0.0155529906494353</v>
      </c>
      <c r="D67" s="48" t="n">
        <v>26</v>
      </c>
      <c r="E67" s="48" t="n">
        <v>0</v>
      </c>
      <c r="F67" s="54" t="n">
        <f aca="false">D67/$D$7*95%+E67/$E$7*5%</f>
        <v>0.0192367601246106</v>
      </c>
      <c r="G67" s="58" t="n">
        <v>0.920657502619466</v>
      </c>
      <c r="H67" s="54" t="n">
        <f aca="false">(9/70-G67/$G$7)/8</f>
        <v>0.0145545522322195</v>
      </c>
      <c r="I67" s="55" t="n">
        <f aca="false">ROUND(C67*0.5+F67*0.3+H67*0.2,4)</f>
        <v>0.0165</v>
      </c>
      <c r="J67" s="56" t="n">
        <v>0</v>
      </c>
      <c r="K67" s="56" t="n">
        <v>74.58</v>
      </c>
      <c r="L67" s="52" t="n">
        <f aca="false">ROUND(10000*I67,0)-J67+K67</f>
        <v>239.58</v>
      </c>
    </row>
    <row r="68" customFormat="false" ht="18" hidden="false" customHeight="true" outlineLevel="0" collapsed="false">
      <c r="A68" s="53" t="s">
        <v>89</v>
      </c>
      <c r="B68" s="46" t="n">
        <v>37.79</v>
      </c>
      <c r="C68" s="54" t="n">
        <f aca="false">B68/$B$7</f>
        <v>0.00622218416940674</v>
      </c>
      <c r="D68" s="48" t="n">
        <v>22</v>
      </c>
      <c r="E68" s="48" t="n">
        <v>0</v>
      </c>
      <c r="F68" s="54" t="n">
        <f aca="false">D68/$D$7*95%+E68/$E$7*5%</f>
        <v>0.0162772585669782</v>
      </c>
      <c r="G68" s="58" t="n">
        <v>0.714542666425251</v>
      </c>
      <c r="H68" s="54" t="n">
        <f aca="false">(9/70-G68/$G$7)/8</f>
        <v>0.0148941472686944</v>
      </c>
      <c r="I68" s="55" t="n">
        <f aca="false">ROUND(C68*0.5+F68*0.3+H68*0.2,4)</f>
        <v>0.011</v>
      </c>
      <c r="J68" s="56" t="n">
        <v>5.55</v>
      </c>
      <c r="K68" s="46" t="n">
        <v>0</v>
      </c>
      <c r="L68" s="52" t="n">
        <f aca="false">ROUND(10000*I68,0)-J68+K68</f>
        <v>104.45</v>
      </c>
    </row>
    <row r="69" customFormat="false" ht="18" hidden="false" customHeight="true" outlineLevel="0" collapsed="false">
      <c r="A69" s="53" t="s">
        <v>90</v>
      </c>
      <c r="B69" s="46" t="n">
        <v>31.67</v>
      </c>
      <c r="C69" s="54" t="n">
        <f aca="false">B69/$B$7</f>
        <v>0.00521451634414161</v>
      </c>
      <c r="D69" s="48" t="n">
        <v>11</v>
      </c>
      <c r="E69" s="48" t="n">
        <v>0</v>
      </c>
      <c r="F69" s="54" t="n">
        <f aca="false">D69/$D$7*95%+E69/$E$7*5%</f>
        <v>0.0081386292834891</v>
      </c>
      <c r="G69" s="58" t="n">
        <v>0.84385536945943</v>
      </c>
      <c r="H69" s="54" t="n">
        <f aca="false">(9/70-G69/$G$7)/8</f>
        <v>0.014681091513396</v>
      </c>
      <c r="I69" s="55" t="n">
        <f aca="false">ROUND(C69*0.5+F69*0.3+H69*0.2,4)</f>
        <v>0.008</v>
      </c>
      <c r="J69" s="56" t="n">
        <v>4.1</v>
      </c>
      <c r="K69" s="46" t="n">
        <v>0</v>
      </c>
      <c r="L69" s="52" t="n">
        <f aca="false">ROUND(10000*I69,0)-J69+K69</f>
        <v>75.9</v>
      </c>
    </row>
    <row r="70" customFormat="false" ht="18" hidden="false" customHeight="true" outlineLevel="0" collapsed="false">
      <c r="A70" s="53" t="s">
        <v>91</v>
      </c>
      <c r="B70" s="46" t="n">
        <v>36.8</v>
      </c>
      <c r="C70" s="54" t="n">
        <f aca="false">B70/$B$7</f>
        <v>0.00605917908002562</v>
      </c>
      <c r="D70" s="48" t="n">
        <v>13</v>
      </c>
      <c r="E70" s="48" t="n">
        <v>0</v>
      </c>
      <c r="F70" s="54" t="n">
        <f aca="false">D70/$D$7*95%+E70/$E$7*5%</f>
        <v>0.0096183800623053</v>
      </c>
      <c r="G70" s="58" t="n">
        <v>0.634340229436684</v>
      </c>
      <c r="H70" s="54" t="n">
        <f aca="false">(9/70-G70/$G$7)/8</f>
        <v>0.0150262888942921</v>
      </c>
      <c r="I70" s="55" t="n">
        <f aca="false">ROUND(C70*0.5+F70*0.3+H70*0.2,4)</f>
        <v>0.0089</v>
      </c>
      <c r="J70" s="56" t="n">
        <v>0</v>
      </c>
      <c r="K70" s="46" t="n">
        <v>0</v>
      </c>
      <c r="L70" s="52" t="n">
        <f aca="false">ROUND(10000*I70,0)-J70+K70</f>
        <v>89</v>
      </c>
    </row>
    <row r="71" customFormat="false" ht="18" hidden="false" customHeight="true" outlineLevel="0" collapsed="false">
      <c r="A71" s="53" t="s">
        <v>92</v>
      </c>
      <c r="B71" s="46" t="n">
        <v>9.56</v>
      </c>
      <c r="C71" s="54" t="n">
        <f aca="false">B71/$B$7</f>
        <v>0.00157406934796318</v>
      </c>
      <c r="D71" s="48" t="n">
        <v>12</v>
      </c>
      <c r="E71" s="60" t="n">
        <v>1</v>
      </c>
      <c r="F71" s="54" t="n">
        <f aca="false">D71/$D$7*95%+E71/$E$7*5%</f>
        <v>0.0122118380062305</v>
      </c>
      <c r="G71" s="58" t="n">
        <v>1.17215924769957</v>
      </c>
      <c r="H71" s="54" t="n">
        <f aca="false">(9/70-G71/$G$7)/8</f>
        <v>0.0141401776734978</v>
      </c>
      <c r="I71" s="55" t="n">
        <f aca="false">ROUND(C71*0.5+F71*0.3+H71*0.2,4)</f>
        <v>0.0073</v>
      </c>
      <c r="J71" s="56" t="n">
        <v>0</v>
      </c>
      <c r="K71" s="56" t="n">
        <v>29.09</v>
      </c>
      <c r="L71" s="52" t="n">
        <f aca="false">ROUND(10000*I71,0)-J71+K71</f>
        <v>102.09</v>
      </c>
    </row>
    <row r="72" customFormat="false" ht="18" hidden="false" customHeight="true" outlineLevel="0" collapsed="false">
      <c r="A72" s="53" t="s">
        <v>93</v>
      </c>
      <c r="B72" s="46" t="n">
        <v>13.56</v>
      </c>
      <c r="C72" s="54" t="n">
        <f aca="false">B72/$B$7</f>
        <v>0.00223267576970509</v>
      </c>
      <c r="D72" s="48" t="n">
        <v>7</v>
      </c>
      <c r="E72" s="48" t="n">
        <v>0</v>
      </c>
      <c r="F72" s="54" t="n">
        <f aca="false">D72/$D$7*95%+E72/$E$7*5%</f>
        <v>0.0051791277258567</v>
      </c>
      <c r="G72" s="58" t="n">
        <v>1.03748349253916</v>
      </c>
      <c r="H72" s="54" t="n">
        <f aca="false">(9/70-G72/$G$7)/8</f>
        <v>0.0143620695995253</v>
      </c>
      <c r="I72" s="55" t="n">
        <f aca="false">ROUND(C72*0.5+F72*0.3+H72*0.2,4)</f>
        <v>0.0055</v>
      </c>
      <c r="J72" s="56" t="n">
        <v>0</v>
      </c>
      <c r="K72" s="46" t="n">
        <v>0</v>
      </c>
      <c r="L72" s="52" t="n">
        <f aca="false">ROUND(10000*I72,0)-J72+K72</f>
        <v>55</v>
      </c>
    </row>
    <row r="73" customFormat="false" ht="18" hidden="false" customHeight="true" outlineLevel="0" collapsed="false">
      <c r="A73" s="53" t="s">
        <v>94</v>
      </c>
      <c r="B73" s="46" t="n">
        <v>81.75</v>
      </c>
      <c r="C73" s="54" t="n">
        <f aca="false">B73/$B$7</f>
        <v>0.0134602687443504</v>
      </c>
      <c r="D73" s="48" t="n">
        <v>22</v>
      </c>
      <c r="E73" s="48" t="n">
        <v>0</v>
      </c>
      <c r="F73" s="54" t="n">
        <f aca="false">D73/$D$7*95%+E73/$E$7*5%</f>
        <v>0.0162772585669782</v>
      </c>
      <c r="G73" s="58" t="n">
        <v>0.730906810348433</v>
      </c>
      <c r="H73" s="54" t="n">
        <f aca="false">(9/70-G73/$G$7)/8</f>
        <v>0.0148671856867186</v>
      </c>
      <c r="I73" s="55" t="n">
        <f aca="false">ROUND(C73*0.5+F73*0.3+H73*0.2,4)</f>
        <v>0.0146</v>
      </c>
      <c r="J73" s="56" t="n">
        <v>0</v>
      </c>
      <c r="K73" s="46" t="n">
        <v>0</v>
      </c>
      <c r="L73" s="52" t="n">
        <f aca="false">ROUND(10000*I73,0)-J73+K73</f>
        <v>146</v>
      </c>
    </row>
    <row r="74" customFormat="false" ht="18" hidden="false" customHeight="true" outlineLevel="0" collapsed="false">
      <c r="A74" s="53" t="s">
        <v>95</v>
      </c>
      <c r="B74" s="46" t="n">
        <v>203.43</v>
      </c>
      <c r="C74" s="54" t="n">
        <f aca="false">B74/$B$7</f>
        <v>0.0334950760937395</v>
      </c>
      <c r="D74" s="48" t="n">
        <v>26</v>
      </c>
      <c r="E74" s="48" t="n">
        <v>0</v>
      </c>
      <c r="F74" s="54" t="n">
        <f aca="false">D74/$D$7*95%+E74/$E$7*5%</f>
        <v>0.0192367601246106</v>
      </c>
      <c r="G74" s="58" t="n">
        <v>0.732537730256034</v>
      </c>
      <c r="H74" s="54" t="n">
        <f aca="false">(9/70-G74/$G$7)/8</f>
        <v>0.0148644985812403</v>
      </c>
      <c r="I74" s="55" t="n">
        <f aca="false">ROUND(C74*0.5+F74*0.3+H74*0.2,4)</f>
        <v>0.0255</v>
      </c>
      <c r="J74" s="56" t="n">
        <v>0</v>
      </c>
      <c r="K74" s="46" t="n">
        <v>0</v>
      </c>
      <c r="L74" s="52" t="n">
        <f aca="false">ROUND(10000*I74,0)-J74+K74</f>
        <v>255</v>
      </c>
    </row>
    <row r="75" customFormat="false" ht="18" hidden="false" customHeight="true" outlineLevel="0" collapsed="false">
      <c r="A75" s="53" t="s">
        <v>96</v>
      </c>
      <c r="B75" s="46" t="n">
        <v>67.46</v>
      </c>
      <c r="C75" s="54" t="n">
        <f aca="false">B75/$B$7</f>
        <v>0.0111073973026774</v>
      </c>
      <c r="D75" s="48" t="n">
        <v>16</v>
      </c>
      <c r="E75" s="48" t="n">
        <v>0</v>
      </c>
      <c r="F75" s="54" t="n">
        <f aca="false">D75/$D$7*95%+E75/$E$7*5%</f>
        <v>0.0118380062305296</v>
      </c>
      <c r="G75" s="58" t="n">
        <v>0.639127681911736</v>
      </c>
      <c r="H75" s="54" t="n">
        <f aca="false">(9/70-G75/$G$7)/8</f>
        <v>0.0150184010821971</v>
      </c>
      <c r="I75" s="55" t="n">
        <f aca="false">ROUND(C75*0.5+F75*0.3+H75*0.2,4)</f>
        <v>0.0121</v>
      </c>
      <c r="J75" s="56" t="n">
        <v>0</v>
      </c>
      <c r="K75" s="46" t="n">
        <v>0</v>
      </c>
      <c r="L75" s="52" t="n">
        <f aca="false">ROUND(10000*I75,0)-J75+K75</f>
        <v>121</v>
      </c>
    </row>
    <row r="76" customFormat="false" ht="18" hidden="false" customHeight="true" outlineLevel="0" collapsed="false">
      <c r="A76" s="57" t="s">
        <v>97</v>
      </c>
      <c r="B76" s="46" t="n">
        <v>106.02</v>
      </c>
      <c r="C76" s="54" t="n">
        <f aca="false">B76/$B$7</f>
        <v>0.0174563632082695</v>
      </c>
      <c r="D76" s="48" t="n">
        <v>17</v>
      </c>
      <c r="E76" s="48" t="n">
        <v>0</v>
      </c>
      <c r="F76" s="54" t="n">
        <f aca="false">D76/$D$7*95%+E76/$E$7*5%</f>
        <v>0.0125778816199377</v>
      </c>
      <c r="G76" s="58" t="n">
        <v>0.739291009851631</v>
      </c>
      <c r="H76" s="54" t="n">
        <f aca="false">(9/70-G76/$G$7)/8</f>
        <v>0.0148533718701653</v>
      </c>
      <c r="I76" s="55" t="n">
        <f aca="false">ROUND(C76*0.5+F76*0.3+H76*0.2,4)</f>
        <v>0.0155</v>
      </c>
      <c r="J76" s="56" t="n">
        <v>8.1</v>
      </c>
      <c r="K76" s="46" t="n">
        <v>0</v>
      </c>
      <c r="L76" s="52" t="n">
        <f aca="false">ROUND(10000*I76,0)-J76+K76</f>
        <v>146.9</v>
      </c>
    </row>
    <row r="77" customFormat="false" ht="18" hidden="false" customHeight="true" outlineLevel="0" collapsed="false">
      <c r="A77" s="53" t="s">
        <v>98</v>
      </c>
      <c r="B77" s="46" t="n">
        <v>94.2</v>
      </c>
      <c r="C77" s="54" t="n">
        <f aca="false">B77/$B$7</f>
        <v>0.0155101812320221</v>
      </c>
      <c r="D77" s="48" t="n">
        <v>21</v>
      </c>
      <c r="E77" s="48" t="n">
        <v>0</v>
      </c>
      <c r="F77" s="54" t="n">
        <f aca="false">D77/$D$7*95%+E77/$E$7*5%</f>
        <v>0.0155373831775701</v>
      </c>
      <c r="G77" s="58" t="n">
        <v>0.670155947631959</v>
      </c>
      <c r="H77" s="54" t="n">
        <f aca="false">(9/70-G77/$G$7)/8</f>
        <v>0.0149672788766171</v>
      </c>
      <c r="I77" s="55" t="n">
        <f aca="false">ROUND(C77*0.5+F77*0.3+H77*0.2,4)</f>
        <v>0.0154</v>
      </c>
      <c r="J77" s="56" t="n">
        <v>7.95</v>
      </c>
      <c r="K77" s="46" t="n">
        <v>0</v>
      </c>
      <c r="L77" s="52" t="n">
        <f aca="false">ROUND(10000*I77,0)-J77+K77</f>
        <v>146.05</v>
      </c>
    </row>
    <row r="78" customFormat="false" ht="18" hidden="false" customHeight="true" outlineLevel="0" collapsed="false">
      <c r="A78" s="53" t="s">
        <v>99</v>
      </c>
      <c r="B78" s="46" t="n">
        <v>43.06</v>
      </c>
      <c r="C78" s="54" t="n">
        <f aca="false">B78/$B$7</f>
        <v>0.00708989813005172</v>
      </c>
      <c r="D78" s="48" t="n">
        <v>12</v>
      </c>
      <c r="E78" s="48" t="n">
        <v>0</v>
      </c>
      <c r="F78" s="54" t="n">
        <f aca="false">D78/$D$7*95%+E78/$E$7*5%</f>
        <v>0.0088785046728972</v>
      </c>
      <c r="G78" s="58" t="n">
        <v>0.949935349214932</v>
      </c>
      <c r="H78" s="54" t="n">
        <f aca="false">(9/70-G78/$G$7)/8</f>
        <v>0.0145063140191627</v>
      </c>
      <c r="I78" s="55" t="n">
        <f aca="false">ROUND(C78*0.5+F78*0.3+H78*0.2,4)</f>
        <v>0.0091</v>
      </c>
      <c r="J78" s="56" t="n">
        <v>4.5</v>
      </c>
      <c r="K78" s="46" t="n">
        <v>0</v>
      </c>
      <c r="L78" s="52" t="n">
        <f aca="false">ROUND(10000*I78,0)-J78+K78</f>
        <v>86.5</v>
      </c>
    </row>
    <row r="79" customFormat="false" ht="18" hidden="false" customHeight="true" outlineLevel="0" collapsed="false">
      <c r="A79" s="53" t="s">
        <v>100</v>
      </c>
      <c r="B79" s="46" t="n">
        <v>37.31</v>
      </c>
      <c r="C79" s="54" t="n">
        <f aca="false">B79/$B$7</f>
        <v>0.00614315139879771</v>
      </c>
      <c r="D79" s="48" t="n">
        <v>0</v>
      </c>
      <c r="E79" s="48" t="n">
        <v>0</v>
      </c>
      <c r="F79" s="54" t="n">
        <f aca="false">D79/$D$7*95%+E79/$E$7*5%</f>
        <v>0</v>
      </c>
      <c r="G79" s="58" t="n">
        <v>0.730716889868369</v>
      </c>
      <c r="H79" s="54" t="n">
        <f aca="false">(9/70-G79/$G$7)/8</f>
        <v>0.0148674985999157</v>
      </c>
      <c r="I79" s="55" t="n">
        <f aca="false">ROUND(C79*0.5+F79*0.3+H79*0.2,4)</f>
        <v>0.006</v>
      </c>
      <c r="J79" s="61" t="n">
        <v>0</v>
      </c>
      <c r="K79" s="56" t="n">
        <v>43.16</v>
      </c>
      <c r="L79" s="52" t="n">
        <f aca="false">ROUND(10000*I79,0)-J79+K79</f>
        <v>103.16</v>
      </c>
    </row>
    <row r="80" customFormat="false" ht="70" hidden="false" customHeight="true" outlineLevel="0" collapsed="false">
      <c r="A80" s="62" t="s">
        <v>101</v>
      </c>
      <c r="B80" s="62"/>
      <c r="C80" s="62"/>
      <c r="D80" s="62"/>
      <c r="E80" s="62"/>
      <c r="F80" s="62"/>
      <c r="G80" s="62"/>
      <c r="H80" s="62"/>
      <c r="I80" s="62"/>
      <c r="J80" s="62"/>
      <c r="K80" s="62"/>
      <c r="L80" s="62"/>
    </row>
  </sheetData>
  <mergeCells count="10">
    <mergeCell ref="A2:L2"/>
    <mergeCell ref="A4:A5"/>
    <mergeCell ref="B4:C4"/>
    <mergeCell ref="D4:F4"/>
    <mergeCell ref="G4:H4"/>
    <mergeCell ref="I4:I5"/>
    <mergeCell ref="J4:J5"/>
    <mergeCell ref="K4:K5"/>
    <mergeCell ref="L4:L5"/>
    <mergeCell ref="A80:L80"/>
  </mergeCells>
  <printOptions headings="false" gridLines="false" gridLinesSet="true" horizontalCentered="true" verticalCentered="false"/>
  <pageMargins left="0.472222222222222" right="0.472222222222222" top="0.708333333333333" bottom="0.708333333333333" header="0.511811023622047" footer="0.472222222222222"/>
  <pageSetup paperSize="9" scale="6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7:42:53Z</dcterms:created>
  <dc:creator>lenovo</dc:creator>
  <dc:description/>
  <dc:language>en-US</dc:language>
  <cp:lastModifiedBy>ht706</cp:lastModifiedBy>
  <dcterms:modified xsi:type="dcterms:W3CDTF">2024-12-11T17: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ACAC84BD2530BB5E5C59677C1DC1DB</vt:lpwstr>
  </property>
  <property fmtid="{D5CDD505-2E9C-101B-9397-08002B2CF9AE}" pid="3" name="KSOProductBuildVer">
    <vt:lpwstr>2052-11.8.2.12125</vt:lpwstr>
  </property>
</Properties>
</file>