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6" sheetId="1" state="visible" r:id="rId2"/>
  </sheets>
  <definedNames>
    <definedName function="false" hidden="false" localSheetId="0" name="Print_Titles" vbProcedure="false">'附表2-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rFont val="DejaVu Sans"/>
            <family val="2"/>
          </rPr>
          <t xml:space="preserve">助学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广东青年职业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8</xdr:row>
                <xdr:rowOff>42</xdr:rowOff>
              </xdr:from>
              <xdr:to>
                <xdr:col>2</xdr:col>
                <xdr:colOff>-8</xdr:colOff>
                <xdr:row>1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9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国家助学贷款中央奖补资金安排表</t>
    </r>
  </si>
  <si>
    <t xml:space="preserve">单位：人、元</t>
  </si>
  <si>
    <t xml:space="preserve">序号</t>
  </si>
  <si>
    <t xml:space="preserve">学校分类</t>
  </si>
  <si>
    <t xml:space="preserve">高校名称</t>
  </si>
  <si>
    <t xml:space="preserve">预算科目</t>
  </si>
  <si>
    <t xml:space="preserve">用款编码</t>
  </si>
  <si>
    <r>
      <rPr>
        <b val="true"/>
        <sz val="11"/>
        <color rgb="FFFFFFFF"/>
        <rFont val="Noto Sans"/>
        <family val="2"/>
      </rPr>
      <t xml:space="preserve">贷款规模（权重</t>
    </r>
    <r>
      <rPr>
        <b val="true"/>
        <sz val="11"/>
        <color rgb="FFFFFFFF"/>
        <rFont val="宋体"/>
        <family val="0"/>
        <charset val="134"/>
      </rPr>
      <t xml:space="preserve">25%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获贷情况（权重</t>
    </r>
    <r>
      <rPr>
        <b val="true"/>
        <sz val="11"/>
        <color rgb="FFFFFFFF"/>
        <rFont val="宋体"/>
        <family val="0"/>
        <charset val="134"/>
      </rPr>
      <t xml:space="preserve">25%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奖补资金使用（权重</t>
    </r>
    <r>
      <rPr>
        <b val="true"/>
        <sz val="11"/>
        <color rgb="FFFFFFFF"/>
        <rFont val="宋体"/>
        <family val="0"/>
        <charset val="134"/>
      </rPr>
      <t xml:space="preserve">15%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学生资助工作管理（权重</t>
    </r>
    <r>
      <rPr>
        <b val="true"/>
        <sz val="11"/>
        <color rgb="FFFFFFFF"/>
        <rFont val="宋体"/>
        <family val="0"/>
        <charset val="134"/>
      </rPr>
      <t xml:space="preserve">35%</t>
    </r>
    <r>
      <rPr>
        <b val="true"/>
        <sz val="11"/>
        <color rgb="FFFFFFFF"/>
        <rFont val="Noto Sans"/>
        <family val="2"/>
      </rPr>
      <t xml:space="preserve">）</t>
    </r>
  </si>
  <si>
    <t xml:space="preserve">本次合计
下达资金</t>
  </si>
  <si>
    <t xml:space="preserve">贷款人数</t>
  </si>
  <si>
    <t xml:space="preserve">贷款人数
占比</t>
  </si>
  <si>
    <t xml:space="preserve">下达资金</t>
  </si>
  <si>
    <t xml:space="preserve">在校生人数</t>
  </si>
  <si>
    <t xml:space="preserve">贷款人数占在校生人数比例</t>
  </si>
  <si>
    <t xml:space="preserve">奖补资金支出比例</t>
  </si>
  <si>
    <t xml:space="preserve">学生资助工作综合评定结果</t>
  </si>
  <si>
    <t xml:space="preserve">行号</t>
  </si>
  <si>
    <t xml:space="preserve">A</t>
  </si>
  <si>
    <t xml:space="preserve">B=A/225804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C+F+H+J</t>
  </si>
  <si>
    <t xml:space="preserve">合计</t>
  </si>
  <si>
    <t xml:space="preserve">-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优秀</t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及格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广东体育职业技术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华立学院</t>
  </si>
  <si>
    <t xml:space="preserve">东莞城市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不及格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t xml:space="preserve">北京师范大学－香港浸会大学联合国际学院</t>
  </si>
  <si>
    <t xml:space="preserve">香港中文大学（深圳）</t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  <si>
    <t xml:space="preserve">安排原则</t>
  </si>
  <si>
    <r>
      <rPr>
        <sz val="11"/>
        <color rgb="FF000000"/>
        <rFont val="Noto Sans"/>
        <family val="2"/>
      </rPr>
      <t xml:space="preserve">按年度国家助学贷款人数占全省贷款总人数的比例安排资金，少数贷款人数小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的高校此项不安排资金。由于获贷情况、奖补资金使用、学生资助工作管理权重是按档次安排，在计算权重金额时进行了适当微调，微调金额全部算入贷款规模权重部分。</t>
    </r>
  </si>
  <si>
    <r>
      <rPr>
        <sz val="11"/>
        <color rgb="FF000000"/>
        <rFont val="Noto Sans"/>
        <family val="2"/>
      </rPr>
      <t xml:space="preserve">按年度国家助学贷款人数占在校生人数比例分档安排（≥</t>
    </r>
    <r>
      <rPr>
        <sz val="11"/>
        <color rgb="FF000000"/>
        <rFont val="宋体"/>
        <family val="0"/>
        <charset val="134"/>
      </rPr>
      <t xml:space="preserve">10%(4.6</t>
    </r>
    <r>
      <rPr>
        <sz val="11"/>
        <color rgb="FF000000"/>
        <rFont val="Noto Sans"/>
        <family val="2"/>
      </rPr>
      <t xml:space="preserve">万元），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元），</t>
    </r>
    <r>
      <rPr>
        <sz val="10"/>
        <rFont val="方正书宋_GBK"/>
        <family val="0"/>
        <charset val="134"/>
      </rPr>
      <t xml:space="preserve">&lt;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）。</t>
    </r>
  </si>
  <si>
    <r>
      <rPr>
        <sz val="11"/>
        <color rgb="FF000000"/>
        <rFont val="Noto Sans"/>
        <family val="2"/>
      </rPr>
      <t xml:space="preserve">按年度国家助学贷款奖补资金支出比例分档安排（</t>
    </r>
    <r>
      <rPr>
        <sz val="11"/>
        <color rgb="FF000000"/>
        <rFont val="宋体"/>
        <family val="0"/>
        <charset val="134"/>
      </rPr>
      <t xml:space="preserve">=100%(2.6</t>
    </r>
    <r>
      <rPr>
        <sz val="11"/>
        <color rgb="FF000000"/>
        <rFont val="Noto Sans"/>
        <family val="2"/>
      </rPr>
      <t xml:space="preserve">万元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元）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不含）</t>
    </r>
    <r>
      <rPr>
        <sz val="11"/>
        <color rgb="FF000000"/>
        <rFont val="宋体"/>
        <family val="0"/>
        <charset val="134"/>
      </rPr>
      <t xml:space="preserve">-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元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出比例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不下达资金，分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档）。</t>
    </r>
  </si>
  <si>
    <r>
      <rPr>
        <sz val="11"/>
        <color rgb="FF000000"/>
        <rFont val="Noto Sans"/>
        <family val="2"/>
      </rPr>
      <t xml:space="preserve">按各学校年度学生资助工作综合评定（结合巡视、巡察和日常监督检查；国家助学贷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结清情况通报）结果来分档安排（优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  <r>
      <rPr>
        <sz val="10"/>
        <rFont val="Noto Sans"/>
        <family val="2"/>
      </rPr>
      <t xml:space="preserve">，及格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）、不及格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），分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%"/>
    <numFmt numFmtId="167" formatCode="@"/>
    <numFmt numFmtId="168" formatCode="_ * #,##0.00_ ;_ * \-#,##0.00_ ;_ * \-??_ ;_ @_ "/>
    <numFmt numFmtId="169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微软雅黑"/>
      <family val="2"/>
      <charset val="134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0"/>
      <name val="方正书宋_GBK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K17" activeCellId="0" sqref="K17"/>
    </sheetView>
  </sheetViews>
  <sheetFormatPr defaultColWidth="8.8828125" defaultRowHeight="14.4" zeroHeight="false" outlineLevelRow="0" outlineLevelCol="0"/>
  <cols>
    <col collapsed="false" customWidth="true" hidden="false" outlineLevel="0" max="16" min="1" style="0" width="20.77"/>
  </cols>
  <sheetData>
    <row r="1" customFormat="false" ht="40" hidden="false" customHeight="true" outlineLevel="0" collapsed="false">
      <c r="A1" s="1" t="s">
        <v>0</v>
      </c>
      <c r="B1" s="2"/>
      <c r="C1" s="3"/>
      <c r="D1" s="4"/>
      <c r="E1" s="5"/>
      <c r="F1" s="6"/>
      <c r="G1" s="7"/>
      <c r="H1" s="6"/>
      <c r="I1" s="6"/>
      <c r="J1" s="7"/>
      <c r="K1" s="6"/>
      <c r="L1" s="7"/>
      <c r="M1" s="8"/>
      <c r="N1" s="9"/>
      <c r="O1" s="8"/>
      <c r="P1" s="8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40" hidden="false" customHeight="true" outlineLevel="0" collapsed="false">
      <c r="A3" s="11"/>
      <c r="B3" s="11"/>
      <c r="C3" s="12"/>
      <c r="D3" s="11"/>
      <c r="E3" s="13"/>
      <c r="F3" s="14"/>
      <c r="G3" s="15"/>
      <c r="H3" s="16"/>
      <c r="I3" s="14"/>
      <c r="J3" s="15"/>
      <c r="K3" s="16"/>
      <c r="L3" s="14"/>
      <c r="M3" s="8"/>
      <c r="N3" s="9"/>
      <c r="O3" s="17" t="s">
        <v>2</v>
      </c>
      <c r="P3" s="17"/>
    </row>
    <row r="4" customFormat="false" ht="40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9"/>
      <c r="H4" s="19"/>
      <c r="I4" s="19" t="s">
        <v>9</v>
      </c>
      <c r="J4" s="19"/>
      <c r="K4" s="19"/>
      <c r="L4" s="20" t="s">
        <v>10</v>
      </c>
      <c r="M4" s="20"/>
      <c r="N4" s="20" t="s">
        <v>11</v>
      </c>
      <c r="O4" s="20"/>
      <c r="P4" s="21" t="s">
        <v>12</v>
      </c>
    </row>
    <row r="5" customFormat="false" ht="40" hidden="false" customHeight="true" outlineLevel="0" collapsed="false">
      <c r="A5" s="18"/>
      <c r="B5" s="18"/>
      <c r="C5" s="18"/>
      <c r="D5" s="18"/>
      <c r="E5" s="18"/>
      <c r="F5" s="21" t="s">
        <v>13</v>
      </c>
      <c r="G5" s="22" t="s">
        <v>14</v>
      </c>
      <c r="H5" s="21" t="s">
        <v>15</v>
      </c>
      <c r="I5" s="21" t="s">
        <v>16</v>
      </c>
      <c r="J5" s="22" t="s">
        <v>17</v>
      </c>
      <c r="K5" s="21" t="s">
        <v>15</v>
      </c>
      <c r="L5" s="22" t="s">
        <v>18</v>
      </c>
      <c r="M5" s="21" t="s">
        <v>15</v>
      </c>
      <c r="N5" s="23" t="s">
        <v>19</v>
      </c>
      <c r="O5" s="21" t="s">
        <v>15</v>
      </c>
      <c r="P5" s="21"/>
    </row>
    <row r="6" customFormat="false" ht="40" hidden="false" customHeight="true" outlineLevel="0" collapsed="false">
      <c r="A6" s="24" t="s">
        <v>20</v>
      </c>
      <c r="B6" s="24"/>
      <c r="C6" s="24"/>
      <c r="D6" s="25"/>
      <c r="E6" s="26"/>
      <c r="F6" s="27" t="s">
        <v>21</v>
      </c>
      <c r="G6" s="28" t="s">
        <v>22</v>
      </c>
      <c r="H6" s="27" t="s">
        <v>23</v>
      </c>
      <c r="I6" s="27" t="s">
        <v>24</v>
      </c>
      <c r="J6" s="28" t="s">
        <v>25</v>
      </c>
      <c r="K6" s="27" t="s">
        <v>26</v>
      </c>
      <c r="L6" s="28" t="s">
        <v>27</v>
      </c>
      <c r="M6" s="27" t="s">
        <v>28</v>
      </c>
      <c r="N6" s="29" t="s">
        <v>29</v>
      </c>
      <c r="O6" s="27" t="s">
        <v>30</v>
      </c>
      <c r="P6" s="27" t="s">
        <v>31</v>
      </c>
    </row>
    <row r="7" customFormat="false" ht="40" hidden="false" customHeight="true" outlineLevel="0" collapsed="false">
      <c r="A7" s="30" t="s">
        <v>32</v>
      </c>
      <c r="B7" s="30"/>
      <c r="C7" s="30"/>
      <c r="D7" s="31"/>
      <c r="E7" s="32"/>
      <c r="F7" s="33" t="n">
        <f aca="false">F8+F118</f>
        <v>225804</v>
      </c>
      <c r="G7" s="34" t="n">
        <f aca="false">G8+G118</f>
        <v>1</v>
      </c>
      <c r="H7" s="33" t="n">
        <f aca="false">H8+H118</f>
        <v>5365000</v>
      </c>
      <c r="I7" s="33" t="n">
        <f aca="false">I8+I118</f>
        <v>2551332</v>
      </c>
      <c r="J7" s="33" t="s">
        <v>33</v>
      </c>
      <c r="K7" s="33" t="n">
        <f aca="false">K8+K118</f>
        <v>5318000</v>
      </c>
      <c r="L7" s="33" t="s">
        <v>33</v>
      </c>
      <c r="M7" s="33" t="n">
        <f aca="false">M8+M118</f>
        <v>3182000</v>
      </c>
      <c r="N7" s="33" t="s">
        <v>33</v>
      </c>
      <c r="O7" s="33" t="n">
        <f aca="false">O8+O118</f>
        <v>7315000</v>
      </c>
      <c r="P7" s="33" t="n">
        <f aca="false">P8+P118</f>
        <v>21180000</v>
      </c>
    </row>
    <row r="8" customFormat="false" ht="40" hidden="false" customHeight="true" outlineLevel="0" collapsed="false">
      <c r="A8" s="24" t="s">
        <v>34</v>
      </c>
      <c r="B8" s="24"/>
      <c r="C8" s="24"/>
      <c r="D8" s="35"/>
      <c r="E8" s="36"/>
      <c r="F8" s="27" t="n">
        <f aca="false">SUM(F9+F59+F62)</f>
        <v>187819</v>
      </c>
      <c r="G8" s="28" t="n">
        <f aca="false">SUM(G9+G59+G62)</f>
        <v>0.8319</v>
      </c>
      <c r="H8" s="27" t="n">
        <f aca="false">SUM(H9+H59+H62)</f>
        <v>4463200</v>
      </c>
      <c r="I8" s="27" t="n">
        <f aca="false">SUM(I9+I59+I62)</f>
        <v>1992297</v>
      </c>
      <c r="J8" s="27" t="s">
        <v>33</v>
      </c>
      <c r="K8" s="27" t="n">
        <f aca="false">SUM(K9+K59+K62)</f>
        <v>3928000</v>
      </c>
      <c r="L8" s="27" t="s">
        <v>33</v>
      </c>
      <c r="M8" s="27" t="n">
        <f aca="false">SUM(M9+M59+M62)</f>
        <v>2186000</v>
      </c>
      <c r="N8" s="27" t="s">
        <v>33</v>
      </c>
      <c r="O8" s="27" t="n">
        <f aca="false">SUM(O9+O59+O62)</f>
        <v>5175000</v>
      </c>
      <c r="P8" s="27" t="n">
        <f aca="false">SUM(P9+P59+P62)</f>
        <v>15752200</v>
      </c>
    </row>
    <row r="9" customFormat="false" ht="40" hidden="false" customHeight="true" outlineLevel="0" collapsed="false">
      <c r="A9" s="30" t="s">
        <v>35</v>
      </c>
      <c r="B9" s="30"/>
      <c r="C9" s="30"/>
      <c r="D9" s="31"/>
      <c r="E9" s="32"/>
      <c r="F9" s="33" t="n">
        <f aca="false">SUM(F10:F58)</f>
        <v>82791</v>
      </c>
      <c r="G9" s="34" t="n">
        <f aca="false">SUM(G10:G58)</f>
        <v>0.3667</v>
      </c>
      <c r="H9" s="33" t="n">
        <f aca="false">SUM(H10:H58)</f>
        <v>1968200</v>
      </c>
      <c r="I9" s="33" t="n">
        <f aca="false">SUM(I10:I58)</f>
        <v>1111013</v>
      </c>
      <c r="J9" s="33" t="s">
        <v>33</v>
      </c>
      <c r="K9" s="33" t="n">
        <f aca="false">SUM(K10:K58)</f>
        <v>1630000</v>
      </c>
      <c r="L9" s="33" t="s">
        <v>33</v>
      </c>
      <c r="M9" s="33" t="n">
        <f aca="false">SUM(M10:M58)</f>
        <v>1072000</v>
      </c>
      <c r="N9" s="33" t="s">
        <v>33</v>
      </c>
      <c r="O9" s="33" t="n">
        <f aca="false">SUM(O10:O58)</f>
        <v>2420000</v>
      </c>
      <c r="P9" s="33" t="n">
        <f aca="false">SUM(P10:P58)</f>
        <v>7090200</v>
      </c>
    </row>
    <row r="10" customFormat="false" ht="40" hidden="false" customHeight="true" outlineLevel="0" collapsed="false">
      <c r="A10" s="25" t="n">
        <v>1</v>
      </c>
      <c r="B10" s="24" t="s">
        <v>36</v>
      </c>
      <c r="C10" s="37" t="s">
        <v>37</v>
      </c>
      <c r="D10" s="38" t="s">
        <v>38</v>
      </c>
      <c r="E10" s="39" t="s">
        <v>39</v>
      </c>
      <c r="F10" s="40" t="n">
        <v>4073</v>
      </c>
      <c r="G10" s="28" t="n">
        <v>0.018</v>
      </c>
      <c r="H10" s="27" t="n">
        <v>96600</v>
      </c>
      <c r="I10" s="27" t="n">
        <v>50518</v>
      </c>
      <c r="J10" s="28" t="n">
        <v>0.0806</v>
      </c>
      <c r="K10" s="27" t="n">
        <v>37000</v>
      </c>
      <c r="L10" s="28" t="n">
        <v>0.9956</v>
      </c>
      <c r="M10" s="27" t="n">
        <v>21000</v>
      </c>
      <c r="N10" s="24" t="s">
        <v>40</v>
      </c>
      <c r="O10" s="27" t="n">
        <v>50000</v>
      </c>
      <c r="P10" s="27" t="n">
        <f aca="false">H10+K10+M10+O10</f>
        <v>204600</v>
      </c>
    </row>
    <row r="11" customFormat="false" ht="40" hidden="false" customHeight="true" outlineLevel="0" collapsed="false">
      <c r="A11" s="41" t="n">
        <v>2</v>
      </c>
      <c r="B11" s="24"/>
      <c r="C11" s="42" t="s">
        <v>41</v>
      </c>
      <c r="D11" s="43" t="s">
        <v>42</v>
      </c>
      <c r="E11" s="44" t="s">
        <v>39</v>
      </c>
      <c r="F11" s="45" t="n">
        <v>2089</v>
      </c>
      <c r="G11" s="34" t="n">
        <v>0.0093</v>
      </c>
      <c r="H11" s="33" t="n">
        <v>49900</v>
      </c>
      <c r="I11" s="33" t="n">
        <v>23411</v>
      </c>
      <c r="J11" s="34" t="n">
        <v>0.0892</v>
      </c>
      <c r="K11" s="33" t="n">
        <v>37000</v>
      </c>
      <c r="L11" s="34" t="n">
        <v>1</v>
      </c>
      <c r="M11" s="33" t="n">
        <v>26000</v>
      </c>
      <c r="N11" s="30" t="s">
        <v>40</v>
      </c>
      <c r="O11" s="33" t="n">
        <v>50000</v>
      </c>
      <c r="P11" s="33" t="n">
        <f aca="false">H11+K11+M11+O11</f>
        <v>162900</v>
      </c>
    </row>
    <row r="12" customFormat="false" ht="40" hidden="false" customHeight="true" outlineLevel="0" collapsed="false">
      <c r="A12" s="25" t="n">
        <v>3</v>
      </c>
      <c r="B12" s="24"/>
      <c r="C12" s="37" t="s">
        <v>43</v>
      </c>
      <c r="D12" s="38" t="s">
        <v>44</v>
      </c>
      <c r="E12" s="39" t="s">
        <v>39</v>
      </c>
      <c r="F12" s="40" t="n">
        <v>1791</v>
      </c>
      <c r="G12" s="28" t="n">
        <v>0.0079</v>
      </c>
      <c r="H12" s="27" t="n">
        <v>42400</v>
      </c>
      <c r="I12" s="27" t="n">
        <v>19472</v>
      </c>
      <c r="J12" s="28" t="n">
        <v>0.092</v>
      </c>
      <c r="K12" s="27" t="n">
        <v>37000</v>
      </c>
      <c r="L12" s="28" t="n">
        <v>1</v>
      </c>
      <c r="M12" s="27" t="n">
        <v>26000</v>
      </c>
      <c r="N12" s="24" t="s">
        <v>40</v>
      </c>
      <c r="O12" s="27" t="n">
        <v>50000</v>
      </c>
      <c r="P12" s="27" t="n">
        <f aca="false">H12+K12+M12+O12</f>
        <v>155400</v>
      </c>
    </row>
    <row r="13" customFormat="false" ht="40" hidden="false" customHeight="true" outlineLevel="0" collapsed="false">
      <c r="A13" s="41" t="n">
        <v>4</v>
      </c>
      <c r="B13" s="24"/>
      <c r="C13" s="42" t="s">
        <v>45</v>
      </c>
      <c r="D13" s="43" t="s">
        <v>46</v>
      </c>
      <c r="E13" s="44" t="s">
        <v>39</v>
      </c>
      <c r="F13" s="45" t="n">
        <v>3381</v>
      </c>
      <c r="G13" s="34" t="n">
        <v>0.015</v>
      </c>
      <c r="H13" s="33" t="n">
        <v>80500</v>
      </c>
      <c r="I13" s="33" t="n">
        <v>45356</v>
      </c>
      <c r="J13" s="34" t="n">
        <v>0.0745</v>
      </c>
      <c r="K13" s="33" t="n">
        <v>37000</v>
      </c>
      <c r="L13" s="34" t="n">
        <v>1</v>
      </c>
      <c r="M13" s="33" t="n">
        <v>26000</v>
      </c>
      <c r="N13" s="30" t="s">
        <v>40</v>
      </c>
      <c r="O13" s="33" t="n">
        <v>50000</v>
      </c>
      <c r="P13" s="33" t="n">
        <f aca="false">H13+K13+M13+O13</f>
        <v>193500</v>
      </c>
    </row>
    <row r="14" customFormat="false" ht="40" hidden="false" customHeight="true" outlineLevel="0" collapsed="false">
      <c r="A14" s="25" t="n">
        <v>5</v>
      </c>
      <c r="B14" s="24"/>
      <c r="C14" s="37" t="s">
        <v>47</v>
      </c>
      <c r="D14" s="38" t="s">
        <v>48</v>
      </c>
      <c r="E14" s="39" t="s">
        <v>39</v>
      </c>
      <c r="F14" s="40" t="n">
        <v>4559</v>
      </c>
      <c r="G14" s="28" t="n">
        <v>0.0202</v>
      </c>
      <c r="H14" s="27" t="n">
        <v>108400</v>
      </c>
      <c r="I14" s="27" t="n">
        <v>51285</v>
      </c>
      <c r="J14" s="28" t="n">
        <v>0.0889</v>
      </c>
      <c r="K14" s="27" t="n">
        <v>37000</v>
      </c>
      <c r="L14" s="28" t="n">
        <v>0.832</v>
      </c>
      <c r="M14" s="27" t="n">
        <v>21000</v>
      </c>
      <c r="N14" s="24" t="s">
        <v>40</v>
      </c>
      <c r="O14" s="27" t="n">
        <v>50000</v>
      </c>
      <c r="P14" s="27" t="n">
        <f aca="false">H14+K14+M14+O14</f>
        <v>216400</v>
      </c>
    </row>
    <row r="15" customFormat="false" ht="40" hidden="false" customHeight="true" outlineLevel="0" collapsed="false">
      <c r="A15" s="41" t="n">
        <v>6</v>
      </c>
      <c r="B15" s="24"/>
      <c r="C15" s="42" t="s">
        <v>49</v>
      </c>
      <c r="D15" s="43" t="s">
        <v>50</v>
      </c>
      <c r="E15" s="44" t="s">
        <v>39</v>
      </c>
      <c r="F15" s="45" t="n">
        <v>1740</v>
      </c>
      <c r="G15" s="34" t="n">
        <v>0.0077</v>
      </c>
      <c r="H15" s="33" t="n">
        <v>41300</v>
      </c>
      <c r="I15" s="33" t="n">
        <v>25822</v>
      </c>
      <c r="J15" s="34" t="n">
        <v>0.0674</v>
      </c>
      <c r="K15" s="33" t="n">
        <v>37000</v>
      </c>
      <c r="L15" s="34" t="n">
        <v>1</v>
      </c>
      <c r="M15" s="33" t="n">
        <v>26000</v>
      </c>
      <c r="N15" s="30" t="s">
        <v>40</v>
      </c>
      <c r="O15" s="33" t="n">
        <v>50000</v>
      </c>
      <c r="P15" s="33" t="n">
        <f aca="false">H15+K15+M15+O15</f>
        <v>154300</v>
      </c>
    </row>
    <row r="16" customFormat="false" ht="40" hidden="false" customHeight="true" outlineLevel="0" collapsed="false">
      <c r="A16" s="25" t="n">
        <v>7</v>
      </c>
      <c r="B16" s="24"/>
      <c r="C16" s="37" t="s">
        <v>51</v>
      </c>
      <c r="D16" s="38" t="s">
        <v>52</v>
      </c>
      <c r="E16" s="39" t="s">
        <v>39</v>
      </c>
      <c r="F16" s="40" t="n">
        <v>1169</v>
      </c>
      <c r="G16" s="28" t="n">
        <v>0.0052</v>
      </c>
      <c r="H16" s="27" t="n">
        <v>27900</v>
      </c>
      <c r="I16" s="27" t="n">
        <v>20371</v>
      </c>
      <c r="J16" s="28" t="n">
        <v>0.0574</v>
      </c>
      <c r="K16" s="27" t="n">
        <v>23000</v>
      </c>
      <c r="L16" s="28" t="n">
        <v>1</v>
      </c>
      <c r="M16" s="27" t="n">
        <v>26000</v>
      </c>
      <c r="N16" s="24" t="s">
        <v>40</v>
      </c>
      <c r="O16" s="27" t="n">
        <v>50000</v>
      </c>
      <c r="P16" s="27" t="n">
        <f aca="false">H16+K16+M16+O16</f>
        <v>126900</v>
      </c>
    </row>
    <row r="17" customFormat="false" ht="40" hidden="false" customHeight="true" outlineLevel="0" collapsed="false">
      <c r="A17" s="41" t="n">
        <v>8</v>
      </c>
      <c r="B17" s="24"/>
      <c r="C17" s="42" t="s">
        <v>53</v>
      </c>
      <c r="D17" s="43" t="s">
        <v>54</v>
      </c>
      <c r="E17" s="44" t="s">
        <v>39</v>
      </c>
      <c r="F17" s="45" t="n">
        <v>1844</v>
      </c>
      <c r="G17" s="34" t="n">
        <v>0.0082</v>
      </c>
      <c r="H17" s="33" t="n">
        <v>44000</v>
      </c>
      <c r="I17" s="33" t="n">
        <v>32559</v>
      </c>
      <c r="J17" s="34" t="n">
        <v>0.0566</v>
      </c>
      <c r="K17" s="33" t="n">
        <v>23000</v>
      </c>
      <c r="L17" s="34" t="n">
        <v>1</v>
      </c>
      <c r="M17" s="33" t="n">
        <v>26000</v>
      </c>
      <c r="N17" s="30" t="s">
        <v>40</v>
      </c>
      <c r="O17" s="33" t="n">
        <v>50000</v>
      </c>
      <c r="P17" s="33" t="n">
        <f aca="false">H17+K17+M17+O17</f>
        <v>143000</v>
      </c>
    </row>
    <row r="18" customFormat="false" ht="40" hidden="false" customHeight="true" outlineLevel="0" collapsed="false">
      <c r="A18" s="25" t="n">
        <v>9</v>
      </c>
      <c r="B18" s="24"/>
      <c r="C18" s="37" t="s">
        <v>55</v>
      </c>
      <c r="D18" s="38" t="s">
        <v>56</v>
      </c>
      <c r="E18" s="39" t="s">
        <v>39</v>
      </c>
      <c r="F18" s="40" t="n">
        <v>2567</v>
      </c>
      <c r="G18" s="28" t="n">
        <v>0.0114</v>
      </c>
      <c r="H18" s="27" t="n">
        <v>61200</v>
      </c>
      <c r="I18" s="27" t="n">
        <v>27091</v>
      </c>
      <c r="J18" s="28" t="n">
        <v>0.0948</v>
      </c>
      <c r="K18" s="27" t="n">
        <v>37000</v>
      </c>
      <c r="L18" s="28" t="n">
        <v>1</v>
      </c>
      <c r="M18" s="27" t="n">
        <v>26000</v>
      </c>
      <c r="N18" s="24" t="s">
        <v>40</v>
      </c>
      <c r="O18" s="27" t="n">
        <v>50000</v>
      </c>
      <c r="P18" s="27" t="n">
        <f aca="false">H18+K18+M18+O18</f>
        <v>174200</v>
      </c>
    </row>
    <row r="19" customFormat="false" ht="40" hidden="false" customHeight="true" outlineLevel="0" collapsed="false">
      <c r="A19" s="41" t="n">
        <v>10</v>
      </c>
      <c r="B19" s="24"/>
      <c r="C19" s="42" t="s">
        <v>57</v>
      </c>
      <c r="D19" s="43" t="s">
        <v>58</v>
      </c>
      <c r="E19" s="44" t="s">
        <v>39</v>
      </c>
      <c r="F19" s="45" t="n">
        <v>3440</v>
      </c>
      <c r="G19" s="34" t="n">
        <v>0.0152</v>
      </c>
      <c r="H19" s="33" t="n">
        <v>81600</v>
      </c>
      <c r="I19" s="33" t="n">
        <v>40373</v>
      </c>
      <c r="J19" s="34" t="n">
        <v>0.0852</v>
      </c>
      <c r="K19" s="33" t="n">
        <v>37000</v>
      </c>
      <c r="L19" s="34" t="n">
        <v>1</v>
      </c>
      <c r="M19" s="33" t="n">
        <v>26000</v>
      </c>
      <c r="N19" s="30" t="s">
        <v>40</v>
      </c>
      <c r="O19" s="33" t="n">
        <v>50000</v>
      </c>
      <c r="P19" s="33" t="n">
        <f aca="false">H19+K19+M19+O19</f>
        <v>194600</v>
      </c>
    </row>
    <row r="20" customFormat="false" ht="40" hidden="false" customHeight="true" outlineLevel="0" collapsed="false">
      <c r="A20" s="25" t="n">
        <v>11</v>
      </c>
      <c r="B20" s="24"/>
      <c r="C20" s="37" t="s">
        <v>59</v>
      </c>
      <c r="D20" s="38" t="s">
        <v>60</v>
      </c>
      <c r="E20" s="39" t="s">
        <v>39</v>
      </c>
      <c r="F20" s="40" t="n">
        <v>2271</v>
      </c>
      <c r="G20" s="28" t="n">
        <v>0.0101</v>
      </c>
      <c r="H20" s="27" t="n">
        <v>54200</v>
      </c>
      <c r="I20" s="27" t="n">
        <v>27591</v>
      </c>
      <c r="J20" s="28" t="n">
        <v>0.0823</v>
      </c>
      <c r="K20" s="27" t="n">
        <v>37000</v>
      </c>
      <c r="L20" s="28" t="n">
        <v>1</v>
      </c>
      <c r="M20" s="27" t="n">
        <v>26000</v>
      </c>
      <c r="N20" s="24" t="s">
        <v>40</v>
      </c>
      <c r="O20" s="27" t="n">
        <v>50000</v>
      </c>
      <c r="P20" s="27" t="n">
        <f aca="false">H20+K20+M20+O20</f>
        <v>167200</v>
      </c>
    </row>
    <row r="21" customFormat="false" ht="40" hidden="false" customHeight="true" outlineLevel="0" collapsed="false">
      <c r="A21" s="41" t="n">
        <v>12</v>
      </c>
      <c r="B21" s="24"/>
      <c r="C21" s="42" t="s">
        <v>61</v>
      </c>
      <c r="D21" s="43" t="s">
        <v>62</v>
      </c>
      <c r="E21" s="44" t="s">
        <v>39</v>
      </c>
      <c r="F21" s="45" t="n">
        <v>2181</v>
      </c>
      <c r="G21" s="34" t="n">
        <v>0.0097</v>
      </c>
      <c r="H21" s="33" t="n">
        <v>52100</v>
      </c>
      <c r="I21" s="33" t="n">
        <v>24223</v>
      </c>
      <c r="J21" s="34" t="n">
        <v>0.09</v>
      </c>
      <c r="K21" s="33" t="n">
        <v>37000</v>
      </c>
      <c r="L21" s="34" t="n">
        <v>1</v>
      </c>
      <c r="M21" s="33" t="n">
        <v>26000</v>
      </c>
      <c r="N21" s="30" t="s">
        <v>40</v>
      </c>
      <c r="O21" s="33" t="n">
        <v>50000</v>
      </c>
      <c r="P21" s="33" t="n">
        <f aca="false">H21+K21+M21+O21</f>
        <v>165100</v>
      </c>
    </row>
    <row r="22" customFormat="false" ht="40" hidden="false" customHeight="true" outlineLevel="0" collapsed="false">
      <c r="A22" s="25" t="n">
        <v>13</v>
      </c>
      <c r="B22" s="24"/>
      <c r="C22" s="37" t="s">
        <v>63</v>
      </c>
      <c r="D22" s="38" t="s">
        <v>64</v>
      </c>
      <c r="E22" s="39" t="s">
        <v>39</v>
      </c>
      <c r="F22" s="40" t="n">
        <v>215</v>
      </c>
      <c r="G22" s="28" t="n">
        <v>0.001</v>
      </c>
      <c r="H22" s="27" t="n">
        <v>5400</v>
      </c>
      <c r="I22" s="27" t="n">
        <v>5754</v>
      </c>
      <c r="J22" s="28" t="n">
        <v>0.0374</v>
      </c>
      <c r="K22" s="27" t="n">
        <v>23000</v>
      </c>
      <c r="L22" s="28" t="n">
        <v>0.5804</v>
      </c>
      <c r="M22" s="27" t="n">
        <v>13000</v>
      </c>
      <c r="N22" s="24" t="s">
        <v>40</v>
      </c>
      <c r="O22" s="27" t="n">
        <v>50000</v>
      </c>
      <c r="P22" s="27" t="n">
        <f aca="false">H22+K22+M22+O22</f>
        <v>91400</v>
      </c>
    </row>
    <row r="23" customFormat="false" ht="40" hidden="false" customHeight="true" outlineLevel="0" collapsed="false">
      <c r="A23" s="41" t="n">
        <v>14</v>
      </c>
      <c r="B23" s="24"/>
      <c r="C23" s="42" t="s">
        <v>65</v>
      </c>
      <c r="D23" s="43" t="s">
        <v>66</v>
      </c>
      <c r="E23" s="44" t="s">
        <v>39</v>
      </c>
      <c r="F23" s="45" t="n">
        <v>656</v>
      </c>
      <c r="G23" s="34" t="n">
        <v>0.0029</v>
      </c>
      <c r="H23" s="33" t="n">
        <v>15600</v>
      </c>
      <c r="I23" s="33" t="n">
        <v>7956</v>
      </c>
      <c r="J23" s="34" t="n">
        <v>0.0825</v>
      </c>
      <c r="K23" s="33" t="n">
        <v>37000</v>
      </c>
      <c r="L23" s="34" t="n">
        <v>0</v>
      </c>
      <c r="M23" s="33" t="n">
        <v>0</v>
      </c>
      <c r="N23" s="30" t="s">
        <v>40</v>
      </c>
      <c r="O23" s="33" t="n">
        <v>50000</v>
      </c>
      <c r="P23" s="33" t="n">
        <f aca="false">H23+K23+M23+O23</f>
        <v>102600</v>
      </c>
    </row>
    <row r="24" customFormat="false" ht="40" hidden="false" customHeight="true" outlineLevel="0" collapsed="false">
      <c r="A24" s="25" t="n">
        <v>15</v>
      </c>
      <c r="B24" s="24"/>
      <c r="C24" s="37" t="s">
        <v>67</v>
      </c>
      <c r="D24" s="38" t="s">
        <v>68</v>
      </c>
      <c r="E24" s="39" t="s">
        <v>39</v>
      </c>
      <c r="F24" s="40" t="n">
        <v>658</v>
      </c>
      <c r="G24" s="28" t="n">
        <v>0.0029</v>
      </c>
      <c r="H24" s="27" t="n">
        <v>15600</v>
      </c>
      <c r="I24" s="27" t="n">
        <v>8014</v>
      </c>
      <c r="J24" s="28" t="n">
        <v>0.0821</v>
      </c>
      <c r="K24" s="27" t="n">
        <v>37000</v>
      </c>
      <c r="L24" s="28" t="n">
        <v>0</v>
      </c>
      <c r="M24" s="27" t="n">
        <v>0</v>
      </c>
      <c r="N24" s="24" t="s">
        <v>69</v>
      </c>
      <c r="O24" s="27" t="n">
        <v>40000</v>
      </c>
      <c r="P24" s="27" t="n">
        <f aca="false">H24+K24+M24+O24</f>
        <v>92600</v>
      </c>
    </row>
    <row r="25" customFormat="false" ht="40" hidden="false" customHeight="true" outlineLevel="0" collapsed="false">
      <c r="A25" s="41" t="n">
        <v>16</v>
      </c>
      <c r="B25" s="24"/>
      <c r="C25" s="42" t="s">
        <v>70</v>
      </c>
      <c r="D25" s="43" t="s">
        <v>71</v>
      </c>
      <c r="E25" s="44" t="s">
        <v>39</v>
      </c>
      <c r="F25" s="45" t="n">
        <v>3606</v>
      </c>
      <c r="G25" s="34" t="n">
        <v>0.016</v>
      </c>
      <c r="H25" s="33" t="n">
        <v>85900</v>
      </c>
      <c r="I25" s="33" t="n">
        <v>38346</v>
      </c>
      <c r="J25" s="34" t="n">
        <v>0.094</v>
      </c>
      <c r="K25" s="33" t="n">
        <v>37000</v>
      </c>
      <c r="L25" s="34" t="n">
        <v>1</v>
      </c>
      <c r="M25" s="33" t="n">
        <v>26000</v>
      </c>
      <c r="N25" s="30" t="s">
        <v>40</v>
      </c>
      <c r="O25" s="33" t="n">
        <v>50000</v>
      </c>
      <c r="P25" s="33" t="n">
        <f aca="false">H25+K25+M25+O25</f>
        <v>198900</v>
      </c>
    </row>
    <row r="26" customFormat="false" ht="40" hidden="false" customHeight="true" outlineLevel="0" collapsed="false">
      <c r="A26" s="25" t="n">
        <v>17</v>
      </c>
      <c r="B26" s="24"/>
      <c r="C26" s="37" t="s">
        <v>72</v>
      </c>
      <c r="D26" s="38" t="s">
        <v>73</v>
      </c>
      <c r="E26" s="39" t="s">
        <v>39</v>
      </c>
      <c r="F26" s="40" t="n">
        <v>3084</v>
      </c>
      <c r="G26" s="28" t="n">
        <v>0.0137</v>
      </c>
      <c r="H26" s="27" t="n">
        <v>73500</v>
      </c>
      <c r="I26" s="27" t="n">
        <v>27789</v>
      </c>
      <c r="J26" s="28" t="n">
        <v>0.111</v>
      </c>
      <c r="K26" s="27" t="n">
        <v>46000</v>
      </c>
      <c r="L26" s="28" t="n">
        <v>1</v>
      </c>
      <c r="M26" s="27" t="n">
        <v>26000</v>
      </c>
      <c r="N26" s="24" t="s">
        <v>40</v>
      </c>
      <c r="O26" s="27" t="n">
        <v>50000</v>
      </c>
      <c r="P26" s="27" t="n">
        <f aca="false">H26+K26+M26+O26</f>
        <v>195500</v>
      </c>
    </row>
    <row r="27" customFormat="false" ht="40" hidden="false" customHeight="true" outlineLevel="0" collapsed="false">
      <c r="A27" s="41" t="n">
        <v>18</v>
      </c>
      <c r="B27" s="24"/>
      <c r="C27" s="42" t="s">
        <v>74</v>
      </c>
      <c r="D27" s="43" t="s">
        <v>75</v>
      </c>
      <c r="E27" s="44" t="s">
        <v>39</v>
      </c>
      <c r="F27" s="45" t="n">
        <v>1836</v>
      </c>
      <c r="G27" s="34" t="n">
        <v>0.0081</v>
      </c>
      <c r="H27" s="33" t="n">
        <v>43500</v>
      </c>
      <c r="I27" s="33" t="n">
        <v>22973</v>
      </c>
      <c r="J27" s="34" t="n">
        <v>0.0799</v>
      </c>
      <c r="K27" s="33" t="n">
        <v>37000</v>
      </c>
      <c r="L27" s="34" t="n">
        <v>0.7185</v>
      </c>
      <c r="M27" s="33" t="n">
        <v>13000</v>
      </c>
      <c r="N27" s="30" t="s">
        <v>40</v>
      </c>
      <c r="O27" s="33" t="n">
        <v>50000</v>
      </c>
      <c r="P27" s="33" t="n">
        <f aca="false">H27+K27+M27+O27</f>
        <v>143500</v>
      </c>
    </row>
    <row r="28" customFormat="false" ht="40" hidden="false" customHeight="true" outlineLevel="0" collapsed="false">
      <c r="A28" s="25" t="n">
        <v>19</v>
      </c>
      <c r="B28" s="24"/>
      <c r="C28" s="37" t="s">
        <v>76</v>
      </c>
      <c r="D28" s="38" t="s">
        <v>77</v>
      </c>
      <c r="E28" s="39" t="s">
        <v>39</v>
      </c>
      <c r="F28" s="40" t="n">
        <v>2587</v>
      </c>
      <c r="G28" s="28" t="n">
        <v>0.0115</v>
      </c>
      <c r="H28" s="27" t="n">
        <v>61700</v>
      </c>
      <c r="I28" s="27" t="n">
        <v>28923</v>
      </c>
      <c r="J28" s="28" t="n">
        <v>0.0894</v>
      </c>
      <c r="K28" s="27" t="n">
        <v>37000</v>
      </c>
      <c r="L28" s="28" t="n">
        <v>1</v>
      </c>
      <c r="M28" s="27" t="n">
        <v>26000</v>
      </c>
      <c r="N28" s="24" t="s">
        <v>40</v>
      </c>
      <c r="O28" s="27" t="n">
        <v>50000</v>
      </c>
      <c r="P28" s="27" t="n">
        <f aca="false">H28+K28+M28+O28</f>
        <v>174700</v>
      </c>
    </row>
    <row r="29" customFormat="false" ht="40" hidden="false" customHeight="true" outlineLevel="0" collapsed="false">
      <c r="A29" s="41" t="n">
        <v>20</v>
      </c>
      <c r="B29" s="24"/>
      <c r="C29" s="42" t="s">
        <v>78</v>
      </c>
      <c r="D29" s="43" t="s">
        <v>79</v>
      </c>
      <c r="E29" s="44" t="s">
        <v>39</v>
      </c>
      <c r="F29" s="45" t="n">
        <v>1567</v>
      </c>
      <c r="G29" s="34" t="n">
        <v>0.0069</v>
      </c>
      <c r="H29" s="33" t="n">
        <v>37000</v>
      </c>
      <c r="I29" s="33" t="n">
        <v>26250</v>
      </c>
      <c r="J29" s="34" t="n">
        <v>0.0597</v>
      </c>
      <c r="K29" s="33" t="n">
        <v>23000</v>
      </c>
      <c r="L29" s="34" t="n">
        <v>0</v>
      </c>
      <c r="M29" s="33" t="n">
        <v>0</v>
      </c>
      <c r="N29" s="30" t="s">
        <v>40</v>
      </c>
      <c r="O29" s="33" t="n">
        <v>50000</v>
      </c>
      <c r="P29" s="33" t="n">
        <f aca="false">H29+K29+M29+O29</f>
        <v>110000</v>
      </c>
    </row>
    <row r="30" customFormat="false" ht="40" hidden="false" customHeight="true" outlineLevel="0" collapsed="false">
      <c r="A30" s="25" t="n">
        <v>21</v>
      </c>
      <c r="B30" s="24"/>
      <c r="C30" s="37" t="s">
        <v>80</v>
      </c>
      <c r="D30" s="38" t="s">
        <v>81</v>
      </c>
      <c r="E30" s="39" t="s">
        <v>39</v>
      </c>
      <c r="F30" s="40" t="n">
        <v>1385</v>
      </c>
      <c r="G30" s="28" t="n">
        <v>0.0061</v>
      </c>
      <c r="H30" s="27" t="n">
        <v>32700</v>
      </c>
      <c r="I30" s="27" t="n">
        <v>16099</v>
      </c>
      <c r="J30" s="28" t="n">
        <v>0.086</v>
      </c>
      <c r="K30" s="27" t="n">
        <v>37000</v>
      </c>
      <c r="L30" s="28" t="n">
        <v>1</v>
      </c>
      <c r="M30" s="27" t="n">
        <v>26000</v>
      </c>
      <c r="N30" s="24" t="s">
        <v>40</v>
      </c>
      <c r="O30" s="27" t="n">
        <v>50000</v>
      </c>
      <c r="P30" s="27" t="n">
        <f aca="false">H30+K30+M30+O30</f>
        <v>145700</v>
      </c>
    </row>
    <row r="31" customFormat="false" ht="40" hidden="false" customHeight="true" outlineLevel="0" collapsed="false">
      <c r="A31" s="41" t="n">
        <v>22</v>
      </c>
      <c r="B31" s="24" t="s">
        <v>36</v>
      </c>
      <c r="C31" s="42" t="s">
        <v>82</v>
      </c>
      <c r="D31" s="43" t="s">
        <v>83</v>
      </c>
      <c r="E31" s="44" t="s">
        <v>39</v>
      </c>
      <c r="F31" s="45" t="n">
        <v>1985</v>
      </c>
      <c r="G31" s="34" t="n">
        <v>0.0088</v>
      </c>
      <c r="H31" s="33" t="n">
        <v>47200</v>
      </c>
      <c r="I31" s="33" t="n">
        <v>26368</v>
      </c>
      <c r="J31" s="34" t="n">
        <v>0.0753</v>
      </c>
      <c r="K31" s="33" t="n">
        <v>37000</v>
      </c>
      <c r="L31" s="34" t="n">
        <v>1</v>
      </c>
      <c r="M31" s="33" t="n">
        <v>26000</v>
      </c>
      <c r="N31" s="30" t="s">
        <v>40</v>
      </c>
      <c r="O31" s="33" t="n">
        <v>50000</v>
      </c>
      <c r="P31" s="33" t="n">
        <f aca="false">H31+K31+M31+O31</f>
        <v>160200</v>
      </c>
    </row>
    <row r="32" customFormat="false" ht="40" hidden="false" customHeight="true" outlineLevel="0" collapsed="false">
      <c r="A32" s="25" t="n">
        <v>23</v>
      </c>
      <c r="B32" s="24"/>
      <c r="C32" s="37" t="s">
        <v>84</v>
      </c>
      <c r="D32" s="38" t="s">
        <v>85</v>
      </c>
      <c r="E32" s="39" t="s">
        <v>39</v>
      </c>
      <c r="F32" s="40" t="n">
        <v>2133</v>
      </c>
      <c r="G32" s="28" t="n">
        <v>0.0094</v>
      </c>
      <c r="H32" s="27" t="n">
        <v>50400</v>
      </c>
      <c r="I32" s="27" t="n">
        <v>26631</v>
      </c>
      <c r="J32" s="28" t="n">
        <v>0.0801</v>
      </c>
      <c r="K32" s="27" t="n">
        <v>37000</v>
      </c>
      <c r="L32" s="28" t="n">
        <v>1</v>
      </c>
      <c r="M32" s="27" t="n">
        <v>26000</v>
      </c>
      <c r="N32" s="24" t="s">
        <v>40</v>
      </c>
      <c r="O32" s="27" t="n">
        <v>50000</v>
      </c>
      <c r="P32" s="27" t="n">
        <f aca="false">H32+K32+M32+O32</f>
        <v>163400</v>
      </c>
    </row>
    <row r="33" customFormat="false" ht="40" hidden="false" customHeight="true" outlineLevel="0" collapsed="false">
      <c r="A33" s="41" t="n">
        <v>24</v>
      </c>
      <c r="B33" s="24"/>
      <c r="C33" s="42" t="s">
        <v>86</v>
      </c>
      <c r="D33" s="43" t="s">
        <v>87</v>
      </c>
      <c r="E33" s="44" t="s">
        <v>39</v>
      </c>
      <c r="F33" s="45" t="n">
        <v>1526</v>
      </c>
      <c r="G33" s="34" t="n">
        <v>0.0068</v>
      </c>
      <c r="H33" s="33" t="n">
        <v>36500</v>
      </c>
      <c r="I33" s="33" t="n">
        <v>19323</v>
      </c>
      <c r="J33" s="34" t="n">
        <v>0.079</v>
      </c>
      <c r="K33" s="33" t="n">
        <v>37000</v>
      </c>
      <c r="L33" s="34" t="n">
        <v>1</v>
      </c>
      <c r="M33" s="33" t="n">
        <v>26000</v>
      </c>
      <c r="N33" s="30" t="s">
        <v>40</v>
      </c>
      <c r="O33" s="33" t="n">
        <v>50000</v>
      </c>
      <c r="P33" s="33" t="n">
        <f aca="false">H33+K33+M33+O33</f>
        <v>149500</v>
      </c>
    </row>
    <row r="34" customFormat="false" ht="40" hidden="false" customHeight="true" outlineLevel="0" collapsed="false">
      <c r="A34" s="25" t="n">
        <v>25</v>
      </c>
      <c r="B34" s="24"/>
      <c r="C34" s="37" t="s">
        <v>88</v>
      </c>
      <c r="D34" s="38" t="s">
        <v>89</v>
      </c>
      <c r="E34" s="39" t="s">
        <v>39</v>
      </c>
      <c r="F34" s="40" t="n">
        <v>2833</v>
      </c>
      <c r="G34" s="28" t="n">
        <v>0.0125</v>
      </c>
      <c r="H34" s="27" t="n">
        <v>67100</v>
      </c>
      <c r="I34" s="27" t="n">
        <v>26282</v>
      </c>
      <c r="J34" s="28" t="n">
        <v>0.1078</v>
      </c>
      <c r="K34" s="27" t="n">
        <v>46000</v>
      </c>
      <c r="L34" s="28" t="n">
        <v>1</v>
      </c>
      <c r="M34" s="27" t="n">
        <v>26000</v>
      </c>
      <c r="N34" s="24" t="s">
        <v>40</v>
      </c>
      <c r="O34" s="27" t="n">
        <v>50000</v>
      </c>
      <c r="P34" s="27" t="n">
        <f aca="false">H34+K34+M34+O34</f>
        <v>189100</v>
      </c>
    </row>
    <row r="35" customFormat="false" ht="40" hidden="false" customHeight="true" outlineLevel="0" collapsed="false">
      <c r="A35" s="41" t="n">
        <v>26</v>
      </c>
      <c r="B35" s="24"/>
      <c r="C35" s="42" t="s">
        <v>90</v>
      </c>
      <c r="D35" s="43" t="s">
        <v>91</v>
      </c>
      <c r="E35" s="44" t="s">
        <v>92</v>
      </c>
      <c r="F35" s="45" t="n">
        <v>2933</v>
      </c>
      <c r="G35" s="34" t="n">
        <v>0.013</v>
      </c>
      <c r="H35" s="33" t="n">
        <v>69800</v>
      </c>
      <c r="I35" s="33" t="n">
        <v>27773</v>
      </c>
      <c r="J35" s="34" t="n">
        <v>0.1056</v>
      </c>
      <c r="K35" s="33" t="n">
        <v>46000</v>
      </c>
      <c r="L35" s="34" t="n">
        <v>1</v>
      </c>
      <c r="M35" s="33" t="n">
        <v>26000</v>
      </c>
      <c r="N35" s="30" t="s">
        <v>69</v>
      </c>
      <c r="O35" s="33" t="n">
        <v>40000</v>
      </c>
      <c r="P35" s="33" t="n">
        <f aca="false">H35+K35+M35+O35</f>
        <v>181800</v>
      </c>
    </row>
    <row r="36" customFormat="false" ht="40" hidden="false" customHeight="true" outlineLevel="0" collapsed="false">
      <c r="A36" s="25" t="n">
        <v>27</v>
      </c>
      <c r="B36" s="24"/>
      <c r="C36" s="37" t="s">
        <v>93</v>
      </c>
      <c r="D36" s="38" t="s">
        <v>94</v>
      </c>
      <c r="E36" s="39" t="s">
        <v>92</v>
      </c>
      <c r="F36" s="40" t="n">
        <v>1104</v>
      </c>
      <c r="G36" s="28" t="n">
        <v>0.0049</v>
      </c>
      <c r="H36" s="27" t="n">
        <v>26300</v>
      </c>
      <c r="I36" s="27" t="n">
        <v>18206</v>
      </c>
      <c r="J36" s="28" t="n">
        <v>0.0606</v>
      </c>
      <c r="K36" s="27" t="n">
        <v>37000</v>
      </c>
      <c r="L36" s="28" t="n">
        <v>1</v>
      </c>
      <c r="M36" s="27" t="n">
        <v>26000</v>
      </c>
      <c r="N36" s="24" t="s">
        <v>40</v>
      </c>
      <c r="O36" s="27" t="n">
        <v>50000</v>
      </c>
      <c r="P36" s="27" t="n">
        <f aca="false">H36+K36+M36+O36</f>
        <v>139300</v>
      </c>
    </row>
    <row r="37" customFormat="false" ht="40" hidden="false" customHeight="true" outlineLevel="0" collapsed="false">
      <c r="A37" s="41" t="n">
        <v>28</v>
      </c>
      <c r="B37" s="24"/>
      <c r="C37" s="42" t="s">
        <v>95</v>
      </c>
      <c r="D37" s="43" t="s">
        <v>96</v>
      </c>
      <c r="E37" s="44" t="s">
        <v>92</v>
      </c>
      <c r="F37" s="45" t="n">
        <v>1479</v>
      </c>
      <c r="G37" s="34" t="n">
        <v>0.0065</v>
      </c>
      <c r="H37" s="33" t="n">
        <v>34900</v>
      </c>
      <c r="I37" s="33" t="n">
        <v>25954</v>
      </c>
      <c r="J37" s="34" t="n">
        <v>0.057</v>
      </c>
      <c r="K37" s="33" t="n">
        <v>23000</v>
      </c>
      <c r="L37" s="34" t="n">
        <v>0.805339165545087</v>
      </c>
      <c r="M37" s="33" t="n">
        <v>21000</v>
      </c>
      <c r="N37" s="30" t="s">
        <v>40</v>
      </c>
      <c r="O37" s="33" t="n">
        <v>50000</v>
      </c>
      <c r="P37" s="33" t="n">
        <f aca="false">H37+K37+M37+O37</f>
        <v>128900</v>
      </c>
    </row>
    <row r="38" customFormat="false" ht="40" hidden="false" customHeight="true" outlineLevel="0" collapsed="false">
      <c r="A38" s="25" t="n">
        <v>29</v>
      </c>
      <c r="B38" s="24"/>
      <c r="C38" s="37" t="s">
        <v>97</v>
      </c>
      <c r="D38" s="38" t="s">
        <v>98</v>
      </c>
      <c r="E38" s="39" t="s">
        <v>92</v>
      </c>
      <c r="F38" s="40" t="n">
        <v>1396</v>
      </c>
      <c r="G38" s="28" t="n">
        <v>0.0062</v>
      </c>
      <c r="H38" s="27" t="n">
        <v>33300</v>
      </c>
      <c r="I38" s="27" t="n">
        <v>24863</v>
      </c>
      <c r="J38" s="28" t="n">
        <v>0.0561</v>
      </c>
      <c r="K38" s="27" t="n">
        <v>23000</v>
      </c>
      <c r="L38" s="28" t="n">
        <v>1</v>
      </c>
      <c r="M38" s="27" t="n">
        <v>26000</v>
      </c>
      <c r="N38" s="24" t="s">
        <v>40</v>
      </c>
      <c r="O38" s="27" t="n">
        <v>50000</v>
      </c>
      <c r="P38" s="27" t="n">
        <f aca="false">H38+K38+M38+O38</f>
        <v>132300</v>
      </c>
    </row>
    <row r="39" customFormat="false" ht="40" hidden="false" customHeight="true" outlineLevel="0" collapsed="false">
      <c r="A39" s="41" t="n">
        <v>30</v>
      </c>
      <c r="B39" s="24"/>
      <c r="C39" s="42" t="s">
        <v>99</v>
      </c>
      <c r="D39" s="43" t="s">
        <v>100</v>
      </c>
      <c r="E39" s="44" t="s">
        <v>92</v>
      </c>
      <c r="F39" s="45" t="n">
        <v>1614</v>
      </c>
      <c r="G39" s="34" t="n">
        <v>0.0071</v>
      </c>
      <c r="H39" s="33" t="n">
        <v>38100</v>
      </c>
      <c r="I39" s="33" t="n">
        <v>25644</v>
      </c>
      <c r="J39" s="34" t="n">
        <v>0.0629</v>
      </c>
      <c r="K39" s="33" t="n">
        <v>37000</v>
      </c>
      <c r="L39" s="34" t="n">
        <v>1</v>
      </c>
      <c r="M39" s="33" t="n">
        <v>26000</v>
      </c>
      <c r="N39" s="30" t="s">
        <v>40</v>
      </c>
      <c r="O39" s="33" t="n">
        <v>50000</v>
      </c>
      <c r="P39" s="33" t="n">
        <f aca="false">H39+K39+M39+O39</f>
        <v>151100</v>
      </c>
    </row>
    <row r="40" customFormat="false" ht="40" hidden="false" customHeight="true" outlineLevel="0" collapsed="false">
      <c r="A40" s="25" t="n">
        <v>31</v>
      </c>
      <c r="B40" s="24"/>
      <c r="C40" s="37" t="s">
        <v>101</v>
      </c>
      <c r="D40" s="38" t="s">
        <v>102</v>
      </c>
      <c r="E40" s="39" t="s">
        <v>92</v>
      </c>
      <c r="F40" s="40" t="n">
        <v>1459</v>
      </c>
      <c r="G40" s="28" t="n">
        <v>0.0065</v>
      </c>
      <c r="H40" s="27" t="n">
        <v>34900</v>
      </c>
      <c r="I40" s="27" t="n">
        <v>22667</v>
      </c>
      <c r="J40" s="28" t="n">
        <v>0.0644</v>
      </c>
      <c r="K40" s="27" t="n">
        <v>37000</v>
      </c>
      <c r="L40" s="28" t="n">
        <v>1</v>
      </c>
      <c r="M40" s="27" t="n">
        <v>26000</v>
      </c>
      <c r="N40" s="24" t="s">
        <v>40</v>
      </c>
      <c r="O40" s="27" t="n">
        <v>50000</v>
      </c>
      <c r="P40" s="27" t="n">
        <f aca="false">H40+K40+M40+O40</f>
        <v>147900</v>
      </c>
    </row>
    <row r="41" customFormat="false" ht="40" hidden="false" customHeight="true" outlineLevel="0" collapsed="false">
      <c r="A41" s="41" t="n">
        <v>32</v>
      </c>
      <c r="B41" s="24"/>
      <c r="C41" s="46" t="s">
        <v>103</v>
      </c>
      <c r="D41" s="43" t="s">
        <v>104</v>
      </c>
      <c r="E41" s="44" t="s">
        <v>92</v>
      </c>
      <c r="F41" s="45" t="n">
        <v>970</v>
      </c>
      <c r="G41" s="34" t="n">
        <v>0.0043</v>
      </c>
      <c r="H41" s="33" t="n">
        <v>23100</v>
      </c>
      <c r="I41" s="33" t="n">
        <v>16195</v>
      </c>
      <c r="J41" s="34" t="n">
        <v>0.0599</v>
      </c>
      <c r="K41" s="33" t="n">
        <v>23000</v>
      </c>
      <c r="L41" s="34" t="n">
        <v>1</v>
      </c>
      <c r="M41" s="33" t="n">
        <v>26000</v>
      </c>
      <c r="N41" s="30" t="s">
        <v>40</v>
      </c>
      <c r="O41" s="33" t="n">
        <v>50000</v>
      </c>
      <c r="P41" s="33" t="n">
        <f aca="false">H41+K41+M41+O41</f>
        <v>122100</v>
      </c>
    </row>
    <row r="42" customFormat="false" ht="40" hidden="false" customHeight="true" outlineLevel="0" collapsed="false">
      <c r="A42" s="25" t="n">
        <v>33</v>
      </c>
      <c r="B42" s="24"/>
      <c r="C42" s="47" t="s">
        <v>105</v>
      </c>
      <c r="D42" s="38" t="s">
        <v>106</v>
      </c>
      <c r="E42" s="39" t="s">
        <v>92</v>
      </c>
      <c r="F42" s="40" t="n">
        <v>2064</v>
      </c>
      <c r="G42" s="28" t="n">
        <v>0.0091</v>
      </c>
      <c r="H42" s="27" t="n">
        <v>48800</v>
      </c>
      <c r="I42" s="27" t="n">
        <v>30274</v>
      </c>
      <c r="J42" s="28" t="n">
        <v>0.0682</v>
      </c>
      <c r="K42" s="27" t="n">
        <v>37000</v>
      </c>
      <c r="L42" s="28" t="n">
        <v>0.977</v>
      </c>
      <c r="M42" s="27" t="n">
        <v>21000</v>
      </c>
      <c r="N42" s="24" t="s">
        <v>40</v>
      </c>
      <c r="O42" s="27" t="n">
        <v>50000</v>
      </c>
      <c r="P42" s="27" t="n">
        <f aca="false">H42+K42+M42+O42</f>
        <v>156800</v>
      </c>
    </row>
    <row r="43" customFormat="false" ht="40" hidden="false" customHeight="true" outlineLevel="0" collapsed="false">
      <c r="A43" s="41" t="n">
        <v>34</v>
      </c>
      <c r="B43" s="24"/>
      <c r="C43" s="42" t="s">
        <v>107</v>
      </c>
      <c r="D43" s="43" t="s">
        <v>108</v>
      </c>
      <c r="E43" s="44" t="s">
        <v>92</v>
      </c>
      <c r="F43" s="45" t="n">
        <v>1763</v>
      </c>
      <c r="G43" s="34" t="n">
        <v>0.0078</v>
      </c>
      <c r="H43" s="33" t="n">
        <v>41900</v>
      </c>
      <c r="I43" s="33" t="n">
        <v>28198</v>
      </c>
      <c r="J43" s="34" t="n">
        <v>0.0625</v>
      </c>
      <c r="K43" s="33" t="n">
        <v>37000</v>
      </c>
      <c r="L43" s="34" t="n">
        <v>1</v>
      </c>
      <c r="M43" s="33" t="n">
        <v>26000</v>
      </c>
      <c r="N43" s="30" t="s">
        <v>40</v>
      </c>
      <c r="O43" s="33" t="n">
        <v>50000</v>
      </c>
      <c r="P43" s="33" t="n">
        <f aca="false">H43+K43+M43+O43</f>
        <v>154900</v>
      </c>
    </row>
    <row r="44" customFormat="false" ht="40" hidden="false" customHeight="true" outlineLevel="0" collapsed="false">
      <c r="A44" s="25" t="n">
        <v>35</v>
      </c>
      <c r="B44" s="24"/>
      <c r="C44" s="37" t="s">
        <v>109</v>
      </c>
      <c r="D44" s="38" t="s">
        <v>110</v>
      </c>
      <c r="E44" s="39" t="s">
        <v>92</v>
      </c>
      <c r="F44" s="40" t="n">
        <v>771</v>
      </c>
      <c r="G44" s="28" t="n">
        <v>0.0034</v>
      </c>
      <c r="H44" s="27" t="n">
        <v>18200</v>
      </c>
      <c r="I44" s="27" t="n">
        <v>20192</v>
      </c>
      <c r="J44" s="28" t="n">
        <v>0.0382</v>
      </c>
      <c r="K44" s="27" t="n">
        <v>23000</v>
      </c>
      <c r="L44" s="28" t="n">
        <v>1</v>
      </c>
      <c r="M44" s="27" t="n">
        <v>26000</v>
      </c>
      <c r="N44" s="24" t="s">
        <v>40</v>
      </c>
      <c r="O44" s="27" t="n">
        <v>50000</v>
      </c>
      <c r="P44" s="27" t="n">
        <f aca="false">H44+K44+M44+O44</f>
        <v>117200</v>
      </c>
    </row>
    <row r="45" customFormat="false" ht="40" hidden="false" customHeight="true" outlineLevel="0" collapsed="false">
      <c r="A45" s="41" t="n">
        <v>36</v>
      </c>
      <c r="B45" s="24"/>
      <c r="C45" s="46" t="s">
        <v>111</v>
      </c>
      <c r="D45" s="43" t="s">
        <v>112</v>
      </c>
      <c r="E45" s="44" t="s">
        <v>92</v>
      </c>
      <c r="F45" s="45" t="n">
        <v>1545</v>
      </c>
      <c r="G45" s="34" t="n">
        <v>0.0068</v>
      </c>
      <c r="H45" s="33" t="n">
        <v>36500</v>
      </c>
      <c r="I45" s="33" t="n">
        <v>24875</v>
      </c>
      <c r="J45" s="34" t="n">
        <v>0.0621</v>
      </c>
      <c r="K45" s="33" t="n">
        <v>37000</v>
      </c>
      <c r="L45" s="34" t="n">
        <v>1</v>
      </c>
      <c r="M45" s="33" t="n">
        <v>26000</v>
      </c>
      <c r="N45" s="30" t="s">
        <v>40</v>
      </c>
      <c r="O45" s="33" t="n">
        <v>50000</v>
      </c>
      <c r="P45" s="33" t="n">
        <f aca="false">H45+K45+M45+O45</f>
        <v>149500</v>
      </c>
    </row>
    <row r="46" customFormat="false" ht="40" hidden="false" customHeight="true" outlineLevel="0" collapsed="false">
      <c r="A46" s="25" t="n">
        <v>37</v>
      </c>
      <c r="B46" s="24"/>
      <c r="C46" s="37" t="s">
        <v>113</v>
      </c>
      <c r="D46" s="38" t="s">
        <v>114</v>
      </c>
      <c r="E46" s="39" t="s">
        <v>92</v>
      </c>
      <c r="F46" s="40" t="n">
        <v>1765</v>
      </c>
      <c r="G46" s="28" t="n">
        <v>0.0078</v>
      </c>
      <c r="H46" s="27" t="n">
        <v>41900</v>
      </c>
      <c r="I46" s="27" t="n">
        <v>32243</v>
      </c>
      <c r="J46" s="28" t="n">
        <v>0.0547</v>
      </c>
      <c r="K46" s="27" t="n">
        <v>23000</v>
      </c>
      <c r="L46" s="28" t="n">
        <v>0</v>
      </c>
      <c r="M46" s="27" t="n">
        <v>0</v>
      </c>
      <c r="N46" s="24" t="s">
        <v>40</v>
      </c>
      <c r="O46" s="27" t="n">
        <v>50000</v>
      </c>
      <c r="P46" s="27" t="n">
        <f aca="false">H46+K46+M46+O46</f>
        <v>114900</v>
      </c>
    </row>
    <row r="47" customFormat="false" ht="40" hidden="false" customHeight="true" outlineLevel="0" collapsed="false">
      <c r="A47" s="41" t="n">
        <v>38</v>
      </c>
      <c r="B47" s="24"/>
      <c r="C47" s="46" t="s">
        <v>115</v>
      </c>
      <c r="D47" s="43" t="s">
        <v>116</v>
      </c>
      <c r="E47" s="44" t="s">
        <v>92</v>
      </c>
      <c r="F47" s="45" t="n">
        <v>1090</v>
      </c>
      <c r="G47" s="34" t="n">
        <v>0.0048</v>
      </c>
      <c r="H47" s="33" t="n">
        <v>25800</v>
      </c>
      <c r="I47" s="33" t="n">
        <v>21111</v>
      </c>
      <c r="J47" s="34" t="n">
        <v>0.0516</v>
      </c>
      <c r="K47" s="33" t="n">
        <v>23000</v>
      </c>
      <c r="L47" s="34" t="n">
        <v>1</v>
      </c>
      <c r="M47" s="33" t="n">
        <v>26000</v>
      </c>
      <c r="N47" s="30" t="s">
        <v>40</v>
      </c>
      <c r="O47" s="33" t="n">
        <v>50000</v>
      </c>
      <c r="P47" s="33" t="n">
        <f aca="false">H47+K47+M47+O47</f>
        <v>124800</v>
      </c>
    </row>
    <row r="48" customFormat="false" ht="40" hidden="false" customHeight="true" outlineLevel="0" collapsed="false">
      <c r="A48" s="25" t="n">
        <v>39</v>
      </c>
      <c r="B48" s="24"/>
      <c r="C48" s="37" t="s">
        <v>117</v>
      </c>
      <c r="D48" s="38" t="s">
        <v>118</v>
      </c>
      <c r="E48" s="39" t="s">
        <v>92</v>
      </c>
      <c r="F48" s="40" t="n">
        <v>1258</v>
      </c>
      <c r="G48" s="28" t="n">
        <v>0.0056</v>
      </c>
      <c r="H48" s="27" t="n">
        <v>30100</v>
      </c>
      <c r="I48" s="27" t="n">
        <v>19745</v>
      </c>
      <c r="J48" s="28" t="n">
        <v>0.0637</v>
      </c>
      <c r="K48" s="27" t="n">
        <v>37000</v>
      </c>
      <c r="L48" s="28" t="n">
        <v>1</v>
      </c>
      <c r="M48" s="27" t="n">
        <v>26000</v>
      </c>
      <c r="N48" s="24" t="s">
        <v>40</v>
      </c>
      <c r="O48" s="27" t="n">
        <v>50000</v>
      </c>
      <c r="P48" s="27" t="n">
        <f aca="false">H48+K48+M48+O48</f>
        <v>143100</v>
      </c>
    </row>
    <row r="49" customFormat="false" ht="40" hidden="false" customHeight="true" outlineLevel="0" collapsed="false">
      <c r="A49" s="41" t="n">
        <v>40</v>
      </c>
      <c r="B49" s="24"/>
      <c r="C49" s="42" t="s">
        <v>119</v>
      </c>
      <c r="D49" s="43" t="s">
        <v>120</v>
      </c>
      <c r="E49" s="44" t="s">
        <v>92</v>
      </c>
      <c r="F49" s="45" t="n">
        <v>563</v>
      </c>
      <c r="G49" s="34" t="n">
        <v>0.0025</v>
      </c>
      <c r="H49" s="33" t="n">
        <v>13400</v>
      </c>
      <c r="I49" s="33" t="n">
        <v>9393</v>
      </c>
      <c r="J49" s="34" t="n">
        <v>0.0599</v>
      </c>
      <c r="K49" s="33" t="n">
        <v>23000</v>
      </c>
      <c r="L49" s="34" t="n">
        <v>1</v>
      </c>
      <c r="M49" s="33" t="n">
        <v>26000</v>
      </c>
      <c r="N49" s="30" t="s">
        <v>40</v>
      </c>
      <c r="O49" s="33" t="n">
        <v>50000</v>
      </c>
      <c r="P49" s="33" t="n">
        <f aca="false">H49+K49+M49+O49</f>
        <v>112400</v>
      </c>
    </row>
    <row r="50" customFormat="false" ht="40" hidden="false" customHeight="true" outlineLevel="0" collapsed="false">
      <c r="A50" s="25" t="n">
        <v>41</v>
      </c>
      <c r="B50" s="24"/>
      <c r="C50" s="47" t="s">
        <v>121</v>
      </c>
      <c r="D50" s="38" t="s">
        <v>122</v>
      </c>
      <c r="E50" s="39" t="s">
        <v>92</v>
      </c>
      <c r="F50" s="40" t="n">
        <v>545</v>
      </c>
      <c r="G50" s="28" t="n">
        <v>0.0024</v>
      </c>
      <c r="H50" s="27" t="n">
        <v>12900</v>
      </c>
      <c r="I50" s="27" t="n">
        <v>6077</v>
      </c>
      <c r="J50" s="28" t="n">
        <v>0.0897</v>
      </c>
      <c r="K50" s="27" t="n">
        <v>37000</v>
      </c>
      <c r="L50" s="28" t="n">
        <v>1</v>
      </c>
      <c r="M50" s="27" t="n">
        <v>26000</v>
      </c>
      <c r="N50" s="24" t="s">
        <v>69</v>
      </c>
      <c r="O50" s="27" t="n">
        <v>40000</v>
      </c>
      <c r="P50" s="27" t="n">
        <f aca="false">H50+K50+M50+O50</f>
        <v>115900</v>
      </c>
    </row>
    <row r="51" customFormat="false" ht="40" hidden="false" customHeight="true" outlineLevel="0" collapsed="false">
      <c r="A51" s="41" t="n">
        <v>42</v>
      </c>
      <c r="B51" s="24"/>
      <c r="C51" s="42" t="s">
        <v>123</v>
      </c>
      <c r="D51" s="43" t="s">
        <v>124</v>
      </c>
      <c r="E51" s="44" t="s">
        <v>92</v>
      </c>
      <c r="F51" s="45" t="n">
        <v>708</v>
      </c>
      <c r="G51" s="34" t="n">
        <v>0.0031</v>
      </c>
      <c r="H51" s="33" t="n">
        <v>16600</v>
      </c>
      <c r="I51" s="33" t="n">
        <v>12378</v>
      </c>
      <c r="J51" s="34" t="n">
        <v>0.0572</v>
      </c>
      <c r="K51" s="33" t="n">
        <v>23000</v>
      </c>
      <c r="L51" s="34" t="n">
        <v>1</v>
      </c>
      <c r="M51" s="33" t="n">
        <v>26000</v>
      </c>
      <c r="N51" s="30" t="s">
        <v>40</v>
      </c>
      <c r="O51" s="33" t="n">
        <v>50000</v>
      </c>
      <c r="P51" s="33" t="n">
        <f aca="false">H51+K51+M51+O51</f>
        <v>115600</v>
      </c>
    </row>
    <row r="52" customFormat="false" ht="40" hidden="false" customHeight="true" outlineLevel="0" collapsed="false">
      <c r="A52" s="25" t="n">
        <v>43</v>
      </c>
      <c r="B52" s="24"/>
      <c r="C52" s="47" t="s">
        <v>125</v>
      </c>
      <c r="D52" s="38" t="s">
        <v>126</v>
      </c>
      <c r="E52" s="39" t="s">
        <v>92</v>
      </c>
      <c r="F52" s="40" t="n">
        <v>610</v>
      </c>
      <c r="G52" s="28" t="n">
        <v>0.0027</v>
      </c>
      <c r="H52" s="27" t="n">
        <v>14500</v>
      </c>
      <c r="I52" s="27" t="n">
        <v>6170</v>
      </c>
      <c r="J52" s="28" t="n">
        <v>0.0989</v>
      </c>
      <c r="K52" s="27" t="n">
        <v>37000</v>
      </c>
      <c r="L52" s="28" t="n">
        <v>1</v>
      </c>
      <c r="M52" s="27" t="n">
        <v>26000</v>
      </c>
      <c r="N52" s="24" t="s">
        <v>40</v>
      </c>
      <c r="O52" s="27" t="n">
        <v>50000</v>
      </c>
      <c r="P52" s="27" t="n">
        <f aca="false">H52+K52+M52+O52</f>
        <v>127500</v>
      </c>
    </row>
    <row r="53" customFormat="false" ht="40" hidden="false" customHeight="true" outlineLevel="0" collapsed="false">
      <c r="A53" s="41" t="n">
        <v>44</v>
      </c>
      <c r="B53" s="24"/>
      <c r="C53" s="46" t="s">
        <v>127</v>
      </c>
      <c r="D53" s="43" t="s">
        <v>128</v>
      </c>
      <c r="E53" s="44" t="s">
        <v>92</v>
      </c>
      <c r="F53" s="45" t="n">
        <v>525</v>
      </c>
      <c r="G53" s="34" t="n">
        <v>0.0023</v>
      </c>
      <c r="H53" s="33" t="n">
        <v>12300</v>
      </c>
      <c r="I53" s="33" t="n">
        <v>14693</v>
      </c>
      <c r="J53" s="34" t="n">
        <v>0.0357</v>
      </c>
      <c r="K53" s="33" t="n">
        <v>23000</v>
      </c>
      <c r="L53" s="34" t="n">
        <v>0.1681</v>
      </c>
      <c r="M53" s="33" t="n">
        <v>13000</v>
      </c>
      <c r="N53" s="30" t="s">
        <v>40</v>
      </c>
      <c r="O53" s="33" t="n">
        <v>50000</v>
      </c>
      <c r="P53" s="33" t="n">
        <f aca="false">H53+K53+M53+O53</f>
        <v>98300</v>
      </c>
    </row>
    <row r="54" customFormat="false" ht="40" hidden="false" customHeight="true" outlineLevel="0" collapsed="false">
      <c r="A54" s="25" t="n">
        <v>45</v>
      </c>
      <c r="B54" s="24"/>
      <c r="C54" s="47" t="s">
        <v>129</v>
      </c>
      <c r="D54" s="38" t="n">
        <v>156102</v>
      </c>
      <c r="E54" s="39" t="s">
        <v>92</v>
      </c>
      <c r="F54" s="40" t="n">
        <v>749</v>
      </c>
      <c r="G54" s="48" t="n">
        <v>0.0033</v>
      </c>
      <c r="H54" s="27" t="n">
        <v>17700</v>
      </c>
      <c r="I54" s="27" t="n">
        <v>11491</v>
      </c>
      <c r="J54" s="48" t="n">
        <v>0.0652</v>
      </c>
      <c r="K54" s="27" t="n">
        <v>37000</v>
      </c>
      <c r="L54" s="28" t="n">
        <v>0</v>
      </c>
      <c r="M54" s="27" t="n">
        <v>0</v>
      </c>
      <c r="N54" s="24" t="s">
        <v>40</v>
      </c>
      <c r="O54" s="40" t="n">
        <v>50000</v>
      </c>
      <c r="P54" s="27" t="n">
        <f aca="false">H54+K54+M54+O54</f>
        <v>104700</v>
      </c>
    </row>
    <row r="55" customFormat="false" ht="40" hidden="false" customHeight="true" outlineLevel="0" collapsed="false">
      <c r="A55" s="41" t="n">
        <v>46</v>
      </c>
      <c r="B55" s="24"/>
      <c r="C55" s="46" t="s">
        <v>130</v>
      </c>
      <c r="D55" s="43" t="n">
        <v>156082</v>
      </c>
      <c r="E55" s="44" t="s">
        <v>92</v>
      </c>
      <c r="F55" s="45" t="n">
        <v>216</v>
      </c>
      <c r="G55" s="34" t="n">
        <v>0.001</v>
      </c>
      <c r="H55" s="33" t="n">
        <v>5400</v>
      </c>
      <c r="I55" s="33" t="n">
        <v>4759</v>
      </c>
      <c r="J55" s="34" t="n">
        <v>0.0454</v>
      </c>
      <c r="K55" s="33" t="n">
        <v>23000</v>
      </c>
      <c r="L55" s="34" t="n">
        <v>1</v>
      </c>
      <c r="M55" s="33" t="n">
        <v>26000</v>
      </c>
      <c r="N55" s="30" t="s">
        <v>40</v>
      </c>
      <c r="O55" s="33" t="n">
        <v>50000</v>
      </c>
      <c r="P55" s="33" t="n">
        <f aca="false">H55+K55+M55+O55</f>
        <v>104400</v>
      </c>
    </row>
    <row r="56" customFormat="false" ht="40" hidden="false" customHeight="true" outlineLevel="0" collapsed="false">
      <c r="A56" s="25" t="n">
        <v>47</v>
      </c>
      <c r="B56" s="24"/>
      <c r="C56" s="37" t="s">
        <v>131</v>
      </c>
      <c r="D56" s="38" t="s">
        <v>132</v>
      </c>
      <c r="E56" s="39" t="s">
        <v>92</v>
      </c>
      <c r="F56" s="40" t="n">
        <v>964</v>
      </c>
      <c r="G56" s="28" t="n">
        <v>0.0043</v>
      </c>
      <c r="H56" s="27" t="n">
        <v>23100</v>
      </c>
      <c r="I56" s="27" t="n">
        <v>15497</v>
      </c>
      <c r="J56" s="28" t="n">
        <v>0.0622</v>
      </c>
      <c r="K56" s="27" t="n">
        <v>37000</v>
      </c>
      <c r="L56" s="28" t="n">
        <v>0.2174</v>
      </c>
      <c r="M56" s="27" t="n">
        <v>13000</v>
      </c>
      <c r="N56" s="24" t="s">
        <v>40</v>
      </c>
      <c r="O56" s="27" t="n">
        <v>50000</v>
      </c>
      <c r="P56" s="27" t="n">
        <f aca="false">H56+K56+M56+O56</f>
        <v>123100</v>
      </c>
    </row>
    <row r="57" customFormat="false" ht="40" hidden="false" customHeight="true" outlineLevel="0" collapsed="false">
      <c r="A57" s="41" t="n">
        <v>48</v>
      </c>
      <c r="B57" s="24"/>
      <c r="C57" s="42" t="s">
        <v>133</v>
      </c>
      <c r="D57" s="43" t="s">
        <v>134</v>
      </c>
      <c r="E57" s="44" t="s">
        <v>92</v>
      </c>
      <c r="F57" s="45" t="n">
        <v>991</v>
      </c>
      <c r="G57" s="34" t="n">
        <v>0.0044</v>
      </c>
      <c r="H57" s="33" t="n">
        <v>23600</v>
      </c>
      <c r="I57" s="33" t="n">
        <v>14288</v>
      </c>
      <c r="J57" s="34" t="n">
        <v>0.0694</v>
      </c>
      <c r="K57" s="33" t="n">
        <v>37000</v>
      </c>
      <c r="L57" s="34" t="n">
        <v>1</v>
      </c>
      <c r="M57" s="33" t="n">
        <v>26000</v>
      </c>
      <c r="N57" s="30" t="s">
        <v>40</v>
      </c>
      <c r="O57" s="33" t="n">
        <v>50000</v>
      </c>
      <c r="P57" s="33" t="n">
        <f aca="false">H57+K57+M57+O57</f>
        <v>136600</v>
      </c>
    </row>
    <row r="58" customFormat="false" ht="40" hidden="false" customHeight="true" outlineLevel="0" collapsed="false">
      <c r="A58" s="25" t="n">
        <v>49</v>
      </c>
      <c r="B58" s="24"/>
      <c r="C58" s="37" t="s">
        <v>135</v>
      </c>
      <c r="D58" s="38" t="s">
        <v>136</v>
      </c>
      <c r="E58" s="39" t="s">
        <v>92</v>
      </c>
      <c r="F58" s="40" t="n">
        <v>533</v>
      </c>
      <c r="G58" s="28" t="n">
        <v>0.0024</v>
      </c>
      <c r="H58" s="27" t="n">
        <v>12900</v>
      </c>
      <c r="I58" s="27" t="n">
        <v>9547</v>
      </c>
      <c r="J58" s="28" t="n">
        <v>0.0558</v>
      </c>
      <c r="K58" s="27" t="n">
        <v>23000</v>
      </c>
      <c r="L58" s="28" t="n">
        <v>1</v>
      </c>
      <c r="M58" s="27" t="n">
        <v>26000</v>
      </c>
      <c r="N58" s="24" t="s">
        <v>40</v>
      </c>
      <c r="O58" s="27" t="n">
        <v>50000</v>
      </c>
      <c r="P58" s="27" t="n">
        <f aca="false">H58+K58+M58+O58</f>
        <v>111900</v>
      </c>
    </row>
    <row r="59" customFormat="false" ht="40" hidden="false" customHeight="true" outlineLevel="0" collapsed="false">
      <c r="A59" s="49" t="s">
        <v>137</v>
      </c>
      <c r="B59" s="49"/>
      <c r="C59" s="49"/>
      <c r="D59" s="43"/>
      <c r="E59" s="44"/>
      <c r="F59" s="50" t="n">
        <f aca="false">SUM(F60:F61)</f>
        <v>603</v>
      </c>
      <c r="G59" s="51" t="n">
        <f aca="false">SUM(G60:G61)</f>
        <v>0.0027</v>
      </c>
      <c r="H59" s="50" t="n">
        <f aca="false">SUM(H60:H61)</f>
        <v>14500</v>
      </c>
      <c r="I59" s="50" t="n">
        <f aca="false">SUM(I60:I61)</f>
        <v>12699</v>
      </c>
      <c r="J59" s="33" t="s">
        <v>33</v>
      </c>
      <c r="K59" s="50" t="n">
        <f aca="false">SUM(K60:K61)</f>
        <v>46000</v>
      </c>
      <c r="L59" s="33" t="s">
        <v>33</v>
      </c>
      <c r="M59" s="50" t="n">
        <f aca="false">SUM(M60:M61)</f>
        <v>52000</v>
      </c>
      <c r="N59" s="33" t="s">
        <v>33</v>
      </c>
      <c r="O59" s="50" t="n">
        <f aca="false">SUM(O60:O61)</f>
        <v>100000</v>
      </c>
      <c r="P59" s="50" t="n">
        <f aca="false">SUM(P60:P61)</f>
        <v>212500</v>
      </c>
    </row>
    <row r="60" customFormat="false" ht="40" hidden="false" customHeight="true" outlineLevel="0" collapsed="false">
      <c r="A60" s="25" t="n">
        <v>50</v>
      </c>
      <c r="B60" s="24" t="s">
        <v>138</v>
      </c>
      <c r="C60" s="37" t="s">
        <v>139</v>
      </c>
      <c r="D60" s="38" t="s">
        <v>140</v>
      </c>
      <c r="E60" s="39" t="s">
        <v>39</v>
      </c>
      <c r="F60" s="40" t="n">
        <v>297</v>
      </c>
      <c r="G60" s="28" t="n">
        <v>0.0013</v>
      </c>
      <c r="H60" s="27" t="n">
        <v>7000</v>
      </c>
      <c r="I60" s="27" t="n">
        <v>7500</v>
      </c>
      <c r="J60" s="28" t="n">
        <v>0.0396</v>
      </c>
      <c r="K60" s="27" t="n">
        <v>23000</v>
      </c>
      <c r="L60" s="28" t="n">
        <v>1</v>
      </c>
      <c r="M60" s="27" t="n">
        <v>26000</v>
      </c>
      <c r="N60" s="24" t="s">
        <v>40</v>
      </c>
      <c r="O60" s="27" t="n">
        <v>50000</v>
      </c>
      <c r="P60" s="27" t="n">
        <f aca="false">H60+K60+M60+O60</f>
        <v>106000</v>
      </c>
    </row>
    <row r="61" customFormat="false" ht="40" hidden="false" customHeight="true" outlineLevel="0" collapsed="false">
      <c r="A61" s="41" t="n">
        <v>51</v>
      </c>
      <c r="B61" s="24"/>
      <c r="C61" s="42" t="s">
        <v>141</v>
      </c>
      <c r="D61" s="43" t="s">
        <v>142</v>
      </c>
      <c r="E61" s="44" t="s">
        <v>92</v>
      </c>
      <c r="F61" s="45" t="n">
        <v>306</v>
      </c>
      <c r="G61" s="34" t="n">
        <v>0.0014</v>
      </c>
      <c r="H61" s="33" t="n">
        <v>7500</v>
      </c>
      <c r="I61" s="33" t="n">
        <v>5199</v>
      </c>
      <c r="J61" s="34" t="n">
        <v>0.0589</v>
      </c>
      <c r="K61" s="33" t="n">
        <v>23000</v>
      </c>
      <c r="L61" s="34" t="n">
        <v>1</v>
      </c>
      <c r="M61" s="33" t="n">
        <v>26000</v>
      </c>
      <c r="N61" s="30" t="s">
        <v>40</v>
      </c>
      <c r="O61" s="33" t="n">
        <v>50000</v>
      </c>
      <c r="P61" s="33" t="n">
        <f aca="false">H61+K61+M61+O61</f>
        <v>106500</v>
      </c>
    </row>
    <row r="62" customFormat="false" ht="40" hidden="false" customHeight="true" outlineLevel="0" collapsed="false">
      <c r="A62" s="52" t="s">
        <v>143</v>
      </c>
      <c r="B62" s="52"/>
      <c r="C62" s="52"/>
      <c r="D62" s="38"/>
      <c r="E62" s="39"/>
      <c r="F62" s="53" t="n">
        <f aca="false">SUM(F63:F117)</f>
        <v>104425</v>
      </c>
      <c r="G62" s="54" t="n">
        <f aca="false">SUM(G63:G117)</f>
        <v>0.4625</v>
      </c>
      <c r="H62" s="53" t="n">
        <f aca="false">SUM(H63:H117)</f>
        <v>2480500</v>
      </c>
      <c r="I62" s="53" t="n">
        <f aca="false">SUM(I63:I117)</f>
        <v>868585</v>
      </c>
      <c r="J62" s="27" t="s">
        <v>33</v>
      </c>
      <c r="K62" s="53" t="n">
        <f aca="false">SUM(K63:K117)</f>
        <v>2252000</v>
      </c>
      <c r="L62" s="27" t="s">
        <v>33</v>
      </c>
      <c r="M62" s="53" t="n">
        <f aca="false">SUM(M63:M117)</f>
        <v>1062000</v>
      </c>
      <c r="N62" s="27" t="s">
        <v>33</v>
      </c>
      <c r="O62" s="53" t="n">
        <f aca="false">SUM(O63:O117)</f>
        <v>2655000</v>
      </c>
      <c r="P62" s="53" t="n">
        <f aca="false">SUM(P63:P117)</f>
        <v>8449500</v>
      </c>
    </row>
    <row r="63" customFormat="false" ht="40" hidden="false" customHeight="true" outlineLevel="0" collapsed="false">
      <c r="A63" s="41" t="n">
        <v>52</v>
      </c>
      <c r="B63" s="30" t="s">
        <v>144</v>
      </c>
      <c r="C63" s="42" t="s">
        <v>145</v>
      </c>
      <c r="D63" s="43" t="s">
        <v>132</v>
      </c>
      <c r="E63" s="44" t="s">
        <v>39</v>
      </c>
      <c r="F63" s="45" t="n">
        <v>3199</v>
      </c>
      <c r="G63" s="34" t="n">
        <v>0.0142</v>
      </c>
      <c r="H63" s="33" t="n">
        <v>76200</v>
      </c>
      <c r="I63" s="33" t="n">
        <v>17966</v>
      </c>
      <c r="J63" s="34" t="n">
        <v>0.1781</v>
      </c>
      <c r="K63" s="33" t="n">
        <v>46000</v>
      </c>
      <c r="L63" s="34" t="n">
        <v>1</v>
      </c>
      <c r="M63" s="33" t="n">
        <v>26000</v>
      </c>
      <c r="N63" s="30" t="s">
        <v>40</v>
      </c>
      <c r="O63" s="33" t="n">
        <v>50000</v>
      </c>
      <c r="P63" s="33" t="n">
        <f aca="false">H63+K63+M63+O63</f>
        <v>198200</v>
      </c>
    </row>
    <row r="64" customFormat="false" ht="40" hidden="false" customHeight="true" outlineLevel="0" collapsed="false">
      <c r="A64" s="25" t="n">
        <v>53</v>
      </c>
      <c r="B64" s="30"/>
      <c r="C64" s="37" t="s">
        <v>146</v>
      </c>
      <c r="D64" s="38" t="s">
        <v>132</v>
      </c>
      <c r="E64" s="39" t="s">
        <v>39</v>
      </c>
      <c r="F64" s="40" t="n">
        <v>5826</v>
      </c>
      <c r="G64" s="28" t="n">
        <v>0.0258</v>
      </c>
      <c r="H64" s="27" t="n">
        <v>138400</v>
      </c>
      <c r="I64" s="27" t="n">
        <v>31767</v>
      </c>
      <c r="J64" s="28" t="n">
        <v>0.1834</v>
      </c>
      <c r="K64" s="27" t="n">
        <v>46000</v>
      </c>
      <c r="L64" s="28" t="n">
        <v>1</v>
      </c>
      <c r="M64" s="27" t="n">
        <v>26000</v>
      </c>
      <c r="N64" s="24" t="s">
        <v>40</v>
      </c>
      <c r="O64" s="27" t="n">
        <v>50000</v>
      </c>
      <c r="P64" s="27" t="n">
        <f aca="false">H64+K64+M64+O64</f>
        <v>260400</v>
      </c>
    </row>
    <row r="65" customFormat="false" ht="40" hidden="false" customHeight="true" outlineLevel="0" collapsed="false">
      <c r="A65" s="41" t="n">
        <v>54</v>
      </c>
      <c r="B65" s="30"/>
      <c r="C65" s="46" t="s">
        <v>147</v>
      </c>
      <c r="D65" s="43" t="s">
        <v>132</v>
      </c>
      <c r="E65" s="44" t="s">
        <v>39</v>
      </c>
      <c r="F65" s="45" t="n">
        <v>5724</v>
      </c>
      <c r="G65" s="34" t="n">
        <v>0.0253</v>
      </c>
      <c r="H65" s="33" t="n">
        <v>135800</v>
      </c>
      <c r="I65" s="33" t="n">
        <v>35712</v>
      </c>
      <c r="J65" s="34" t="n">
        <v>0.1603</v>
      </c>
      <c r="K65" s="33" t="n">
        <v>46000</v>
      </c>
      <c r="L65" s="34" t="n">
        <v>1</v>
      </c>
      <c r="M65" s="33" t="n">
        <v>26000</v>
      </c>
      <c r="N65" s="30" t="s">
        <v>40</v>
      </c>
      <c r="O65" s="33" t="n">
        <v>50000</v>
      </c>
      <c r="P65" s="33" t="n">
        <f aca="false">H65+K65+M65+O65</f>
        <v>257800</v>
      </c>
    </row>
    <row r="66" customFormat="false" ht="40" hidden="false" customHeight="true" outlineLevel="0" collapsed="false">
      <c r="A66" s="25" t="n">
        <v>55</v>
      </c>
      <c r="B66" s="30"/>
      <c r="C66" s="37" t="s">
        <v>148</v>
      </c>
      <c r="D66" s="38" t="s">
        <v>132</v>
      </c>
      <c r="E66" s="39" t="s">
        <v>39</v>
      </c>
      <c r="F66" s="40" t="n">
        <v>3556</v>
      </c>
      <c r="G66" s="28" t="n">
        <v>0.0157</v>
      </c>
      <c r="H66" s="27" t="n">
        <v>84300</v>
      </c>
      <c r="I66" s="27" t="n">
        <v>28015</v>
      </c>
      <c r="J66" s="28" t="n">
        <v>0.1269</v>
      </c>
      <c r="K66" s="27" t="n">
        <v>46000</v>
      </c>
      <c r="L66" s="28" t="n">
        <v>1</v>
      </c>
      <c r="M66" s="27" t="n">
        <v>26000</v>
      </c>
      <c r="N66" s="24" t="s">
        <v>40</v>
      </c>
      <c r="O66" s="27" t="n">
        <v>50000</v>
      </c>
      <c r="P66" s="27" t="n">
        <f aca="false">H66+K66+M66+O66</f>
        <v>206300</v>
      </c>
    </row>
    <row r="67" customFormat="false" ht="40" hidden="false" customHeight="true" outlineLevel="0" collapsed="false">
      <c r="A67" s="41" t="n">
        <v>56</v>
      </c>
      <c r="B67" s="30"/>
      <c r="C67" s="46" t="s">
        <v>149</v>
      </c>
      <c r="D67" s="43" t="s">
        <v>132</v>
      </c>
      <c r="E67" s="44" t="s">
        <v>39</v>
      </c>
      <c r="F67" s="45" t="n">
        <v>2051</v>
      </c>
      <c r="G67" s="34" t="n">
        <v>0.0091</v>
      </c>
      <c r="H67" s="33" t="n">
        <v>48800</v>
      </c>
      <c r="I67" s="33" t="n">
        <v>14072</v>
      </c>
      <c r="J67" s="34" t="n">
        <v>0.1458</v>
      </c>
      <c r="K67" s="33" t="n">
        <v>46000</v>
      </c>
      <c r="L67" s="34" t="n">
        <v>0.0161</v>
      </c>
      <c r="M67" s="33" t="n">
        <v>13000</v>
      </c>
      <c r="N67" s="30" t="s">
        <v>40</v>
      </c>
      <c r="O67" s="33" t="n">
        <v>50000</v>
      </c>
      <c r="P67" s="33" t="n">
        <f aca="false">H67+K67+M67+O67</f>
        <v>157800</v>
      </c>
    </row>
    <row r="68" customFormat="false" ht="40" hidden="false" customHeight="true" outlineLevel="0" collapsed="false">
      <c r="A68" s="25" t="n">
        <v>57</v>
      </c>
      <c r="B68" s="30"/>
      <c r="C68" s="47" t="s">
        <v>150</v>
      </c>
      <c r="D68" s="38" t="s">
        <v>132</v>
      </c>
      <c r="E68" s="39" t="s">
        <v>39</v>
      </c>
      <c r="F68" s="40" t="n">
        <v>3676</v>
      </c>
      <c r="G68" s="28" t="n">
        <v>0.0163</v>
      </c>
      <c r="H68" s="27" t="n">
        <v>87500</v>
      </c>
      <c r="I68" s="27" t="n">
        <v>29748</v>
      </c>
      <c r="J68" s="28" t="n">
        <v>0.1236</v>
      </c>
      <c r="K68" s="27" t="n">
        <v>46000</v>
      </c>
      <c r="L68" s="28" t="n">
        <v>1</v>
      </c>
      <c r="M68" s="27" t="n">
        <v>26000</v>
      </c>
      <c r="N68" s="24" t="s">
        <v>40</v>
      </c>
      <c r="O68" s="27" t="n">
        <v>50000</v>
      </c>
      <c r="P68" s="27" t="n">
        <f aca="false">H68+K68+M68+O68</f>
        <v>209500</v>
      </c>
    </row>
    <row r="69" customFormat="false" ht="40" hidden="false" customHeight="true" outlineLevel="0" collapsed="false">
      <c r="A69" s="41" t="n">
        <v>58</v>
      </c>
      <c r="B69" s="30"/>
      <c r="C69" s="46" t="s">
        <v>151</v>
      </c>
      <c r="D69" s="43" t="s">
        <v>132</v>
      </c>
      <c r="E69" s="44" t="s">
        <v>39</v>
      </c>
      <c r="F69" s="45" t="n">
        <v>5719</v>
      </c>
      <c r="G69" s="34" t="n">
        <v>0.0253</v>
      </c>
      <c r="H69" s="33" t="n">
        <v>135800</v>
      </c>
      <c r="I69" s="33" t="n">
        <v>38934</v>
      </c>
      <c r="J69" s="34" t="n">
        <v>0.1469</v>
      </c>
      <c r="K69" s="33" t="n">
        <v>46000</v>
      </c>
      <c r="L69" s="34" t="n">
        <v>0.9878</v>
      </c>
      <c r="M69" s="33" t="n">
        <v>21000</v>
      </c>
      <c r="N69" s="30" t="s">
        <v>40</v>
      </c>
      <c r="O69" s="33" t="n">
        <v>50000</v>
      </c>
      <c r="P69" s="33" t="n">
        <f aca="false">H69+K69+M69+O69</f>
        <v>252800</v>
      </c>
    </row>
    <row r="70" customFormat="false" ht="40" hidden="false" customHeight="true" outlineLevel="0" collapsed="false">
      <c r="A70" s="25" t="n">
        <v>59</v>
      </c>
      <c r="B70" s="30"/>
      <c r="C70" s="47" t="s">
        <v>152</v>
      </c>
      <c r="D70" s="38" t="s">
        <v>132</v>
      </c>
      <c r="E70" s="39" t="s">
        <v>39</v>
      </c>
      <c r="F70" s="40" t="n">
        <v>4117</v>
      </c>
      <c r="G70" s="28" t="n">
        <v>0.0182</v>
      </c>
      <c r="H70" s="27" t="n">
        <v>97700</v>
      </c>
      <c r="I70" s="27" t="n">
        <v>21924</v>
      </c>
      <c r="J70" s="28" t="n">
        <v>0.1878</v>
      </c>
      <c r="K70" s="27" t="n">
        <v>46000</v>
      </c>
      <c r="L70" s="28" t="n">
        <v>1</v>
      </c>
      <c r="M70" s="27" t="n">
        <v>26000</v>
      </c>
      <c r="N70" s="24" t="s">
        <v>40</v>
      </c>
      <c r="O70" s="27" t="n">
        <v>50000</v>
      </c>
      <c r="P70" s="27" t="n">
        <f aca="false">H70+K70+M70+O70</f>
        <v>219700</v>
      </c>
    </row>
    <row r="71" customFormat="false" ht="40" hidden="false" customHeight="true" outlineLevel="0" collapsed="false">
      <c r="A71" s="41" t="n">
        <v>60</v>
      </c>
      <c r="B71" s="30"/>
      <c r="C71" s="42" t="s">
        <v>153</v>
      </c>
      <c r="D71" s="43" t="s">
        <v>132</v>
      </c>
      <c r="E71" s="44" t="s">
        <v>39</v>
      </c>
      <c r="F71" s="45" t="n">
        <v>2574</v>
      </c>
      <c r="G71" s="34" t="n">
        <v>0.0114</v>
      </c>
      <c r="H71" s="33" t="n">
        <v>61200</v>
      </c>
      <c r="I71" s="33" t="n">
        <v>31323</v>
      </c>
      <c r="J71" s="34" t="n">
        <v>0.0822</v>
      </c>
      <c r="K71" s="33" t="n">
        <v>37000</v>
      </c>
      <c r="L71" s="34" t="n">
        <v>1</v>
      </c>
      <c r="M71" s="33" t="n">
        <v>26000</v>
      </c>
      <c r="N71" s="30" t="s">
        <v>40</v>
      </c>
      <c r="O71" s="33" t="n">
        <v>50000</v>
      </c>
      <c r="P71" s="33" t="n">
        <f aca="false">H71+K71+M71+O71</f>
        <v>174200</v>
      </c>
    </row>
    <row r="72" customFormat="false" ht="40" hidden="false" customHeight="true" outlineLevel="0" collapsed="false">
      <c r="A72" s="25" t="n">
        <v>61</v>
      </c>
      <c r="B72" s="30"/>
      <c r="C72" s="37" t="s">
        <v>154</v>
      </c>
      <c r="D72" s="38" t="s">
        <v>132</v>
      </c>
      <c r="E72" s="39" t="s">
        <v>39</v>
      </c>
      <c r="F72" s="40" t="n">
        <v>3824</v>
      </c>
      <c r="G72" s="28" t="n">
        <v>0.0169</v>
      </c>
      <c r="H72" s="27" t="n">
        <v>90700</v>
      </c>
      <c r="I72" s="27" t="n">
        <v>20412</v>
      </c>
      <c r="J72" s="28" t="n">
        <v>0.1873</v>
      </c>
      <c r="K72" s="27" t="n">
        <v>46000</v>
      </c>
      <c r="L72" s="28" t="n">
        <v>1</v>
      </c>
      <c r="M72" s="27" t="n">
        <v>26000</v>
      </c>
      <c r="N72" s="24" t="s">
        <v>40</v>
      </c>
      <c r="O72" s="27" t="n">
        <v>50000</v>
      </c>
      <c r="P72" s="27" t="n">
        <f aca="false">H72+K72+M72+O72</f>
        <v>212700</v>
      </c>
    </row>
    <row r="73" customFormat="false" ht="40" hidden="false" customHeight="true" outlineLevel="0" collapsed="false">
      <c r="A73" s="41" t="n">
        <v>62</v>
      </c>
      <c r="B73" s="30"/>
      <c r="C73" s="46" t="s">
        <v>155</v>
      </c>
      <c r="D73" s="43" t="s">
        <v>132</v>
      </c>
      <c r="E73" s="44" t="s">
        <v>39</v>
      </c>
      <c r="F73" s="45" t="n">
        <v>3248</v>
      </c>
      <c r="G73" s="34" t="n">
        <v>0.0144</v>
      </c>
      <c r="H73" s="33" t="n">
        <v>77300</v>
      </c>
      <c r="I73" s="33" t="n">
        <v>22584</v>
      </c>
      <c r="J73" s="34" t="n">
        <v>0.1438</v>
      </c>
      <c r="K73" s="33" t="n">
        <v>46000</v>
      </c>
      <c r="L73" s="34" t="n">
        <v>0.0165</v>
      </c>
      <c r="M73" s="33" t="n">
        <v>13000</v>
      </c>
      <c r="N73" s="30" t="s">
        <v>40</v>
      </c>
      <c r="O73" s="33" t="n">
        <v>50000</v>
      </c>
      <c r="P73" s="33" t="n">
        <f aca="false">H73+K73+M73+O73</f>
        <v>186300</v>
      </c>
    </row>
    <row r="74" customFormat="false" ht="40" hidden="false" customHeight="true" outlineLevel="0" collapsed="false">
      <c r="A74" s="25" t="n">
        <v>63</v>
      </c>
      <c r="B74" s="30"/>
      <c r="C74" s="47" t="s">
        <v>156</v>
      </c>
      <c r="D74" s="38" t="s">
        <v>132</v>
      </c>
      <c r="E74" s="39" t="s">
        <v>39</v>
      </c>
      <c r="F74" s="40" t="n">
        <v>2419</v>
      </c>
      <c r="G74" s="28" t="n">
        <v>0.0107</v>
      </c>
      <c r="H74" s="27" t="n">
        <v>57400</v>
      </c>
      <c r="I74" s="27" t="n">
        <v>20127</v>
      </c>
      <c r="J74" s="28" t="n">
        <v>0.1202</v>
      </c>
      <c r="K74" s="27" t="n">
        <v>46000</v>
      </c>
      <c r="L74" s="28" t="n">
        <v>0.096</v>
      </c>
      <c r="M74" s="27" t="n">
        <v>13000</v>
      </c>
      <c r="N74" s="24" t="s">
        <v>40</v>
      </c>
      <c r="O74" s="27" t="n">
        <v>50000</v>
      </c>
      <c r="P74" s="27" t="n">
        <f aca="false">H74+K74+M74+O74</f>
        <v>166400</v>
      </c>
    </row>
    <row r="75" customFormat="false" ht="40" hidden="false" customHeight="true" outlineLevel="0" collapsed="false">
      <c r="A75" s="41" t="n">
        <v>64</v>
      </c>
      <c r="B75" s="30"/>
      <c r="C75" s="46" t="s">
        <v>157</v>
      </c>
      <c r="D75" s="43" t="s">
        <v>132</v>
      </c>
      <c r="E75" s="44" t="s">
        <v>39</v>
      </c>
      <c r="F75" s="45" t="n">
        <v>3495</v>
      </c>
      <c r="G75" s="34" t="n">
        <v>0.0155</v>
      </c>
      <c r="H75" s="33" t="n">
        <v>83200</v>
      </c>
      <c r="I75" s="33" t="n">
        <v>24342</v>
      </c>
      <c r="J75" s="34" t="n">
        <v>0.1436</v>
      </c>
      <c r="K75" s="33" t="n">
        <v>46000</v>
      </c>
      <c r="L75" s="34" t="n">
        <v>1</v>
      </c>
      <c r="M75" s="33" t="n">
        <v>26000</v>
      </c>
      <c r="N75" s="30" t="s">
        <v>40</v>
      </c>
      <c r="O75" s="33" t="n">
        <v>50000</v>
      </c>
      <c r="P75" s="33" t="n">
        <f aca="false">H75+K75+M75+O75</f>
        <v>205200</v>
      </c>
    </row>
    <row r="76" customFormat="false" ht="40" hidden="false" customHeight="true" outlineLevel="0" collapsed="false">
      <c r="A76" s="25" t="n">
        <v>65</v>
      </c>
      <c r="B76" s="30"/>
      <c r="C76" s="47" t="s">
        <v>158</v>
      </c>
      <c r="D76" s="38" t="s">
        <v>132</v>
      </c>
      <c r="E76" s="39" t="s">
        <v>39</v>
      </c>
      <c r="F76" s="40" t="n">
        <v>3892</v>
      </c>
      <c r="G76" s="28" t="n">
        <v>0.0172</v>
      </c>
      <c r="H76" s="27" t="n">
        <v>92300</v>
      </c>
      <c r="I76" s="27" t="n">
        <v>29349</v>
      </c>
      <c r="J76" s="28" t="n">
        <v>0.1326</v>
      </c>
      <c r="K76" s="27" t="n">
        <v>46000</v>
      </c>
      <c r="L76" s="28" t="n">
        <v>1</v>
      </c>
      <c r="M76" s="27" t="n">
        <v>26000</v>
      </c>
      <c r="N76" s="24" t="s">
        <v>40</v>
      </c>
      <c r="O76" s="27" t="n">
        <v>50000</v>
      </c>
      <c r="P76" s="27" t="n">
        <f aca="false">H76+K76+M76+O76</f>
        <v>214300</v>
      </c>
    </row>
    <row r="77" customFormat="false" ht="40" hidden="false" customHeight="true" outlineLevel="0" collapsed="false">
      <c r="A77" s="41" t="n">
        <v>66</v>
      </c>
      <c r="B77" s="30"/>
      <c r="C77" s="46" t="s">
        <v>159</v>
      </c>
      <c r="D77" s="43" t="s">
        <v>132</v>
      </c>
      <c r="E77" s="44" t="s">
        <v>39</v>
      </c>
      <c r="F77" s="45" t="n">
        <v>5190</v>
      </c>
      <c r="G77" s="34" t="n">
        <v>0.023</v>
      </c>
      <c r="H77" s="33" t="n">
        <v>123400</v>
      </c>
      <c r="I77" s="33" t="n">
        <v>23883</v>
      </c>
      <c r="J77" s="34" t="n">
        <v>0.2173</v>
      </c>
      <c r="K77" s="33" t="n">
        <v>46000</v>
      </c>
      <c r="L77" s="34" t="n">
        <v>1</v>
      </c>
      <c r="M77" s="33" t="n">
        <v>26000</v>
      </c>
      <c r="N77" s="30" t="s">
        <v>40</v>
      </c>
      <c r="O77" s="33" t="n">
        <v>50000</v>
      </c>
      <c r="P77" s="33" t="n">
        <f aca="false">H77+K77+M77+O77</f>
        <v>245400</v>
      </c>
    </row>
    <row r="78" customFormat="false" ht="40" hidden="false" customHeight="true" outlineLevel="0" collapsed="false">
      <c r="A78" s="25" t="n">
        <v>67</v>
      </c>
      <c r="B78" s="30"/>
      <c r="C78" s="47" t="s">
        <v>160</v>
      </c>
      <c r="D78" s="38" t="s">
        <v>132</v>
      </c>
      <c r="E78" s="39" t="s">
        <v>39</v>
      </c>
      <c r="F78" s="40" t="n">
        <v>2535</v>
      </c>
      <c r="G78" s="28" t="n">
        <v>0.0112</v>
      </c>
      <c r="H78" s="27" t="n">
        <v>60100</v>
      </c>
      <c r="I78" s="27" t="n">
        <v>16014</v>
      </c>
      <c r="J78" s="28" t="n">
        <v>0.1583</v>
      </c>
      <c r="K78" s="27" t="n">
        <v>46000</v>
      </c>
      <c r="L78" s="28" t="n">
        <v>0.296</v>
      </c>
      <c r="M78" s="27" t="n">
        <v>13000</v>
      </c>
      <c r="N78" s="24" t="s">
        <v>40</v>
      </c>
      <c r="O78" s="27" t="n">
        <v>50000</v>
      </c>
      <c r="P78" s="27" t="n">
        <f aca="false">H78+K78+M78+O78</f>
        <v>169100</v>
      </c>
    </row>
    <row r="79" customFormat="false" ht="40" hidden="false" customHeight="true" outlineLevel="0" collapsed="false">
      <c r="A79" s="41" t="n">
        <v>68</v>
      </c>
      <c r="B79" s="30"/>
      <c r="C79" s="46" t="s">
        <v>161</v>
      </c>
      <c r="D79" s="43" t="s">
        <v>132</v>
      </c>
      <c r="E79" s="44" t="s">
        <v>39</v>
      </c>
      <c r="F79" s="45" t="n">
        <v>2847</v>
      </c>
      <c r="G79" s="34" t="n">
        <v>0.0126</v>
      </c>
      <c r="H79" s="33" t="n">
        <v>67600</v>
      </c>
      <c r="I79" s="33" t="n">
        <v>21624</v>
      </c>
      <c r="J79" s="34" t="n">
        <v>0.1317</v>
      </c>
      <c r="K79" s="33" t="n">
        <v>46000</v>
      </c>
      <c r="L79" s="34" t="n">
        <v>0.10695</v>
      </c>
      <c r="M79" s="33" t="n">
        <v>13000</v>
      </c>
      <c r="N79" s="30" t="s">
        <v>69</v>
      </c>
      <c r="O79" s="33" t="n">
        <v>40000</v>
      </c>
      <c r="P79" s="33" t="n">
        <f aca="false">H79+K79+M79+O79</f>
        <v>166600</v>
      </c>
    </row>
    <row r="80" customFormat="false" ht="40" hidden="false" customHeight="true" outlineLevel="0" collapsed="false">
      <c r="A80" s="25" t="n">
        <v>69</v>
      </c>
      <c r="B80" s="30"/>
      <c r="C80" s="47" t="s">
        <v>162</v>
      </c>
      <c r="D80" s="38" t="s">
        <v>132</v>
      </c>
      <c r="E80" s="39" t="s">
        <v>39</v>
      </c>
      <c r="F80" s="40" t="n">
        <v>2895</v>
      </c>
      <c r="G80" s="28" t="n">
        <v>0.0128</v>
      </c>
      <c r="H80" s="27" t="n">
        <v>68700</v>
      </c>
      <c r="I80" s="27" t="n">
        <v>19830</v>
      </c>
      <c r="J80" s="28" t="n">
        <v>0.146</v>
      </c>
      <c r="K80" s="27" t="n">
        <v>46000</v>
      </c>
      <c r="L80" s="28" t="n">
        <v>1</v>
      </c>
      <c r="M80" s="27" t="n">
        <v>26000</v>
      </c>
      <c r="N80" s="24" t="s">
        <v>40</v>
      </c>
      <c r="O80" s="27" t="n">
        <v>50000</v>
      </c>
      <c r="P80" s="27" t="n">
        <f aca="false">H80+K80+M80+O80</f>
        <v>190700</v>
      </c>
    </row>
    <row r="81" customFormat="false" ht="40" hidden="false" customHeight="true" outlineLevel="0" collapsed="false">
      <c r="A81" s="41" t="n">
        <v>70</v>
      </c>
      <c r="B81" s="30"/>
      <c r="C81" s="55" t="s">
        <v>163</v>
      </c>
      <c r="D81" s="43" t="s">
        <v>132</v>
      </c>
      <c r="E81" s="44" t="s">
        <v>39</v>
      </c>
      <c r="F81" s="45" t="n">
        <v>2262</v>
      </c>
      <c r="G81" s="34" t="n">
        <v>0.01</v>
      </c>
      <c r="H81" s="33" t="n">
        <v>53700</v>
      </c>
      <c r="I81" s="33" t="n">
        <v>19753</v>
      </c>
      <c r="J81" s="34" t="n">
        <v>0.1145</v>
      </c>
      <c r="K81" s="33" t="n">
        <v>46000</v>
      </c>
      <c r="L81" s="34" t="n">
        <v>0</v>
      </c>
      <c r="M81" s="33" t="n">
        <v>0</v>
      </c>
      <c r="N81" s="30" t="s">
        <v>40</v>
      </c>
      <c r="O81" s="33" t="n">
        <v>50000</v>
      </c>
      <c r="P81" s="33" t="n">
        <f aca="false">H81+K81+M81+O81</f>
        <v>149700</v>
      </c>
    </row>
    <row r="82" customFormat="false" ht="40" hidden="false" customHeight="true" outlineLevel="0" collapsed="false">
      <c r="A82" s="25" t="n">
        <v>71</v>
      </c>
      <c r="B82" s="30"/>
      <c r="C82" s="56" t="s">
        <v>164</v>
      </c>
      <c r="D82" s="38" t="s">
        <v>132</v>
      </c>
      <c r="E82" s="39" t="s">
        <v>39</v>
      </c>
      <c r="F82" s="40" t="n">
        <v>2450</v>
      </c>
      <c r="G82" s="28" t="n">
        <v>0.0109</v>
      </c>
      <c r="H82" s="27" t="n">
        <v>58500</v>
      </c>
      <c r="I82" s="27" t="n">
        <v>27026</v>
      </c>
      <c r="J82" s="28" t="n">
        <v>0.0907</v>
      </c>
      <c r="K82" s="27" t="n">
        <v>37000</v>
      </c>
      <c r="L82" s="28" t="n">
        <v>1</v>
      </c>
      <c r="M82" s="27" t="n">
        <v>26000</v>
      </c>
      <c r="N82" s="24" t="s">
        <v>40</v>
      </c>
      <c r="O82" s="27" t="n">
        <v>50000</v>
      </c>
      <c r="P82" s="27" t="n">
        <f aca="false">H82+K82+M82+O82</f>
        <v>171500</v>
      </c>
    </row>
    <row r="83" customFormat="false" ht="40" hidden="false" customHeight="true" outlineLevel="0" collapsed="false">
      <c r="A83" s="41" t="n">
        <v>72</v>
      </c>
      <c r="B83" s="30"/>
      <c r="C83" s="42" t="s">
        <v>165</v>
      </c>
      <c r="D83" s="43" t="s">
        <v>132</v>
      </c>
      <c r="E83" s="44" t="s">
        <v>92</v>
      </c>
      <c r="F83" s="45" t="n">
        <v>898</v>
      </c>
      <c r="G83" s="34" t="n">
        <v>0.004</v>
      </c>
      <c r="H83" s="33" t="n">
        <v>21500</v>
      </c>
      <c r="I83" s="33" t="n">
        <v>8478</v>
      </c>
      <c r="J83" s="34" t="n">
        <v>0.1059</v>
      </c>
      <c r="K83" s="33" t="n">
        <v>46000</v>
      </c>
      <c r="L83" s="34" t="n">
        <v>0.0767</v>
      </c>
      <c r="M83" s="33" t="n">
        <v>13000</v>
      </c>
      <c r="N83" s="30" t="s">
        <v>69</v>
      </c>
      <c r="O83" s="33" t="n">
        <v>40000</v>
      </c>
      <c r="P83" s="33" t="n">
        <f aca="false">H83+K83+M83+O83</f>
        <v>120500</v>
      </c>
    </row>
    <row r="84" customFormat="false" ht="40" hidden="false" customHeight="true" outlineLevel="0" collapsed="false">
      <c r="A84" s="25" t="n">
        <v>73</v>
      </c>
      <c r="B84" s="30"/>
      <c r="C84" s="37" t="s">
        <v>166</v>
      </c>
      <c r="D84" s="38" t="s">
        <v>132</v>
      </c>
      <c r="E84" s="39" t="s">
        <v>92</v>
      </c>
      <c r="F84" s="40" t="n">
        <v>680</v>
      </c>
      <c r="G84" s="28" t="n">
        <v>0.003</v>
      </c>
      <c r="H84" s="27" t="n">
        <v>16100</v>
      </c>
      <c r="I84" s="27" t="n">
        <v>6059</v>
      </c>
      <c r="J84" s="28" t="n">
        <v>0.1122</v>
      </c>
      <c r="K84" s="27" t="n">
        <v>46000</v>
      </c>
      <c r="L84" s="28" t="n">
        <v>0.36</v>
      </c>
      <c r="M84" s="27" t="n">
        <v>13000</v>
      </c>
      <c r="N84" s="24" t="s">
        <v>40</v>
      </c>
      <c r="O84" s="27" t="n">
        <v>50000</v>
      </c>
      <c r="P84" s="27" t="n">
        <f aca="false">H84+K84+M84+O84</f>
        <v>125100</v>
      </c>
    </row>
    <row r="85" customFormat="false" ht="40" hidden="false" customHeight="true" outlineLevel="0" collapsed="false">
      <c r="A85" s="41" t="n">
        <v>74</v>
      </c>
      <c r="B85" s="30"/>
      <c r="C85" s="42" t="s">
        <v>167</v>
      </c>
      <c r="D85" s="43" t="s">
        <v>132</v>
      </c>
      <c r="E85" s="44" t="s">
        <v>92</v>
      </c>
      <c r="F85" s="45" t="n">
        <v>344</v>
      </c>
      <c r="G85" s="34" t="n">
        <v>0.0015</v>
      </c>
      <c r="H85" s="33" t="n">
        <v>8000</v>
      </c>
      <c r="I85" s="33" t="n">
        <v>6648</v>
      </c>
      <c r="J85" s="34" t="n">
        <v>0.0517</v>
      </c>
      <c r="K85" s="33" t="n">
        <v>23000</v>
      </c>
      <c r="L85" s="34" t="n">
        <v>0</v>
      </c>
      <c r="M85" s="33" t="n">
        <v>0</v>
      </c>
      <c r="N85" s="30" t="s">
        <v>40</v>
      </c>
      <c r="O85" s="33" t="n">
        <v>50000</v>
      </c>
      <c r="P85" s="33" t="n">
        <f aca="false">H85+K85+M85+O85</f>
        <v>81000</v>
      </c>
    </row>
    <row r="86" customFormat="false" ht="40" hidden="false" customHeight="true" outlineLevel="0" collapsed="false">
      <c r="A86" s="25" t="n">
        <v>75</v>
      </c>
      <c r="B86" s="30"/>
      <c r="C86" s="37" t="s">
        <v>168</v>
      </c>
      <c r="D86" s="38" t="s">
        <v>132</v>
      </c>
      <c r="E86" s="39" t="s">
        <v>92</v>
      </c>
      <c r="F86" s="40" t="n">
        <v>1334</v>
      </c>
      <c r="G86" s="28" t="n">
        <v>0.0059</v>
      </c>
      <c r="H86" s="27" t="n">
        <v>31700</v>
      </c>
      <c r="I86" s="27" t="n">
        <v>22213</v>
      </c>
      <c r="J86" s="28" t="n">
        <v>0.0601</v>
      </c>
      <c r="K86" s="27" t="n">
        <v>37000</v>
      </c>
      <c r="L86" s="28" t="n">
        <v>1</v>
      </c>
      <c r="M86" s="27" t="n">
        <v>26000</v>
      </c>
      <c r="N86" s="24" t="s">
        <v>40</v>
      </c>
      <c r="O86" s="27" t="n">
        <v>50000</v>
      </c>
      <c r="P86" s="27" t="n">
        <f aca="false">H86+K86+M86+O86</f>
        <v>144700</v>
      </c>
    </row>
    <row r="87" customFormat="false" ht="40" hidden="false" customHeight="true" outlineLevel="0" collapsed="false">
      <c r="A87" s="41" t="n">
        <v>76</v>
      </c>
      <c r="B87" s="30" t="s">
        <v>144</v>
      </c>
      <c r="C87" s="42" t="s">
        <v>169</v>
      </c>
      <c r="D87" s="43" t="s">
        <v>132</v>
      </c>
      <c r="E87" s="44" t="s">
        <v>92</v>
      </c>
      <c r="F87" s="45" t="n">
        <v>414</v>
      </c>
      <c r="G87" s="34" t="n">
        <v>0.0018</v>
      </c>
      <c r="H87" s="33" t="n">
        <v>9700</v>
      </c>
      <c r="I87" s="33" t="n">
        <v>3701</v>
      </c>
      <c r="J87" s="34" t="n">
        <v>0.1119</v>
      </c>
      <c r="K87" s="33" t="n">
        <v>46000</v>
      </c>
      <c r="L87" s="34" t="n">
        <v>1</v>
      </c>
      <c r="M87" s="33" t="n">
        <v>26000</v>
      </c>
      <c r="N87" s="30" t="s">
        <v>40</v>
      </c>
      <c r="O87" s="33" t="n">
        <v>50000</v>
      </c>
      <c r="P87" s="33" t="n">
        <f aca="false">H87+K87+M87+O87</f>
        <v>131700</v>
      </c>
    </row>
    <row r="88" customFormat="false" ht="40" hidden="false" customHeight="true" outlineLevel="0" collapsed="false">
      <c r="A88" s="25" t="n">
        <v>77</v>
      </c>
      <c r="B88" s="30"/>
      <c r="C88" s="47" t="s">
        <v>170</v>
      </c>
      <c r="D88" s="38" t="s">
        <v>132</v>
      </c>
      <c r="E88" s="39" t="s">
        <v>92</v>
      </c>
      <c r="F88" s="40" t="n">
        <v>330</v>
      </c>
      <c r="G88" s="28" t="n">
        <v>0.0015</v>
      </c>
      <c r="H88" s="27" t="n">
        <v>8000</v>
      </c>
      <c r="I88" s="27" t="n">
        <v>3051</v>
      </c>
      <c r="J88" s="28" t="n">
        <v>0.1082</v>
      </c>
      <c r="K88" s="27" t="n">
        <v>46000</v>
      </c>
      <c r="L88" s="28" t="n">
        <v>1</v>
      </c>
      <c r="M88" s="27" t="n">
        <v>26000</v>
      </c>
      <c r="N88" s="24" t="s">
        <v>40</v>
      </c>
      <c r="O88" s="27" t="n">
        <v>50000</v>
      </c>
      <c r="P88" s="27" t="n">
        <f aca="false">H88+K88+M88+O88</f>
        <v>130000</v>
      </c>
    </row>
    <row r="89" customFormat="false" ht="40" hidden="false" customHeight="true" outlineLevel="0" collapsed="false">
      <c r="A89" s="41" t="n">
        <v>78</v>
      </c>
      <c r="B89" s="30"/>
      <c r="C89" s="46" t="s">
        <v>171</v>
      </c>
      <c r="D89" s="43" t="s">
        <v>132</v>
      </c>
      <c r="E89" s="44" t="s">
        <v>92</v>
      </c>
      <c r="F89" s="45" t="n">
        <v>425</v>
      </c>
      <c r="G89" s="34" t="n">
        <v>0.0019</v>
      </c>
      <c r="H89" s="33" t="n">
        <v>10200</v>
      </c>
      <c r="I89" s="33" t="n">
        <v>4952</v>
      </c>
      <c r="J89" s="34" t="n">
        <v>0.0858</v>
      </c>
      <c r="K89" s="33" t="n">
        <v>37000</v>
      </c>
      <c r="L89" s="34" t="n">
        <v>1</v>
      </c>
      <c r="M89" s="33" t="n">
        <v>26000</v>
      </c>
      <c r="N89" s="30" t="s">
        <v>40</v>
      </c>
      <c r="O89" s="33" t="n">
        <v>50000</v>
      </c>
      <c r="P89" s="33" t="n">
        <f aca="false">H89+K89+M89+O89</f>
        <v>123200</v>
      </c>
    </row>
    <row r="90" customFormat="false" ht="40" hidden="false" customHeight="true" outlineLevel="0" collapsed="false">
      <c r="A90" s="25" t="n">
        <v>79</v>
      </c>
      <c r="B90" s="30"/>
      <c r="C90" s="47" t="s">
        <v>172</v>
      </c>
      <c r="D90" s="38" t="s">
        <v>132</v>
      </c>
      <c r="E90" s="39" t="s">
        <v>92</v>
      </c>
      <c r="F90" s="40" t="n">
        <v>994</v>
      </c>
      <c r="G90" s="28" t="n">
        <v>0.0044</v>
      </c>
      <c r="H90" s="27" t="n">
        <v>23600</v>
      </c>
      <c r="I90" s="27" t="n">
        <v>13084</v>
      </c>
      <c r="J90" s="28" t="n">
        <v>0.076</v>
      </c>
      <c r="K90" s="27" t="n">
        <v>37000</v>
      </c>
      <c r="L90" s="28" t="n">
        <v>0.1445</v>
      </c>
      <c r="M90" s="27" t="n">
        <v>13000</v>
      </c>
      <c r="N90" s="24" t="s">
        <v>40</v>
      </c>
      <c r="O90" s="27" t="n">
        <v>50000</v>
      </c>
      <c r="P90" s="27" t="n">
        <f aca="false">H90+K90+M90+O90</f>
        <v>123600</v>
      </c>
    </row>
    <row r="91" customFormat="false" ht="40" hidden="false" customHeight="true" outlineLevel="0" collapsed="false">
      <c r="A91" s="41" t="n">
        <v>80</v>
      </c>
      <c r="B91" s="30"/>
      <c r="C91" s="46" t="s">
        <v>173</v>
      </c>
      <c r="D91" s="43" t="s">
        <v>132</v>
      </c>
      <c r="E91" s="44" t="s">
        <v>92</v>
      </c>
      <c r="F91" s="45" t="n">
        <v>1424</v>
      </c>
      <c r="G91" s="34" t="n">
        <v>0.0063</v>
      </c>
      <c r="H91" s="33" t="n">
        <v>33800</v>
      </c>
      <c r="I91" s="33" t="n">
        <v>12207</v>
      </c>
      <c r="J91" s="34" t="n">
        <v>0.1167</v>
      </c>
      <c r="K91" s="33" t="n">
        <v>46000</v>
      </c>
      <c r="L91" s="34" t="n">
        <v>0</v>
      </c>
      <c r="M91" s="33" t="n">
        <v>0</v>
      </c>
      <c r="N91" s="30" t="s">
        <v>40</v>
      </c>
      <c r="O91" s="33" t="n">
        <v>50000</v>
      </c>
      <c r="P91" s="33" t="n">
        <f aca="false">H91+K91+M91+O91</f>
        <v>129800</v>
      </c>
    </row>
    <row r="92" customFormat="false" ht="40" hidden="false" customHeight="true" outlineLevel="0" collapsed="false">
      <c r="A92" s="25" t="n">
        <v>81</v>
      </c>
      <c r="B92" s="30"/>
      <c r="C92" s="47" t="s">
        <v>174</v>
      </c>
      <c r="D92" s="38" t="s">
        <v>132</v>
      </c>
      <c r="E92" s="39" t="s">
        <v>92</v>
      </c>
      <c r="F92" s="40" t="n">
        <v>1121</v>
      </c>
      <c r="G92" s="28" t="n">
        <v>0.005</v>
      </c>
      <c r="H92" s="27" t="n">
        <v>26800</v>
      </c>
      <c r="I92" s="27" t="n">
        <v>9863</v>
      </c>
      <c r="J92" s="28" t="n">
        <v>0.1137</v>
      </c>
      <c r="K92" s="27" t="n">
        <v>46000</v>
      </c>
      <c r="L92" s="28" t="n">
        <v>0.24</v>
      </c>
      <c r="M92" s="27" t="n">
        <v>13000</v>
      </c>
      <c r="N92" s="24" t="s">
        <v>69</v>
      </c>
      <c r="O92" s="27" t="n">
        <v>40000</v>
      </c>
      <c r="P92" s="27" t="n">
        <f aca="false">H92+K92+M92+O92</f>
        <v>125800</v>
      </c>
    </row>
    <row r="93" customFormat="false" ht="40" hidden="false" customHeight="true" outlineLevel="0" collapsed="false">
      <c r="A93" s="41" t="n">
        <v>82</v>
      </c>
      <c r="B93" s="30"/>
      <c r="C93" s="46" t="s">
        <v>175</v>
      </c>
      <c r="D93" s="43" t="s">
        <v>132</v>
      </c>
      <c r="E93" s="44" t="s">
        <v>92</v>
      </c>
      <c r="F93" s="45" t="n">
        <v>756</v>
      </c>
      <c r="G93" s="34" t="n">
        <v>0.0033</v>
      </c>
      <c r="H93" s="33" t="n">
        <v>17700</v>
      </c>
      <c r="I93" s="33" t="n">
        <v>8651</v>
      </c>
      <c r="J93" s="34" t="n">
        <v>0.0874</v>
      </c>
      <c r="K93" s="33" t="n">
        <v>37000</v>
      </c>
      <c r="L93" s="34" t="n">
        <v>0.813308687615527</v>
      </c>
      <c r="M93" s="33" t="n">
        <v>21000</v>
      </c>
      <c r="N93" s="30" t="s">
        <v>40</v>
      </c>
      <c r="O93" s="33" t="n">
        <v>50000</v>
      </c>
      <c r="P93" s="33" t="n">
        <f aca="false">H93+K93+M93+O93</f>
        <v>125700</v>
      </c>
    </row>
    <row r="94" customFormat="false" ht="40" hidden="false" customHeight="true" outlineLevel="0" collapsed="false">
      <c r="A94" s="25" t="n">
        <v>83</v>
      </c>
      <c r="B94" s="30"/>
      <c r="C94" s="47" t="s">
        <v>176</v>
      </c>
      <c r="D94" s="38" t="s">
        <v>132</v>
      </c>
      <c r="E94" s="39" t="s">
        <v>92</v>
      </c>
      <c r="F94" s="40" t="n">
        <v>2230</v>
      </c>
      <c r="G94" s="28" t="n">
        <v>0.0099</v>
      </c>
      <c r="H94" s="27" t="n">
        <v>53100</v>
      </c>
      <c r="I94" s="27" t="n">
        <v>20932</v>
      </c>
      <c r="J94" s="28" t="n">
        <v>0.1065</v>
      </c>
      <c r="K94" s="27" t="n">
        <v>46000</v>
      </c>
      <c r="L94" s="28" t="n">
        <v>1</v>
      </c>
      <c r="M94" s="27" t="n">
        <v>26000</v>
      </c>
      <c r="N94" s="24" t="s">
        <v>40</v>
      </c>
      <c r="O94" s="27" t="n">
        <v>50000</v>
      </c>
      <c r="P94" s="27" t="n">
        <f aca="false">H94+K94+M94+O94</f>
        <v>175100</v>
      </c>
    </row>
    <row r="95" customFormat="false" ht="40" hidden="false" customHeight="true" outlineLevel="0" collapsed="false">
      <c r="A95" s="41" t="n">
        <v>84</v>
      </c>
      <c r="B95" s="30"/>
      <c r="C95" s="46" t="s">
        <v>177</v>
      </c>
      <c r="D95" s="43" t="s">
        <v>132</v>
      </c>
      <c r="E95" s="44" t="s">
        <v>92</v>
      </c>
      <c r="F95" s="45" t="n">
        <v>1042</v>
      </c>
      <c r="G95" s="34" t="n">
        <v>0.0046</v>
      </c>
      <c r="H95" s="33" t="n">
        <v>24700</v>
      </c>
      <c r="I95" s="33" t="n">
        <v>9509</v>
      </c>
      <c r="J95" s="34" t="n">
        <v>0.1096</v>
      </c>
      <c r="K95" s="33" t="n">
        <v>46000</v>
      </c>
      <c r="L95" s="34" t="n">
        <v>0.09</v>
      </c>
      <c r="M95" s="33" t="n">
        <v>13000</v>
      </c>
      <c r="N95" s="30" t="s">
        <v>69</v>
      </c>
      <c r="O95" s="33" t="n">
        <v>40000</v>
      </c>
      <c r="P95" s="33" t="n">
        <f aca="false">H95+K95+M95+O95</f>
        <v>123700</v>
      </c>
    </row>
    <row r="96" customFormat="false" ht="40" hidden="false" customHeight="true" outlineLevel="0" collapsed="false">
      <c r="A96" s="25" t="n">
        <v>85</v>
      </c>
      <c r="B96" s="30"/>
      <c r="C96" s="37" t="s">
        <v>178</v>
      </c>
      <c r="D96" s="38" t="s">
        <v>132</v>
      </c>
      <c r="E96" s="39" t="s">
        <v>92</v>
      </c>
      <c r="F96" s="40" t="n">
        <v>830</v>
      </c>
      <c r="G96" s="28" t="n">
        <v>0.0037</v>
      </c>
      <c r="H96" s="27" t="n">
        <v>19900</v>
      </c>
      <c r="I96" s="27" t="n">
        <v>6397</v>
      </c>
      <c r="J96" s="28" t="n">
        <v>0.1297</v>
      </c>
      <c r="K96" s="27" t="n">
        <v>46000</v>
      </c>
      <c r="L96" s="28" t="n">
        <v>0</v>
      </c>
      <c r="M96" s="27" t="n">
        <v>0</v>
      </c>
      <c r="N96" s="24" t="s">
        <v>40</v>
      </c>
      <c r="O96" s="27" t="n">
        <v>50000</v>
      </c>
      <c r="P96" s="27" t="n">
        <f aca="false">H96+K96+M96+O96</f>
        <v>115900</v>
      </c>
    </row>
    <row r="97" customFormat="false" ht="40" hidden="false" customHeight="true" outlineLevel="0" collapsed="false">
      <c r="A97" s="41" t="n">
        <v>86</v>
      </c>
      <c r="B97" s="30"/>
      <c r="C97" s="42" t="s">
        <v>179</v>
      </c>
      <c r="D97" s="43" t="s">
        <v>132</v>
      </c>
      <c r="E97" s="44" t="s">
        <v>92</v>
      </c>
      <c r="F97" s="45" t="n">
        <v>763</v>
      </c>
      <c r="G97" s="34" t="n">
        <v>0.0034</v>
      </c>
      <c r="H97" s="33" t="n">
        <v>18200</v>
      </c>
      <c r="I97" s="33" t="n">
        <v>11508</v>
      </c>
      <c r="J97" s="34" t="n">
        <v>0.0663</v>
      </c>
      <c r="K97" s="33" t="n">
        <v>37000</v>
      </c>
      <c r="L97" s="34" t="n">
        <v>1</v>
      </c>
      <c r="M97" s="33" t="n">
        <v>26000</v>
      </c>
      <c r="N97" s="30" t="s">
        <v>69</v>
      </c>
      <c r="O97" s="33" t="n">
        <v>40000</v>
      </c>
      <c r="P97" s="33" t="n">
        <f aca="false">H97+K97+M97+O97</f>
        <v>121200</v>
      </c>
    </row>
    <row r="98" customFormat="false" ht="40" hidden="false" customHeight="true" outlineLevel="0" collapsed="false">
      <c r="A98" s="25" t="n">
        <v>87</v>
      </c>
      <c r="B98" s="30"/>
      <c r="C98" s="37" t="s">
        <v>180</v>
      </c>
      <c r="D98" s="38" t="s">
        <v>132</v>
      </c>
      <c r="E98" s="39" t="s">
        <v>92</v>
      </c>
      <c r="F98" s="40" t="n">
        <v>1636</v>
      </c>
      <c r="G98" s="28" t="n">
        <v>0.0072</v>
      </c>
      <c r="H98" s="27" t="n">
        <v>38600</v>
      </c>
      <c r="I98" s="27" t="n">
        <v>15864</v>
      </c>
      <c r="J98" s="28" t="n">
        <v>0.1031</v>
      </c>
      <c r="K98" s="27" t="n">
        <v>46000</v>
      </c>
      <c r="L98" s="28" t="n">
        <v>0.8721</v>
      </c>
      <c r="M98" s="27" t="n">
        <v>21000</v>
      </c>
      <c r="N98" s="24" t="s">
        <v>181</v>
      </c>
      <c r="O98" s="27" t="n">
        <v>25000</v>
      </c>
      <c r="P98" s="27" t="n">
        <f aca="false">H98+K98+M98+O98</f>
        <v>130600</v>
      </c>
    </row>
    <row r="99" customFormat="false" ht="40" hidden="false" customHeight="true" outlineLevel="0" collapsed="false">
      <c r="A99" s="41" t="n">
        <v>88</v>
      </c>
      <c r="B99" s="30"/>
      <c r="C99" s="42" t="s">
        <v>182</v>
      </c>
      <c r="D99" s="43" t="s">
        <v>132</v>
      </c>
      <c r="E99" s="44" t="s">
        <v>92</v>
      </c>
      <c r="F99" s="45" t="n">
        <v>1393</v>
      </c>
      <c r="G99" s="34" t="n">
        <v>0.0062</v>
      </c>
      <c r="H99" s="33" t="n">
        <v>33300</v>
      </c>
      <c r="I99" s="33" t="n">
        <v>22525</v>
      </c>
      <c r="J99" s="34" t="n">
        <v>0.0618</v>
      </c>
      <c r="K99" s="33" t="n">
        <v>37000</v>
      </c>
      <c r="L99" s="34" t="n">
        <v>1</v>
      </c>
      <c r="M99" s="33" t="n">
        <v>26000</v>
      </c>
      <c r="N99" s="30" t="s">
        <v>40</v>
      </c>
      <c r="O99" s="33" t="n">
        <v>50000</v>
      </c>
      <c r="P99" s="33" t="n">
        <f aca="false">H99+K99+M99+O99</f>
        <v>146300</v>
      </c>
    </row>
    <row r="100" customFormat="false" ht="40" hidden="false" customHeight="true" outlineLevel="0" collapsed="false">
      <c r="A100" s="25" t="n">
        <v>89</v>
      </c>
      <c r="B100" s="30"/>
      <c r="C100" s="37" t="s">
        <v>183</v>
      </c>
      <c r="D100" s="38" t="s">
        <v>132</v>
      </c>
      <c r="E100" s="39" t="s">
        <v>92</v>
      </c>
      <c r="F100" s="40" t="n">
        <v>2222</v>
      </c>
      <c r="G100" s="28" t="n">
        <v>0.0098</v>
      </c>
      <c r="H100" s="27" t="n">
        <v>52600</v>
      </c>
      <c r="I100" s="27" t="n">
        <v>26370</v>
      </c>
      <c r="J100" s="28" t="n">
        <v>0.0843</v>
      </c>
      <c r="K100" s="27" t="n">
        <v>37000</v>
      </c>
      <c r="L100" s="28" t="n">
        <v>1</v>
      </c>
      <c r="M100" s="27" t="n">
        <v>26000</v>
      </c>
      <c r="N100" s="24" t="s">
        <v>40</v>
      </c>
      <c r="O100" s="27" t="n">
        <v>50000</v>
      </c>
      <c r="P100" s="27" t="n">
        <f aca="false">H100+K100+M100+O100</f>
        <v>165600</v>
      </c>
    </row>
    <row r="101" customFormat="false" ht="40" hidden="false" customHeight="true" outlineLevel="0" collapsed="false">
      <c r="A101" s="41" t="n">
        <v>90</v>
      </c>
      <c r="B101" s="30"/>
      <c r="C101" s="42" t="s">
        <v>184</v>
      </c>
      <c r="D101" s="43" t="s">
        <v>132</v>
      </c>
      <c r="E101" s="44" t="s">
        <v>92</v>
      </c>
      <c r="F101" s="45" t="n">
        <v>1582</v>
      </c>
      <c r="G101" s="34" t="n">
        <v>0.007</v>
      </c>
      <c r="H101" s="33" t="n">
        <v>37600</v>
      </c>
      <c r="I101" s="33" t="n">
        <v>23880</v>
      </c>
      <c r="J101" s="34" t="n">
        <v>0.0662</v>
      </c>
      <c r="K101" s="33" t="n">
        <v>37000</v>
      </c>
      <c r="L101" s="34" t="n">
        <v>0.196442953020134</v>
      </c>
      <c r="M101" s="33" t="n">
        <v>13000</v>
      </c>
      <c r="N101" s="30" t="s">
        <v>69</v>
      </c>
      <c r="O101" s="33" t="n">
        <v>40000</v>
      </c>
      <c r="P101" s="33" t="n">
        <f aca="false">H101+K101+M101+O101</f>
        <v>127600</v>
      </c>
    </row>
    <row r="102" customFormat="false" ht="40" hidden="false" customHeight="true" outlineLevel="0" collapsed="false">
      <c r="A102" s="25" t="n">
        <v>91</v>
      </c>
      <c r="B102" s="30"/>
      <c r="C102" s="37" t="s">
        <v>185</v>
      </c>
      <c r="D102" s="38" t="s">
        <v>132</v>
      </c>
      <c r="E102" s="39" t="s">
        <v>92</v>
      </c>
      <c r="F102" s="40" t="n">
        <v>1751</v>
      </c>
      <c r="G102" s="28" t="n">
        <v>0.0078</v>
      </c>
      <c r="H102" s="27" t="n">
        <v>41900</v>
      </c>
      <c r="I102" s="27" t="n">
        <v>21666</v>
      </c>
      <c r="J102" s="28" t="n">
        <v>0.0808</v>
      </c>
      <c r="K102" s="27" t="n">
        <v>37000</v>
      </c>
      <c r="L102" s="28" t="n">
        <v>0</v>
      </c>
      <c r="M102" s="27" t="n">
        <v>0</v>
      </c>
      <c r="N102" s="24" t="s">
        <v>40</v>
      </c>
      <c r="O102" s="27" t="n">
        <v>50000</v>
      </c>
      <c r="P102" s="27" t="n">
        <f aca="false">H102+K102+M102+O102</f>
        <v>128900</v>
      </c>
    </row>
    <row r="103" customFormat="false" ht="40" hidden="false" customHeight="true" outlineLevel="0" collapsed="false">
      <c r="A103" s="41" t="n">
        <v>92</v>
      </c>
      <c r="B103" s="30"/>
      <c r="C103" s="42" t="s">
        <v>186</v>
      </c>
      <c r="D103" s="43" t="s">
        <v>132</v>
      </c>
      <c r="E103" s="44" t="s">
        <v>92</v>
      </c>
      <c r="F103" s="45" t="n">
        <v>1732</v>
      </c>
      <c r="G103" s="34" t="n">
        <v>0.0077</v>
      </c>
      <c r="H103" s="33" t="n">
        <v>41300</v>
      </c>
      <c r="I103" s="33" t="n">
        <v>15416</v>
      </c>
      <c r="J103" s="34" t="n">
        <v>0.1124</v>
      </c>
      <c r="K103" s="33" t="n">
        <v>46000</v>
      </c>
      <c r="L103" s="34" t="n">
        <v>0.82</v>
      </c>
      <c r="M103" s="33" t="n">
        <v>21000</v>
      </c>
      <c r="N103" s="30" t="s">
        <v>40</v>
      </c>
      <c r="O103" s="33" t="n">
        <v>50000</v>
      </c>
      <c r="P103" s="33" t="n">
        <f aca="false">H103+K103+M103+O103</f>
        <v>158300</v>
      </c>
    </row>
    <row r="104" customFormat="false" ht="40" hidden="false" customHeight="true" outlineLevel="0" collapsed="false">
      <c r="A104" s="25" t="n">
        <v>93</v>
      </c>
      <c r="B104" s="30"/>
      <c r="C104" s="37" t="s">
        <v>187</v>
      </c>
      <c r="D104" s="38" t="s">
        <v>132</v>
      </c>
      <c r="E104" s="39" t="s">
        <v>92</v>
      </c>
      <c r="F104" s="40" t="n">
        <v>1773</v>
      </c>
      <c r="G104" s="28" t="n">
        <v>0.0079</v>
      </c>
      <c r="H104" s="27" t="n">
        <v>42400</v>
      </c>
      <c r="I104" s="27" t="n">
        <v>11843</v>
      </c>
      <c r="J104" s="28" t="n">
        <v>0.1497</v>
      </c>
      <c r="K104" s="27" t="n">
        <v>46000</v>
      </c>
      <c r="L104" s="28" t="n">
        <v>1</v>
      </c>
      <c r="M104" s="27" t="n">
        <v>26000</v>
      </c>
      <c r="N104" s="24" t="s">
        <v>40</v>
      </c>
      <c r="O104" s="27" t="n">
        <v>50000</v>
      </c>
      <c r="P104" s="27" t="n">
        <f aca="false">H104+K104+M104+O104</f>
        <v>164400</v>
      </c>
    </row>
    <row r="105" customFormat="false" ht="40" hidden="false" customHeight="true" outlineLevel="0" collapsed="false">
      <c r="A105" s="41" t="n">
        <v>94</v>
      </c>
      <c r="B105" s="30"/>
      <c r="C105" s="42" t="s">
        <v>188</v>
      </c>
      <c r="D105" s="43" t="s">
        <v>132</v>
      </c>
      <c r="E105" s="44" t="s">
        <v>92</v>
      </c>
      <c r="F105" s="45" t="n">
        <v>355</v>
      </c>
      <c r="G105" s="34" t="n">
        <v>0.0016</v>
      </c>
      <c r="H105" s="33" t="n">
        <v>8600</v>
      </c>
      <c r="I105" s="33" t="n">
        <v>3220</v>
      </c>
      <c r="J105" s="34" t="n">
        <v>0.1102</v>
      </c>
      <c r="K105" s="33" t="n">
        <v>46000</v>
      </c>
      <c r="L105" s="34" t="n">
        <v>1</v>
      </c>
      <c r="M105" s="33" t="n">
        <v>26000</v>
      </c>
      <c r="N105" s="30" t="s">
        <v>40</v>
      </c>
      <c r="O105" s="33" t="n">
        <v>50000</v>
      </c>
      <c r="P105" s="33" t="n">
        <f aca="false">H105+K105+M105+O105</f>
        <v>130600</v>
      </c>
    </row>
    <row r="106" customFormat="false" ht="40" hidden="false" customHeight="true" outlineLevel="0" collapsed="false">
      <c r="A106" s="25" t="n">
        <v>95</v>
      </c>
      <c r="B106" s="30"/>
      <c r="C106" s="47" t="s">
        <v>189</v>
      </c>
      <c r="D106" s="38" t="s">
        <v>132</v>
      </c>
      <c r="E106" s="39" t="s">
        <v>92</v>
      </c>
      <c r="F106" s="40" t="n">
        <v>242</v>
      </c>
      <c r="G106" s="28" t="n">
        <v>0.0011</v>
      </c>
      <c r="H106" s="27" t="n">
        <v>5900</v>
      </c>
      <c r="I106" s="27" t="n">
        <v>3003</v>
      </c>
      <c r="J106" s="28" t="n">
        <v>0.0806</v>
      </c>
      <c r="K106" s="27" t="n">
        <v>37000</v>
      </c>
      <c r="L106" s="28" t="n">
        <v>0</v>
      </c>
      <c r="M106" s="27" t="n">
        <v>0</v>
      </c>
      <c r="N106" s="24" t="s">
        <v>40</v>
      </c>
      <c r="O106" s="27" t="n">
        <v>50000</v>
      </c>
      <c r="P106" s="27" t="n">
        <f aca="false">H106+K106+M106+O106</f>
        <v>92900</v>
      </c>
    </row>
    <row r="107" customFormat="false" ht="40" hidden="false" customHeight="true" outlineLevel="0" collapsed="false">
      <c r="A107" s="41" t="n">
        <v>96</v>
      </c>
      <c r="B107" s="30"/>
      <c r="C107" s="46" t="s">
        <v>190</v>
      </c>
      <c r="D107" s="43" t="s">
        <v>132</v>
      </c>
      <c r="E107" s="44" t="s">
        <v>92</v>
      </c>
      <c r="F107" s="45" t="n">
        <v>875</v>
      </c>
      <c r="G107" s="34" t="n">
        <v>0.0039</v>
      </c>
      <c r="H107" s="33" t="n">
        <v>20900</v>
      </c>
      <c r="I107" s="33" t="n">
        <v>7932</v>
      </c>
      <c r="J107" s="34" t="n">
        <v>0.1103</v>
      </c>
      <c r="K107" s="33" t="n">
        <v>46000</v>
      </c>
      <c r="L107" s="34" t="n">
        <v>0.053</v>
      </c>
      <c r="M107" s="33" t="n">
        <v>13000</v>
      </c>
      <c r="N107" s="30" t="s">
        <v>40</v>
      </c>
      <c r="O107" s="33" t="n">
        <v>50000</v>
      </c>
      <c r="P107" s="33" t="n">
        <f aca="false">H107+K107+M107+O107</f>
        <v>129900</v>
      </c>
    </row>
    <row r="108" customFormat="false" ht="40" hidden="false" customHeight="true" outlineLevel="0" collapsed="false">
      <c r="A108" s="25" t="n">
        <v>97</v>
      </c>
      <c r="B108" s="30"/>
      <c r="C108" s="57" t="s">
        <v>191</v>
      </c>
      <c r="D108" s="38" t="s">
        <v>132</v>
      </c>
      <c r="E108" s="39" t="s">
        <v>92</v>
      </c>
      <c r="F108" s="40" t="n">
        <v>426</v>
      </c>
      <c r="G108" s="28" t="n">
        <v>0.0019</v>
      </c>
      <c r="H108" s="27" t="n">
        <v>10200</v>
      </c>
      <c r="I108" s="27" t="n">
        <v>2265</v>
      </c>
      <c r="J108" s="28" t="n">
        <v>0.1881</v>
      </c>
      <c r="K108" s="27" t="n">
        <v>46000</v>
      </c>
      <c r="L108" s="28" t="n">
        <v>1</v>
      </c>
      <c r="M108" s="27" t="n">
        <v>26000</v>
      </c>
      <c r="N108" s="24" t="s">
        <v>40</v>
      </c>
      <c r="O108" s="27" t="n">
        <v>50000</v>
      </c>
      <c r="P108" s="27" t="n">
        <f aca="false">H108+K108+M108+O108</f>
        <v>132200</v>
      </c>
    </row>
    <row r="109" customFormat="false" ht="40" hidden="false" customHeight="true" outlineLevel="0" collapsed="false">
      <c r="A109" s="41" t="n">
        <v>98</v>
      </c>
      <c r="B109" s="30" t="s">
        <v>192</v>
      </c>
      <c r="C109" s="42" t="s">
        <v>193</v>
      </c>
      <c r="D109" s="43" t="s">
        <v>132</v>
      </c>
      <c r="E109" s="44" t="s">
        <v>39</v>
      </c>
      <c r="F109" s="45" t="n">
        <v>12</v>
      </c>
      <c r="G109" s="34" t="n">
        <v>0.0001</v>
      </c>
      <c r="H109" s="33" t="n">
        <v>0</v>
      </c>
      <c r="I109" s="33" t="n">
        <v>7242</v>
      </c>
      <c r="J109" s="34" t="n">
        <v>0.0017</v>
      </c>
      <c r="K109" s="33" t="n">
        <v>23000</v>
      </c>
      <c r="L109" s="34" t="n">
        <v>0</v>
      </c>
      <c r="M109" s="33" t="n">
        <v>0</v>
      </c>
      <c r="N109" s="30" t="s">
        <v>40</v>
      </c>
      <c r="O109" s="33" t="n">
        <v>50000</v>
      </c>
      <c r="P109" s="33" t="n">
        <f aca="false">H109+K109+M109+O109</f>
        <v>73000</v>
      </c>
    </row>
    <row r="110" customFormat="false" ht="40" hidden="false" customHeight="true" outlineLevel="0" collapsed="false">
      <c r="A110" s="25" t="n">
        <v>99</v>
      </c>
      <c r="B110" s="30"/>
      <c r="C110" s="37" t="s">
        <v>194</v>
      </c>
      <c r="D110" s="38" t="s">
        <v>132</v>
      </c>
      <c r="E110" s="39" t="s">
        <v>39</v>
      </c>
      <c r="F110" s="40" t="n">
        <v>29</v>
      </c>
      <c r="G110" s="28" t="n">
        <v>0.0001</v>
      </c>
      <c r="H110" s="27" t="n">
        <v>0</v>
      </c>
      <c r="I110" s="27" t="n">
        <v>5330</v>
      </c>
      <c r="J110" s="28" t="n">
        <v>0.0054</v>
      </c>
      <c r="K110" s="27" t="n">
        <v>23000</v>
      </c>
      <c r="L110" s="28" t="n">
        <v>1</v>
      </c>
      <c r="M110" s="27" t="n">
        <v>26000</v>
      </c>
      <c r="N110" s="24" t="s">
        <v>40</v>
      </c>
      <c r="O110" s="27" t="n">
        <v>50000</v>
      </c>
      <c r="P110" s="27" t="n">
        <f aca="false">H110+K110+M110+O110</f>
        <v>99000</v>
      </c>
    </row>
    <row r="111" customFormat="false" ht="40" hidden="false" customHeight="true" outlineLevel="0" collapsed="false">
      <c r="A111" s="41" t="n">
        <v>100</v>
      </c>
      <c r="B111" s="30"/>
      <c r="C111" s="58" t="s">
        <v>195</v>
      </c>
      <c r="D111" s="43" t="s">
        <v>132</v>
      </c>
      <c r="E111" s="44" t="s">
        <v>39</v>
      </c>
      <c r="F111" s="45" t="n">
        <v>17</v>
      </c>
      <c r="G111" s="34" t="n">
        <v>0.0001</v>
      </c>
      <c r="H111" s="33" t="n">
        <v>0</v>
      </c>
      <c r="I111" s="33" t="n">
        <v>1446</v>
      </c>
      <c r="J111" s="34" t="n">
        <v>0.0118</v>
      </c>
      <c r="K111" s="33" t="n">
        <v>23000</v>
      </c>
      <c r="L111" s="34" t="n">
        <v>1</v>
      </c>
      <c r="M111" s="33" t="n">
        <v>26000</v>
      </c>
      <c r="N111" s="30" t="s">
        <v>40</v>
      </c>
      <c r="O111" s="33" t="n">
        <v>50000</v>
      </c>
      <c r="P111" s="33" t="n">
        <f aca="false">H111+K111+M111+O111</f>
        <v>99000</v>
      </c>
    </row>
    <row r="112" customFormat="false" ht="40" hidden="false" customHeight="true" outlineLevel="0" collapsed="false">
      <c r="A112" s="25" t="n">
        <v>101</v>
      </c>
      <c r="B112" s="30"/>
      <c r="C112" s="59" t="s">
        <v>196</v>
      </c>
      <c r="D112" s="38" t="s">
        <v>132</v>
      </c>
      <c r="E112" s="39" t="s">
        <v>39</v>
      </c>
      <c r="F112" s="40" t="n">
        <v>6</v>
      </c>
      <c r="G112" s="28" t="n">
        <v>0</v>
      </c>
      <c r="H112" s="27" t="n">
        <v>0</v>
      </c>
      <c r="I112" s="27" t="n">
        <v>960</v>
      </c>
      <c r="J112" s="28" t="n">
        <v>0.0063</v>
      </c>
      <c r="K112" s="27" t="n">
        <v>23000</v>
      </c>
      <c r="L112" s="28" t="n">
        <v>0.9128</v>
      </c>
      <c r="M112" s="27" t="n">
        <v>21000</v>
      </c>
      <c r="N112" s="24" t="s">
        <v>40</v>
      </c>
      <c r="O112" s="27" t="n">
        <v>50000</v>
      </c>
      <c r="P112" s="27" t="n">
        <f aca="false">H112+K112+M112+O112</f>
        <v>94000</v>
      </c>
    </row>
    <row r="113" customFormat="false" ht="40" hidden="false" customHeight="true" outlineLevel="0" collapsed="false">
      <c r="A113" s="41" t="n">
        <v>102</v>
      </c>
      <c r="B113" s="30" t="s">
        <v>197</v>
      </c>
      <c r="C113" s="46" t="s">
        <v>198</v>
      </c>
      <c r="D113" s="43" t="s">
        <v>132</v>
      </c>
      <c r="E113" s="44" t="s">
        <v>39</v>
      </c>
      <c r="F113" s="45" t="n">
        <v>265</v>
      </c>
      <c r="G113" s="34" t="n">
        <v>0.0012</v>
      </c>
      <c r="H113" s="33" t="n">
        <v>6400</v>
      </c>
      <c r="I113" s="33" t="n">
        <v>5110</v>
      </c>
      <c r="J113" s="34" t="n">
        <v>0.0519</v>
      </c>
      <c r="K113" s="33" t="n">
        <v>23000</v>
      </c>
      <c r="L113" s="34" t="n">
        <v>1</v>
      </c>
      <c r="M113" s="33" t="n">
        <v>26000</v>
      </c>
      <c r="N113" s="30" t="s">
        <v>40</v>
      </c>
      <c r="O113" s="33" t="n">
        <v>50000</v>
      </c>
      <c r="P113" s="33" t="n">
        <f aca="false">H113+K113+M113+O113</f>
        <v>105400</v>
      </c>
    </row>
    <row r="114" customFormat="false" ht="40" hidden="false" customHeight="true" outlineLevel="0" collapsed="false">
      <c r="A114" s="25" t="n">
        <v>103</v>
      </c>
      <c r="B114" s="30"/>
      <c r="C114" s="47" t="s">
        <v>199</v>
      </c>
      <c r="D114" s="38" t="s">
        <v>132</v>
      </c>
      <c r="E114" s="39" t="s">
        <v>39</v>
      </c>
      <c r="F114" s="40" t="n">
        <v>2426</v>
      </c>
      <c r="G114" s="28" t="n">
        <v>0.0107</v>
      </c>
      <c r="H114" s="27" t="n">
        <v>57400</v>
      </c>
      <c r="I114" s="27" t="n">
        <v>17816</v>
      </c>
      <c r="J114" s="28" t="n">
        <v>0.1362</v>
      </c>
      <c r="K114" s="27" t="n">
        <v>46000</v>
      </c>
      <c r="L114" s="28" t="n">
        <v>0.989399293286219</v>
      </c>
      <c r="M114" s="27" t="n">
        <v>21000</v>
      </c>
      <c r="N114" s="24" t="s">
        <v>40</v>
      </c>
      <c r="O114" s="27" t="n">
        <v>50000</v>
      </c>
      <c r="P114" s="27" t="n">
        <f aca="false">H114+K114+M114+O114</f>
        <v>174400</v>
      </c>
    </row>
    <row r="115" customFormat="false" ht="40" hidden="false" customHeight="true" outlineLevel="0" collapsed="false">
      <c r="A115" s="41" t="n">
        <v>104</v>
      </c>
      <c r="B115" s="30" t="s">
        <v>197</v>
      </c>
      <c r="C115" s="42" t="s">
        <v>200</v>
      </c>
      <c r="D115" s="43" t="s">
        <v>132</v>
      </c>
      <c r="E115" s="44" t="s">
        <v>39</v>
      </c>
      <c r="F115" s="45" t="n">
        <v>834</v>
      </c>
      <c r="G115" s="34" t="n">
        <v>0.0037</v>
      </c>
      <c r="H115" s="33" t="n">
        <v>19900</v>
      </c>
      <c r="I115" s="33" t="n">
        <v>15979</v>
      </c>
      <c r="J115" s="34" t="n">
        <v>0.0522</v>
      </c>
      <c r="K115" s="33" t="n">
        <v>23000</v>
      </c>
      <c r="L115" s="34" t="n">
        <v>1</v>
      </c>
      <c r="M115" s="33" t="n">
        <v>26000</v>
      </c>
      <c r="N115" s="30" t="s">
        <v>40</v>
      </c>
      <c r="O115" s="33" t="n">
        <v>50000</v>
      </c>
      <c r="P115" s="33" t="n">
        <f aca="false">H115+K115+M115+O115</f>
        <v>118900</v>
      </c>
    </row>
    <row r="116" customFormat="false" ht="40" hidden="false" customHeight="true" outlineLevel="0" collapsed="false">
      <c r="A116" s="25" t="n">
        <v>105</v>
      </c>
      <c r="B116" s="30"/>
      <c r="C116" s="47" t="s">
        <v>201</v>
      </c>
      <c r="D116" s="38" t="s">
        <v>132</v>
      </c>
      <c r="E116" s="39" t="s">
        <v>39</v>
      </c>
      <c r="F116" s="40" t="n">
        <v>864</v>
      </c>
      <c r="G116" s="28" t="n">
        <v>0.0038</v>
      </c>
      <c r="H116" s="27" t="n">
        <v>20400</v>
      </c>
      <c r="I116" s="27" t="n">
        <v>10713</v>
      </c>
      <c r="J116" s="28" t="n">
        <v>0.0806</v>
      </c>
      <c r="K116" s="27" t="n">
        <v>37000</v>
      </c>
      <c r="L116" s="28" t="n">
        <v>1</v>
      </c>
      <c r="M116" s="27" t="n">
        <v>26000</v>
      </c>
      <c r="N116" s="24" t="s">
        <v>69</v>
      </c>
      <c r="O116" s="27" t="n">
        <v>40000</v>
      </c>
      <c r="P116" s="27" t="n">
        <f aca="false">H116+K116+M116+O116</f>
        <v>123400</v>
      </c>
    </row>
    <row r="117" customFormat="false" ht="40" hidden="false" customHeight="true" outlineLevel="0" collapsed="false">
      <c r="A117" s="41" t="n">
        <v>106</v>
      </c>
      <c r="B117" s="30"/>
      <c r="C117" s="46" t="s">
        <v>202</v>
      </c>
      <c r="D117" s="43" t="s">
        <v>132</v>
      </c>
      <c r="E117" s="44" t="s">
        <v>39</v>
      </c>
      <c r="F117" s="45" t="n">
        <v>901</v>
      </c>
      <c r="G117" s="34" t="n">
        <v>0.004</v>
      </c>
      <c r="H117" s="33" t="n">
        <v>21500</v>
      </c>
      <c r="I117" s="33" t="n">
        <v>8347</v>
      </c>
      <c r="J117" s="34" t="n">
        <v>0.1079</v>
      </c>
      <c r="K117" s="33" t="n">
        <v>46000</v>
      </c>
      <c r="L117" s="34" t="n">
        <v>1</v>
      </c>
      <c r="M117" s="33" t="n">
        <v>26000</v>
      </c>
      <c r="N117" s="30" t="s">
        <v>40</v>
      </c>
      <c r="O117" s="33" t="n">
        <v>50000</v>
      </c>
      <c r="P117" s="33" t="n">
        <f aca="false">H117+K117+M117+O117</f>
        <v>143500</v>
      </c>
    </row>
    <row r="118" customFormat="false" ht="40" hidden="false" customHeight="true" outlineLevel="0" collapsed="false">
      <c r="A118" s="52" t="s">
        <v>203</v>
      </c>
      <c r="B118" s="52"/>
      <c r="C118" s="52"/>
      <c r="D118" s="38"/>
      <c r="E118" s="39"/>
      <c r="F118" s="53" t="n">
        <f aca="false">SUM(F119:F180)/2</f>
        <v>37985</v>
      </c>
      <c r="G118" s="54" t="n">
        <f aca="false">SUM(G119:G180)/2</f>
        <v>0.1681</v>
      </c>
      <c r="H118" s="53" t="n">
        <f aca="false">SUM(H119:H180)/2</f>
        <v>901800</v>
      </c>
      <c r="I118" s="53" t="n">
        <f aca="false">SUM(I119:I180)/2</f>
        <v>559035</v>
      </c>
      <c r="J118" s="27" t="s">
        <v>33</v>
      </c>
      <c r="K118" s="53" t="n">
        <f aca="false">SUM(K119:K180)/2</f>
        <v>1390000</v>
      </c>
      <c r="L118" s="27" t="s">
        <v>33</v>
      </c>
      <c r="M118" s="53" t="n">
        <f aca="false">SUM(M119:M180)/2</f>
        <v>996000</v>
      </c>
      <c r="N118" s="27" t="s">
        <v>33</v>
      </c>
      <c r="O118" s="53" t="n">
        <f aca="false">SUM(O119:O180)/2</f>
        <v>2140000</v>
      </c>
      <c r="P118" s="53" t="n">
        <f aca="false">SUM(P119:P180)/2</f>
        <v>5427800</v>
      </c>
    </row>
    <row r="119" customFormat="false" ht="40" hidden="false" customHeight="true" outlineLevel="0" collapsed="false">
      <c r="A119" s="60"/>
      <c r="B119" s="30" t="s">
        <v>204</v>
      </c>
      <c r="C119" s="61" t="s">
        <v>205</v>
      </c>
      <c r="D119" s="43"/>
      <c r="E119" s="44"/>
      <c r="F119" s="50" t="n">
        <f aca="false">SUM(F120:F130)</f>
        <v>10861</v>
      </c>
      <c r="G119" s="51" t="n">
        <f aca="false">SUM(G120:G130)</f>
        <v>0.0481</v>
      </c>
      <c r="H119" s="50" t="n">
        <f aca="false">SUM(H120:H130)</f>
        <v>258200</v>
      </c>
      <c r="I119" s="50" t="n">
        <f aca="false">SUM(I120:I130)</f>
        <v>147453</v>
      </c>
      <c r="J119" s="33" t="s">
        <v>33</v>
      </c>
      <c r="K119" s="50" t="n">
        <f aca="false">SUM(K120:K130)</f>
        <v>365000</v>
      </c>
      <c r="L119" s="33" t="s">
        <v>33</v>
      </c>
      <c r="M119" s="50" t="n">
        <f aca="false">SUM(M120:M130)</f>
        <v>229000</v>
      </c>
      <c r="N119" s="33" t="s">
        <v>33</v>
      </c>
      <c r="O119" s="50" t="n">
        <f aca="false">SUM(O120:O130)</f>
        <v>540000</v>
      </c>
      <c r="P119" s="50" t="n">
        <f aca="false">SUM(P120:P130)</f>
        <v>1392200</v>
      </c>
    </row>
    <row r="120" customFormat="false" ht="40" hidden="false" customHeight="true" outlineLevel="0" collapsed="false">
      <c r="A120" s="25" t="n">
        <v>107</v>
      </c>
      <c r="B120" s="30"/>
      <c r="C120" s="37" t="s">
        <v>206</v>
      </c>
      <c r="D120" s="38" t="s">
        <v>207</v>
      </c>
      <c r="E120" s="39" t="s">
        <v>39</v>
      </c>
      <c r="F120" s="40" t="n">
        <v>3151</v>
      </c>
      <c r="G120" s="28" t="n">
        <v>0.014</v>
      </c>
      <c r="H120" s="27" t="n">
        <v>75100</v>
      </c>
      <c r="I120" s="27" t="n">
        <v>41718</v>
      </c>
      <c r="J120" s="28" t="n">
        <v>0.0755</v>
      </c>
      <c r="K120" s="27" t="n">
        <v>37000</v>
      </c>
      <c r="L120" s="28" t="n">
        <v>1</v>
      </c>
      <c r="M120" s="27" t="n">
        <v>26000</v>
      </c>
      <c r="N120" s="24" t="s">
        <v>40</v>
      </c>
      <c r="O120" s="27" t="n">
        <v>50000</v>
      </c>
      <c r="P120" s="27" t="n">
        <f aca="false">H120+K120+M120+O120</f>
        <v>188100</v>
      </c>
    </row>
    <row r="121" customFormat="false" ht="40" hidden="false" customHeight="true" outlineLevel="0" collapsed="false">
      <c r="A121" s="41" t="n">
        <v>108</v>
      </c>
      <c r="B121" s="30"/>
      <c r="C121" s="42" t="s">
        <v>208</v>
      </c>
      <c r="D121" s="43" t="s">
        <v>207</v>
      </c>
      <c r="E121" s="44" t="s">
        <v>39</v>
      </c>
      <c r="F121" s="45" t="n">
        <v>1371</v>
      </c>
      <c r="G121" s="34" t="n">
        <v>0.0061</v>
      </c>
      <c r="H121" s="33" t="n">
        <v>32700</v>
      </c>
      <c r="I121" s="33" t="n">
        <v>14291</v>
      </c>
      <c r="J121" s="34" t="n">
        <v>0.0959</v>
      </c>
      <c r="K121" s="33" t="n">
        <v>37000</v>
      </c>
      <c r="L121" s="34" t="n">
        <v>1</v>
      </c>
      <c r="M121" s="33" t="n">
        <v>26000</v>
      </c>
      <c r="N121" s="30" t="s">
        <v>40</v>
      </c>
      <c r="O121" s="33" t="n">
        <v>50000</v>
      </c>
      <c r="P121" s="33" t="n">
        <f aca="false">H121+K121+M121+O121</f>
        <v>145700</v>
      </c>
    </row>
    <row r="122" customFormat="false" ht="40" hidden="false" customHeight="true" outlineLevel="0" collapsed="false">
      <c r="A122" s="25" t="n">
        <v>109</v>
      </c>
      <c r="B122" s="30"/>
      <c r="C122" s="37" t="s">
        <v>209</v>
      </c>
      <c r="D122" s="38" t="s">
        <v>207</v>
      </c>
      <c r="E122" s="39" t="s">
        <v>39</v>
      </c>
      <c r="F122" s="40" t="n">
        <v>1160</v>
      </c>
      <c r="G122" s="28" t="n">
        <v>0.0051</v>
      </c>
      <c r="H122" s="27" t="n">
        <v>27400</v>
      </c>
      <c r="I122" s="27" t="n">
        <v>13472</v>
      </c>
      <c r="J122" s="28" t="n">
        <v>0.0861</v>
      </c>
      <c r="K122" s="27" t="n">
        <v>37000</v>
      </c>
      <c r="L122" s="28" t="n">
        <v>0.9956</v>
      </c>
      <c r="M122" s="27" t="n">
        <v>21000</v>
      </c>
      <c r="N122" s="24" t="s">
        <v>40</v>
      </c>
      <c r="O122" s="27" t="n">
        <v>50000</v>
      </c>
      <c r="P122" s="27" t="n">
        <f aca="false">H122+K122+M122+O122</f>
        <v>135400</v>
      </c>
    </row>
    <row r="123" customFormat="false" ht="40" hidden="false" customHeight="true" outlineLevel="0" collapsed="false">
      <c r="A123" s="41" t="n">
        <v>110</v>
      </c>
      <c r="B123" s="30"/>
      <c r="C123" s="42" t="s">
        <v>210</v>
      </c>
      <c r="D123" s="43" t="s">
        <v>207</v>
      </c>
      <c r="E123" s="44" t="s">
        <v>92</v>
      </c>
      <c r="F123" s="45" t="n">
        <v>1240</v>
      </c>
      <c r="G123" s="34" t="n">
        <v>0.0055</v>
      </c>
      <c r="H123" s="33" t="n">
        <v>29500</v>
      </c>
      <c r="I123" s="33" t="n">
        <v>14284</v>
      </c>
      <c r="J123" s="34" t="n">
        <v>0.0868</v>
      </c>
      <c r="K123" s="33" t="n">
        <v>37000</v>
      </c>
      <c r="L123" s="34" t="n">
        <v>1</v>
      </c>
      <c r="M123" s="33" t="n">
        <v>26000</v>
      </c>
      <c r="N123" s="30" t="s">
        <v>40</v>
      </c>
      <c r="O123" s="33" t="n">
        <v>50000</v>
      </c>
      <c r="P123" s="33" t="n">
        <f aca="false">H123+K123+M123+O123</f>
        <v>142500</v>
      </c>
    </row>
    <row r="124" customFormat="false" ht="40" hidden="false" customHeight="true" outlineLevel="0" collapsed="false">
      <c r="A124" s="25" t="n">
        <v>111</v>
      </c>
      <c r="B124" s="30"/>
      <c r="C124" s="47" t="s">
        <v>211</v>
      </c>
      <c r="D124" s="38" t="s">
        <v>207</v>
      </c>
      <c r="E124" s="39" t="s">
        <v>92</v>
      </c>
      <c r="F124" s="40" t="n">
        <v>123</v>
      </c>
      <c r="G124" s="28" t="n">
        <v>0.0005</v>
      </c>
      <c r="H124" s="27" t="n">
        <v>2700</v>
      </c>
      <c r="I124" s="27" t="n">
        <v>3616</v>
      </c>
      <c r="J124" s="28" t="n">
        <v>0.034</v>
      </c>
      <c r="K124" s="27" t="n">
        <v>23000</v>
      </c>
      <c r="L124" s="28" t="n">
        <v>0</v>
      </c>
      <c r="M124" s="27" t="n">
        <v>0</v>
      </c>
      <c r="N124" s="24" t="s">
        <v>69</v>
      </c>
      <c r="O124" s="27" t="n">
        <v>40000</v>
      </c>
      <c r="P124" s="27" t="n">
        <f aca="false">H124+K124+M124+O124</f>
        <v>65700</v>
      </c>
    </row>
    <row r="125" customFormat="false" ht="40" hidden="false" customHeight="true" outlineLevel="0" collapsed="false">
      <c r="A125" s="41" t="n">
        <v>112</v>
      </c>
      <c r="B125" s="30"/>
      <c r="C125" s="46" t="s">
        <v>212</v>
      </c>
      <c r="D125" s="43" t="s">
        <v>207</v>
      </c>
      <c r="E125" s="44" t="s">
        <v>92</v>
      </c>
      <c r="F125" s="45" t="n">
        <v>597</v>
      </c>
      <c r="G125" s="34" t="n">
        <v>0.0026</v>
      </c>
      <c r="H125" s="33" t="n">
        <v>14000</v>
      </c>
      <c r="I125" s="33" t="n">
        <v>12414</v>
      </c>
      <c r="J125" s="34" t="n">
        <v>0.0481</v>
      </c>
      <c r="K125" s="33" t="n">
        <v>23000</v>
      </c>
      <c r="L125" s="34" t="n">
        <v>0</v>
      </c>
      <c r="M125" s="33" t="n">
        <v>0</v>
      </c>
      <c r="N125" s="30" t="s">
        <v>40</v>
      </c>
      <c r="O125" s="33" t="n">
        <v>50000</v>
      </c>
      <c r="P125" s="33" t="n">
        <f aca="false">H125+K125+M125+O125</f>
        <v>87000</v>
      </c>
    </row>
    <row r="126" customFormat="false" ht="40" hidden="false" customHeight="true" outlineLevel="0" collapsed="false">
      <c r="A126" s="25" t="n">
        <v>113</v>
      </c>
      <c r="B126" s="30"/>
      <c r="C126" s="47" t="s">
        <v>213</v>
      </c>
      <c r="D126" s="38" t="s">
        <v>207</v>
      </c>
      <c r="E126" s="39" t="s">
        <v>92</v>
      </c>
      <c r="F126" s="40" t="n">
        <v>701</v>
      </c>
      <c r="G126" s="28" t="n">
        <v>0.0031</v>
      </c>
      <c r="H126" s="27" t="n">
        <v>16600</v>
      </c>
      <c r="I126" s="27" t="n">
        <v>10907</v>
      </c>
      <c r="J126" s="28" t="n">
        <v>0.0643</v>
      </c>
      <c r="K126" s="27" t="n">
        <v>37000</v>
      </c>
      <c r="L126" s="28" t="n">
        <v>1</v>
      </c>
      <c r="M126" s="27" t="n">
        <v>26000</v>
      </c>
      <c r="N126" s="24" t="s">
        <v>40</v>
      </c>
      <c r="O126" s="27" t="n">
        <v>50000</v>
      </c>
      <c r="P126" s="27" t="n">
        <f aca="false">H126+K126+M126+O126</f>
        <v>129600</v>
      </c>
    </row>
    <row r="127" customFormat="false" ht="40" hidden="false" customHeight="true" outlineLevel="0" collapsed="false">
      <c r="A127" s="41" t="n">
        <v>114</v>
      </c>
      <c r="B127" s="30"/>
      <c r="C127" s="46" t="s">
        <v>214</v>
      </c>
      <c r="D127" s="43" t="s">
        <v>207</v>
      </c>
      <c r="E127" s="44" t="s">
        <v>92</v>
      </c>
      <c r="F127" s="45" t="n">
        <v>1181</v>
      </c>
      <c r="G127" s="34" t="n">
        <v>0.0052</v>
      </c>
      <c r="H127" s="33" t="n">
        <v>27900</v>
      </c>
      <c r="I127" s="33" t="n">
        <v>16311</v>
      </c>
      <c r="J127" s="34" t="n">
        <v>0.0724</v>
      </c>
      <c r="K127" s="33" t="n">
        <v>37000</v>
      </c>
      <c r="L127" s="34" t="n">
        <v>1</v>
      </c>
      <c r="M127" s="33" t="n">
        <v>26000</v>
      </c>
      <c r="N127" s="30" t="s">
        <v>40</v>
      </c>
      <c r="O127" s="33" t="n">
        <v>50000</v>
      </c>
      <c r="P127" s="33" t="n">
        <f aca="false">H127+K127+M127+O127</f>
        <v>140900</v>
      </c>
    </row>
    <row r="128" customFormat="false" ht="40" hidden="false" customHeight="true" outlineLevel="0" collapsed="false">
      <c r="A128" s="25" t="n">
        <v>115</v>
      </c>
      <c r="B128" s="30"/>
      <c r="C128" s="37" t="s">
        <v>215</v>
      </c>
      <c r="D128" s="38" t="s">
        <v>207</v>
      </c>
      <c r="E128" s="39" t="s">
        <v>92</v>
      </c>
      <c r="F128" s="40" t="n">
        <v>579</v>
      </c>
      <c r="G128" s="28" t="n">
        <v>0.0026</v>
      </c>
      <c r="H128" s="27" t="n">
        <v>14000</v>
      </c>
      <c r="I128" s="27" t="n">
        <v>10123</v>
      </c>
      <c r="J128" s="28" t="n">
        <v>0.0572</v>
      </c>
      <c r="K128" s="27" t="n">
        <v>23000</v>
      </c>
      <c r="L128" s="28" t="n">
        <v>1</v>
      </c>
      <c r="M128" s="27" t="n">
        <v>26000</v>
      </c>
      <c r="N128" s="24" t="s">
        <v>40</v>
      </c>
      <c r="O128" s="27" t="n">
        <v>50000</v>
      </c>
      <c r="P128" s="27" t="n">
        <f aca="false">H128+K128+M128+O128</f>
        <v>113000</v>
      </c>
    </row>
    <row r="129" customFormat="false" ht="40" hidden="false" customHeight="true" outlineLevel="0" collapsed="false">
      <c r="A129" s="41" t="n">
        <v>116</v>
      </c>
      <c r="B129" s="30"/>
      <c r="C129" s="46" t="s">
        <v>216</v>
      </c>
      <c r="D129" s="43" t="s">
        <v>207</v>
      </c>
      <c r="E129" s="44" t="s">
        <v>92</v>
      </c>
      <c r="F129" s="45" t="n">
        <v>541</v>
      </c>
      <c r="G129" s="34" t="n">
        <v>0.0024</v>
      </c>
      <c r="H129" s="33" t="n">
        <v>12900</v>
      </c>
      <c r="I129" s="33" t="n">
        <v>8065</v>
      </c>
      <c r="J129" s="34" t="n">
        <v>0.0671</v>
      </c>
      <c r="K129" s="33" t="n">
        <v>37000</v>
      </c>
      <c r="L129" s="34" t="n">
        <v>1</v>
      </c>
      <c r="M129" s="33" t="n">
        <v>26000</v>
      </c>
      <c r="N129" s="30" t="s">
        <v>40</v>
      </c>
      <c r="O129" s="33" t="n">
        <v>50000</v>
      </c>
      <c r="P129" s="33" t="n">
        <f aca="false">H129+K129+M129+O129</f>
        <v>125900</v>
      </c>
    </row>
    <row r="130" customFormat="false" ht="40" hidden="false" customHeight="true" outlineLevel="0" collapsed="false">
      <c r="A130" s="25" t="n">
        <v>117</v>
      </c>
      <c r="B130" s="30"/>
      <c r="C130" s="57" t="s">
        <v>217</v>
      </c>
      <c r="D130" s="38" t="s">
        <v>207</v>
      </c>
      <c r="E130" s="39" t="s">
        <v>92</v>
      </c>
      <c r="F130" s="40" t="n">
        <v>217</v>
      </c>
      <c r="G130" s="28" t="n">
        <v>0.001</v>
      </c>
      <c r="H130" s="27" t="n">
        <v>5400</v>
      </c>
      <c r="I130" s="27" t="n">
        <v>2252</v>
      </c>
      <c r="J130" s="28" t="n">
        <v>0.0964</v>
      </c>
      <c r="K130" s="27" t="n">
        <v>37000</v>
      </c>
      <c r="L130" s="28" t="n">
        <v>1</v>
      </c>
      <c r="M130" s="27" t="n">
        <v>26000</v>
      </c>
      <c r="N130" s="24" t="s">
        <v>40</v>
      </c>
      <c r="O130" s="27" t="n">
        <v>50000</v>
      </c>
      <c r="P130" s="27" t="n">
        <f aca="false">H130+K130+M130+O130</f>
        <v>118400</v>
      </c>
    </row>
    <row r="131" customFormat="false" ht="40" hidden="false" customHeight="true" outlineLevel="0" collapsed="false">
      <c r="A131" s="62"/>
      <c r="B131" s="30"/>
      <c r="C131" s="63" t="s">
        <v>218</v>
      </c>
      <c r="D131" s="43"/>
      <c r="E131" s="44"/>
      <c r="F131" s="45" t="n">
        <f aca="false">F132</f>
        <v>443</v>
      </c>
      <c r="G131" s="64" t="n">
        <f aca="false">G132</f>
        <v>0.002</v>
      </c>
      <c r="H131" s="45" t="n">
        <f aca="false">H132</f>
        <v>10700</v>
      </c>
      <c r="I131" s="45" t="n">
        <f aca="false">I132</f>
        <v>8575</v>
      </c>
      <c r="J131" s="33" t="s">
        <v>33</v>
      </c>
      <c r="K131" s="45" t="n">
        <f aca="false">K132</f>
        <v>23000</v>
      </c>
      <c r="L131" s="33" t="s">
        <v>33</v>
      </c>
      <c r="M131" s="45" t="n">
        <f aca="false">M132</f>
        <v>26000</v>
      </c>
      <c r="N131" s="33" t="s">
        <v>33</v>
      </c>
      <c r="O131" s="45" t="n">
        <f aca="false">O132</f>
        <v>50000</v>
      </c>
      <c r="P131" s="45" t="n">
        <f aca="false">P132</f>
        <v>109700</v>
      </c>
    </row>
    <row r="132" customFormat="false" ht="40" hidden="false" customHeight="true" outlineLevel="0" collapsed="false">
      <c r="A132" s="25" t="n">
        <v>118</v>
      </c>
      <c r="B132" s="30"/>
      <c r="C132" s="47" t="s">
        <v>219</v>
      </c>
      <c r="D132" s="38" t="s">
        <v>220</v>
      </c>
      <c r="E132" s="39" t="s">
        <v>92</v>
      </c>
      <c r="F132" s="40" t="n">
        <v>443</v>
      </c>
      <c r="G132" s="28" t="n">
        <v>0.002</v>
      </c>
      <c r="H132" s="27" t="n">
        <v>10700</v>
      </c>
      <c r="I132" s="27" t="n">
        <v>8575</v>
      </c>
      <c r="J132" s="28" t="n">
        <v>0.0517</v>
      </c>
      <c r="K132" s="27" t="n">
        <v>23000</v>
      </c>
      <c r="L132" s="28" t="n">
        <v>1</v>
      </c>
      <c r="M132" s="27" t="n">
        <v>26000</v>
      </c>
      <c r="N132" s="24" t="s">
        <v>40</v>
      </c>
      <c r="O132" s="27" t="n">
        <v>50000</v>
      </c>
      <c r="P132" s="27" t="n">
        <f aca="false">H132+K132+M132+O132</f>
        <v>109700</v>
      </c>
    </row>
    <row r="133" customFormat="false" ht="40" hidden="false" customHeight="true" outlineLevel="0" collapsed="false">
      <c r="A133" s="62"/>
      <c r="B133" s="30"/>
      <c r="C133" s="61" t="s">
        <v>221</v>
      </c>
      <c r="D133" s="43"/>
      <c r="E133" s="44"/>
      <c r="F133" s="50" t="n">
        <f aca="false">SUM(F134:F136)</f>
        <v>3217</v>
      </c>
      <c r="G133" s="51" t="n">
        <f aca="false">SUM(G134:G136)</f>
        <v>0.0142</v>
      </c>
      <c r="H133" s="50" t="n">
        <f aca="false">SUM(H134:H136)</f>
        <v>76200</v>
      </c>
      <c r="I133" s="50" t="n">
        <f aca="false">SUM(I134:I136)</f>
        <v>46894</v>
      </c>
      <c r="J133" s="33" t="s">
        <v>33</v>
      </c>
      <c r="K133" s="50" t="n">
        <f aca="false">SUM(K134:K136)</f>
        <v>83000</v>
      </c>
      <c r="L133" s="33" t="s">
        <v>33</v>
      </c>
      <c r="M133" s="50" t="n">
        <f aca="false">SUM(M134:M136)</f>
        <v>78000</v>
      </c>
      <c r="N133" s="33" t="s">
        <v>33</v>
      </c>
      <c r="O133" s="50" t="n">
        <f aca="false">SUM(O134:O136)</f>
        <v>150000</v>
      </c>
      <c r="P133" s="50" t="n">
        <f aca="false">SUM(P134:P136)</f>
        <v>387200</v>
      </c>
    </row>
    <row r="134" customFormat="false" ht="40" hidden="false" customHeight="true" outlineLevel="0" collapsed="false">
      <c r="A134" s="25" t="n">
        <v>119</v>
      </c>
      <c r="B134" s="30"/>
      <c r="C134" s="37" t="s">
        <v>222</v>
      </c>
      <c r="D134" s="38" t="s">
        <v>223</v>
      </c>
      <c r="E134" s="39" t="s">
        <v>39</v>
      </c>
      <c r="F134" s="40" t="n">
        <v>1873</v>
      </c>
      <c r="G134" s="28" t="n">
        <v>0.0083</v>
      </c>
      <c r="H134" s="27" t="n">
        <v>44500</v>
      </c>
      <c r="I134" s="27" t="n">
        <v>19616</v>
      </c>
      <c r="J134" s="28" t="n">
        <v>0.0955</v>
      </c>
      <c r="K134" s="27" t="n">
        <v>37000</v>
      </c>
      <c r="L134" s="28" t="n">
        <v>1</v>
      </c>
      <c r="M134" s="27" t="n">
        <v>26000</v>
      </c>
      <c r="N134" s="24" t="s">
        <v>40</v>
      </c>
      <c r="O134" s="27" t="n">
        <v>50000</v>
      </c>
      <c r="P134" s="27" t="n">
        <f aca="false">H134+K134+M134+O134</f>
        <v>157500</v>
      </c>
    </row>
    <row r="135" customFormat="false" ht="40" hidden="false" customHeight="true" outlineLevel="0" collapsed="false">
      <c r="A135" s="41" t="n">
        <v>120</v>
      </c>
      <c r="B135" s="30"/>
      <c r="C135" s="42" t="s">
        <v>224</v>
      </c>
      <c r="D135" s="43" t="s">
        <v>223</v>
      </c>
      <c r="E135" s="44" t="s">
        <v>92</v>
      </c>
      <c r="F135" s="45" t="n">
        <v>485</v>
      </c>
      <c r="G135" s="34" t="n">
        <v>0.0021</v>
      </c>
      <c r="H135" s="33" t="n">
        <v>11300</v>
      </c>
      <c r="I135" s="33" t="n">
        <v>10601</v>
      </c>
      <c r="J135" s="34" t="n">
        <v>0.0458</v>
      </c>
      <c r="K135" s="33" t="n">
        <v>23000</v>
      </c>
      <c r="L135" s="34" t="n">
        <v>1</v>
      </c>
      <c r="M135" s="33" t="n">
        <v>26000</v>
      </c>
      <c r="N135" s="30" t="s">
        <v>40</v>
      </c>
      <c r="O135" s="33" t="n">
        <v>50000</v>
      </c>
      <c r="P135" s="33" t="n">
        <f aca="false">H135+K135+M135+O135</f>
        <v>110300</v>
      </c>
    </row>
    <row r="136" customFormat="false" ht="40" hidden="false" customHeight="true" outlineLevel="0" collapsed="false">
      <c r="A136" s="25" t="n">
        <v>121</v>
      </c>
      <c r="B136" s="30"/>
      <c r="C136" s="37" t="s">
        <v>225</v>
      </c>
      <c r="D136" s="38" t="s">
        <v>226</v>
      </c>
      <c r="E136" s="39" t="s">
        <v>92</v>
      </c>
      <c r="F136" s="40" t="n">
        <v>859</v>
      </c>
      <c r="G136" s="28" t="n">
        <v>0.0038</v>
      </c>
      <c r="H136" s="27" t="n">
        <v>20400</v>
      </c>
      <c r="I136" s="27" t="n">
        <v>16677</v>
      </c>
      <c r="J136" s="28" t="n">
        <v>0.0515</v>
      </c>
      <c r="K136" s="27" t="n">
        <v>23000</v>
      </c>
      <c r="L136" s="28" t="n">
        <v>1</v>
      </c>
      <c r="M136" s="27" t="n">
        <v>26000</v>
      </c>
      <c r="N136" s="24" t="s">
        <v>40</v>
      </c>
      <c r="O136" s="27" t="n">
        <v>50000</v>
      </c>
      <c r="P136" s="27" t="n">
        <f aca="false">H136+K136+M136+O136</f>
        <v>119400</v>
      </c>
    </row>
    <row r="137" customFormat="false" ht="40" hidden="false" customHeight="true" outlineLevel="0" collapsed="false">
      <c r="A137" s="62"/>
      <c r="B137" s="30"/>
      <c r="C137" s="61" t="s">
        <v>227</v>
      </c>
      <c r="D137" s="43"/>
      <c r="E137" s="44"/>
      <c r="F137" s="50" t="n">
        <f aca="false">SUM(F138:F139)</f>
        <v>2411</v>
      </c>
      <c r="G137" s="51" t="n">
        <f aca="false">SUM(G138:G139)</f>
        <v>0.0107</v>
      </c>
      <c r="H137" s="50" t="n">
        <f aca="false">SUM(H138:H139)</f>
        <v>57400</v>
      </c>
      <c r="I137" s="50" t="n">
        <f aca="false">SUM(I138:I139)</f>
        <v>37925</v>
      </c>
      <c r="J137" s="33" t="s">
        <v>33</v>
      </c>
      <c r="K137" s="50" t="n">
        <f aca="false">SUM(K138:K139)</f>
        <v>60000</v>
      </c>
      <c r="L137" s="33" t="s">
        <v>33</v>
      </c>
      <c r="M137" s="50" t="n">
        <f aca="false">SUM(M138:M139)</f>
        <v>52000</v>
      </c>
      <c r="N137" s="33" t="s">
        <v>33</v>
      </c>
      <c r="O137" s="50" t="n">
        <f aca="false">SUM(O138:O139)</f>
        <v>100000</v>
      </c>
      <c r="P137" s="50" t="n">
        <f aca="false">SUM(P138:P139)</f>
        <v>269400</v>
      </c>
    </row>
    <row r="138" customFormat="false" ht="40" hidden="false" customHeight="true" outlineLevel="0" collapsed="false">
      <c r="A138" s="25" t="n">
        <v>122</v>
      </c>
      <c r="B138" s="30"/>
      <c r="C138" s="37" t="s">
        <v>228</v>
      </c>
      <c r="D138" s="38" t="s">
        <v>229</v>
      </c>
      <c r="E138" s="39" t="s">
        <v>39</v>
      </c>
      <c r="F138" s="40" t="n">
        <v>1490</v>
      </c>
      <c r="G138" s="28" t="n">
        <v>0.0066</v>
      </c>
      <c r="H138" s="27" t="n">
        <v>35400</v>
      </c>
      <c r="I138" s="27" t="n">
        <v>20176</v>
      </c>
      <c r="J138" s="28" t="n">
        <v>0.0739</v>
      </c>
      <c r="K138" s="27" t="n">
        <v>37000</v>
      </c>
      <c r="L138" s="28" t="n">
        <v>1</v>
      </c>
      <c r="M138" s="27" t="n">
        <v>26000</v>
      </c>
      <c r="N138" s="24" t="s">
        <v>40</v>
      </c>
      <c r="O138" s="27" t="n">
        <v>50000</v>
      </c>
      <c r="P138" s="27" t="n">
        <f aca="false">H138+K138+M138+O138</f>
        <v>148400</v>
      </c>
    </row>
    <row r="139" customFormat="false" ht="40" hidden="false" customHeight="true" outlineLevel="0" collapsed="false">
      <c r="A139" s="41" t="n">
        <v>123</v>
      </c>
      <c r="B139" s="30"/>
      <c r="C139" s="42" t="s">
        <v>230</v>
      </c>
      <c r="D139" s="43" t="s">
        <v>229</v>
      </c>
      <c r="E139" s="44" t="s">
        <v>92</v>
      </c>
      <c r="F139" s="45" t="n">
        <v>921</v>
      </c>
      <c r="G139" s="34" t="n">
        <v>0.0041</v>
      </c>
      <c r="H139" s="33" t="n">
        <v>22000</v>
      </c>
      <c r="I139" s="33" t="n">
        <v>17749</v>
      </c>
      <c r="J139" s="34" t="n">
        <v>0.0519</v>
      </c>
      <c r="K139" s="33" t="n">
        <v>23000</v>
      </c>
      <c r="L139" s="34" t="n">
        <v>1</v>
      </c>
      <c r="M139" s="33" t="n">
        <v>26000</v>
      </c>
      <c r="N139" s="30" t="s">
        <v>40</v>
      </c>
      <c r="O139" s="33" t="n">
        <v>50000</v>
      </c>
      <c r="P139" s="33" t="n">
        <f aca="false">H139+K139+M139+O139</f>
        <v>121000</v>
      </c>
    </row>
    <row r="140" customFormat="false" ht="40" hidden="false" customHeight="true" outlineLevel="0" collapsed="false">
      <c r="A140" s="65"/>
      <c r="B140" s="30"/>
      <c r="C140" s="66" t="s">
        <v>231</v>
      </c>
      <c r="D140" s="38"/>
      <c r="E140" s="39"/>
      <c r="F140" s="53" t="n">
        <f aca="false">SUM(F141:F142)</f>
        <v>1242</v>
      </c>
      <c r="G140" s="54" t="n">
        <f aca="false">SUM(G141:G142)</f>
        <v>0.0055</v>
      </c>
      <c r="H140" s="53" t="n">
        <f aca="false">SUM(H141:H142)</f>
        <v>29500</v>
      </c>
      <c r="I140" s="53" t="n">
        <f aca="false">SUM(I141:I142)</f>
        <v>20799</v>
      </c>
      <c r="J140" s="27" t="s">
        <v>33</v>
      </c>
      <c r="K140" s="53" t="n">
        <f aca="false">SUM(K141:K142)</f>
        <v>60000</v>
      </c>
      <c r="L140" s="27" t="s">
        <v>33</v>
      </c>
      <c r="M140" s="53" t="n">
        <f aca="false">SUM(M141:M142)</f>
        <v>52000</v>
      </c>
      <c r="N140" s="27" t="s">
        <v>33</v>
      </c>
      <c r="O140" s="53" t="n">
        <f aca="false">SUM(O141:O142)</f>
        <v>100000</v>
      </c>
      <c r="P140" s="53" t="n">
        <f aca="false">SUM(P141:P142)</f>
        <v>241500</v>
      </c>
    </row>
    <row r="141" customFormat="false" ht="40" hidden="false" customHeight="true" outlineLevel="0" collapsed="false">
      <c r="A141" s="41" t="n">
        <v>124</v>
      </c>
      <c r="B141" s="30"/>
      <c r="C141" s="46" t="s">
        <v>232</v>
      </c>
      <c r="D141" s="43" t="s">
        <v>233</v>
      </c>
      <c r="E141" s="44" t="s">
        <v>92</v>
      </c>
      <c r="F141" s="45" t="n">
        <v>485</v>
      </c>
      <c r="G141" s="34" t="n">
        <v>0.0021</v>
      </c>
      <c r="H141" s="33" t="n">
        <v>11300</v>
      </c>
      <c r="I141" s="33" t="n">
        <v>8941</v>
      </c>
      <c r="J141" s="34" t="n">
        <v>0.0542</v>
      </c>
      <c r="K141" s="33" t="n">
        <v>23000</v>
      </c>
      <c r="L141" s="34" t="n">
        <v>1</v>
      </c>
      <c r="M141" s="33" t="n">
        <v>26000</v>
      </c>
      <c r="N141" s="30" t="s">
        <v>40</v>
      </c>
      <c r="O141" s="33" t="n">
        <v>50000</v>
      </c>
      <c r="P141" s="33" t="n">
        <f aca="false">H141+K141+M141+O141</f>
        <v>110300</v>
      </c>
    </row>
    <row r="142" customFormat="false" ht="40" hidden="false" customHeight="true" outlineLevel="0" collapsed="false">
      <c r="A142" s="25" t="n">
        <v>125</v>
      </c>
      <c r="B142" s="30"/>
      <c r="C142" s="47" t="s">
        <v>234</v>
      </c>
      <c r="D142" s="38" t="s">
        <v>233</v>
      </c>
      <c r="E142" s="39" t="s">
        <v>92</v>
      </c>
      <c r="F142" s="40" t="n">
        <v>757</v>
      </c>
      <c r="G142" s="28" t="n">
        <v>0.0034</v>
      </c>
      <c r="H142" s="27" t="n">
        <v>18200</v>
      </c>
      <c r="I142" s="27" t="n">
        <v>11858</v>
      </c>
      <c r="J142" s="28" t="n">
        <v>0.0638</v>
      </c>
      <c r="K142" s="27" t="n">
        <v>37000</v>
      </c>
      <c r="L142" s="28" t="n">
        <v>1</v>
      </c>
      <c r="M142" s="27" t="n">
        <v>26000</v>
      </c>
      <c r="N142" s="24" t="s">
        <v>40</v>
      </c>
      <c r="O142" s="27" t="n">
        <v>50000</v>
      </c>
      <c r="P142" s="27" t="n">
        <f aca="false">H142+K142+M142+O142</f>
        <v>131200</v>
      </c>
    </row>
    <row r="143" customFormat="false" ht="40" hidden="false" customHeight="true" outlineLevel="0" collapsed="false">
      <c r="A143" s="62"/>
      <c r="B143" s="30" t="s">
        <v>204</v>
      </c>
      <c r="C143" s="63" t="s">
        <v>235</v>
      </c>
      <c r="D143" s="43"/>
      <c r="E143" s="44"/>
      <c r="F143" s="50" t="n">
        <f aca="false">SUM(F144:F147)</f>
        <v>4003</v>
      </c>
      <c r="G143" s="51" t="n">
        <f aca="false">SUM(G144:G147)</f>
        <v>0.0176</v>
      </c>
      <c r="H143" s="50" t="n">
        <f aca="false">SUM(H144:H147)</f>
        <v>94400</v>
      </c>
      <c r="I143" s="50" t="n">
        <f aca="false">SUM(I144:I147)</f>
        <v>56600</v>
      </c>
      <c r="J143" s="33" t="s">
        <v>33</v>
      </c>
      <c r="K143" s="50" t="n">
        <f aca="false">SUM(K144:K147)</f>
        <v>134000</v>
      </c>
      <c r="L143" s="33" t="s">
        <v>33</v>
      </c>
      <c r="M143" s="50" t="n">
        <f aca="false">SUM(M144:M147)</f>
        <v>104000</v>
      </c>
      <c r="N143" s="33" t="s">
        <v>33</v>
      </c>
      <c r="O143" s="50" t="n">
        <f aca="false">SUM(O144:O147)</f>
        <v>200000</v>
      </c>
      <c r="P143" s="50" t="n">
        <f aca="false">SUM(P144:P147)</f>
        <v>532400</v>
      </c>
    </row>
    <row r="144" customFormat="false" ht="40" hidden="false" customHeight="true" outlineLevel="0" collapsed="false">
      <c r="A144" s="25" t="n">
        <v>126</v>
      </c>
      <c r="B144" s="30"/>
      <c r="C144" s="37" t="s">
        <v>236</v>
      </c>
      <c r="D144" s="38" t="s">
        <v>237</v>
      </c>
      <c r="E144" s="39" t="s">
        <v>39</v>
      </c>
      <c r="F144" s="40" t="n">
        <v>1679</v>
      </c>
      <c r="G144" s="28" t="n">
        <v>0.0074</v>
      </c>
      <c r="H144" s="27" t="n">
        <v>39700</v>
      </c>
      <c r="I144" s="27" t="n">
        <v>20040</v>
      </c>
      <c r="J144" s="28" t="n">
        <v>0.0838</v>
      </c>
      <c r="K144" s="27" t="n">
        <v>37000</v>
      </c>
      <c r="L144" s="28" t="n">
        <v>1</v>
      </c>
      <c r="M144" s="27" t="n">
        <v>26000</v>
      </c>
      <c r="N144" s="24" t="s">
        <v>40</v>
      </c>
      <c r="O144" s="27" t="n">
        <v>50000</v>
      </c>
      <c r="P144" s="27" t="n">
        <f aca="false">H144+K144+M144+O144</f>
        <v>152700</v>
      </c>
    </row>
    <row r="145" customFormat="false" ht="40" hidden="false" customHeight="true" outlineLevel="0" collapsed="false">
      <c r="A145" s="41" t="n">
        <v>127</v>
      </c>
      <c r="B145" s="30"/>
      <c r="C145" s="46" t="s">
        <v>238</v>
      </c>
      <c r="D145" s="43" t="s">
        <v>237</v>
      </c>
      <c r="E145" s="44" t="s">
        <v>92</v>
      </c>
      <c r="F145" s="45" t="n">
        <v>1203</v>
      </c>
      <c r="G145" s="34" t="n">
        <v>0.0053</v>
      </c>
      <c r="H145" s="33" t="n">
        <v>28400</v>
      </c>
      <c r="I145" s="33" t="n">
        <v>17022</v>
      </c>
      <c r="J145" s="34" t="n">
        <v>0.0707</v>
      </c>
      <c r="K145" s="33" t="n">
        <v>37000</v>
      </c>
      <c r="L145" s="34" t="n">
        <v>1</v>
      </c>
      <c r="M145" s="33" t="n">
        <v>26000</v>
      </c>
      <c r="N145" s="30" t="s">
        <v>40</v>
      </c>
      <c r="O145" s="33" t="n">
        <v>50000</v>
      </c>
      <c r="P145" s="33" t="n">
        <f aca="false">H145+K145+M145+O145</f>
        <v>141400</v>
      </c>
    </row>
    <row r="146" customFormat="false" ht="40" hidden="false" customHeight="true" outlineLevel="0" collapsed="false">
      <c r="A146" s="25" t="n">
        <v>128</v>
      </c>
      <c r="B146" s="30"/>
      <c r="C146" s="59" t="s">
        <v>239</v>
      </c>
      <c r="D146" s="38" t="s">
        <v>237</v>
      </c>
      <c r="E146" s="39" t="s">
        <v>92</v>
      </c>
      <c r="F146" s="40" t="n">
        <v>614</v>
      </c>
      <c r="G146" s="28" t="n">
        <v>0.0027</v>
      </c>
      <c r="H146" s="27" t="n">
        <v>14500</v>
      </c>
      <c r="I146" s="27" t="n">
        <v>11912</v>
      </c>
      <c r="J146" s="28" t="n">
        <v>0.0515</v>
      </c>
      <c r="K146" s="27" t="n">
        <v>23000</v>
      </c>
      <c r="L146" s="28" t="n">
        <v>1</v>
      </c>
      <c r="M146" s="27" t="n">
        <v>26000</v>
      </c>
      <c r="N146" s="24" t="s">
        <v>40</v>
      </c>
      <c r="O146" s="27" t="n">
        <v>50000</v>
      </c>
      <c r="P146" s="27" t="n">
        <f aca="false">H146+K146+M146+O146</f>
        <v>113500</v>
      </c>
    </row>
    <row r="147" customFormat="false" ht="40" hidden="false" customHeight="true" outlineLevel="0" collapsed="false">
      <c r="A147" s="41" t="n">
        <v>129</v>
      </c>
      <c r="B147" s="30"/>
      <c r="C147" s="58" t="s">
        <v>240</v>
      </c>
      <c r="D147" s="43" t="s">
        <v>237</v>
      </c>
      <c r="E147" s="44" t="s">
        <v>92</v>
      </c>
      <c r="F147" s="45" t="n">
        <v>507</v>
      </c>
      <c r="G147" s="34" t="n">
        <v>0.0022</v>
      </c>
      <c r="H147" s="33" t="n">
        <v>11800</v>
      </c>
      <c r="I147" s="33" t="n">
        <v>7626</v>
      </c>
      <c r="J147" s="34" t="n">
        <v>0.0665</v>
      </c>
      <c r="K147" s="33" t="n">
        <v>37000</v>
      </c>
      <c r="L147" s="34" t="n">
        <v>1</v>
      </c>
      <c r="M147" s="33" t="n">
        <v>26000</v>
      </c>
      <c r="N147" s="30" t="s">
        <v>40</v>
      </c>
      <c r="O147" s="33" t="n">
        <v>50000</v>
      </c>
      <c r="P147" s="33" t="n">
        <f aca="false">H147+K147+M147+O147</f>
        <v>124800</v>
      </c>
    </row>
    <row r="148" customFormat="false" ht="40" hidden="false" customHeight="true" outlineLevel="0" collapsed="false">
      <c r="A148" s="65"/>
      <c r="B148" s="30"/>
      <c r="C148" s="66" t="s">
        <v>241</v>
      </c>
      <c r="D148" s="38"/>
      <c r="E148" s="39"/>
      <c r="F148" s="40" t="n">
        <f aca="false">F149</f>
        <v>1091</v>
      </c>
      <c r="G148" s="48" t="n">
        <f aca="false">G149</f>
        <v>0.0048</v>
      </c>
      <c r="H148" s="40" t="n">
        <f aca="false">H149</f>
        <v>25800</v>
      </c>
      <c r="I148" s="40" t="n">
        <f aca="false">I149</f>
        <v>17487</v>
      </c>
      <c r="J148" s="27" t="s">
        <v>33</v>
      </c>
      <c r="K148" s="40" t="n">
        <f aca="false">K149</f>
        <v>37000</v>
      </c>
      <c r="L148" s="27" t="s">
        <v>33</v>
      </c>
      <c r="M148" s="40" t="n">
        <f aca="false">M149</f>
        <v>26000</v>
      </c>
      <c r="N148" s="27" t="s">
        <v>33</v>
      </c>
      <c r="O148" s="40" t="n">
        <f aca="false">O149</f>
        <v>50000</v>
      </c>
      <c r="P148" s="40" t="n">
        <f aca="false">P149</f>
        <v>138800</v>
      </c>
    </row>
    <row r="149" customFormat="false" ht="40" hidden="false" customHeight="true" outlineLevel="0" collapsed="false">
      <c r="A149" s="41" t="n">
        <v>130</v>
      </c>
      <c r="B149" s="30"/>
      <c r="C149" s="42" t="s">
        <v>242</v>
      </c>
      <c r="D149" s="43" t="s">
        <v>243</v>
      </c>
      <c r="E149" s="44" t="s">
        <v>92</v>
      </c>
      <c r="F149" s="45" t="n">
        <v>1091</v>
      </c>
      <c r="G149" s="34" t="n">
        <v>0.0048</v>
      </c>
      <c r="H149" s="33" t="n">
        <v>25800</v>
      </c>
      <c r="I149" s="33" t="n">
        <v>17487</v>
      </c>
      <c r="J149" s="34" t="n">
        <v>0.0624</v>
      </c>
      <c r="K149" s="33" t="n">
        <v>37000</v>
      </c>
      <c r="L149" s="34" t="n">
        <v>1</v>
      </c>
      <c r="M149" s="33" t="n">
        <v>26000</v>
      </c>
      <c r="N149" s="30" t="s">
        <v>40</v>
      </c>
      <c r="O149" s="33" t="n">
        <v>50000</v>
      </c>
      <c r="P149" s="33" t="n">
        <f aca="false">H149+K149+M149+O149</f>
        <v>138800</v>
      </c>
    </row>
    <row r="150" customFormat="false" ht="40" hidden="false" customHeight="true" outlineLevel="0" collapsed="false">
      <c r="A150" s="65"/>
      <c r="B150" s="30"/>
      <c r="C150" s="66" t="s">
        <v>244</v>
      </c>
      <c r="D150" s="38"/>
      <c r="E150" s="39"/>
      <c r="F150" s="53" t="n">
        <f aca="false">SUM(F151:F153)</f>
        <v>2218</v>
      </c>
      <c r="G150" s="54" t="n">
        <f aca="false">SUM(G151:G153)</f>
        <v>0.0097</v>
      </c>
      <c r="H150" s="53" t="n">
        <f aca="false">SUM(H151:H153)</f>
        <v>52000</v>
      </c>
      <c r="I150" s="53" t="n">
        <f aca="false">SUM(I151:I153)</f>
        <v>44462</v>
      </c>
      <c r="J150" s="27" t="s">
        <v>33</v>
      </c>
      <c r="K150" s="53" t="n">
        <f aca="false">SUM(K151:K153)</f>
        <v>69000</v>
      </c>
      <c r="L150" s="27" t="s">
        <v>33</v>
      </c>
      <c r="M150" s="53" t="n">
        <f aca="false">SUM(M151:M153)</f>
        <v>78000</v>
      </c>
      <c r="N150" s="27" t="s">
        <v>33</v>
      </c>
      <c r="O150" s="53" t="n">
        <f aca="false">SUM(O151:O153)</f>
        <v>150000</v>
      </c>
      <c r="P150" s="53" t="n">
        <f aca="false">SUM(P151:P153)</f>
        <v>349000</v>
      </c>
    </row>
    <row r="151" customFormat="false" ht="40" hidden="false" customHeight="true" outlineLevel="0" collapsed="false">
      <c r="A151" s="41" t="n">
        <v>131</v>
      </c>
      <c r="B151" s="30"/>
      <c r="C151" s="42" t="s">
        <v>245</v>
      </c>
      <c r="D151" s="43" t="s">
        <v>246</v>
      </c>
      <c r="E151" s="44" t="s">
        <v>92</v>
      </c>
      <c r="F151" s="45" t="n">
        <v>643</v>
      </c>
      <c r="G151" s="34" t="n">
        <v>0.0028</v>
      </c>
      <c r="H151" s="33" t="n">
        <v>15000</v>
      </c>
      <c r="I151" s="33" t="n">
        <v>12811</v>
      </c>
      <c r="J151" s="34" t="n">
        <v>0.0502</v>
      </c>
      <c r="K151" s="33" t="n">
        <v>23000</v>
      </c>
      <c r="L151" s="34" t="n">
        <v>1</v>
      </c>
      <c r="M151" s="33" t="n">
        <v>26000</v>
      </c>
      <c r="N151" s="30" t="s">
        <v>40</v>
      </c>
      <c r="O151" s="33" t="n">
        <v>50000</v>
      </c>
      <c r="P151" s="33" t="n">
        <f aca="false">H151+K151+M151+O151</f>
        <v>114000</v>
      </c>
    </row>
    <row r="152" customFormat="false" ht="40" hidden="false" customHeight="true" outlineLevel="0" collapsed="false">
      <c r="A152" s="25" t="n">
        <v>132</v>
      </c>
      <c r="B152" s="30"/>
      <c r="C152" s="47" t="s">
        <v>247</v>
      </c>
      <c r="D152" s="38" t="s">
        <v>246</v>
      </c>
      <c r="E152" s="39" t="s">
        <v>92</v>
      </c>
      <c r="F152" s="40" t="n">
        <v>936</v>
      </c>
      <c r="G152" s="28" t="n">
        <v>0.0041</v>
      </c>
      <c r="H152" s="27" t="n">
        <v>22000</v>
      </c>
      <c r="I152" s="27" t="n">
        <v>18318</v>
      </c>
      <c r="J152" s="28" t="n">
        <v>0.0511</v>
      </c>
      <c r="K152" s="27" t="n">
        <v>23000</v>
      </c>
      <c r="L152" s="28" t="n">
        <v>1</v>
      </c>
      <c r="M152" s="27" t="n">
        <v>26000</v>
      </c>
      <c r="N152" s="24" t="s">
        <v>40</v>
      </c>
      <c r="O152" s="27" t="n">
        <v>50000</v>
      </c>
      <c r="P152" s="27" t="n">
        <f aca="false">H152+K152+M152+O152</f>
        <v>121000</v>
      </c>
    </row>
    <row r="153" customFormat="false" ht="40" hidden="false" customHeight="true" outlineLevel="0" collapsed="false">
      <c r="A153" s="41" t="n">
        <v>133</v>
      </c>
      <c r="B153" s="30"/>
      <c r="C153" s="46" t="s">
        <v>248</v>
      </c>
      <c r="D153" s="43" t="s">
        <v>246</v>
      </c>
      <c r="E153" s="44" t="s">
        <v>92</v>
      </c>
      <c r="F153" s="45" t="n">
        <v>639</v>
      </c>
      <c r="G153" s="34" t="n">
        <v>0.0028</v>
      </c>
      <c r="H153" s="33" t="n">
        <v>15000</v>
      </c>
      <c r="I153" s="33" t="n">
        <v>13333</v>
      </c>
      <c r="J153" s="34" t="n">
        <v>0.0479</v>
      </c>
      <c r="K153" s="33" t="n">
        <v>23000</v>
      </c>
      <c r="L153" s="34" t="n">
        <v>1</v>
      </c>
      <c r="M153" s="33" t="n">
        <v>26000</v>
      </c>
      <c r="N153" s="30" t="s">
        <v>40</v>
      </c>
      <c r="O153" s="33" t="n">
        <v>50000</v>
      </c>
      <c r="P153" s="33" t="n">
        <f aca="false">H153+K153+M153+O153</f>
        <v>114000</v>
      </c>
    </row>
    <row r="154" customFormat="false" ht="40" hidden="false" customHeight="true" outlineLevel="0" collapsed="false">
      <c r="A154" s="65"/>
      <c r="B154" s="30"/>
      <c r="C154" s="67" t="s">
        <v>249</v>
      </c>
      <c r="D154" s="38"/>
      <c r="E154" s="39"/>
      <c r="F154" s="40" t="n">
        <f aca="false">F155</f>
        <v>872</v>
      </c>
      <c r="G154" s="48" t="n">
        <f aca="false">G155</f>
        <v>0.0039</v>
      </c>
      <c r="H154" s="40" t="n">
        <f aca="false">H155</f>
        <v>20900</v>
      </c>
      <c r="I154" s="40" t="n">
        <f aca="false">I155</f>
        <v>9689</v>
      </c>
      <c r="J154" s="27" t="s">
        <v>33</v>
      </c>
      <c r="K154" s="40" t="n">
        <f aca="false">K155</f>
        <v>37000</v>
      </c>
      <c r="L154" s="27" t="s">
        <v>33</v>
      </c>
      <c r="M154" s="40" t="n">
        <f aca="false">M155</f>
        <v>26000</v>
      </c>
      <c r="N154" s="27" t="s">
        <v>33</v>
      </c>
      <c r="O154" s="40" t="n">
        <f aca="false">O155</f>
        <v>50000</v>
      </c>
      <c r="P154" s="40" t="n">
        <f aca="false">P155</f>
        <v>133900</v>
      </c>
    </row>
    <row r="155" customFormat="false" ht="40" hidden="false" customHeight="true" outlineLevel="0" collapsed="false">
      <c r="A155" s="41" t="n">
        <v>134</v>
      </c>
      <c r="B155" s="30"/>
      <c r="C155" s="42" t="s">
        <v>250</v>
      </c>
      <c r="D155" s="43" t="s">
        <v>251</v>
      </c>
      <c r="E155" s="44" t="s">
        <v>92</v>
      </c>
      <c r="F155" s="45" t="n">
        <v>872</v>
      </c>
      <c r="G155" s="34" t="n">
        <v>0.0039</v>
      </c>
      <c r="H155" s="33" t="n">
        <v>20900</v>
      </c>
      <c r="I155" s="33" t="n">
        <v>9689</v>
      </c>
      <c r="J155" s="34" t="n">
        <v>0.09</v>
      </c>
      <c r="K155" s="33" t="n">
        <v>37000</v>
      </c>
      <c r="L155" s="34" t="n">
        <v>1</v>
      </c>
      <c r="M155" s="33" t="n">
        <v>26000</v>
      </c>
      <c r="N155" s="30" t="s">
        <v>40</v>
      </c>
      <c r="O155" s="33" t="n">
        <v>50000</v>
      </c>
      <c r="P155" s="33" t="n">
        <f aca="false">H155+K155+M155+O155</f>
        <v>133900</v>
      </c>
    </row>
    <row r="156" customFormat="false" ht="40" hidden="false" customHeight="true" outlineLevel="0" collapsed="false">
      <c r="A156" s="65"/>
      <c r="B156" s="30"/>
      <c r="C156" s="67" t="s">
        <v>252</v>
      </c>
      <c r="D156" s="38"/>
      <c r="E156" s="39"/>
      <c r="F156" s="53" t="n">
        <f aca="false">SUM(F157:F158)</f>
        <v>1185</v>
      </c>
      <c r="G156" s="54" t="n">
        <f aca="false">SUM(G157:G158)</f>
        <v>0.0053</v>
      </c>
      <c r="H156" s="53" t="n">
        <f aca="false">SUM(H157:H158)</f>
        <v>28400</v>
      </c>
      <c r="I156" s="53" t="n">
        <f aca="false">SUM(I157:I158)</f>
        <v>18916</v>
      </c>
      <c r="J156" s="27" t="s">
        <v>33</v>
      </c>
      <c r="K156" s="53" t="n">
        <f aca="false">SUM(K157:K158)</f>
        <v>69000</v>
      </c>
      <c r="L156" s="27" t="s">
        <v>33</v>
      </c>
      <c r="M156" s="53" t="n">
        <f aca="false">SUM(M157:M158)</f>
        <v>52000</v>
      </c>
      <c r="N156" s="27" t="s">
        <v>33</v>
      </c>
      <c r="O156" s="53" t="n">
        <f aca="false">SUM(O157:O158)</f>
        <v>100000</v>
      </c>
      <c r="P156" s="53" t="n">
        <f aca="false">SUM(P157:P158)</f>
        <v>249400</v>
      </c>
    </row>
    <row r="157" customFormat="false" ht="40" hidden="false" customHeight="true" outlineLevel="0" collapsed="false">
      <c r="A157" s="41" t="n">
        <v>135</v>
      </c>
      <c r="B157" s="30"/>
      <c r="C157" s="42" t="s">
        <v>253</v>
      </c>
      <c r="D157" s="43" t="s">
        <v>254</v>
      </c>
      <c r="E157" s="44" t="s">
        <v>92</v>
      </c>
      <c r="F157" s="45" t="n">
        <v>941</v>
      </c>
      <c r="G157" s="34" t="n">
        <v>0.0042</v>
      </c>
      <c r="H157" s="33" t="n">
        <v>22500</v>
      </c>
      <c r="I157" s="33" t="n">
        <v>16520</v>
      </c>
      <c r="J157" s="34" t="n">
        <v>0.057</v>
      </c>
      <c r="K157" s="33" t="n">
        <v>23000</v>
      </c>
      <c r="L157" s="34" t="n">
        <v>1</v>
      </c>
      <c r="M157" s="33" t="n">
        <v>26000</v>
      </c>
      <c r="N157" s="30" t="s">
        <v>40</v>
      </c>
      <c r="O157" s="33" t="n">
        <v>50000</v>
      </c>
      <c r="P157" s="33" t="n">
        <f aca="false">H157+K157+M157+O157</f>
        <v>121500</v>
      </c>
    </row>
    <row r="158" customFormat="false" ht="40" hidden="false" customHeight="true" outlineLevel="0" collapsed="false">
      <c r="A158" s="25" t="n">
        <v>136</v>
      </c>
      <c r="B158" s="30"/>
      <c r="C158" s="57" t="s">
        <v>255</v>
      </c>
      <c r="D158" s="38" t="s">
        <v>254</v>
      </c>
      <c r="E158" s="39" t="s">
        <v>92</v>
      </c>
      <c r="F158" s="40" t="n">
        <v>244</v>
      </c>
      <c r="G158" s="28" t="n">
        <v>0.0011</v>
      </c>
      <c r="H158" s="27" t="n">
        <v>5900</v>
      </c>
      <c r="I158" s="27" t="n">
        <v>2396</v>
      </c>
      <c r="J158" s="28" t="n">
        <v>0.1018</v>
      </c>
      <c r="K158" s="27" t="n">
        <v>46000</v>
      </c>
      <c r="L158" s="28" t="n">
        <v>1</v>
      </c>
      <c r="M158" s="27" t="n">
        <v>26000</v>
      </c>
      <c r="N158" s="24" t="s">
        <v>40</v>
      </c>
      <c r="O158" s="27" t="n">
        <v>50000</v>
      </c>
      <c r="P158" s="27" t="n">
        <f aca="false">H158+K158+M158+O158</f>
        <v>127900</v>
      </c>
    </row>
    <row r="159" customFormat="false" ht="40" hidden="false" customHeight="true" outlineLevel="0" collapsed="false">
      <c r="A159" s="62"/>
      <c r="B159" s="30"/>
      <c r="C159" s="63" t="s">
        <v>256</v>
      </c>
      <c r="D159" s="43"/>
      <c r="E159" s="44"/>
      <c r="F159" s="45" t="n">
        <f aca="false">F160</f>
        <v>847</v>
      </c>
      <c r="G159" s="64" t="n">
        <f aca="false">G160</f>
        <v>0.0038</v>
      </c>
      <c r="H159" s="45" t="n">
        <f aca="false">H160</f>
        <v>20400</v>
      </c>
      <c r="I159" s="45" t="n">
        <f aca="false">I160</f>
        <v>13212</v>
      </c>
      <c r="J159" s="33" t="s">
        <v>33</v>
      </c>
      <c r="K159" s="45" t="n">
        <f aca="false">K160</f>
        <v>37000</v>
      </c>
      <c r="L159" s="33" t="s">
        <v>33</v>
      </c>
      <c r="M159" s="45" t="n">
        <f aca="false">M160</f>
        <v>13000</v>
      </c>
      <c r="N159" s="33" t="s">
        <v>33</v>
      </c>
      <c r="O159" s="45" t="n">
        <f aca="false">O160</f>
        <v>50000</v>
      </c>
      <c r="P159" s="45" t="n">
        <f aca="false">P160</f>
        <v>120400</v>
      </c>
    </row>
    <row r="160" customFormat="false" ht="40" hidden="false" customHeight="true" outlineLevel="0" collapsed="false">
      <c r="A160" s="25" t="n">
        <v>137</v>
      </c>
      <c r="B160" s="30"/>
      <c r="C160" s="37" t="s">
        <v>257</v>
      </c>
      <c r="D160" s="38" t="s">
        <v>258</v>
      </c>
      <c r="E160" s="39" t="s">
        <v>92</v>
      </c>
      <c r="F160" s="40" t="n">
        <v>847</v>
      </c>
      <c r="G160" s="28" t="n">
        <v>0.0038</v>
      </c>
      <c r="H160" s="27" t="n">
        <v>20400</v>
      </c>
      <c r="I160" s="27" t="n">
        <v>13212</v>
      </c>
      <c r="J160" s="28" t="n">
        <v>0.0641</v>
      </c>
      <c r="K160" s="27" t="n">
        <v>37000</v>
      </c>
      <c r="L160" s="28" t="n">
        <v>0.1697</v>
      </c>
      <c r="M160" s="27" t="n">
        <v>13000</v>
      </c>
      <c r="N160" s="24" t="s">
        <v>40</v>
      </c>
      <c r="O160" s="27" t="n">
        <v>50000</v>
      </c>
      <c r="P160" s="27" t="n">
        <f aca="false">H160+K160+M160+O160</f>
        <v>120400</v>
      </c>
    </row>
    <row r="161" customFormat="false" ht="40" hidden="false" customHeight="true" outlineLevel="0" collapsed="false">
      <c r="A161" s="62"/>
      <c r="B161" s="30"/>
      <c r="C161" s="61" t="s">
        <v>259</v>
      </c>
      <c r="D161" s="43"/>
      <c r="E161" s="44"/>
      <c r="F161" s="45" t="n">
        <f aca="false">F162</f>
        <v>1598</v>
      </c>
      <c r="G161" s="64" t="n">
        <f aca="false">G162</f>
        <v>0.0071</v>
      </c>
      <c r="H161" s="45" t="n">
        <f aca="false">H162</f>
        <v>38100</v>
      </c>
      <c r="I161" s="45" t="n">
        <f aca="false">I162</f>
        <v>18002</v>
      </c>
      <c r="J161" s="33" t="s">
        <v>33</v>
      </c>
      <c r="K161" s="45" t="n">
        <f aca="false">K162</f>
        <v>37000</v>
      </c>
      <c r="L161" s="33" t="s">
        <v>33</v>
      </c>
      <c r="M161" s="45" t="n">
        <f aca="false">M162</f>
        <v>26000</v>
      </c>
      <c r="N161" s="33" t="s">
        <v>33</v>
      </c>
      <c r="O161" s="45" t="n">
        <f aca="false">O162</f>
        <v>50000</v>
      </c>
      <c r="P161" s="45" t="n">
        <f aca="false">P162</f>
        <v>151100</v>
      </c>
    </row>
    <row r="162" customFormat="false" ht="40" hidden="false" customHeight="true" outlineLevel="0" collapsed="false">
      <c r="A162" s="25" t="n">
        <v>138</v>
      </c>
      <c r="B162" s="30"/>
      <c r="C162" s="47" t="s">
        <v>260</v>
      </c>
      <c r="D162" s="38" t="s">
        <v>261</v>
      </c>
      <c r="E162" s="39" t="s">
        <v>92</v>
      </c>
      <c r="F162" s="40" t="n">
        <v>1598</v>
      </c>
      <c r="G162" s="28" t="n">
        <v>0.0071</v>
      </c>
      <c r="H162" s="27" t="n">
        <v>38100</v>
      </c>
      <c r="I162" s="27" t="n">
        <v>18002</v>
      </c>
      <c r="J162" s="28" t="n">
        <v>0.0888</v>
      </c>
      <c r="K162" s="27" t="n">
        <v>37000</v>
      </c>
      <c r="L162" s="28" t="n">
        <v>1</v>
      </c>
      <c r="M162" s="27" t="n">
        <v>26000</v>
      </c>
      <c r="N162" s="24" t="s">
        <v>40</v>
      </c>
      <c r="O162" s="27" t="n">
        <v>50000</v>
      </c>
      <c r="P162" s="27" t="n">
        <f aca="false">H162+K162+M162+O162</f>
        <v>151100</v>
      </c>
    </row>
    <row r="163" customFormat="false" ht="40" hidden="false" customHeight="true" outlineLevel="0" collapsed="false">
      <c r="A163" s="62"/>
      <c r="B163" s="30"/>
      <c r="C163" s="63" t="s">
        <v>262</v>
      </c>
      <c r="D163" s="43"/>
      <c r="E163" s="44"/>
      <c r="F163" s="50" t="n">
        <f aca="false">SUM(F164:F167)</f>
        <v>4286</v>
      </c>
      <c r="G163" s="51" t="n">
        <f aca="false">SUM(G164:G167)</f>
        <v>0.019</v>
      </c>
      <c r="H163" s="50" t="n">
        <f aca="false">SUM(H164:H167)</f>
        <v>101900</v>
      </c>
      <c r="I163" s="50" t="n">
        <f aca="false">SUM(I164:I167)</f>
        <v>60039</v>
      </c>
      <c r="J163" s="33" t="s">
        <v>33</v>
      </c>
      <c r="K163" s="50" t="n">
        <f aca="false">SUM(K164:K167)</f>
        <v>148000</v>
      </c>
      <c r="L163" s="33" t="s">
        <v>33</v>
      </c>
      <c r="M163" s="50" t="n">
        <f aca="false">SUM(M164:M167)</f>
        <v>104000</v>
      </c>
      <c r="N163" s="33" t="s">
        <v>33</v>
      </c>
      <c r="O163" s="50" t="n">
        <f aca="false">SUM(O164:O167)</f>
        <v>200000</v>
      </c>
      <c r="P163" s="50" t="n">
        <f aca="false">SUM(P164:P167)</f>
        <v>553900</v>
      </c>
    </row>
    <row r="164" customFormat="false" ht="40" hidden="false" customHeight="true" outlineLevel="0" collapsed="false">
      <c r="A164" s="25" t="n">
        <v>139</v>
      </c>
      <c r="B164" s="30"/>
      <c r="C164" s="47" t="s">
        <v>263</v>
      </c>
      <c r="D164" s="38" t="s">
        <v>264</v>
      </c>
      <c r="E164" s="39" t="s">
        <v>92</v>
      </c>
      <c r="F164" s="40" t="n">
        <v>1304</v>
      </c>
      <c r="G164" s="28" t="n">
        <v>0.0058</v>
      </c>
      <c r="H164" s="27" t="n">
        <v>31100</v>
      </c>
      <c r="I164" s="27" t="n">
        <v>17702</v>
      </c>
      <c r="J164" s="28" t="n">
        <v>0.0737</v>
      </c>
      <c r="K164" s="27" t="n">
        <v>37000</v>
      </c>
      <c r="L164" s="28" t="n">
        <v>1</v>
      </c>
      <c r="M164" s="27" t="n">
        <v>26000</v>
      </c>
      <c r="N164" s="24" t="s">
        <v>40</v>
      </c>
      <c r="O164" s="27" t="n">
        <v>50000</v>
      </c>
      <c r="P164" s="27" t="n">
        <f aca="false">H164+K164+M164+O164</f>
        <v>144100</v>
      </c>
    </row>
    <row r="165" customFormat="false" ht="40" hidden="false" customHeight="true" outlineLevel="0" collapsed="false">
      <c r="A165" s="41" t="n">
        <v>140</v>
      </c>
      <c r="B165" s="30"/>
      <c r="C165" s="46" t="s">
        <v>265</v>
      </c>
      <c r="D165" s="43" t="s">
        <v>264</v>
      </c>
      <c r="E165" s="44" t="s">
        <v>92</v>
      </c>
      <c r="F165" s="45" t="n">
        <v>864</v>
      </c>
      <c r="G165" s="34" t="n">
        <v>0.0038</v>
      </c>
      <c r="H165" s="33" t="n">
        <v>20400</v>
      </c>
      <c r="I165" s="33" t="n">
        <v>12243</v>
      </c>
      <c r="J165" s="34" t="n">
        <v>0.0706</v>
      </c>
      <c r="K165" s="33" t="n">
        <v>37000</v>
      </c>
      <c r="L165" s="34" t="n">
        <v>1</v>
      </c>
      <c r="M165" s="33" t="n">
        <v>26000</v>
      </c>
      <c r="N165" s="30" t="s">
        <v>40</v>
      </c>
      <c r="O165" s="33" t="n">
        <v>50000</v>
      </c>
      <c r="P165" s="33" t="n">
        <f aca="false">H165+K165+M165+O165</f>
        <v>133400</v>
      </c>
    </row>
    <row r="166" customFormat="false" ht="40" hidden="false" customHeight="true" outlineLevel="0" collapsed="false">
      <c r="A166" s="25" t="n">
        <v>141</v>
      </c>
      <c r="B166" s="30"/>
      <c r="C166" s="47" t="s">
        <v>266</v>
      </c>
      <c r="D166" s="38" t="s">
        <v>264</v>
      </c>
      <c r="E166" s="39" t="s">
        <v>92</v>
      </c>
      <c r="F166" s="40" t="n">
        <v>1133</v>
      </c>
      <c r="G166" s="28" t="n">
        <v>0.005</v>
      </c>
      <c r="H166" s="27" t="n">
        <v>26800</v>
      </c>
      <c r="I166" s="27" t="n">
        <v>15416</v>
      </c>
      <c r="J166" s="28" t="n">
        <v>0.0735</v>
      </c>
      <c r="K166" s="27" t="n">
        <v>37000</v>
      </c>
      <c r="L166" s="28" t="n">
        <v>1</v>
      </c>
      <c r="M166" s="27" t="n">
        <v>26000</v>
      </c>
      <c r="N166" s="24" t="s">
        <v>40</v>
      </c>
      <c r="O166" s="27" t="n">
        <v>50000</v>
      </c>
      <c r="P166" s="27" t="n">
        <f aca="false">H166+K166+M166+O166</f>
        <v>139800</v>
      </c>
    </row>
    <row r="167" customFormat="false" ht="40" hidden="false" customHeight="true" outlineLevel="0" collapsed="false">
      <c r="A167" s="41" t="n">
        <v>142</v>
      </c>
      <c r="B167" s="30"/>
      <c r="C167" s="46" t="s">
        <v>267</v>
      </c>
      <c r="D167" s="43" t="s">
        <v>264</v>
      </c>
      <c r="E167" s="44" t="s">
        <v>92</v>
      </c>
      <c r="F167" s="45" t="n">
        <v>985</v>
      </c>
      <c r="G167" s="34" t="n">
        <v>0.0044</v>
      </c>
      <c r="H167" s="33" t="n">
        <v>23600</v>
      </c>
      <c r="I167" s="33" t="n">
        <v>14678</v>
      </c>
      <c r="J167" s="34" t="n">
        <v>0.0671</v>
      </c>
      <c r="K167" s="33" t="n">
        <v>37000</v>
      </c>
      <c r="L167" s="34" t="n">
        <v>1</v>
      </c>
      <c r="M167" s="33" t="n">
        <v>26000</v>
      </c>
      <c r="N167" s="30" t="s">
        <v>40</v>
      </c>
      <c r="O167" s="33" t="n">
        <v>50000</v>
      </c>
      <c r="P167" s="33" t="n">
        <f aca="false">H167+K167+M167+O167</f>
        <v>136600</v>
      </c>
    </row>
    <row r="168" customFormat="false" ht="40" hidden="false" customHeight="true" outlineLevel="0" collapsed="false">
      <c r="A168" s="65"/>
      <c r="B168" s="30"/>
      <c r="C168" s="67" t="s">
        <v>268</v>
      </c>
      <c r="D168" s="38"/>
      <c r="E168" s="39"/>
      <c r="F168" s="40" t="n">
        <f aca="false">F169</f>
        <v>979</v>
      </c>
      <c r="G168" s="48" t="n">
        <f aca="false">G169</f>
        <v>0.0043</v>
      </c>
      <c r="H168" s="40" t="n">
        <f aca="false">H169</f>
        <v>23100</v>
      </c>
      <c r="I168" s="40" t="n">
        <f aca="false">I169</f>
        <v>11894</v>
      </c>
      <c r="J168" s="27" t="s">
        <v>33</v>
      </c>
      <c r="K168" s="40" t="n">
        <f aca="false">K169</f>
        <v>37000</v>
      </c>
      <c r="L168" s="27" t="s">
        <v>33</v>
      </c>
      <c r="M168" s="40" t="n">
        <f aca="false">M169</f>
        <v>26000</v>
      </c>
      <c r="N168" s="27" t="s">
        <v>33</v>
      </c>
      <c r="O168" s="40" t="n">
        <f aca="false">O169</f>
        <v>50000</v>
      </c>
      <c r="P168" s="40" t="n">
        <f aca="false">P169</f>
        <v>136100</v>
      </c>
    </row>
    <row r="169" customFormat="false" ht="40" hidden="false" customHeight="true" outlineLevel="0" collapsed="false">
      <c r="A169" s="41" t="n">
        <v>143</v>
      </c>
      <c r="B169" s="30"/>
      <c r="C169" s="46" t="s">
        <v>269</v>
      </c>
      <c r="D169" s="43" t="s">
        <v>270</v>
      </c>
      <c r="E169" s="44" t="s">
        <v>92</v>
      </c>
      <c r="F169" s="45" t="n">
        <v>979</v>
      </c>
      <c r="G169" s="34" t="n">
        <v>0.0043</v>
      </c>
      <c r="H169" s="33" t="n">
        <v>23100</v>
      </c>
      <c r="I169" s="33" t="n">
        <v>11894</v>
      </c>
      <c r="J169" s="34" t="n">
        <v>0.0823</v>
      </c>
      <c r="K169" s="33" t="n">
        <v>37000</v>
      </c>
      <c r="L169" s="34" t="n">
        <v>1</v>
      </c>
      <c r="M169" s="33" t="n">
        <v>26000</v>
      </c>
      <c r="N169" s="30" t="s">
        <v>40</v>
      </c>
      <c r="O169" s="33" t="n">
        <v>50000</v>
      </c>
      <c r="P169" s="33" t="n">
        <f aca="false">H169+K169+M169+O169</f>
        <v>136100</v>
      </c>
    </row>
    <row r="170" customFormat="false" ht="40" hidden="false" customHeight="true" outlineLevel="0" collapsed="false">
      <c r="A170" s="65"/>
      <c r="B170" s="30"/>
      <c r="C170" s="67" t="s">
        <v>271</v>
      </c>
      <c r="D170" s="38"/>
      <c r="E170" s="39"/>
      <c r="F170" s="40" t="n">
        <f aca="false">F171</f>
        <v>824</v>
      </c>
      <c r="G170" s="48" t="n">
        <f aca="false">G171</f>
        <v>0.0036</v>
      </c>
      <c r="H170" s="40" t="n">
        <f aca="false">H171</f>
        <v>19300</v>
      </c>
      <c r="I170" s="40" t="n">
        <f aca="false">I171</f>
        <v>16872</v>
      </c>
      <c r="J170" s="27" t="s">
        <v>33</v>
      </c>
      <c r="K170" s="40" t="n">
        <f aca="false">K171</f>
        <v>23000</v>
      </c>
      <c r="L170" s="27" t="s">
        <v>33</v>
      </c>
      <c r="M170" s="40" t="n">
        <f aca="false">M171</f>
        <v>26000</v>
      </c>
      <c r="N170" s="27" t="s">
        <v>33</v>
      </c>
      <c r="O170" s="40" t="n">
        <f aca="false">O171</f>
        <v>50000</v>
      </c>
      <c r="P170" s="40" t="n">
        <f aca="false">P171</f>
        <v>118300</v>
      </c>
    </row>
    <row r="171" customFormat="false" ht="40" hidden="false" customHeight="true" outlineLevel="0" collapsed="false">
      <c r="A171" s="41" t="n">
        <v>144</v>
      </c>
      <c r="B171" s="30" t="s">
        <v>204</v>
      </c>
      <c r="C171" s="42" t="s">
        <v>272</v>
      </c>
      <c r="D171" s="43" t="s">
        <v>273</v>
      </c>
      <c r="E171" s="44" t="s">
        <v>92</v>
      </c>
      <c r="F171" s="45" t="n">
        <v>824</v>
      </c>
      <c r="G171" s="34" t="n">
        <v>0.0036</v>
      </c>
      <c r="H171" s="33" t="n">
        <v>19300</v>
      </c>
      <c r="I171" s="33" t="n">
        <v>16872</v>
      </c>
      <c r="J171" s="34" t="n">
        <v>0.0488</v>
      </c>
      <c r="K171" s="33" t="n">
        <v>23000</v>
      </c>
      <c r="L171" s="34" t="n">
        <v>1</v>
      </c>
      <c r="M171" s="33" t="n">
        <v>26000</v>
      </c>
      <c r="N171" s="30" t="s">
        <v>40</v>
      </c>
      <c r="O171" s="33" t="n">
        <v>50000</v>
      </c>
      <c r="P171" s="33" t="n">
        <f aca="false">H171+K171+M171+O171</f>
        <v>118300</v>
      </c>
    </row>
    <row r="172" customFormat="false" ht="40" hidden="false" customHeight="true" outlineLevel="0" collapsed="false">
      <c r="A172" s="65"/>
      <c r="B172" s="30"/>
      <c r="C172" s="66" t="s">
        <v>274</v>
      </c>
      <c r="D172" s="38"/>
      <c r="E172" s="39"/>
      <c r="F172" s="40" t="n">
        <f aca="false">F173</f>
        <v>523</v>
      </c>
      <c r="G172" s="48" t="n">
        <f aca="false">G173</f>
        <v>0.0023</v>
      </c>
      <c r="H172" s="40" t="n">
        <f aca="false">H173</f>
        <v>12300</v>
      </c>
      <c r="I172" s="40" t="n">
        <f aca="false">I173</f>
        <v>8703</v>
      </c>
      <c r="J172" s="27" t="s">
        <v>33</v>
      </c>
      <c r="K172" s="40" t="n">
        <f aca="false">K173</f>
        <v>37000</v>
      </c>
      <c r="L172" s="27" t="s">
        <v>33</v>
      </c>
      <c r="M172" s="40" t="n">
        <f aca="false">M173</f>
        <v>0</v>
      </c>
      <c r="N172" s="27" t="s">
        <v>33</v>
      </c>
      <c r="O172" s="40" t="n">
        <f aca="false">O173</f>
        <v>50000</v>
      </c>
      <c r="P172" s="40" t="n">
        <f aca="false">P173</f>
        <v>99300</v>
      </c>
    </row>
    <row r="173" customFormat="false" ht="40" hidden="false" customHeight="true" outlineLevel="0" collapsed="false">
      <c r="A173" s="41" t="n">
        <v>145</v>
      </c>
      <c r="B173" s="30"/>
      <c r="C173" s="42" t="s">
        <v>275</v>
      </c>
      <c r="D173" s="43" t="s">
        <v>276</v>
      </c>
      <c r="E173" s="44" t="s">
        <v>92</v>
      </c>
      <c r="F173" s="45" t="n">
        <v>523</v>
      </c>
      <c r="G173" s="34" t="n">
        <v>0.0023</v>
      </c>
      <c r="H173" s="33" t="n">
        <v>12300</v>
      </c>
      <c r="I173" s="33" t="n">
        <v>8703</v>
      </c>
      <c r="J173" s="34" t="n">
        <v>0.0601</v>
      </c>
      <c r="K173" s="33" t="n">
        <v>37000</v>
      </c>
      <c r="L173" s="34" t="n">
        <v>0</v>
      </c>
      <c r="M173" s="33" t="n">
        <v>0</v>
      </c>
      <c r="N173" s="30" t="s">
        <v>40</v>
      </c>
      <c r="O173" s="33" t="n">
        <v>50000</v>
      </c>
      <c r="P173" s="33" t="n">
        <f aca="false">H173+K173+M173+O173</f>
        <v>99300</v>
      </c>
    </row>
    <row r="174" customFormat="false" ht="40" hidden="false" customHeight="true" outlineLevel="0" collapsed="false">
      <c r="A174" s="65"/>
      <c r="B174" s="30"/>
      <c r="C174" s="66" t="s">
        <v>277</v>
      </c>
      <c r="D174" s="38"/>
      <c r="E174" s="39"/>
      <c r="F174" s="53" t="n">
        <f aca="false">SUM(F175:F176)</f>
        <v>948</v>
      </c>
      <c r="G174" s="54" t="n">
        <f aca="false">SUM(G175:G176)</f>
        <v>0.0042</v>
      </c>
      <c r="H174" s="53" t="n">
        <f aca="false">SUM(H175:H176)</f>
        <v>22500</v>
      </c>
      <c r="I174" s="53" t="n">
        <f aca="false">SUM(I175:I176)</f>
        <v>16060</v>
      </c>
      <c r="J174" s="27" t="s">
        <v>33</v>
      </c>
      <c r="K174" s="53" t="n">
        <f aca="false">SUM(K175:K176)</f>
        <v>60000</v>
      </c>
      <c r="L174" s="27" t="s">
        <v>33</v>
      </c>
      <c r="M174" s="53" t="n">
        <f aca="false">SUM(M175:M176)</f>
        <v>52000</v>
      </c>
      <c r="N174" s="27" t="s">
        <v>33</v>
      </c>
      <c r="O174" s="53" t="n">
        <f aca="false">SUM(O175:O176)</f>
        <v>100000</v>
      </c>
      <c r="P174" s="53" t="n">
        <f aca="false">SUM(P175:P176)</f>
        <v>234500</v>
      </c>
    </row>
    <row r="175" customFormat="false" ht="40" hidden="false" customHeight="true" outlineLevel="0" collapsed="false">
      <c r="A175" s="41" t="n">
        <v>146</v>
      </c>
      <c r="B175" s="30"/>
      <c r="C175" s="42" t="s">
        <v>278</v>
      </c>
      <c r="D175" s="43" t="s">
        <v>279</v>
      </c>
      <c r="E175" s="44" t="s">
        <v>92</v>
      </c>
      <c r="F175" s="45" t="n">
        <v>707</v>
      </c>
      <c r="G175" s="34" t="n">
        <v>0.0031</v>
      </c>
      <c r="H175" s="33" t="n">
        <v>16600</v>
      </c>
      <c r="I175" s="33" t="n">
        <v>13459</v>
      </c>
      <c r="J175" s="34" t="n">
        <v>0.0525</v>
      </c>
      <c r="K175" s="33" t="n">
        <v>23000</v>
      </c>
      <c r="L175" s="34" t="n">
        <v>1</v>
      </c>
      <c r="M175" s="33" t="n">
        <v>26000</v>
      </c>
      <c r="N175" s="30" t="s">
        <v>40</v>
      </c>
      <c r="O175" s="33" t="n">
        <v>50000</v>
      </c>
      <c r="P175" s="33" t="n">
        <f aca="false">H175+K175+M175+O175</f>
        <v>115600</v>
      </c>
    </row>
    <row r="176" customFormat="false" ht="40" hidden="false" customHeight="true" outlineLevel="0" collapsed="false">
      <c r="A176" s="68" t="n">
        <v>147</v>
      </c>
      <c r="B176" s="30"/>
      <c r="C176" s="57" t="s">
        <v>280</v>
      </c>
      <c r="D176" s="38" t="s">
        <v>279</v>
      </c>
      <c r="E176" s="39" t="s">
        <v>92</v>
      </c>
      <c r="F176" s="40" t="n">
        <v>241</v>
      </c>
      <c r="G176" s="28" t="n">
        <v>0.0011</v>
      </c>
      <c r="H176" s="27" t="n">
        <v>5900</v>
      </c>
      <c r="I176" s="27" t="n">
        <v>2601</v>
      </c>
      <c r="J176" s="28" t="n">
        <v>0.0927</v>
      </c>
      <c r="K176" s="27" t="n">
        <v>37000</v>
      </c>
      <c r="L176" s="28" t="n">
        <v>1</v>
      </c>
      <c r="M176" s="27" t="n">
        <v>26000</v>
      </c>
      <c r="N176" s="24" t="s">
        <v>40</v>
      </c>
      <c r="O176" s="27" t="n">
        <v>50000</v>
      </c>
      <c r="P176" s="27" t="n">
        <f aca="false">H176+K176+M176+O176</f>
        <v>118900</v>
      </c>
    </row>
    <row r="177" customFormat="false" ht="40" hidden="false" customHeight="true" outlineLevel="0" collapsed="false">
      <c r="A177" s="69"/>
      <c r="B177" s="30"/>
      <c r="C177" s="70" t="s">
        <v>281</v>
      </c>
      <c r="D177" s="43"/>
      <c r="E177" s="44"/>
      <c r="F177" s="45" t="n">
        <f aca="false">F178</f>
        <v>242</v>
      </c>
      <c r="G177" s="64" t="n">
        <f aca="false">G178</f>
        <v>0.0011</v>
      </c>
      <c r="H177" s="45" t="n">
        <f aca="false">H178</f>
        <v>5900</v>
      </c>
      <c r="I177" s="45" t="n">
        <f aca="false">I178</f>
        <v>2687</v>
      </c>
      <c r="J177" s="33" t="s">
        <v>33</v>
      </c>
      <c r="K177" s="45" t="n">
        <f aca="false">K178</f>
        <v>37000</v>
      </c>
      <c r="L177" s="33" t="s">
        <v>33</v>
      </c>
      <c r="M177" s="45" t="n">
        <f aca="false">M178</f>
        <v>26000</v>
      </c>
      <c r="N177" s="33" t="s">
        <v>33</v>
      </c>
      <c r="O177" s="45" t="n">
        <f aca="false">O178</f>
        <v>50000</v>
      </c>
      <c r="P177" s="45" t="n">
        <f aca="false">P178</f>
        <v>118900</v>
      </c>
    </row>
    <row r="178" customFormat="false" ht="40" hidden="false" customHeight="true" outlineLevel="0" collapsed="false">
      <c r="A178" s="68" t="n">
        <v>148</v>
      </c>
      <c r="B178" s="30"/>
      <c r="C178" s="57" t="s">
        <v>282</v>
      </c>
      <c r="D178" s="38" t="s">
        <v>283</v>
      </c>
      <c r="E178" s="39" t="s">
        <v>92</v>
      </c>
      <c r="F178" s="40" t="n">
        <v>242</v>
      </c>
      <c r="G178" s="28" t="n">
        <v>0.0011</v>
      </c>
      <c r="H178" s="27" t="n">
        <v>5900</v>
      </c>
      <c r="I178" s="27" t="n">
        <v>2687</v>
      </c>
      <c r="J178" s="28" t="n">
        <v>0.0901</v>
      </c>
      <c r="K178" s="27" t="n">
        <v>37000</v>
      </c>
      <c r="L178" s="28" t="n">
        <v>1</v>
      </c>
      <c r="M178" s="27" t="n">
        <v>26000</v>
      </c>
      <c r="N178" s="24" t="s">
        <v>40</v>
      </c>
      <c r="O178" s="27" t="n">
        <v>50000</v>
      </c>
      <c r="P178" s="27" t="n">
        <f aca="false">H178+K178+M178+O178</f>
        <v>118900</v>
      </c>
    </row>
    <row r="179" customFormat="false" ht="40" hidden="false" customHeight="true" outlineLevel="0" collapsed="false">
      <c r="A179" s="69"/>
      <c r="B179" s="30"/>
      <c r="C179" s="70" t="s">
        <v>284</v>
      </c>
      <c r="D179" s="43"/>
      <c r="E179" s="44"/>
      <c r="F179" s="45" t="n">
        <f aca="false">F180</f>
        <v>195</v>
      </c>
      <c r="G179" s="64" t="n">
        <f aca="false">G180</f>
        <v>0.0009</v>
      </c>
      <c r="H179" s="45" t="n">
        <f aca="false">H180</f>
        <v>4800</v>
      </c>
      <c r="I179" s="45" t="n">
        <f aca="false">I180</f>
        <v>2766</v>
      </c>
      <c r="J179" s="33" t="s">
        <v>33</v>
      </c>
      <c r="K179" s="45" t="n">
        <f aca="false">K180</f>
        <v>37000</v>
      </c>
      <c r="L179" s="33" t="s">
        <v>33</v>
      </c>
      <c r="M179" s="45" t="n">
        <f aca="false">M180</f>
        <v>0</v>
      </c>
      <c r="N179" s="33" t="s">
        <v>33</v>
      </c>
      <c r="O179" s="45" t="n">
        <f aca="false">O180</f>
        <v>50000</v>
      </c>
      <c r="P179" s="45" t="n">
        <f aca="false">P180</f>
        <v>91800</v>
      </c>
    </row>
    <row r="180" customFormat="false" ht="40" hidden="false" customHeight="true" outlineLevel="0" collapsed="false">
      <c r="A180" s="68" t="n">
        <v>149</v>
      </c>
      <c r="B180" s="30"/>
      <c r="C180" s="57" t="s">
        <v>285</v>
      </c>
      <c r="D180" s="38" t="s">
        <v>286</v>
      </c>
      <c r="E180" s="39" t="s">
        <v>92</v>
      </c>
      <c r="F180" s="40" t="n">
        <v>195</v>
      </c>
      <c r="G180" s="28" t="n">
        <v>0.0009</v>
      </c>
      <c r="H180" s="27" t="n">
        <v>4800</v>
      </c>
      <c r="I180" s="27" t="n">
        <v>2766</v>
      </c>
      <c r="J180" s="28" t="n">
        <v>0.0705</v>
      </c>
      <c r="K180" s="27" t="n">
        <v>37000</v>
      </c>
      <c r="L180" s="28" t="n">
        <v>0</v>
      </c>
      <c r="M180" s="27" t="n">
        <v>0</v>
      </c>
      <c r="N180" s="24" t="s">
        <v>40</v>
      </c>
      <c r="O180" s="27" t="n">
        <v>50000</v>
      </c>
      <c r="P180" s="27" t="n">
        <f aca="false">H180+K180+M180+O180</f>
        <v>91800</v>
      </c>
    </row>
    <row r="181" customFormat="false" ht="87" hidden="false" customHeight="true" outlineLevel="0" collapsed="false">
      <c r="A181" s="71" t="s">
        <v>287</v>
      </c>
      <c r="B181" s="71"/>
      <c r="C181" s="71"/>
      <c r="D181" s="71"/>
      <c r="E181" s="71"/>
      <c r="F181" s="72" t="s">
        <v>288</v>
      </c>
      <c r="G181" s="72"/>
      <c r="H181" s="72"/>
      <c r="I181" s="73" t="s">
        <v>289</v>
      </c>
      <c r="J181" s="73"/>
      <c r="K181" s="73"/>
      <c r="L181" s="74" t="s">
        <v>290</v>
      </c>
      <c r="M181" s="74"/>
      <c r="N181" s="75" t="s">
        <v>291</v>
      </c>
      <c r="O181" s="75"/>
      <c r="P181" s="33"/>
    </row>
  </sheetData>
  <mergeCells count="35">
    <mergeCell ref="A2:P2"/>
    <mergeCell ref="O3:P3"/>
    <mergeCell ref="A4:A5"/>
    <mergeCell ref="B4:B5"/>
    <mergeCell ref="C4:C5"/>
    <mergeCell ref="D4:D5"/>
    <mergeCell ref="E4:E5"/>
    <mergeCell ref="F4:H4"/>
    <mergeCell ref="I4:K4"/>
    <mergeCell ref="L4:M4"/>
    <mergeCell ref="N4:O4"/>
    <mergeCell ref="P4:P5"/>
    <mergeCell ref="A6:C6"/>
    <mergeCell ref="A7:C7"/>
    <mergeCell ref="A8:C8"/>
    <mergeCell ref="A9:C9"/>
    <mergeCell ref="B10:B30"/>
    <mergeCell ref="B31:B58"/>
    <mergeCell ref="A59:C59"/>
    <mergeCell ref="B60:B61"/>
    <mergeCell ref="A62:C62"/>
    <mergeCell ref="B63:B86"/>
    <mergeCell ref="B87:B108"/>
    <mergeCell ref="B109:B112"/>
    <mergeCell ref="B113:B114"/>
    <mergeCell ref="B115:B117"/>
    <mergeCell ref="A118:C118"/>
    <mergeCell ref="B119:B142"/>
    <mergeCell ref="B143:B170"/>
    <mergeCell ref="B171:B180"/>
    <mergeCell ref="A181:E181"/>
    <mergeCell ref="F181:H181"/>
    <mergeCell ref="I181:K181"/>
    <mergeCell ref="L181:M181"/>
    <mergeCell ref="N181:O18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7:58:00Z</dcterms:created>
  <dc:creator>ﭸம⨀ഭ᠃﯀ம</dc:creator>
  <dc:description/>
  <dc:language>en-US</dc:language>
  <cp:lastModifiedBy>许健昶</cp:lastModifiedBy>
  <cp:lastPrinted>2018-12-18T23:09:00Z</cp:lastPrinted>
  <dcterms:modified xsi:type="dcterms:W3CDTF">2023-05-26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5B36F4BF4DFFAE5BBE03CA8664B2_13</vt:lpwstr>
  </property>
  <property fmtid="{D5CDD505-2E9C-101B-9397-08002B2CF9AE}" pid="3" name="KSOProductBuildVer">
    <vt:lpwstr>2052-11.8.2.11718</vt:lpwstr>
  </property>
</Properties>
</file>