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5" sheetId="1" state="visible" r:id="rId2"/>
  </sheets>
  <definedNames>
    <definedName function="false" hidden="false" localSheetId="0" name="Print_Titles" vbProcedure="false">'附表2-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rFont val="DejaVu Sans"/>
            <family val="2"/>
          </rPr>
          <t xml:space="preserve">助学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广东青年职业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7</xdr:row>
                <xdr:rowOff>25</xdr:rowOff>
              </xdr:from>
              <xdr:to>
                <xdr:col>2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退役士兵本专科国家助学金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1-2022</t>
    </r>
    <r>
      <rPr>
        <b val="true"/>
        <sz val="11"/>
        <color rgb="FFFFFFFF"/>
        <rFont val="Noto Sans"/>
        <family val="2"/>
      </rPr>
      <t xml:space="preserve">学年春季学期资助人数</t>
    </r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2-2023</t>
    </r>
    <r>
      <rPr>
        <b val="true"/>
        <sz val="11"/>
        <color rgb="FFFFFFFF"/>
        <rFont val="Noto Sans"/>
        <family val="2"/>
      </rPr>
      <t xml:space="preserve">学年秋季学期资人数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资助资金</t>
    </r>
  </si>
  <si>
    <t xml:space="preserve">已拨付金额</t>
  </si>
  <si>
    <t xml:space="preserve">清算资金
（正为结余、负为垫付）</t>
  </si>
  <si>
    <t xml:space="preserve">取消资格资金</t>
  </si>
  <si>
    <t xml:space="preserve">本次省级及以上财政下达金额</t>
  </si>
  <si>
    <t xml:space="preserve">地市按共同财政事权分担比例负担金额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及以后年度可使用资金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第一次拨付资金（粤财科教</t>
    </r>
    <r>
      <rPr>
        <b val="true"/>
        <sz val="11"/>
        <color rgb="FFFFFFFF"/>
        <rFont val="宋体"/>
        <family val="0"/>
        <charset val="134"/>
      </rPr>
      <t xml:space="preserve">[2022]82</t>
    </r>
    <r>
      <rPr>
        <b val="true"/>
        <sz val="11"/>
        <color rgb="FFFFFFFF"/>
        <rFont val="Noto Sans"/>
        <family val="2"/>
      </rPr>
      <t xml:space="preserve">号）</t>
    </r>
  </si>
  <si>
    <r>
      <rPr>
        <b val="true"/>
        <sz val="11"/>
        <color rgb="FFFFFFFF"/>
        <rFont val="宋体"/>
        <family val="0"/>
        <charset val="134"/>
      </rPr>
      <t xml:space="preserve">2021</t>
    </r>
    <r>
      <rPr>
        <b val="true"/>
        <sz val="11"/>
        <color rgb="FFFFFFFF"/>
        <rFont val="Noto Sans"/>
        <family val="2"/>
      </rPr>
      <t xml:space="preserve">年第二次拨付资金（预拨</t>
    </r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资金，粤财科教</t>
    </r>
    <r>
      <rPr>
        <b val="true"/>
        <sz val="11"/>
        <color rgb="FFFFFFFF"/>
        <rFont val="宋体"/>
        <family val="0"/>
        <charset val="134"/>
      </rPr>
      <t xml:space="preserve">[2022]207</t>
    </r>
    <r>
      <rPr>
        <b val="true"/>
        <sz val="11"/>
        <color rgb="FFFFFFFF"/>
        <rFont val="Noto Sans"/>
        <family val="2"/>
      </rPr>
      <t xml:space="preserve">号、粤财科教函</t>
    </r>
    <r>
      <rPr>
        <b val="true"/>
        <sz val="11"/>
        <color rgb="FFFFFFFF"/>
        <rFont val="宋体"/>
        <family val="0"/>
        <charset val="134"/>
      </rPr>
      <t xml:space="preserve">[2022]14</t>
    </r>
    <r>
      <rPr>
        <b val="true"/>
        <sz val="11"/>
        <color rgb="FFFFFFFF"/>
        <rFont val="Noto Sans"/>
        <family val="2"/>
      </rPr>
      <t xml:space="preserve">号））</t>
    </r>
  </si>
  <si>
    <r>
      <rPr>
        <b val="true"/>
        <sz val="11"/>
        <color rgb="FFFFFFFF"/>
        <rFont val="Noto Sans"/>
        <family val="2"/>
      </rPr>
      <t xml:space="preserve">地市按共同财政事权分担比例负担金额（按粤财规</t>
    </r>
    <r>
      <rPr>
        <b val="true"/>
        <sz val="11"/>
        <color rgb="FFFFFFFF"/>
        <rFont val="宋体"/>
        <family val="0"/>
        <charset val="134"/>
      </rPr>
      <t xml:space="preserve">[2021]1</t>
    </r>
    <r>
      <rPr>
        <b val="true"/>
        <sz val="11"/>
        <color rgb="FFFFFFFF"/>
        <rFont val="Noto Sans"/>
        <family val="2"/>
      </rPr>
      <t xml:space="preserve">号本专科国家助学金分担比例核算）</t>
    </r>
  </si>
  <si>
    <t xml:space="preserve">A</t>
  </si>
  <si>
    <t xml:space="preserve">B</t>
  </si>
  <si>
    <r>
      <rPr>
        <b val="true"/>
        <sz val="11"/>
        <color rgb="FFFFFFFF"/>
        <rFont val="宋体"/>
        <family val="0"/>
        <charset val="134"/>
      </rPr>
      <t xml:space="preserve">C=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宋体"/>
        <family val="0"/>
        <charset val="134"/>
      </rPr>
      <t xml:space="preserve">A+B)*1650</t>
    </r>
  </si>
  <si>
    <t xml:space="preserve">D</t>
  </si>
  <si>
    <t xml:space="preserve">E</t>
  </si>
  <si>
    <t xml:space="preserve">F</t>
  </si>
  <si>
    <t xml:space="preserve">G=D+E+F-C</t>
  </si>
  <si>
    <t xml:space="preserve">H</t>
  </si>
  <si>
    <t xml:space="preserve">I</t>
  </si>
  <si>
    <t xml:space="preserve">J</t>
  </si>
  <si>
    <t xml:space="preserve">K=G+H+I+J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体育职业技术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t xml:space="preserve">广东以色列理工学院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r>
      <rPr>
        <sz val="11"/>
        <color rgb="FF000000"/>
        <rFont val="Noto Sans"/>
        <family val="2"/>
      </rPr>
      <t xml:space="preserve">广州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r>
      <rPr>
        <sz val="11"/>
        <color rgb="FF000000"/>
        <rFont val="Noto Sans"/>
        <family val="2"/>
      </rPr>
      <t xml:space="preserve"> 珠海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珠海城市职业技术学院</t>
  </si>
  <si>
    <t xml:space="preserve">440400000</t>
  </si>
  <si>
    <r>
      <rPr>
        <sz val="11"/>
        <color rgb="FF000000"/>
        <rFont val="Noto Sans"/>
        <family val="2"/>
      </rPr>
      <t xml:space="preserve">佛山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r>
      <rPr>
        <sz val="11"/>
        <color rgb="FF000000"/>
        <rFont val="Noto Sans"/>
        <family val="2"/>
      </rPr>
      <t xml:space="preserve">东莞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东莞理工学院</t>
  </si>
  <si>
    <t xml:space="preserve">441900000</t>
  </si>
  <si>
    <t xml:space="preserve">东莞职业技术学院</t>
  </si>
  <si>
    <r>
      <rPr>
        <sz val="11"/>
        <color rgb="FF000000"/>
        <rFont val="Noto Sans"/>
        <family val="2"/>
      </rPr>
      <t xml:space="preserve">中山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中山火炬职业技术学院</t>
  </si>
  <si>
    <t xml:space="preserve">442000000</t>
  </si>
  <si>
    <t xml:space="preserve">中山职业技术学院</t>
  </si>
  <si>
    <r>
      <rPr>
        <sz val="11"/>
        <color rgb="FF000000"/>
        <rFont val="Noto Sans"/>
        <family val="2"/>
      </rPr>
      <t xml:space="preserve"> 江门市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）</t>
    </r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r>
      <rPr>
        <sz val="11"/>
        <color rgb="FF000000"/>
        <rFont val="Noto Sans"/>
        <family val="2"/>
      </rPr>
      <t xml:space="preserve">河源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河源职业技术学院</t>
  </si>
  <si>
    <t xml:space="preserve">441600000</t>
  </si>
  <si>
    <r>
      <rPr>
        <sz val="11"/>
        <color rgb="FF000000"/>
        <rFont val="Noto Sans"/>
        <family val="2"/>
      </rPr>
      <t xml:space="preserve">惠州市（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）</t>
    </r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r>
      <rPr>
        <sz val="11"/>
        <color rgb="FF000000"/>
        <rFont val="Noto Sans"/>
        <family val="2"/>
      </rPr>
      <t xml:space="preserve"> 汕尾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汕尾职业技术学院</t>
  </si>
  <si>
    <t xml:space="preserve">441500000</t>
  </si>
  <si>
    <r>
      <rPr>
        <sz val="11"/>
        <color rgb="FF000000"/>
        <rFont val="Noto Sans"/>
        <family val="2"/>
      </rPr>
      <t xml:space="preserve"> 汕头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汕头职业技术学院</t>
  </si>
  <si>
    <t xml:space="preserve">440500000</t>
  </si>
  <si>
    <t xml:space="preserve">广东汕头幼儿师范高等专科学校</t>
  </si>
  <si>
    <r>
      <rPr>
        <sz val="11"/>
        <color rgb="FF000000"/>
        <rFont val="Noto Sans"/>
        <family val="2"/>
      </rPr>
      <t xml:space="preserve"> 阳江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阳江职业技术学院</t>
  </si>
  <si>
    <t xml:space="preserve">441700000</t>
  </si>
  <si>
    <r>
      <rPr>
        <sz val="11"/>
        <color rgb="FF000000"/>
        <rFont val="Noto Sans"/>
        <family val="2"/>
      </rPr>
      <t xml:space="preserve">湛江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湛江幼儿师范专科学校</t>
  </si>
  <si>
    <t xml:space="preserve">440800000</t>
  </si>
  <si>
    <r>
      <rPr>
        <sz val="11"/>
        <color rgb="FF000000"/>
        <rFont val="Noto Sans"/>
        <family val="2"/>
      </rPr>
      <t xml:space="preserve"> 茂名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r>
      <rPr>
        <sz val="11"/>
        <color rgb="FF000000"/>
        <rFont val="Noto Sans"/>
        <family val="2"/>
      </rPr>
      <t xml:space="preserve"> 肇庆市（</t>
    </r>
    <r>
      <rPr>
        <sz val="11"/>
        <color rgb="FF000000"/>
        <rFont val="宋体"/>
        <family val="0"/>
        <charset val="134"/>
      </rPr>
      <t xml:space="preserve">0.65</t>
    </r>
    <r>
      <rPr>
        <sz val="11"/>
        <color rgb="FF000000"/>
        <rFont val="Noto Sans"/>
        <family val="2"/>
      </rPr>
      <t xml:space="preserve">）</t>
    </r>
  </si>
  <si>
    <t xml:space="preserve">肇庆医学高等专科学校</t>
  </si>
  <si>
    <t xml:space="preserve">441200000</t>
  </si>
  <si>
    <r>
      <rPr>
        <sz val="11"/>
        <color rgb="FF000000"/>
        <rFont val="Noto Sans"/>
        <family val="2"/>
      </rPr>
      <t xml:space="preserve"> 清远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清远职业技术学院</t>
  </si>
  <si>
    <t xml:space="preserve">441800000</t>
  </si>
  <si>
    <r>
      <rPr>
        <sz val="11"/>
        <color rgb="FF000000"/>
        <rFont val="Noto Sans"/>
        <family val="2"/>
      </rPr>
      <t xml:space="preserve">揭阳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揭阳职业技术学院</t>
  </si>
  <si>
    <t xml:space="preserve">445200000</t>
  </si>
  <si>
    <r>
      <rPr>
        <sz val="11"/>
        <color rgb="FF000000"/>
        <rFont val="Noto Sans"/>
        <family val="2"/>
      </rPr>
      <t xml:space="preserve">云浮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罗定职业技术学院</t>
  </si>
  <si>
    <t xml:space="preserve">445300000</t>
  </si>
  <si>
    <t xml:space="preserve">广东云浮中医药职业学院</t>
  </si>
  <si>
    <r>
      <rPr>
        <sz val="11"/>
        <color rgb="FF000000"/>
        <rFont val="Noto Sans"/>
        <family val="2"/>
      </rPr>
      <t xml:space="preserve">梅州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广东梅州职业技术学院</t>
  </si>
  <si>
    <t xml:space="preserve">441400000</t>
  </si>
  <si>
    <r>
      <rPr>
        <sz val="11"/>
        <color rgb="FF000000"/>
        <rFont val="Noto Sans"/>
        <family val="2"/>
      </rPr>
      <t xml:space="preserve">潮州市（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）</t>
    </r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* #,##0.00_ ;_ * \-#,##0.00_ ;_ * \-??_ ;_ @_ "/>
    <numFmt numFmtId="168" formatCode="#,##0.00_ "/>
    <numFmt numFmtId="169" formatCode="#,##0_ ;[RED]\-#,##0\ "/>
    <numFmt numFmtId="170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3" activeCellId="0" sqref="J13"/>
    </sheetView>
  </sheetViews>
  <sheetFormatPr defaultColWidth="8.8828125" defaultRowHeight="14.4" zeroHeight="false" outlineLevelRow="0" outlineLevelCol="0"/>
  <cols>
    <col collapsed="false" customWidth="true" hidden="false" outlineLevel="0" max="16" min="1" style="0" width="20.77"/>
  </cols>
  <sheetData>
    <row r="1" customFormat="false" ht="40" hidden="false" customHeight="true" outlineLevel="0" collapsed="false">
      <c r="A1" s="1" t="s">
        <v>0</v>
      </c>
      <c r="B1" s="1"/>
      <c r="C1" s="1"/>
      <c r="D1" s="2"/>
      <c r="E1" s="3"/>
      <c r="F1" s="4"/>
      <c r="G1" s="4"/>
      <c r="H1" s="4"/>
      <c r="I1" s="4"/>
      <c r="J1" s="4"/>
      <c r="K1" s="4"/>
      <c r="L1" s="4"/>
      <c r="M1" s="4"/>
      <c r="N1" s="5"/>
      <c r="O1" s="6"/>
      <c r="P1" s="3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0" hidden="false" customHeight="true" outlineLevel="0" collapsed="false">
      <c r="A3" s="8"/>
      <c r="B3" s="8"/>
      <c r="C3" s="8"/>
      <c r="D3" s="2"/>
      <c r="E3" s="3"/>
      <c r="F3" s="4"/>
      <c r="G3" s="4"/>
      <c r="H3" s="4"/>
      <c r="I3" s="4"/>
      <c r="J3" s="4"/>
      <c r="K3" s="4"/>
      <c r="L3" s="4"/>
      <c r="M3" s="4"/>
      <c r="N3" s="9"/>
      <c r="O3" s="10"/>
      <c r="P3" s="11" t="s">
        <v>2</v>
      </c>
    </row>
    <row r="4" customFormat="false" ht="40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5" t="s">
        <v>8</v>
      </c>
      <c r="G4" s="15" t="s">
        <v>9</v>
      </c>
      <c r="H4" s="16" t="s">
        <v>10</v>
      </c>
      <c r="I4" s="12" t="s">
        <v>11</v>
      </c>
      <c r="J4" s="12"/>
      <c r="K4" s="12"/>
      <c r="L4" s="17" t="s">
        <v>12</v>
      </c>
      <c r="M4" s="17" t="s">
        <v>13</v>
      </c>
      <c r="N4" s="12" t="s">
        <v>14</v>
      </c>
      <c r="O4" s="12" t="s">
        <v>15</v>
      </c>
      <c r="P4" s="18" t="s">
        <v>16</v>
      </c>
    </row>
    <row r="5" customFormat="false" ht="93" hidden="false" customHeight="true" outlineLevel="0" collapsed="false">
      <c r="A5" s="12"/>
      <c r="B5" s="12"/>
      <c r="C5" s="13"/>
      <c r="D5" s="14"/>
      <c r="E5" s="12"/>
      <c r="F5" s="12"/>
      <c r="G5" s="12"/>
      <c r="H5" s="16"/>
      <c r="I5" s="15" t="s">
        <v>17</v>
      </c>
      <c r="J5" s="15" t="s">
        <v>18</v>
      </c>
      <c r="K5" s="12" t="s">
        <v>19</v>
      </c>
      <c r="L5" s="17"/>
      <c r="M5" s="17"/>
      <c r="N5" s="12"/>
      <c r="O5" s="12"/>
      <c r="P5" s="18"/>
    </row>
    <row r="6" customFormat="false" ht="40" hidden="false" customHeight="true" outlineLevel="0" collapsed="false">
      <c r="A6" s="12"/>
      <c r="B6" s="12"/>
      <c r="C6" s="13"/>
      <c r="D6" s="14"/>
      <c r="E6" s="12"/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5" t="s">
        <v>27</v>
      </c>
      <c r="N6" s="16" t="s">
        <v>28</v>
      </c>
      <c r="O6" s="15" t="s">
        <v>29</v>
      </c>
      <c r="P6" s="15" t="s">
        <v>30</v>
      </c>
    </row>
    <row r="7" customFormat="false" ht="40" hidden="false" customHeight="true" outlineLevel="0" collapsed="false">
      <c r="A7" s="19" t="s">
        <v>31</v>
      </c>
      <c r="B7" s="19"/>
      <c r="C7" s="19"/>
      <c r="D7" s="20"/>
      <c r="E7" s="21"/>
      <c r="F7" s="22" t="n">
        <f aca="false">F8+F115</f>
        <v>81506</v>
      </c>
      <c r="G7" s="22" t="n">
        <f aca="false">G8+G115</f>
        <v>88146</v>
      </c>
      <c r="H7" s="22" t="n">
        <f aca="false">H8+H115</f>
        <v>279925800</v>
      </c>
      <c r="I7" s="22" t="n">
        <f aca="false">I8+I115</f>
        <v>235306363</v>
      </c>
      <c r="J7" s="22" t="n">
        <f aca="false">J8+J115</f>
        <v>225230000</v>
      </c>
      <c r="K7" s="22" t="n">
        <f aca="false">K8+K115</f>
        <v>73286527</v>
      </c>
      <c r="L7" s="22" t="n">
        <f aca="false">L8+L115</f>
        <v>253897090</v>
      </c>
      <c r="M7" s="22" t="n">
        <f aca="false">M8+M115</f>
        <v>54450</v>
      </c>
      <c r="N7" s="22" t="n">
        <f aca="false">N8+N115</f>
        <v>34090000</v>
      </c>
      <c r="O7" s="22" t="n">
        <f aca="false">O8+O115</f>
        <v>884118</v>
      </c>
      <c r="P7" s="22" t="n">
        <f aca="false">P8+P115</f>
        <v>288925658</v>
      </c>
    </row>
    <row r="8" customFormat="false" ht="40" hidden="false" customHeight="true" outlineLevel="0" collapsed="false">
      <c r="A8" s="23" t="s">
        <v>32</v>
      </c>
      <c r="B8" s="23"/>
      <c r="C8" s="23"/>
      <c r="D8" s="24"/>
      <c r="E8" s="25"/>
      <c r="F8" s="26" t="n">
        <f aca="false">SUM(F9:F114)/2</f>
        <v>64649</v>
      </c>
      <c r="G8" s="26" t="n">
        <f aca="false">SUM(G9+G59+G62)</f>
        <v>69583</v>
      </c>
      <c r="H8" s="26" t="n">
        <f aca="false">SUM(H9+H59+H62)</f>
        <v>221482800</v>
      </c>
      <c r="I8" s="26" t="n">
        <f aca="false">SUM(I9+I59+I62)</f>
        <v>188649950</v>
      </c>
      <c r="J8" s="26" t="n">
        <f aca="false">SUM(J9+J59+J62)</f>
        <v>188890000</v>
      </c>
      <c r="K8" s="26" t="n">
        <f aca="false">SUM(K9+K59+K62)</f>
        <v>0</v>
      </c>
      <c r="L8" s="26" t="n">
        <f aca="false">SUM(L9+L59+L62)</f>
        <v>156057150</v>
      </c>
      <c r="M8" s="26" t="n">
        <f aca="false">SUM(M9+M59+M62)</f>
        <v>44550</v>
      </c>
      <c r="N8" s="26" t="n">
        <f aca="false">SUM(N9+N59+N62)</f>
        <v>32380000</v>
      </c>
      <c r="O8" s="26" t="n">
        <f aca="false">SUM(O9+O59+O62)</f>
        <v>0</v>
      </c>
      <c r="P8" s="26" t="n">
        <f aca="false">SUM(P9+P59+P62)</f>
        <v>188481700</v>
      </c>
    </row>
    <row r="9" customFormat="false" ht="40" hidden="false" customHeight="true" outlineLevel="0" collapsed="false">
      <c r="A9" s="19" t="s">
        <v>33</v>
      </c>
      <c r="B9" s="19"/>
      <c r="C9" s="19"/>
      <c r="D9" s="20"/>
      <c r="E9" s="21"/>
      <c r="F9" s="22" t="n">
        <f aca="false">SUM(F10:F58)</f>
        <v>17886</v>
      </c>
      <c r="G9" s="22" t="n">
        <f aca="false">SUM(G10:G58)</f>
        <v>19099</v>
      </c>
      <c r="H9" s="22" t="n">
        <f aca="false">SUM(H10:H58)</f>
        <v>61025250</v>
      </c>
      <c r="I9" s="22" t="n">
        <f aca="false">SUM(I10:I58)</f>
        <v>49011600</v>
      </c>
      <c r="J9" s="22" t="n">
        <f aca="false">SUM(J10:J58)</f>
        <v>51730000</v>
      </c>
      <c r="K9" s="22" t="n">
        <f aca="false">SUM(K10:K58)</f>
        <v>0</v>
      </c>
      <c r="L9" s="22" t="n">
        <f aca="false">SUM(L10:L58)</f>
        <v>39716350</v>
      </c>
      <c r="M9" s="22" t="n">
        <f aca="false">SUM(M10:M58)</f>
        <v>14850</v>
      </c>
      <c r="N9" s="22" t="n">
        <f aca="false">SUM(N10:N58)</f>
        <v>10535000</v>
      </c>
      <c r="O9" s="22" t="n">
        <f aca="false">SUM(O10:O58)</f>
        <v>0</v>
      </c>
      <c r="P9" s="22" t="n">
        <f aca="false">SUM(P10:P58)</f>
        <v>50266200</v>
      </c>
    </row>
    <row r="10" customFormat="false" ht="40" hidden="false" customHeight="true" outlineLevel="0" collapsed="false">
      <c r="A10" s="27" t="n">
        <v>1</v>
      </c>
      <c r="B10" s="23" t="s">
        <v>34</v>
      </c>
      <c r="C10" s="28" t="s">
        <v>35</v>
      </c>
      <c r="D10" s="29" t="s">
        <v>36</v>
      </c>
      <c r="E10" s="29" t="s">
        <v>37</v>
      </c>
      <c r="F10" s="30" t="n">
        <v>56</v>
      </c>
      <c r="G10" s="30" t="n">
        <v>81</v>
      </c>
      <c r="H10" s="30" t="n">
        <f aca="false">(F10+G10)*1650</f>
        <v>226050</v>
      </c>
      <c r="I10" s="30" t="n">
        <v>150150</v>
      </c>
      <c r="J10" s="30" t="n">
        <v>180000</v>
      </c>
      <c r="K10" s="30"/>
      <c r="L10" s="30" t="n">
        <f aca="false">I10+J10+K10-H10</f>
        <v>104100</v>
      </c>
      <c r="M10" s="30"/>
      <c r="N10" s="30" t="n">
        <v>60000</v>
      </c>
      <c r="O10" s="30"/>
      <c r="P10" s="30" t="n">
        <f aca="false">L10+M10+N10+O10</f>
        <v>164100</v>
      </c>
    </row>
    <row r="11" customFormat="false" ht="40" hidden="false" customHeight="true" outlineLevel="0" collapsed="false">
      <c r="A11" s="31" t="n">
        <v>2</v>
      </c>
      <c r="B11" s="23"/>
      <c r="C11" s="32" t="s">
        <v>38</v>
      </c>
      <c r="D11" s="33" t="s">
        <v>39</v>
      </c>
      <c r="E11" s="33" t="s">
        <v>37</v>
      </c>
      <c r="F11" s="34" t="n">
        <v>23</v>
      </c>
      <c r="G11" s="34" t="n">
        <v>25</v>
      </c>
      <c r="H11" s="34" t="n">
        <f aca="false">(F11+G11)*1650</f>
        <v>79200</v>
      </c>
      <c r="I11" s="34" t="n">
        <v>69300</v>
      </c>
      <c r="J11" s="34" t="n">
        <v>70000</v>
      </c>
      <c r="K11" s="34"/>
      <c r="L11" s="34" t="n">
        <f aca="false">I11+J11+K11-H11</f>
        <v>60100</v>
      </c>
      <c r="M11" s="34"/>
      <c r="N11" s="34" t="n">
        <v>10000</v>
      </c>
      <c r="O11" s="34"/>
      <c r="P11" s="34" t="n">
        <f aca="false">L11+M11+N11+O11</f>
        <v>70100</v>
      </c>
    </row>
    <row r="12" customFormat="false" ht="40" hidden="false" customHeight="true" outlineLevel="0" collapsed="false">
      <c r="A12" s="27" t="n">
        <v>3</v>
      </c>
      <c r="B12" s="23"/>
      <c r="C12" s="28" t="s">
        <v>40</v>
      </c>
      <c r="D12" s="29" t="s">
        <v>41</v>
      </c>
      <c r="E12" s="29" t="s">
        <v>37</v>
      </c>
      <c r="F12" s="30" t="n">
        <v>34</v>
      </c>
      <c r="G12" s="30" t="n">
        <v>41</v>
      </c>
      <c r="H12" s="30" t="n">
        <f aca="false">(F12+G12)*1650</f>
        <v>123750</v>
      </c>
      <c r="I12" s="30" t="n">
        <v>107250</v>
      </c>
      <c r="J12" s="30" t="n">
        <v>110000</v>
      </c>
      <c r="K12" s="30"/>
      <c r="L12" s="30" t="n">
        <f aca="false">I12+J12+K12-H12</f>
        <v>93500</v>
      </c>
      <c r="M12" s="30"/>
      <c r="N12" s="30" t="n">
        <v>15000</v>
      </c>
      <c r="O12" s="30"/>
      <c r="P12" s="30" t="n">
        <f aca="false">L12+M12+N12+O12</f>
        <v>108500</v>
      </c>
    </row>
    <row r="13" customFormat="false" ht="40" hidden="false" customHeight="true" outlineLevel="0" collapsed="false">
      <c r="A13" s="31" t="n">
        <v>4</v>
      </c>
      <c r="B13" s="23"/>
      <c r="C13" s="32" t="s">
        <v>42</v>
      </c>
      <c r="D13" s="33" t="s">
        <v>43</v>
      </c>
      <c r="E13" s="33" t="s">
        <v>37</v>
      </c>
      <c r="F13" s="34" t="n">
        <v>70</v>
      </c>
      <c r="G13" s="34" t="n">
        <v>67</v>
      </c>
      <c r="H13" s="34" t="n">
        <f aca="false">(F13+G13)*1650</f>
        <v>226050</v>
      </c>
      <c r="I13" s="34" t="n">
        <v>174900</v>
      </c>
      <c r="J13" s="34" t="n">
        <v>220000</v>
      </c>
      <c r="K13" s="34"/>
      <c r="L13" s="34" t="n">
        <f aca="false">I13+J13+K13-H13</f>
        <v>168850</v>
      </c>
      <c r="M13" s="34"/>
      <c r="N13" s="34" t="n">
        <v>25000</v>
      </c>
      <c r="O13" s="34"/>
      <c r="P13" s="34" t="n">
        <f aca="false">L13+M13+N13+O13</f>
        <v>193850</v>
      </c>
    </row>
    <row r="14" customFormat="false" ht="40" hidden="false" customHeight="true" outlineLevel="0" collapsed="false">
      <c r="A14" s="27" t="n">
        <v>5</v>
      </c>
      <c r="B14" s="23"/>
      <c r="C14" s="28" t="s">
        <v>44</v>
      </c>
      <c r="D14" s="29" t="s">
        <v>45</v>
      </c>
      <c r="E14" s="29" t="s">
        <v>37</v>
      </c>
      <c r="F14" s="30" t="n">
        <v>83</v>
      </c>
      <c r="G14" s="30" t="n">
        <v>93</v>
      </c>
      <c r="H14" s="30" t="n">
        <f aca="false">(F14+G14)*1650</f>
        <v>290400</v>
      </c>
      <c r="I14" s="30" t="n">
        <v>255750</v>
      </c>
      <c r="J14" s="30" t="n">
        <v>260000</v>
      </c>
      <c r="K14" s="30"/>
      <c r="L14" s="30" t="n">
        <f aca="false">I14+J14+K14-H14</f>
        <v>225350</v>
      </c>
      <c r="M14" s="30"/>
      <c r="N14" s="30" t="n">
        <v>30000</v>
      </c>
      <c r="O14" s="30"/>
      <c r="P14" s="30" t="n">
        <f aca="false">L14+M14+N14+O14</f>
        <v>255350</v>
      </c>
    </row>
    <row r="15" customFormat="false" ht="40" hidden="false" customHeight="true" outlineLevel="0" collapsed="false">
      <c r="A15" s="31" t="n">
        <v>6</v>
      </c>
      <c r="B15" s="23"/>
      <c r="C15" s="32" t="s">
        <v>46</v>
      </c>
      <c r="D15" s="33" t="s">
        <v>47</v>
      </c>
      <c r="E15" s="33" t="s">
        <v>37</v>
      </c>
      <c r="F15" s="34" t="n">
        <v>10</v>
      </c>
      <c r="G15" s="34" t="n">
        <v>14</v>
      </c>
      <c r="H15" s="34" t="n">
        <f aca="false">(F15+G15)*1650</f>
        <v>39600</v>
      </c>
      <c r="I15" s="34" t="n">
        <v>26400</v>
      </c>
      <c r="J15" s="34" t="n">
        <v>30000</v>
      </c>
      <c r="K15" s="34"/>
      <c r="L15" s="34" t="n">
        <f aca="false">I15+J15+K15-H15</f>
        <v>16800</v>
      </c>
      <c r="M15" s="34"/>
      <c r="N15" s="34" t="n">
        <v>10000</v>
      </c>
      <c r="O15" s="34"/>
      <c r="P15" s="34" t="n">
        <f aca="false">L15+M15+N15+O15</f>
        <v>26800</v>
      </c>
    </row>
    <row r="16" customFormat="false" ht="40" hidden="false" customHeight="true" outlineLevel="0" collapsed="false">
      <c r="A16" s="27" t="n">
        <v>7</v>
      </c>
      <c r="B16" s="23"/>
      <c r="C16" s="28" t="s">
        <v>48</v>
      </c>
      <c r="D16" s="29" t="s">
        <v>49</v>
      </c>
      <c r="E16" s="29" t="s">
        <v>37</v>
      </c>
      <c r="F16" s="30" t="n">
        <v>20</v>
      </c>
      <c r="G16" s="30" t="n">
        <v>25</v>
      </c>
      <c r="H16" s="30" t="n">
        <f aca="false">(F16+G16)*1650</f>
        <v>74250</v>
      </c>
      <c r="I16" s="30" t="n">
        <v>46200</v>
      </c>
      <c r="J16" s="30" t="n">
        <v>50000</v>
      </c>
      <c r="K16" s="30"/>
      <c r="L16" s="30" t="n">
        <f aca="false">I16+J16+K16-H16</f>
        <v>21950</v>
      </c>
      <c r="M16" s="30"/>
      <c r="N16" s="30" t="n">
        <v>25000</v>
      </c>
      <c r="O16" s="30"/>
      <c r="P16" s="30" t="n">
        <f aca="false">L16+M16+N16+O16</f>
        <v>46950</v>
      </c>
    </row>
    <row r="17" customFormat="false" ht="40" hidden="false" customHeight="true" outlineLevel="0" collapsed="false">
      <c r="A17" s="31" t="n">
        <v>8</v>
      </c>
      <c r="B17" s="23"/>
      <c r="C17" s="32" t="s">
        <v>50</v>
      </c>
      <c r="D17" s="33" t="s">
        <v>51</v>
      </c>
      <c r="E17" s="33" t="s">
        <v>37</v>
      </c>
      <c r="F17" s="34" t="n">
        <v>95</v>
      </c>
      <c r="G17" s="34" t="n">
        <v>114</v>
      </c>
      <c r="H17" s="34" t="n">
        <f aca="false">(F17+G17)*1650</f>
        <v>344850</v>
      </c>
      <c r="I17" s="34" t="n">
        <v>336600</v>
      </c>
      <c r="J17" s="34" t="n">
        <v>300000</v>
      </c>
      <c r="K17" s="34"/>
      <c r="L17" s="34" t="n">
        <f aca="false">I17+J17+K17-H17</f>
        <v>291750</v>
      </c>
      <c r="M17" s="34"/>
      <c r="N17" s="34" t="n">
        <v>25000</v>
      </c>
      <c r="O17" s="34"/>
      <c r="P17" s="34" t="n">
        <f aca="false">L17+M17+N17+O17</f>
        <v>316750</v>
      </c>
    </row>
    <row r="18" customFormat="false" ht="40" hidden="false" customHeight="true" outlineLevel="0" collapsed="false">
      <c r="A18" s="27" t="n">
        <v>9</v>
      </c>
      <c r="B18" s="23"/>
      <c r="C18" s="28" t="s">
        <v>52</v>
      </c>
      <c r="D18" s="29" t="s">
        <v>53</v>
      </c>
      <c r="E18" s="29" t="s">
        <v>37</v>
      </c>
      <c r="F18" s="30" t="n">
        <v>58</v>
      </c>
      <c r="G18" s="30" t="n">
        <v>90</v>
      </c>
      <c r="H18" s="30" t="n">
        <f aca="false">(F18+G18)*1650</f>
        <v>244200</v>
      </c>
      <c r="I18" s="30" t="n">
        <v>146850</v>
      </c>
      <c r="J18" s="30" t="n">
        <v>180000</v>
      </c>
      <c r="K18" s="30"/>
      <c r="L18" s="30" t="n">
        <f aca="false">I18+J18+K18-H18</f>
        <v>82650</v>
      </c>
      <c r="M18" s="30"/>
      <c r="N18" s="30" t="n">
        <v>80000</v>
      </c>
      <c r="O18" s="30"/>
      <c r="P18" s="30" t="n">
        <f aca="false">L18+M18+N18+O18</f>
        <v>162650</v>
      </c>
    </row>
    <row r="19" customFormat="false" ht="40" hidden="false" customHeight="true" outlineLevel="0" collapsed="false">
      <c r="A19" s="31" t="n">
        <v>10</v>
      </c>
      <c r="B19" s="23"/>
      <c r="C19" s="32" t="s">
        <v>54</v>
      </c>
      <c r="D19" s="33" t="s">
        <v>55</v>
      </c>
      <c r="E19" s="33" t="s">
        <v>37</v>
      </c>
      <c r="F19" s="34" t="n">
        <v>219</v>
      </c>
      <c r="G19" s="34" t="n">
        <v>256</v>
      </c>
      <c r="H19" s="34" t="n">
        <f aca="false">(F19+G19)*1650</f>
        <v>783750</v>
      </c>
      <c r="I19" s="34" t="n">
        <v>643500</v>
      </c>
      <c r="J19" s="34" t="n">
        <v>670000</v>
      </c>
      <c r="K19" s="34"/>
      <c r="L19" s="34" t="n">
        <f aca="false">I19+J19+K19-H19</f>
        <v>529750</v>
      </c>
      <c r="M19" s="34"/>
      <c r="N19" s="34" t="n">
        <v>125000</v>
      </c>
      <c r="O19" s="34"/>
      <c r="P19" s="34" t="n">
        <f aca="false">L19+M19+N19+O19</f>
        <v>654750</v>
      </c>
    </row>
    <row r="20" customFormat="false" ht="40" hidden="false" customHeight="true" outlineLevel="0" collapsed="false">
      <c r="A20" s="27" t="n">
        <v>11</v>
      </c>
      <c r="B20" s="23"/>
      <c r="C20" s="28" t="s">
        <v>56</v>
      </c>
      <c r="D20" s="29" t="s">
        <v>57</v>
      </c>
      <c r="E20" s="29" t="s">
        <v>37</v>
      </c>
      <c r="F20" s="30" t="n">
        <v>136</v>
      </c>
      <c r="G20" s="30" t="n">
        <v>187</v>
      </c>
      <c r="H20" s="30" t="n">
        <f aca="false">(F20+G20)*1650</f>
        <v>532950</v>
      </c>
      <c r="I20" s="30" t="n">
        <v>381150</v>
      </c>
      <c r="J20" s="30" t="n">
        <v>430000</v>
      </c>
      <c r="K20" s="30"/>
      <c r="L20" s="30" t="n">
        <f aca="false">I20+J20+K20-H20</f>
        <v>278200</v>
      </c>
      <c r="M20" s="30"/>
      <c r="N20" s="30" t="n">
        <v>125000</v>
      </c>
      <c r="O20" s="30"/>
      <c r="P20" s="30" t="n">
        <f aca="false">L20+M20+N20+O20</f>
        <v>403200</v>
      </c>
    </row>
    <row r="21" customFormat="false" ht="40" hidden="false" customHeight="true" outlineLevel="0" collapsed="false">
      <c r="A21" s="31" t="n">
        <v>12</v>
      </c>
      <c r="B21" s="23"/>
      <c r="C21" s="32" t="s">
        <v>58</v>
      </c>
      <c r="D21" s="33" t="s">
        <v>59</v>
      </c>
      <c r="E21" s="33" t="s">
        <v>37</v>
      </c>
      <c r="F21" s="34" t="n">
        <v>56</v>
      </c>
      <c r="G21" s="34" t="n">
        <v>68</v>
      </c>
      <c r="H21" s="34" t="n">
        <f aca="false">(F21+G21)*1650</f>
        <v>204600</v>
      </c>
      <c r="I21" s="34" t="n">
        <v>158400</v>
      </c>
      <c r="J21" s="34" t="n">
        <v>180000</v>
      </c>
      <c r="K21" s="34"/>
      <c r="L21" s="34" t="n">
        <f aca="false">I21+J21+K21-H21</f>
        <v>133800</v>
      </c>
      <c r="M21" s="34"/>
      <c r="N21" s="34" t="n">
        <v>35000</v>
      </c>
      <c r="O21" s="34"/>
      <c r="P21" s="34" t="n">
        <f aca="false">L21+M21+N21+O21</f>
        <v>168800</v>
      </c>
    </row>
    <row r="22" customFormat="false" ht="40" hidden="false" customHeight="true" outlineLevel="0" collapsed="false">
      <c r="A22" s="27" t="n">
        <v>13</v>
      </c>
      <c r="B22" s="23"/>
      <c r="C22" s="28" t="s">
        <v>60</v>
      </c>
      <c r="D22" s="29" t="s">
        <v>61</v>
      </c>
      <c r="E22" s="29" t="s">
        <v>37</v>
      </c>
      <c r="F22" s="30" t="n">
        <v>3</v>
      </c>
      <c r="G22" s="30" t="n">
        <v>4</v>
      </c>
      <c r="H22" s="30" t="n">
        <f aca="false">(F22+G22)*1650</f>
        <v>11550</v>
      </c>
      <c r="I22" s="30" t="n">
        <v>8250</v>
      </c>
      <c r="J22" s="30" t="n">
        <v>10000</v>
      </c>
      <c r="K22" s="30"/>
      <c r="L22" s="30" t="n">
        <f aca="false">I22+J22+K22-H22</f>
        <v>6700</v>
      </c>
      <c r="M22" s="30"/>
      <c r="N22" s="30" t="n">
        <v>0</v>
      </c>
      <c r="O22" s="30"/>
      <c r="P22" s="30" t="n">
        <f aca="false">L22+M22+N22+O22</f>
        <v>6700</v>
      </c>
    </row>
    <row r="23" customFormat="false" ht="40" hidden="false" customHeight="true" outlineLevel="0" collapsed="false">
      <c r="A23" s="31" t="n">
        <v>14</v>
      </c>
      <c r="B23" s="23"/>
      <c r="C23" s="32" t="s">
        <v>62</v>
      </c>
      <c r="D23" s="33" t="s">
        <v>63</v>
      </c>
      <c r="E23" s="33" t="s">
        <v>37</v>
      </c>
      <c r="F23" s="34" t="n">
        <v>40</v>
      </c>
      <c r="G23" s="34" t="n">
        <v>54</v>
      </c>
      <c r="H23" s="34" t="n">
        <f aca="false">(F23+G23)*1650</f>
        <v>155100</v>
      </c>
      <c r="I23" s="34" t="n">
        <v>112200</v>
      </c>
      <c r="J23" s="34" t="n">
        <v>130000</v>
      </c>
      <c r="K23" s="34"/>
      <c r="L23" s="34" t="n">
        <f aca="false">I23+J23+K23-H23</f>
        <v>87100</v>
      </c>
      <c r="M23" s="34" t="n">
        <v>3300</v>
      </c>
      <c r="N23" s="34" t="n">
        <v>30000</v>
      </c>
      <c r="O23" s="34"/>
      <c r="P23" s="34" t="n">
        <f aca="false">L23+M23+N23+O23</f>
        <v>120400</v>
      </c>
    </row>
    <row r="24" customFormat="false" ht="40" hidden="false" customHeight="true" outlineLevel="0" collapsed="false">
      <c r="A24" s="27" t="n">
        <v>15</v>
      </c>
      <c r="B24" s="23"/>
      <c r="C24" s="28" t="s">
        <v>64</v>
      </c>
      <c r="D24" s="29" t="s">
        <v>65</v>
      </c>
      <c r="E24" s="29" t="s">
        <v>37</v>
      </c>
      <c r="F24" s="30" t="n">
        <v>76</v>
      </c>
      <c r="G24" s="30" t="n">
        <v>101</v>
      </c>
      <c r="H24" s="30" t="n">
        <f aca="false">(F24+G24)*1650</f>
        <v>292050</v>
      </c>
      <c r="I24" s="30" t="n">
        <v>229350</v>
      </c>
      <c r="J24" s="30" t="n">
        <v>230000</v>
      </c>
      <c r="K24" s="30"/>
      <c r="L24" s="30" t="n">
        <f aca="false">I24+J24+K24-H24</f>
        <v>167300</v>
      </c>
      <c r="M24" s="30"/>
      <c r="N24" s="30" t="n">
        <v>60000</v>
      </c>
      <c r="O24" s="30"/>
      <c r="P24" s="30" t="n">
        <f aca="false">L24+M24+N24+O24</f>
        <v>227300</v>
      </c>
    </row>
    <row r="25" customFormat="false" ht="40" hidden="false" customHeight="true" outlineLevel="0" collapsed="false">
      <c r="A25" s="31" t="n">
        <v>16</v>
      </c>
      <c r="B25" s="23"/>
      <c r="C25" s="32" t="s">
        <v>66</v>
      </c>
      <c r="D25" s="33" t="s">
        <v>67</v>
      </c>
      <c r="E25" s="33" t="s">
        <v>37</v>
      </c>
      <c r="F25" s="34" t="n">
        <v>132</v>
      </c>
      <c r="G25" s="34" t="n">
        <v>212</v>
      </c>
      <c r="H25" s="34" t="n">
        <f aca="false">(F25+G25)*1650</f>
        <v>567600</v>
      </c>
      <c r="I25" s="34" t="n">
        <v>343200</v>
      </c>
      <c r="J25" s="34" t="n">
        <v>410000</v>
      </c>
      <c r="K25" s="34"/>
      <c r="L25" s="34" t="n">
        <f aca="false">I25+J25+K25-H25</f>
        <v>185600</v>
      </c>
      <c r="M25" s="34"/>
      <c r="N25" s="34" t="n">
        <v>190000</v>
      </c>
      <c r="O25" s="34"/>
      <c r="P25" s="34" t="n">
        <f aca="false">L25+M25+N25+O25</f>
        <v>375600</v>
      </c>
    </row>
    <row r="26" customFormat="false" ht="40" hidden="false" customHeight="true" outlineLevel="0" collapsed="false">
      <c r="A26" s="27" t="n">
        <v>17</v>
      </c>
      <c r="B26" s="23"/>
      <c r="C26" s="28" t="s">
        <v>68</v>
      </c>
      <c r="D26" s="29" t="s">
        <v>69</v>
      </c>
      <c r="E26" s="29" t="s">
        <v>37</v>
      </c>
      <c r="F26" s="30" t="n">
        <v>138</v>
      </c>
      <c r="G26" s="30" t="n">
        <v>179</v>
      </c>
      <c r="H26" s="30" t="n">
        <f aca="false">(F26+G26)*1650</f>
        <v>523050</v>
      </c>
      <c r="I26" s="30" t="n">
        <v>394350</v>
      </c>
      <c r="J26" s="30" t="n">
        <v>420000</v>
      </c>
      <c r="K26" s="30"/>
      <c r="L26" s="30" t="n">
        <f aca="false">I26+J26+K26-H26</f>
        <v>291300</v>
      </c>
      <c r="M26" s="30"/>
      <c r="N26" s="30" t="n">
        <v>115000</v>
      </c>
      <c r="O26" s="30"/>
      <c r="P26" s="30" t="n">
        <f aca="false">L26+M26+N26+O26</f>
        <v>406300</v>
      </c>
    </row>
    <row r="27" customFormat="false" ht="40" hidden="false" customHeight="true" outlineLevel="0" collapsed="false">
      <c r="A27" s="31" t="n">
        <v>18</v>
      </c>
      <c r="B27" s="23"/>
      <c r="C27" s="32" t="s">
        <v>70</v>
      </c>
      <c r="D27" s="33" t="s">
        <v>71</v>
      </c>
      <c r="E27" s="33" t="s">
        <v>37</v>
      </c>
      <c r="F27" s="34" t="n">
        <v>121</v>
      </c>
      <c r="G27" s="34" t="n">
        <v>169</v>
      </c>
      <c r="H27" s="34" t="n">
        <f aca="false">(F27+G27)*1650</f>
        <v>478500</v>
      </c>
      <c r="I27" s="34" t="n">
        <v>341550</v>
      </c>
      <c r="J27" s="34" t="n">
        <v>380000</v>
      </c>
      <c r="K27" s="34"/>
      <c r="L27" s="34" t="n">
        <f aca="false">I27+J27+K27-H27</f>
        <v>243050</v>
      </c>
      <c r="M27" s="34"/>
      <c r="N27" s="34" t="n">
        <v>115000</v>
      </c>
      <c r="O27" s="34"/>
      <c r="P27" s="34" t="n">
        <f aca="false">L27+M27+N27+O27</f>
        <v>358050</v>
      </c>
    </row>
    <row r="28" customFormat="false" ht="40" hidden="false" customHeight="true" outlineLevel="0" collapsed="false">
      <c r="A28" s="27" t="n">
        <v>19</v>
      </c>
      <c r="B28" s="23"/>
      <c r="C28" s="28" t="s">
        <v>72</v>
      </c>
      <c r="D28" s="29" t="s">
        <v>73</v>
      </c>
      <c r="E28" s="29" t="s">
        <v>37</v>
      </c>
      <c r="F28" s="30" t="n">
        <v>244</v>
      </c>
      <c r="G28" s="30" t="n">
        <v>268</v>
      </c>
      <c r="H28" s="30" t="n">
        <f aca="false">(F28+G28)*1650</f>
        <v>844800</v>
      </c>
      <c r="I28" s="30" t="n">
        <v>729300</v>
      </c>
      <c r="J28" s="30" t="n">
        <v>610000</v>
      </c>
      <c r="K28" s="30"/>
      <c r="L28" s="30" t="n">
        <f aca="false">I28+J28+K28-H28</f>
        <v>494500</v>
      </c>
      <c r="M28" s="30"/>
      <c r="N28" s="30" t="n">
        <v>175000</v>
      </c>
      <c r="O28" s="30"/>
      <c r="P28" s="30" t="n">
        <f aca="false">L28+M28+N28+O28</f>
        <v>669500</v>
      </c>
    </row>
    <row r="29" customFormat="false" ht="40" hidden="false" customHeight="true" outlineLevel="0" collapsed="false">
      <c r="A29" s="31" t="n">
        <v>20</v>
      </c>
      <c r="B29" s="23"/>
      <c r="C29" s="32" t="s">
        <v>74</v>
      </c>
      <c r="D29" s="33" t="s">
        <v>75</v>
      </c>
      <c r="E29" s="33" t="s">
        <v>37</v>
      </c>
      <c r="F29" s="34" t="n">
        <v>271</v>
      </c>
      <c r="G29" s="34" t="n">
        <v>258</v>
      </c>
      <c r="H29" s="34" t="n">
        <f aca="false">(F29+G29)*1650</f>
        <v>872850</v>
      </c>
      <c r="I29" s="34" t="n">
        <v>729300</v>
      </c>
      <c r="J29" s="34" t="n">
        <v>840000</v>
      </c>
      <c r="K29" s="34"/>
      <c r="L29" s="34" t="n">
        <f aca="false">I29+J29+K29-H29</f>
        <v>696450</v>
      </c>
      <c r="M29" s="34"/>
      <c r="N29" s="34" t="n">
        <v>85000</v>
      </c>
      <c r="O29" s="34"/>
      <c r="P29" s="34" t="n">
        <f aca="false">L29+M29+N29+O29</f>
        <v>781450</v>
      </c>
    </row>
    <row r="30" customFormat="false" ht="40" hidden="false" customHeight="true" outlineLevel="0" collapsed="false">
      <c r="A30" s="27" t="n">
        <v>21</v>
      </c>
      <c r="B30" s="23" t="s">
        <v>34</v>
      </c>
      <c r="C30" s="28" t="s">
        <v>76</v>
      </c>
      <c r="D30" s="29" t="s">
        <v>77</v>
      </c>
      <c r="E30" s="29" t="s">
        <v>37</v>
      </c>
      <c r="F30" s="30" t="n">
        <v>107</v>
      </c>
      <c r="G30" s="30" t="n">
        <v>82</v>
      </c>
      <c r="H30" s="30" t="n">
        <f aca="false">(F30+G30)*1650</f>
        <v>311850</v>
      </c>
      <c r="I30" s="30" t="n">
        <v>273900</v>
      </c>
      <c r="J30" s="30" t="n">
        <v>330000</v>
      </c>
      <c r="K30" s="30"/>
      <c r="L30" s="30" t="n">
        <f aca="false">I30+J30+K30-H30</f>
        <v>292050</v>
      </c>
      <c r="M30" s="30"/>
      <c r="N30" s="30" t="n">
        <v>10000</v>
      </c>
      <c r="O30" s="30"/>
      <c r="P30" s="30" t="n">
        <f aca="false">L30+M30+N30+O30</f>
        <v>302050</v>
      </c>
    </row>
    <row r="31" customFormat="false" ht="40" hidden="false" customHeight="true" outlineLevel="0" collapsed="false">
      <c r="A31" s="31" t="n">
        <v>22</v>
      </c>
      <c r="B31" s="23"/>
      <c r="C31" s="32" t="s">
        <v>78</v>
      </c>
      <c r="D31" s="33" t="s">
        <v>79</v>
      </c>
      <c r="E31" s="33" t="s">
        <v>37</v>
      </c>
      <c r="F31" s="34" t="n">
        <v>268</v>
      </c>
      <c r="G31" s="34" t="n">
        <v>295</v>
      </c>
      <c r="H31" s="34" t="n">
        <f aca="false">(F31+G31)*1650</f>
        <v>928950</v>
      </c>
      <c r="I31" s="34" t="n">
        <v>729300</v>
      </c>
      <c r="J31" s="34" t="n">
        <v>810000</v>
      </c>
      <c r="K31" s="34"/>
      <c r="L31" s="34" t="n">
        <f aca="false">I31+J31+K31-H31</f>
        <v>610350</v>
      </c>
      <c r="M31" s="34" t="n">
        <v>3300</v>
      </c>
      <c r="N31" s="34" t="n">
        <v>155000</v>
      </c>
      <c r="O31" s="34"/>
      <c r="P31" s="34" t="n">
        <f aca="false">L31+M31+N31+O31</f>
        <v>768650</v>
      </c>
    </row>
    <row r="32" customFormat="false" ht="40" hidden="false" customHeight="true" outlineLevel="0" collapsed="false">
      <c r="A32" s="27" t="n">
        <v>23</v>
      </c>
      <c r="B32" s="23"/>
      <c r="C32" s="28" t="s">
        <v>80</v>
      </c>
      <c r="D32" s="29" t="s">
        <v>81</v>
      </c>
      <c r="E32" s="29" t="s">
        <v>37</v>
      </c>
      <c r="F32" s="30" t="n">
        <v>171</v>
      </c>
      <c r="G32" s="30" t="n">
        <v>233</v>
      </c>
      <c r="H32" s="30" t="n">
        <f aca="false">(F32+G32)*1650</f>
        <v>666600</v>
      </c>
      <c r="I32" s="30" t="n">
        <v>470250</v>
      </c>
      <c r="J32" s="30" t="n">
        <v>530000</v>
      </c>
      <c r="K32" s="30"/>
      <c r="L32" s="30" t="n">
        <f aca="false">I32+J32+K32-H32</f>
        <v>333650</v>
      </c>
      <c r="M32" s="30"/>
      <c r="N32" s="30" t="n">
        <v>165000</v>
      </c>
      <c r="O32" s="30"/>
      <c r="P32" s="30" t="n">
        <f aca="false">L32+M32+N32+O32</f>
        <v>498650</v>
      </c>
    </row>
    <row r="33" customFormat="false" ht="40" hidden="false" customHeight="true" outlineLevel="0" collapsed="false">
      <c r="A33" s="31" t="n">
        <v>24</v>
      </c>
      <c r="B33" s="23"/>
      <c r="C33" s="32" t="s">
        <v>82</v>
      </c>
      <c r="D33" s="33" t="s">
        <v>83</v>
      </c>
      <c r="E33" s="33" t="s">
        <v>37</v>
      </c>
      <c r="F33" s="34" t="n">
        <v>124</v>
      </c>
      <c r="G33" s="34" t="n">
        <v>158</v>
      </c>
      <c r="H33" s="34" t="n">
        <f aca="false">(F33+G33)*1650</f>
        <v>465300</v>
      </c>
      <c r="I33" s="34" t="n">
        <v>330000</v>
      </c>
      <c r="J33" s="34" t="n">
        <v>390000</v>
      </c>
      <c r="K33" s="34"/>
      <c r="L33" s="34" t="n">
        <f aca="false">I33+J33+K33-H33</f>
        <v>254700</v>
      </c>
      <c r="M33" s="34"/>
      <c r="N33" s="34" t="n">
        <v>105000</v>
      </c>
      <c r="O33" s="34"/>
      <c r="P33" s="34" t="n">
        <f aca="false">L33+M33+N33+O33</f>
        <v>359700</v>
      </c>
    </row>
    <row r="34" customFormat="false" ht="40" hidden="false" customHeight="true" outlineLevel="0" collapsed="false">
      <c r="A34" s="27" t="n">
        <v>25</v>
      </c>
      <c r="B34" s="23"/>
      <c r="C34" s="28" t="s">
        <v>84</v>
      </c>
      <c r="D34" s="29" t="s">
        <v>85</v>
      </c>
      <c r="E34" s="29" t="s">
        <v>37</v>
      </c>
      <c r="F34" s="30" t="n">
        <v>158</v>
      </c>
      <c r="G34" s="30" t="n">
        <v>165</v>
      </c>
      <c r="H34" s="30" t="n">
        <f aca="false">(F34+G34)*1650</f>
        <v>532950</v>
      </c>
      <c r="I34" s="30" t="n">
        <v>422400</v>
      </c>
      <c r="J34" s="30" t="n">
        <v>480000</v>
      </c>
      <c r="K34" s="30"/>
      <c r="L34" s="30" t="n">
        <f aca="false">I34+J34+K34-H34</f>
        <v>369450</v>
      </c>
      <c r="M34" s="30"/>
      <c r="N34" s="30" t="n">
        <v>80000</v>
      </c>
      <c r="O34" s="30"/>
      <c r="P34" s="30" t="n">
        <f aca="false">L34+M34+N34+O34</f>
        <v>449450</v>
      </c>
    </row>
    <row r="35" customFormat="false" ht="40" hidden="false" customHeight="true" outlineLevel="0" collapsed="false">
      <c r="A35" s="31" t="n">
        <v>26</v>
      </c>
      <c r="B35" s="23"/>
      <c r="C35" s="32" t="s">
        <v>86</v>
      </c>
      <c r="D35" s="33" t="s">
        <v>87</v>
      </c>
      <c r="E35" s="33" t="s">
        <v>88</v>
      </c>
      <c r="F35" s="34" t="n">
        <v>528</v>
      </c>
      <c r="G35" s="34" t="n">
        <v>569</v>
      </c>
      <c r="H35" s="34" t="n">
        <f aca="false">(F35+G35)*1650</f>
        <v>1810050</v>
      </c>
      <c r="I35" s="34" t="n">
        <v>1588950</v>
      </c>
      <c r="J35" s="34" t="n">
        <v>1660000</v>
      </c>
      <c r="K35" s="34"/>
      <c r="L35" s="34" t="n">
        <f aca="false">I35+J35+K35-H35</f>
        <v>1438900</v>
      </c>
      <c r="M35" s="34"/>
      <c r="N35" s="34" t="n">
        <v>185000</v>
      </c>
      <c r="O35" s="34"/>
      <c r="P35" s="34" t="n">
        <f aca="false">L35+M35+N35+O35</f>
        <v>1623900</v>
      </c>
    </row>
    <row r="36" customFormat="false" ht="40" hidden="false" customHeight="true" outlineLevel="0" collapsed="false">
      <c r="A36" s="27" t="n">
        <v>27</v>
      </c>
      <c r="B36" s="23"/>
      <c r="C36" s="28" t="s">
        <v>89</v>
      </c>
      <c r="D36" s="29" t="s">
        <v>90</v>
      </c>
      <c r="E36" s="29" t="s">
        <v>88</v>
      </c>
      <c r="F36" s="30" t="n">
        <v>45</v>
      </c>
      <c r="G36" s="30" t="n">
        <v>50</v>
      </c>
      <c r="H36" s="30" t="n">
        <f aca="false">(F36+G36)*1650</f>
        <v>156750</v>
      </c>
      <c r="I36" s="30" t="n">
        <v>125400</v>
      </c>
      <c r="J36" s="30" t="n">
        <v>140000</v>
      </c>
      <c r="K36" s="30"/>
      <c r="L36" s="30" t="n">
        <f aca="false">I36+J36+K36-H36</f>
        <v>108650</v>
      </c>
      <c r="M36" s="30"/>
      <c r="N36" s="30" t="n">
        <v>20000</v>
      </c>
      <c r="O36" s="30"/>
      <c r="P36" s="30" t="n">
        <f aca="false">L36+M36+N36+O36</f>
        <v>128650</v>
      </c>
    </row>
    <row r="37" customFormat="false" ht="40" hidden="false" customHeight="true" outlineLevel="0" collapsed="false">
      <c r="A37" s="31" t="n">
        <v>28</v>
      </c>
      <c r="B37" s="23"/>
      <c r="C37" s="32" t="s">
        <v>91</v>
      </c>
      <c r="D37" s="33" t="s">
        <v>92</v>
      </c>
      <c r="E37" s="33" t="s">
        <v>88</v>
      </c>
      <c r="F37" s="34" t="n">
        <v>683</v>
      </c>
      <c r="G37" s="34" t="n">
        <v>760</v>
      </c>
      <c r="H37" s="34" t="n">
        <f aca="false">(F37+G37)*1650</f>
        <v>2380950</v>
      </c>
      <c r="I37" s="34" t="n">
        <v>1801800</v>
      </c>
      <c r="J37" s="34" t="n">
        <v>1800000</v>
      </c>
      <c r="K37" s="34"/>
      <c r="L37" s="34" t="n">
        <f aca="false">I37+J37+K37-H37</f>
        <v>1220850</v>
      </c>
      <c r="M37" s="34" t="n">
        <v>6600</v>
      </c>
      <c r="N37" s="34" t="n">
        <v>580000</v>
      </c>
      <c r="O37" s="34"/>
      <c r="P37" s="34" t="n">
        <f aca="false">L37+M37+N37+O37</f>
        <v>1807450</v>
      </c>
    </row>
    <row r="38" customFormat="false" ht="40" hidden="false" customHeight="true" outlineLevel="0" collapsed="false">
      <c r="A38" s="27" t="n">
        <v>29</v>
      </c>
      <c r="B38" s="23"/>
      <c r="C38" s="28" t="s">
        <v>93</v>
      </c>
      <c r="D38" s="29" t="s">
        <v>94</v>
      </c>
      <c r="E38" s="29" t="s">
        <v>88</v>
      </c>
      <c r="F38" s="30" t="n">
        <v>1125</v>
      </c>
      <c r="G38" s="30" t="n">
        <v>1149</v>
      </c>
      <c r="H38" s="30" t="n">
        <f aca="false">(F38+G38)*1650</f>
        <v>3752100</v>
      </c>
      <c r="I38" s="30" t="n">
        <v>3210900</v>
      </c>
      <c r="J38" s="30" t="n">
        <v>3600000</v>
      </c>
      <c r="K38" s="30"/>
      <c r="L38" s="30" t="n">
        <f aca="false">I38+J38+K38-H38</f>
        <v>3058800</v>
      </c>
      <c r="M38" s="30"/>
      <c r="N38" s="30" t="n">
        <v>345000</v>
      </c>
      <c r="O38" s="30"/>
      <c r="P38" s="30" t="n">
        <f aca="false">L38+M38+N38+O38</f>
        <v>3403800</v>
      </c>
    </row>
    <row r="39" customFormat="false" ht="40" hidden="false" customHeight="true" outlineLevel="0" collapsed="false">
      <c r="A39" s="31" t="n">
        <v>30</v>
      </c>
      <c r="B39" s="23"/>
      <c r="C39" s="32" t="s">
        <v>95</v>
      </c>
      <c r="D39" s="33" t="s">
        <v>96</v>
      </c>
      <c r="E39" s="33" t="s">
        <v>88</v>
      </c>
      <c r="F39" s="34" t="n">
        <v>1200</v>
      </c>
      <c r="G39" s="34" t="n">
        <v>1226</v>
      </c>
      <c r="H39" s="34" t="n">
        <f aca="false">(F39+G39)*1650</f>
        <v>4002900</v>
      </c>
      <c r="I39" s="34" t="n">
        <v>2390850</v>
      </c>
      <c r="J39" s="34" t="n">
        <v>2370000</v>
      </c>
      <c r="K39" s="34"/>
      <c r="L39" s="34" t="n">
        <f aca="false">I39+J39+K39-H39</f>
        <v>757950</v>
      </c>
      <c r="M39" s="34" t="n">
        <v>1650</v>
      </c>
      <c r="N39" s="34" t="n">
        <v>1520000</v>
      </c>
      <c r="O39" s="34"/>
      <c r="P39" s="34" t="n">
        <f aca="false">L39+M39+N39+O39</f>
        <v>2279600</v>
      </c>
    </row>
    <row r="40" customFormat="false" ht="40" hidden="false" customHeight="true" outlineLevel="0" collapsed="false">
      <c r="A40" s="27" t="n">
        <v>31</v>
      </c>
      <c r="B40" s="23"/>
      <c r="C40" s="28" t="s">
        <v>97</v>
      </c>
      <c r="D40" s="29" t="s">
        <v>98</v>
      </c>
      <c r="E40" s="29" t="s">
        <v>88</v>
      </c>
      <c r="F40" s="30" t="n">
        <v>351</v>
      </c>
      <c r="G40" s="30" t="n">
        <v>448</v>
      </c>
      <c r="H40" s="30" t="n">
        <f aca="false">(F40+G40)*1650</f>
        <v>1318350</v>
      </c>
      <c r="I40" s="30" t="n">
        <v>1029600</v>
      </c>
      <c r="J40" s="30" t="n">
        <v>1140000</v>
      </c>
      <c r="K40" s="30"/>
      <c r="L40" s="30" t="n">
        <f aca="false">I40+J40+K40-H40</f>
        <v>851250</v>
      </c>
      <c r="M40" s="30"/>
      <c r="N40" s="30" t="n">
        <v>230000</v>
      </c>
      <c r="O40" s="30"/>
      <c r="P40" s="30" t="n">
        <f aca="false">L40+M40+N40+O40</f>
        <v>1081250</v>
      </c>
    </row>
    <row r="41" customFormat="false" ht="40" hidden="false" customHeight="true" outlineLevel="0" collapsed="false">
      <c r="A41" s="31" t="n">
        <v>32</v>
      </c>
      <c r="B41" s="23"/>
      <c r="C41" s="35" t="s">
        <v>99</v>
      </c>
      <c r="D41" s="33" t="s">
        <v>100</v>
      </c>
      <c r="E41" s="33" t="s">
        <v>88</v>
      </c>
      <c r="F41" s="34" t="n">
        <v>146</v>
      </c>
      <c r="G41" s="34" t="n">
        <v>193</v>
      </c>
      <c r="H41" s="34" t="n">
        <f aca="false">(F41+G41)*1650</f>
        <v>559350</v>
      </c>
      <c r="I41" s="34" t="n">
        <v>495000</v>
      </c>
      <c r="J41" s="34" t="n">
        <v>450000</v>
      </c>
      <c r="K41" s="34"/>
      <c r="L41" s="34" t="n">
        <f aca="false">I41+J41+K41-H41</f>
        <v>385650</v>
      </c>
      <c r="M41" s="34"/>
      <c r="N41" s="34" t="n">
        <v>85000</v>
      </c>
      <c r="O41" s="34"/>
      <c r="P41" s="34" t="n">
        <f aca="false">L41+M41+N41+O41</f>
        <v>470650</v>
      </c>
    </row>
    <row r="42" customFormat="false" ht="40" hidden="false" customHeight="true" outlineLevel="0" collapsed="false">
      <c r="A42" s="27" t="n">
        <v>33</v>
      </c>
      <c r="B42" s="23"/>
      <c r="C42" s="36" t="s">
        <v>101</v>
      </c>
      <c r="D42" s="29" t="s">
        <v>102</v>
      </c>
      <c r="E42" s="29" t="s">
        <v>88</v>
      </c>
      <c r="F42" s="30" t="n">
        <v>517</v>
      </c>
      <c r="G42" s="30" t="n">
        <v>492</v>
      </c>
      <c r="H42" s="30" t="n">
        <f aca="false">(F42+G42)*1650</f>
        <v>1664850</v>
      </c>
      <c r="I42" s="30" t="n">
        <v>1681350</v>
      </c>
      <c r="J42" s="30" t="n">
        <v>1450000</v>
      </c>
      <c r="K42" s="30"/>
      <c r="L42" s="30" t="n">
        <f aca="false">I42+J42+K42-H42</f>
        <v>1466500</v>
      </c>
      <c r="M42" s="30"/>
      <c r="N42" s="30" t="n">
        <v>95000</v>
      </c>
      <c r="O42" s="30"/>
      <c r="P42" s="30" t="n">
        <f aca="false">L42+M42+N42+O42</f>
        <v>1561500</v>
      </c>
    </row>
    <row r="43" customFormat="false" ht="40" hidden="false" customHeight="true" outlineLevel="0" collapsed="false">
      <c r="A43" s="31" t="n">
        <v>34</v>
      </c>
      <c r="B43" s="23"/>
      <c r="C43" s="32" t="s">
        <v>103</v>
      </c>
      <c r="D43" s="33" t="s">
        <v>104</v>
      </c>
      <c r="E43" s="33" t="s">
        <v>88</v>
      </c>
      <c r="F43" s="34" t="n">
        <v>415</v>
      </c>
      <c r="G43" s="34" t="n">
        <v>477</v>
      </c>
      <c r="H43" s="34" t="n">
        <f aca="false">(F43+G43)*1650</f>
        <v>1471800</v>
      </c>
      <c r="I43" s="34" t="n">
        <v>1224300</v>
      </c>
      <c r="J43" s="34" t="n">
        <v>1290000</v>
      </c>
      <c r="K43" s="34"/>
      <c r="L43" s="34" t="n">
        <f aca="false">I43+J43+K43-H43</f>
        <v>1042500</v>
      </c>
      <c r="M43" s="34"/>
      <c r="N43" s="34" t="n">
        <v>210000</v>
      </c>
      <c r="O43" s="34"/>
      <c r="P43" s="34" t="n">
        <f aca="false">L43+M43+N43+O43</f>
        <v>1252500</v>
      </c>
    </row>
    <row r="44" customFormat="false" ht="40" hidden="false" customHeight="true" outlineLevel="0" collapsed="false">
      <c r="A44" s="27" t="n">
        <v>35</v>
      </c>
      <c r="B44" s="23"/>
      <c r="C44" s="28" t="s">
        <v>105</v>
      </c>
      <c r="D44" s="29" t="s">
        <v>106</v>
      </c>
      <c r="E44" s="29" t="s">
        <v>88</v>
      </c>
      <c r="F44" s="30" t="n">
        <v>1017</v>
      </c>
      <c r="G44" s="30" t="n">
        <v>1053</v>
      </c>
      <c r="H44" s="30" t="n">
        <f aca="false">(F44+G44)*1650</f>
        <v>3415500</v>
      </c>
      <c r="I44" s="30" t="n">
        <v>3138300</v>
      </c>
      <c r="J44" s="30" t="n">
        <v>3400000</v>
      </c>
      <c r="K44" s="30"/>
      <c r="L44" s="30" t="n">
        <f aca="false">I44+J44+K44-H44</f>
        <v>3122800</v>
      </c>
      <c r="M44" s="30"/>
      <c r="N44" s="30" t="n">
        <v>145000</v>
      </c>
      <c r="O44" s="30"/>
      <c r="P44" s="30" t="n">
        <f aca="false">L44+M44+N44+O44</f>
        <v>3267800</v>
      </c>
    </row>
    <row r="45" customFormat="false" ht="40" hidden="false" customHeight="true" outlineLevel="0" collapsed="false">
      <c r="A45" s="31" t="n">
        <v>36</v>
      </c>
      <c r="B45" s="23"/>
      <c r="C45" s="35" t="s">
        <v>107</v>
      </c>
      <c r="D45" s="33" t="s">
        <v>108</v>
      </c>
      <c r="E45" s="33" t="s">
        <v>88</v>
      </c>
      <c r="F45" s="34" t="n">
        <v>2733</v>
      </c>
      <c r="G45" s="34" t="n">
        <v>2708</v>
      </c>
      <c r="H45" s="34" t="n">
        <f aca="false">(F45+G45)*1650</f>
        <v>8977650</v>
      </c>
      <c r="I45" s="34" t="n">
        <v>7134600</v>
      </c>
      <c r="J45" s="34" t="n">
        <v>7000000</v>
      </c>
      <c r="K45" s="34"/>
      <c r="L45" s="34" t="n">
        <f aca="false">I45+J45+K45-H45</f>
        <v>5156950</v>
      </c>
      <c r="M45" s="34"/>
      <c r="N45" s="34" t="n">
        <v>1980000</v>
      </c>
      <c r="O45" s="34"/>
      <c r="P45" s="34" t="n">
        <f aca="false">L45+M45+N45+O45</f>
        <v>7136950</v>
      </c>
    </row>
    <row r="46" customFormat="false" ht="40" hidden="false" customHeight="true" outlineLevel="0" collapsed="false">
      <c r="A46" s="27" t="n">
        <v>37</v>
      </c>
      <c r="B46" s="23"/>
      <c r="C46" s="28" t="s">
        <v>109</v>
      </c>
      <c r="D46" s="29" t="s">
        <v>110</v>
      </c>
      <c r="E46" s="29" t="s">
        <v>88</v>
      </c>
      <c r="F46" s="30" t="n">
        <v>1151</v>
      </c>
      <c r="G46" s="30" t="n">
        <v>1084</v>
      </c>
      <c r="H46" s="30" t="n">
        <f aca="false">(F46+G46)*1650</f>
        <v>3687750</v>
      </c>
      <c r="I46" s="30" t="n">
        <v>3372600</v>
      </c>
      <c r="J46" s="30" t="n">
        <v>3400000</v>
      </c>
      <c r="K46" s="30"/>
      <c r="L46" s="30" t="n">
        <f aca="false">I46+J46+K46-H46</f>
        <v>3084850</v>
      </c>
      <c r="M46" s="30"/>
      <c r="N46" s="30" t="n">
        <v>300000</v>
      </c>
      <c r="O46" s="30"/>
      <c r="P46" s="30" t="n">
        <f aca="false">L46+M46+N46+O46</f>
        <v>3384850</v>
      </c>
    </row>
    <row r="47" customFormat="false" ht="40" hidden="false" customHeight="true" outlineLevel="0" collapsed="false">
      <c r="A47" s="31" t="n">
        <v>38</v>
      </c>
      <c r="B47" s="23"/>
      <c r="C47" s="35" t="s">
        <v>111</v>
      </c>
      <c r="D47" s="33" t="s">
        <v>112</v>
      </c>
      <c r="E47" s="33" t="s">
        <v>88</v>
      </c>
      <c r="F47" s="34" t="n">
        <v>100</v>
      </c>
      <c r="G47" s="34" t="n">
        <v>125</v>
      </c>
      <c r="H47" s="34" t="n">
        <f aca="false">(F47+G47)*1650</f>
        <v>371250</v>
      </c>
      <c r="I47" s="34" t="n">
        <v>275550</v>
      </c>
      <c r="J47" s="34" t="n">
        <v>310000</v>
      </c>
      <c r="K47" s="34"/>
      <c r="L47" s="34" t="n">
        <f aca="false">I47+J47+K47-H47</f>
        <v>214300</v>
      </c>
      <c r="M47" s="34"/>
      <c r="N47" s="34" t="n">
        <v>75000</v>
      </c>
      <c r="O47" s="34"/>
      <c r="P47" s="34" t="n">
        <f aca="false">L47+M47+N47+O47</f>
        <v>289300</v>
      </c>
    </row>
    <row r="48" customFormat="false" ht="40" hidden="false" customHeight="true" outlineLevel="0" collapsed="false">
      <c r="A48" s="27" t="n">
        <v>39</v>
      </c>
      <c r="B48" s="23"/>
      <c r="C48" s="28" t="s">
        <v>113</v>
      </c>
      <c r="D48" s="29" t="s">
        <v>114</v>
      </c>
      <c r="E48" s="29" t="s">
        <v>88</v>
      </c>
      <c r="F48" s="30" t="n">
        <v>338</v>
      </c>
      <c r="G48" s="30" t="n">
        <v>388</v>
      </c>
      <c r="H48" s="30" t="n">
        <f aca="false">(F48+G48)*1650</f>
        <v>1197900</v>
      </c>
      <c r="I48" s="30" t="n">
        <v>985050</v>
      </c>
      <c r="J48" s="30" t="n">
        <v>1050000</v>
      </c>
      <c r="K48" s="30"/>
      <c r="L48" s="30" t="n">
        <f aca="false">I48+J48+K48-H48</f>
        <v>837150</v>
      </c>
      <c r="M48" s="30"/>
      <c r="N48" s="30" t="n">
        <v>180000</v>
      </c>
      <c r="O48" s="30"/>
      <c r="P48" s="30" t="n">
        <f aca="false">L48+M48+N48+O48</f>
        <v>1017150</v>
      </c>
    </row>
    <row r="49" customFormat="false" ht="40" hidden="false" customHeight="true" outlineLevel="0" collapsed="false">
      <c r="A49" s="31" t="n">
        <v>40</v>
      </c>
      <c r="B49" s="23"/>
      <c r="C49" s="32" t="s">
        <v>115</v>
      </c>
      <c r="D49" s="33" t="s">
        <v>116</v>
      </c>
      <c r="E49" s="33" t="s">
        <v>88</v>
      </c>
      <c r="F49" s="34" t="n">
        <v>303</v>
      </c>
      <c r="G49" s="34" t="n">
        <v>303</v>
      </c>
      <c r="H49" s="34" t="n">
        <f aca="false">(F49+G49)*1650</f>
        <v>999900</v>
      </c>
      <c r="I49" s="34" t="n">
        <v>605550</v>
      </c>
      <c r="J49" s="34" t="n">
        <v>570000</v>
      </c>
      <c r="K49" s="34"/>
      <c r="L49" s="34" t="n">
        <f aca="false">I49+J49+K49-H49</f>
        <v>175650</v>
      </c>
      <c r="M49" s="34"/>
      <c r="N49" s="34" t="n">
        <v>410000</v>
      </c>
      <c r="O49" s="34"/>
      <c r="P49" s="34" t="n">
        <f aca="false">L49+M49+N49+O49</f>
        <v>585650</v>
      </c>
    </row>
    <row r="50" customFormat="false" ht="40" hidden="false" customHeight="true" outlineLevel="0" collapsed="false">
      <c r="A50" s="27" t="n">
        <v>41</v>
      </c>
      <c r="B50" s="23"/>
      <c r="C50" s="36" t="s">
        <v>117</v>
      </c>
      <c r="D50" s="29" t="s">
        <v>118</v>
      </c>
      <c r="E50" s="29" t="s">
        <v>88</v>
      </c>
      <c r="F50" s="30" t="n">
        <v>36</v>
      </c>
      <c r="G50" s="30" t="n">
        <v>88</v>
      </c>
      <c r="H50" s="30" t="n">
        <f aca="false">(F50+G50)*1650</f>
        <v>204600</v>
      </c>
      <c r="I50" s="30" t="n">
        <v>140250</v>
      </c>
      <c r="J50" s="30" t="n">
        <v>110000</v>
      </c>
      <c r="K50" s="30"/>
      <c r="L50" s="30" t="n">
        <f aca="false">I50+J50+K50-H50</f>
        <v>45650</v>
      </c>
      <c r="M50" s="30"/>
      <c r="N50" s="30" t="n">
        <v>75000</v>
      </c>
      <c r="O50" s="30"/>
      <c r="P50" s="30" t="n">
        <f aca="false">L50+M50+N50+O50</f>
        <v>120650</v>
      </c>
    </row>
    <row r="51" customFormat="false" ht="40" hidden="false" customHeight="true" outlineLevel="0" collapsed="false">
      <c r="A51" s="31" t="n">
        <v>42</v>
      </c>
      <c r="B51" s="23"/>
      <c r="C51" s="32" t="s">
        <v>119</v>
      </c>
      <c r="D51" s="33" t="s">
        <v>120</v>
      </c>
      <c r="E51" s="33" t="s">
        <v>88</v>
      </c>
      <c r="F51" s="34" t="n">
        <v>461</v>
      </c>
      <c r="G51" s="34" t="n">
        <v>690</v>
      </c>
      <c r="H51" s="34" t="n">
        <f aca="false">(F51+G51)*1650</f>
        <v>1899150</v>
      </c>
      <c r="I51" s="34" t="n">
        <v>1453650</v>
      </c>
      <c r="J51" s="34" t="n">
        <v>1500000</v>
      </c>
      <c r="K51" s="34"/>
      <c r="L51" s="34" t="n">
        <f aca="false">I51+J51+K51-H51</f>
        <v>1054500</v>
      </c>
      <c r="M51" s="34"/>
      <c r="N51" s="34" t="n">
        <v>420000</v>
      </c>
      <c r="O51" s="34"/>
      <c r="P51" s="34" t="n">
        <f aca="false">L51+M51+N51+O51</f>
        <v>1474500</v>
      </c>
    </row>
    <row r="52" customFormat="false" ht="40" hidden="false" customHeight="true" outlineLevel="0" collapsed="false">
      <c r="A52" s="27" t="n">
        <v>43</v>
      </c>
      <c r="B52" s="23"/>
      <c r="C52" s="36" t="s">
        <v>121</v>
      </c>
      <c r="D52" s="29" t="s">
        <v>122</v>
      </c>
      <c r="E52" s="29" t="s">
        <v>88</v>
      </c>
      <c r="F52" s="30" t="n">
        <v>21</v>
      </c>
      <c r="G52" s="30" t="n">
        <v>36</v>
      </c>
      <c r="H52" s="30" t="n">
        <f aca="false">(F52+G52)*1650</f>
        <v>94050</v>
      </c>
      <c r="I52" s="30" t="n">
        <v>67650</v>
      </c>
      <c r="J52" s="30" t="n">
        <v>60000</v>
      </c>
      <c r="K52" s="30"/>
      <c r="L52" s="30" t="n">
        <f aca="false">I52+J52+K52-H52</f>
        <v>33600</v>
      </c>
      <c r="M52" s="30"/>
      <c r="N52" s="30" t="n">
        <v>30000</v>
      </c>
      <c r="O52" s="30"/>
      <c r="P52" s="30" t="n">
        <f aca="false">L52+M52+N52+O52</f>
        <v>63600</v>
      </c>
    </row>
    <row r="53" customFormat="false" ht="40" hidden="false" customHeight="true" outlineLevel="0" collapsed="false">
      <c r="A53" s="31" t="n">
        <v>44</v>
      </c>
      <c r="B53" s="23"/>
      <c r="C53" s="35" t="s">
        <v>123</v>
      </c>
      <c r="D53" s="33" t="s">
        <v>124</v>
      </c>
      <c r="E53" s="33" t="s">
        <v>88</v>
      </c>
      <c r="F53" s="34" t="n">
        <v>1805</v>
      </c>
      <c r="G53" s="34" t="n">
        <v>1798</v>
      </c>
      <c r="H53" s="34" t="n">
        <f aca="false">(F53+G53)*1650</f>
        <v>5944950</v>
      </c>
      <c r="I53" s="34" t="n">
        <v>5624850</v>
      </c>
      <c r="J53" s="34" t="n">
        <v>5950000</v>
      </c>
      <c r="K53" s="34"/>
      <c r="L53" s="34" t="n">
        <f aca="false">I53+J53+K53-H53</f>
        <v>5629900</v>
      </c>
      <c r="M53" s="34"/>
      <c r="N53" s="34" t="n">
        <v>155000</v>
      </c>
      <c r="O53" s="34"/>
      <c r="P53" s="34" t="n">
        <f aca="false">L53+M53+N53+O53</f>
        <v>5784900</v>
      </c>
    </row>
    <row r="54" customFormat="false" ht="40" hidden="false" customHeight="true" outlineLevel="0" collapsed="false">
      <c r="A54" s="27" t="n">
        <v>45</v>
      </c>
      <c r="B54" s="23"/>
      <c r="C54" s="36" t="s">
        <v>125</v>
      </c>
      <c r="D54" s="29" t="n">
        <v>156102</v>
      </c>
      <c r="E54" s="29" t="s">
        <v>88</v>
      </c>
      <c r="F54" s="30" t="n">
        <v>493</v>
      </c>
      <c r="G54" s="30" t="n">
        <v>499</v>
      </c>
      <c r="H54" s="30" t="n">
        <v>1636800</v>
      </c>
      <c r="I54" s="30" t="n">
        <v>1004850</v>
      </c>
      <c r="J54" s="30" t="n">
        <v>1600000</v>
      </c>
      <c r="K54" s="30"/>
      <c r="L54" s="30" t="n">
        <v>968050</v>
      </c>
      <c r="M54" s="30"/>
      <c r="N54" s="30" t="n">
        <v>335000</v>
      </c>
      <c r="O54" s="30" t="n">
        <v>0</v>
      </c>
      <c r="P54" s="30" t="n">
        <v>1303050</v>
      </c>
    </row>
    <row r="55" customFormat="false" ht="40" hidden="false" customHeight="true" outlineLevel="0" collapsed="false">
      <c r="A55" s="31" t="n">
        <v>46</v>
      </c>
      <c r="B55" s="23"/>
      <c r="C55" s="35" t="s">
        <v>126</v>
      </c>
      <c r="D55" s="33" t="n">
        <v>156082</v>
      </c>
      <c r="E55" s="33" t="s">
        <v>88</v>
      </c>
      <c r="F55" s="34" t="n">
        <v>300</v>
      </c>
      <c r="G55" s="34" t="n">
        <v>277</v>
      </c>
      <c r="H55" s="34" t="n">
        <f aca="false">(F55+G55)*1650</f>
        <v>952050</v>
      </c>
      <c r="I55" s="34" t="n">
        <v>831600</v>
      </c>
      <c r="J55" s="34" t="n">
        <v>800000</v>
      </c>
      <c r="K55" s="34"/>
      <c r="L55" s="34" t="n">
        <f aca="false">I55+J55+K55-H55</f>
        <v>679550</v>
      </c>
      <c r="M55" s="34"/>
      <c r="N55" s="34" t="n">
        <v>135000</v>
      </c>
      <c r="O55" s="34"/>
      <c r="P55" s="34" t="n">
        <f aca="false">L55+M55+N55+O55</f>
        <v>814550</v>
      </c>
    </row>
    <row r="56" customFormat="false" ht="40" hidden="false" customHeight="true" outlineLevel="0" collapsed="false">
      <c r="A56" s="27" t="n">
        <v>47</v>
      </c>
      <c r="B56" s="23" t="s">
        <v>34</v>
      </c>
      <c r="C56" s="28" t="s">
        <v>127</v>
      </c>
      <c r="D56" s="29" t="s">
        <v>128</v>
      </c>
      <c r="E56" s="29" t="s">
        <v>88</v>
      </c>
      <c r="F56" s="30" t="n">
        <v>514</v>
      </c>
      <c r="G56" s="30" t="n">
        <v>510</v>
      </c>
      <c r="H56" s="30" t="n">
        <f aca="false">(F56+G56)*1650</f>
        <v>1689600</v>
      </c>
      <c r="I56" s="30" t="n">
        <v>1602150</v>
      </c>
      <c r="J56" s="30" t="n">
        <v>1580000</v>
      </c>
      <c r="K56" s="30"/>
      <c r="L56" s="30" t="n">
        <f aca="false">I56+J56+K56-H56</f>
        <v>1492550</v>
      </c>
      <c r="M56" s="30"/>
      <c r="N56" s="30" t="n">
        <v>95000</v>
      </c>
      <c r="O56" s="30"/>
      <c r="P56" s="30" t="n">
        <f aca="false">L56+M56+N56+O56</f>
        <v>1587550</v>
      </c>
    </row>
    <row r="57" customFormat="false" ht="40" hidden="false" customHeight="true" outlineLevel="0" collapsed="false">
      <c r="A57" s="31" t="n">
        <v>48</v>
      </c>
      <c r="B57" s="23"/>
      <c r="C57" s="32" t="s">
        <v>129</v>
      </c>
      <c r="D57" s="33" t="s">
        <v>130</v>
      </c>
      <c r="E57" s="33" t="s">
        <v>88</v>
      </c>
      <c r="F57" s="34" t="n">
        <v>217</v>
      </c>
      <c r="G57" s="34" t="n">
        <v>238</v>
      </c>
      <c r="H57" s="34" t="n">
        <f aca="false">(F57+G57)*1650</f>
        <v>750750</v>
      </c>
      <c r="I57" s="34" t="n">
        <v>28050</v>
      </c>
      <c r="J57" s="34" t="n">
        <v>50000</v>
      </c>
      <c r="K57" s="34"/>
      <c r="L57" s="34" t="n">
        <f aca="false">I57+J57+K57-H57</f>
        <v>-672700</v>
      </c>
      <c r="M57" s="34"/>
      <c r="N57" s="34" t="n">
        <v>710000</v>
      </c>
      <c r="O57" s="34"/>
      <c r="P57" s="34" t="n">
        <f aca="false">L57+M57+N57+O57</f>
        <v>37300</v>
      </c>
    </row>
    <row r="58" customFormat="false" ht="40" hidden="false" customHeight="true" outlineLevel="0" collapsed="false">
      <c r="A58" s="27" t="n">
        <v>49</v>
      </c>
      <c r="B58" s="23"/>
      <c r="C58" s="28" t="s">
        <v>131</v>
      </c>
      <c r="D58" s="29" t="s">
        <v>132</v>
      </c>
      <c r="E58" s="29" t="s">
        <v>88</v>
      </c>
      <c r="F58" s="30" t="n">
        <v>674</v>
      </c>
      <c r="G58" s="30" t="n">
        <v>699</v>
      </c>
      <c r="H58" s="30" t="n">
        <f aca="false">(F58+G58)*1650</f>
        <v>2265450</v>
      </c>
      <c r="I58" s="30" t="n">
        <v>1588950</v>
      </c>
      <c r="J58" s="30" t="n">
        <v>2200000</v>
      </c>
      <c r="K58" s="30"/>
      <c r="L58" s="30" t="n">
        <f aca="false">I58+J58+K58-H58</f>
        <v>1523500</v>
      </c>
      <c r="M58" s="30"/>
      <c r="N58" s="30" t="n">
        <v>370000</v>
      </c>
      <c r="O58" s="30"/>
      <c r="P58" s="30" t="n">
        <f aca="false">L58+M58+N58+O58</f>
        <v>1893500</v>
      </c>
    </row>
    <row r="59" customFormat="false" ht="40" hidden="false" customHeight="true" outlineLevel="0" collapsed="false">
      <c r="A59" s="37" t="s">
        <v>133</v>
      </c>
      <c r="B59" s="37"/>
      <c r="C59" s="37"/>
      <c r="D59" s="33"/>
      <c r="E59" s="33"/>
      <c r="F59" s="38" t="n">
        <f aca="false">SUM(F60:F61)</f>
        <v>384</v>
      </c>
      <c r="G59" s="38" t="n">
        <f aca="false">SUM(G60:G61)</f>
        <v>419</v>
      </c>
      <c r="H59" s="38" t="n">
        <f aca="false">SUM(H60:H61)</f>
        <v>1324950</v>
      </c>
      <c r="I59" s="38" t="n">
        <f aca="false">SUM(I60:I61)</f>
        <v>1684650</v>
      </c>
      <c r="J59" s="38" t="n">
        <f aca="false">SUM(J60:J61)</f>
        <v>1670000</v>
      </c>
      <c r="K59" s="38" t="n">
        <f aca="false">SUM(K60:K61)</f>
        <v>0</v>
      </c>
      <c r="L59" s="38" t="n">
        <f aca="false">SUM(L60:L61)</f>
        <v>2029700</v>
      </c>
      <c r="M59" s="38" t="n">
        <f aca="false">SUM(M60:M61)</f>
        <v>0</v>
      </c>
      <c r="N59" s="38" t="n">
        <f aca="false">SUM(N60:N61)</f>
        <v>10000</v>
      </c>
      <c r="O59" s="38" t="n">
        <f aca="false">SUM(O60:O61)</f>
        <v>0</v>
      </c>
      <c r="P59" s="38" t="n">
        <f aca="false">SUM(P60:P61)</f>
        <v>2039700</v>
      </c>
    </row>
    <row r="60" customFormat="false" ht="40" hidden="false" customHeight="true" outlineLevel="0" collapsed="false">
      <c r="A60" s="27" t="n">
        <v>50</v>
      </c>
      <c r="B60" s="23" t="s">
        <v>134</v>
      </c>
      <c r="C60" s="28" t="s">
        <v>135</v>
      </c>
      <c r="D60" s="29" t="s">
        <v>136</v>
      </c>
      <c r="E60" s="29" t="s">
        <v>37</v>
      </c>
      <c r="F60" s="30" t="n">
        <v>40</v>
      </c>
      <c r="G60" s="30" t="n">
        <v>39</v>
      </c>
      <c r="H60" s="30" t="n">
        <f aca="false">(F60+G60)*1650</f>
        <v>130350</v>
      </c>
      <c r="I60" s="30" t="n">
        <v>113850</v>
      </c>
      <c r="J60" s="30" t="n">
        <v>120000</v>
      </c>
      <c r="K60" s="30"/>
      <c r="L60" s="30" t="n">
        <f aca="false">I60+J60+K60-H60</f>
        <v>103500</v>
      </c>
      <c r="M60" s="30"/>
      <c r="N60" s="30" t="n">
        <v>10000</v>
      </c>
      <c r="O60" s="30"/>
      <c r="P60" s="30" t="n">
        <f aca="false">L60+M60+N60+O60</f>
        <v>113500</v>
      </c>
    </row>
    <row r="61" customFormat="false" ht="40" hidden="false" customHeight="true" outlineLevel="0" collapsed="false">
      <c r="A61" s="31" t="n">
        <v>51</v>
      </c>
      <c r="B61" s="23"/>
      <c r="C61" s="32" t="s">
        <v>137</v>
      </c>
      <c r="D61" s="33" t="s">
        <v>138</v>
      </c>
      <c r="E61" s="33" t="s">
        <v>88</v>
      </c>
      <c r="F61" s="34" t="n">
        <v>344</v>
      </c>
      <c r="G61" s="34" t="n">
        <v>380</v>
      </c>
      <c r="H61" s="34" t="n">
        <f aca="false">(F61+G61)*1650</f>
        <v>1194600</v>
      </c>
      <c r="I61" s="34" t="n">
        <v>1570800</v>
      </c>
      <c r="J61" s="34" t="n">
        <v>1550000</v>
      </c>
      <c r="K61" s="34"/>
      <c r="L61" s="34" t="n">
        <f aca="false">I61+J61+K61-H61</f>
        <v>1926200</v>
      </c>
      <c r="M61" s="34"/>
      <c r="N61" s="34" t="n">
        <v>0</v>
      </c>
      <c r="O61" s="34"/>
      <c r="P61" s="34" t="n">
        <f aca="false">L61+M61+N61+O61</f>
        <v>1926200</v>
      </c>
    </row>
    <row r="62" customFormat="false" ht="40" hidden="false" customHeight="true" outlineLevel="0" collapsed="false">
      <c r="A62" s="39" t="s">
        <v>139</v>
      </c>
      <c r="B62" s="39"/>
      <c r="C62" s="39"/>
      <c r="D62" s="29"/>
      <c r="E62" s="29"/>
      <c r="F62" s="40" t="n">
        <f aca="false">SUM(F63:F114)</f>
        <v>46379</v>
      </c>
      <c r="G62" s="40" t="n">
        <f aca="false">SUM(G63:G114)</f>
        <v>50065</v>
      </c>
      <c r="H62" s="40" t="n">
        <f aca="false">SUM(H63:H114)</f>
        <v>159132600</v>
      </c>
      <c r="I62" s="40" t="n">
        <f aca="false">SUM(I63:I114)</f>
        <v>137953700</v>
      </c>
      <c r="J62" s="40" t="n">
        <f aca="false">SUM(J63:J114)</f>
        <v>135490000</v>
      </c>
      <c r="K62" s="40" t="n">
        <f aca="false">SUM(K63:K114)</f>
        <v>0</v>
      </c>
      <c r="L62" s="40" t="n">
        <f aca="false">SUM(L63:L114)</f>
        <v>114311100</v>
      </c>
      <c r="M62" s="40" t="n">
        <f aca="false">SUM(M63:M114)</f>
        <v>29700</v>
      </c>
      <c r="N62" s="40" t="n">
        <f aca="false">SUM(N63:N114)</f>
        <v>21835000</v>
      </c>
      <c r="O62" s="40" t="n">
        <f aca="false">SUM(O63:O114)</f>
        <v>0</v>
      </c>
      <c r="P62" s="40" t="n">
        <f aca="false">SUM(P63:P114)</f>
        <v>136175800</v>
      </c>
    </row>
    <row r="63" customFormat="false" ht="40" hidden="false" customHeight="true" outlineLevel="0" collapsed="false">
      <c r="A63" s="31" t="n">
        <v>52</v>
      </c>
      <c r="B63" s="19" t="s">
        <v>140</v>
      </c>
      <c r="C63" s="32" t="s">
        <v>141</v>
      </c>
      <c r="D63" s="33" t="s">
        <v>128</v>
      </c>
      <c r="E63" s="33" t="s">
        <v>37</v>
      </c>
      <c r="F63" s="34" t="n">
        <v>127</v>
      </c>
      <c r="G63" s="34" t="n">
        <v>155</v>
      </c>
      <c r="H63" s="34" t="n">
        <f aca="false">(F63+G63)*1650</f>
        <v>465300</v>
      </c>
      <c r="I63" s="34" t="n">
        <v>374550</v>
      </c>
      <c r="J63" s="34" t="n">
        <v>390000</v>
      </c>
      <c r="K63" s="34"/>
      <c r="L63" s="34" t="n">
        <f aca="false">I63+J63+K63-H63</f>
        <v>299250</v>
      </c>
      <c r="M63" s="34"/>
      <c r="N63" s="34" t="n">
        <v>80000</v>
      </c>
      <c r="O63" s="34"/>
      <c r="P63" s="34" t="n">
        <f aca="false">L63+M63+N63+O63</f>
        <v>379250</v>
      </c>
    </row>
    <row r="64" customFormat="false" ht="40" hidden="false" customHeight="true" outlineLevel="0" collapsed="false">
      <c r="A64" s="27" t="n">
        <v>53</v>
      </c>
      <c r="B64" s="19"/>
      <c r="C64" s="28" t="s">
        <v>142</v>
      </c>
      <c r="D64" s="29" t="s">
        <v>128</v>
      </c>
      <c r="E64" s="29" t="s">
        <v>37</v>
      </c>
      <c r="F64" s="30" t="n">
        <v>156</v>
      </c>
      <c r="G64" s="30" t="n">
        <v>234</v>
      </c>
      <c r="H64" s="30" t="n">
        <f aca="false">(F64+G64)*1650</f>
        <v>643500</v>
      </c>
      <c r="I64" s="30" t="n">
        <v>438900</v>
      </c>
      <c r="J64" s="30" t="n">
        <v>480000</v>
      </c>
      <c r="K64" s="30"/>
      <c r="L64" s="30" t="n">
        <f aca="false">I64+J64+K64-H64</f>
        <v>275400</v>
      </c>
      <c r="M64" s="30"/>
      <c r="N64" s="30" t="n">
        <v>180000</v>
      </c>
      <c r="O64" s="30"/>
      <c r="P64" s="30" t="n">
        <f aca="false">L64+M64+N64+O64</f>
        <v>455400</v>
      </c>
    </row>
    <row r="65" customFormat="false" ht="40" hidden="false" customHeight="true" outlineLevel="0" collapsed="false">
      <c r="A65" s="31" t="n">
        <v>54</v>
      </c>
      <c r="B65" s="19"/>
      <c r="C65" s="35" t="s">
        <v>143</v>
      </c>
      <c r="D65" s="33" t="s">
        <v>128</v>
      </c>
      <c r="E65" s="33" t="s">
        <v>37</v>
      </c>
      <c r="F65" s="34" t="n">
        <v>240</v>
      </c>
      <c r="G65" s="34" t="n">
        <v>388</v>
      </c>
      <c r="H65" s="34" t="n">
        <f aca="false">(F65+G65)*1650</f>
        <v>1036200</v>
      </c>
      <c r="I65" s="34" t="n">
        <v>643500</v>
      </c>
      <c r="J65" s="34" t="n">
        <v>700000</v>
      </c>
      <c r="K65" s="34"/>
      <c r="L65" s="34" t="n">
        <f aca="false">I65+J65+K65-H65</f>
        <v>307300</v>
      </c>
      <c r="M65" s="34"/>
      <c r="N65" s="34" t="n">
        <v>360000</v>
      </c>
      <c r="O65" s="34"/>
      <c r="P65" s="34" t="n">
        <f aca="false">L65+M65+N65+O65</f>
        <v>667300</v>
      </c>
    </row>
    <row r="66" customFormat="false" ht="40" hidden="false" customHeight="true" outlineLevel="0" collapsed="false">
      <c r="A66" s="27" t="n">
        <v>55</v>
      </c>
      <c r="B66" s="19"/>
      <c r="C66" s="28" t="s">
        <v>144</v>
      </c>
      <c r="D66" s="29" t="s">
        <v>128</v>
      </c>
      <c r="E66" s="29" t="s">
        <v>37</v>
      </c>
      <c r="F66" s="30" t="n">
        <v>143</v>
      </c>
      <c r="G66" s="30" t="n">
        <v>224</v>
      </c>
      <c r="H66" s="30" t="n">
        <f aca="false">(F66+G66)*1650</f>
        <v>605550</v>
      </c>
      <c r="I66" s="30" t="n">
        <v>430650</v>
      </c>
      <c r="J66" s="30" t="n">
        <v>440000</v>
      </c>
      <c r="K66" s="30"/>
      <c r="L66" s="30" t="n">
        <f aca="false">I66+J66+K66-H66</f>
        <v>265100</v>
      </c>
      <c r="M66" s="30"/>
      <c r="N66" s="30" t="n">
        <v>170000</v>
      </c>
      <c r="O66" s="30"/>
      <c r="P66" s="30" t="n">
        <f aca="false">L66+M66+N66+O66</f>
        <v>435100</v>
      </c>
    </row>
    <row r="67" customFormat="false" ht="40" hidden="false" customHeight="true" outlineLevel="0" collapsed="false">
      <c r="A67" s="31" t="n">
        <v>56</v>
      </c>
      <c r="B67" s="19"/>
      <c r="C67" s="35" t="s">
        <v>145</v>
      </c>
      <c r="D67" s="33" t="s">
        <v>128</v>
      </c>
      <c r="E67" s="33" t="s">
        <v>37</v>
      </c>
      <c r="F67" s="34" t="n">
        <v>198</v>
      </c>
      <c r="G67" s="34" t="n">
        <v>256</v>
      </c>
      <c r="H67" s="34" t="n">
        <f aca="false">(F67+G67)*1650</f>
        <v>749100</v>
      </c>
      <c r="I67" s="34" t="n">
        <v>589050</v>
      </c>
      <c r="J67" s="34" t="n">
        <v>610000</v>
      </c>
      <c r="K67" s="34"/>
      <c r="L67" s="34" t="n">
        <f aca="false">I67+J67+K67-H67</f>
        <v>449950</v>
      </c>
      <c r="M67" s="34"/>
      <c r="N67" s="34" t="n">
        <v>145000</v>
      </c>
      <c r="O67" s="34"/>
      <c r="P67" s="34" t="n">
        <f aca="false">L67+M67+N67+O67</f>
        <v>594950</v>
      </c>
    </row>
    <row r="68" customFormat="false" ht="40" hidden="false" customHeight="true" outlineLevel="0" collapsed="false">
      <c r="A68" s="27" t="n">
        <v>57</v>
      </c>
      <c r="B68" s="19"/>
      <c r="C68" s="36" t="s">
        <v>146</v>
      </c>
      <c r="D68" s="29" t="s">
        <v>128</v>
      </c>
      <c r="E68" s="29" t="s">
        <v>37</v>
      </c>
      <c r="F68" s="30" t="n">
        <v>401</v>
      </c>
      <c r="G68" s="30" t="n">
        <v>422</v>
      </c>
      <c r="H68" s="30" t="n">
        <f aca="false">(F68+G68)*1650</f>
        <v>1357950</v>
      </c>
      <c r="I68" s="30" t="n">
        <v>1097250</v>
      </c>
      <c r="J68" s="30" t="n">
        <v>1110000</v>
      </c>
      <c r="K68" s="30"/>
      <c r="L68" s="30" t="n">
        <f aca="false">I68+J68+K68-H68</f>
        <v>849300</v>
      </c>
      <c r="M68" s="30"/>
      <c r="N68" s="30" t="n">
        <v>250000</v>
      </c>
      <c r="O68" s="30"/>
      <c r="P68" s="30" t="n">
        <f aca="false">L68+M68+N68+O68</f>
        <v>1099300</v>
      </c>
    </row>
    <row r="69" customFormat="false" ht="40" hidden="false" customHeight="true" outlineLevel="0" collapsed="false">
      <c r="A69" s="31" t="n">
        <v>58</v>
      </c>
      <c r="B69" s="19"/>
      <c r="C69" s="35" t="s">
        <v>147</v>
      </c>
      <c r="D69" s="33" t="s">
        <v>128</v>
      </c>
      <c r="E69" s="33" t="s">
        <v>37</v>
      </c>
      <c r="F69" s="34" t="n">
        <v>1812</v>
      </c>
      <c r="G69" s="34" t="n">
        <v>1911</v>
      </c>
      <c r="H69" s="34" t="n">
        <f aca="false">(F69+G69)*1650</f>
        <v>6142950</v>
      </c>
      <c r="I69" s="34" t="n">
        <v>5775000</v>
      </c>
      <c r="J69" s="34" t="n">
        <v>5700000</v>
      </c>
      <c r="K69" s="34"/>
      <c r="L69" s="34" t="n">
        <f aca="false">I69+J69+K69-H69</f>
        <v>5332050</v>
      </c>
      <c r="M69" s="34"/>
      <c r="N69" s="34" t="n">
        <v>405000</v>
      </c>
      <c r="O69" s="34"/>
      <c r="P69" s="34" t="n">
        <f aca="false">L69+M69+N69+O69</f>
        <v>5737050</v>
      </c>
    </row>
    <row r="70" customFormat="false" ht="40" hidden="false" customHeight="true" outlineLevel="0" collapsed="false">
      <c r="A70" s="27" t="n">
        <v>59</v>
      </c>
      <c r="B70" s="19"/>
      <c r="C70" s="36" t="s">
        <v>148</v>
      </c>
      <c r="D70" s="29" t="s">
        <v>128</v>
      </c>
      <c r="E70" s="29" t="s">
        <v>37</v>
      </c>
      <c r="F70" s="30" t="n">
        <v>125</v>
      </c>
      <c r="G70" s="30" t="n">
        <v>188</v>
      </c>
      <c r="H70" s="30" t="n">
        <f aca="false">(F70+G70)*1650</f>
        <v>516450</v>
      </c>
      <c r="I70" s="30" t="n">
        <v>377850</v>
      </c>
      <c r="J70" s="30" t="n">
        <v>390000</v>
      </c>
      <c r="K70" s="30"/>
      <c r="L70" s="30" t="n">
        <f aca="false">I70+J70+K70-H70</f>
        <v>251400</v>
      </c>
      <c r="M70" s="30"/>
      <c r="N70" s="30" t="n">
        <v>130000</v>
      </c>
      <c r="O70" s="30"/>
      <c r="P70" s="30" t="n">
        <f aca="false">L70+M70+N70+O70</f>
        <v>381400</v>
      </c>
    </row>
    <row r="71" customFormat="false" ht="40" hidden="false" customHeight="true" outlineLevel="0" collapsed="false">
      <c r="A71" s="31" t="n">
        <v>60</v>
      </c>
      <c r="B71" s="19"/>
      <c r="C71" s="32" t="s">
        <v>149</v>
      </c>
      <c r="D71" s="33" t="s">
        <v>128</v>
      </c>
      <c r="E71" s="33" t="s">
        <v>37</v>
      </c>
      <c r="F71" s="34" t="n">
        <v>187</v>
      </c>
      <c r="G71" s="34" t="n">
        <v>397</v>
      </c>
      <c r="H71" s="34" t="n">
        <f aca="false">(F71+G71)*1650</f>
        <v>963600</v>
      </c>
      <c r="I71" s="34" t="n">
        <v>542850</v>
      </c>
      <c r="J71" s="34" t="n">
        <v>590000</v>
      </c>
      <c r="K71" s="34"/>
      <c r="L71" s="34" t="n">
        <f aca="false">I71+J71+K71-H71</f>
        <v>169250</v>
      </c>
      <c r="M71" s="34"/>
      <c r="N71" s="34" t="n">
        <v>395000</v>
      </c>
      <c r="O71" s="34"/>
      <c r="P71" s="34" t="n">
        <f aca="false">L71+M71+N71+O71</f>
        <v>564250</v>
      </c>
    </row>
    <row r="72" customFormat="false" ht="40" hidden="false" customHeight="true" outlineLevel="0" collapsed="false">
      <c r="A72" s="27" t="n">
        <v>61</v>
      </c>
      <c r="B72" s="19"/>
      <c r="C72" s="28" t="s">
        <v>150</v>
      </c>
      <c r="D72" s="29" t="s">
        <v>128</v>
      </c>
      <c r="E72" s="29" t="s">
        <v>37</v>
      </c>
      <c r="F72" s="30" t="n">
        <v>108</v>
      </c>
      <c r="G72" s="30" t="n">
        <v>167</v>
      </c>
      <c r="H72" s="30" t="n">
        <f aca="false">(F72+G72)*1650</f>
        <v>453750</v>
      </c>
      <c r="I72" s="30" t="n">
        <v>290400</v>
      </c>
      <c r="J72" s="30" t="n">
        <v>340000</v>
      </c>
      <c r="K72" s="30"/>
      <c r="L72" s="30" t="n">
        <f aca="false">I72+J72+K72-H72</f>
        <v>176650</v>
      </c>
      <c r="M72" s="30" t="n">
        <v>9900</v>
      </c>
      <c r="N72" s="30" t="n">
        <v>135000</v>
      </c>
      <c r="O72" s="30"/>
      <c r="P72" s="30" t="n">
        <f aca="false">L72+M72+N72+O72</f>
        <v>321550</v>
      </c>
    </row>
    <row r="73" customFormat="false" ht="40" hidden="false" customHeight="true" outlineLevel="0" collapsed="false">
      <c r="A73" s="31" t="n">
        <v>62</v>
      </c>
      <c r="B73" s="19"/>
      <c r="C73" s="35" t="s">
        <v>151</v>
      </c>
      <c r="D73" s="33" t="s">
        <v>128</v>
      </c>
      <c r="E73" s="33" t="s">
        <v>37</v>
      </c>
      <c r="F73" s="34" t="n">
        <v>110</v>
      </c>
      <c r="G73" s="34" t="n">
        <v>221</v>
      </c>
      <c r="H73" s="34" t="n">
        <f aca="false">(F73+G73)*1650</f>
        <v>546150</v>
      </c>
      <c r="I73" s="34" t="n">
        <v>338250</v>
      </c>
      <c r="J73" s="34" t="n">
        <v>340000</v>
      </c>
      <c r="K73" s="34"/>
      <c r="L73" s="34" t="n">
        <f aca="false">I73+J73+K73-H73</f>
        <v>132100</v>
      </c>
      <c r="M73" s="34"/>
      <c r="N73" s="34" t="n">
        <v>205000</v>
      </c>
      <c r="O73" s="34"/>
      <c r="P73" s="34" t="n">
        <f aca="false">L73+M73+N73+O73</f>
        <v>337100</v>
      </c>
    </row>
    <row r="74" customFormat="false" ht="40" hidden="false" customHeight="true" outlineLevel="0" collapsed="false">
      <c r="A74" s="27" t="n">
        <v>63</v>
      </c>
      <c r="B74" s="19"/>
      <c r="C74" s="36" t="s">
        <v>152</v>
      </c>
      <c r="D74" s="29" t="s">
        <v>128</v>
      </c>
      <c r="E74" s="29" t="s">
        <v>37</v>
      </c>
      <c r="F74" s="30" t="n">
        <v>121</v>
      </c>
      <c r="G74" s="30" t="n">
        <v>202</v>
      </c>
      <c r="H74" s="30" t="n">
        <f aca="false">(F74+G74)*1650</f>
        <v>532950</v>
      </c>
      <c r="I74" s="30" t="n">
        <v>339900</v>
      </c>
      <c r="J74" s="30" t="n">
        <v>370000</v>
      </c>
      <c r="K74" s="30"/>
      <c r="L74" s="30" t="n">
        <f aca="false">I74+J74+K74-H74</f>
        <v>176950</v>
      </c>
      <c r="M74" s="30"/>
      <c r="N74" s="30" t="n">
        <v>175000</v>
      </c>
      <c r="O74" s="30"/>
      <c r="P74" s="30" t="n">
        <f aca="false">L74+M74+N74+O74</f>
        <v>351950</v>
      </c>
    </row>
    <row r="75" customFormat="false" ht="40" hidden="false" customHeight="true" outlineLevel="0" collapsed="false">
      <c r="A75" s="31" t="n">
        <v>64</v>
      </c>
      <c r="B75" s="19"/>
      <c r="C75" s="35" t="s">
        <v>153</v>
      </c>
      <c r="D75" s="33" t="s">
        <v>128</v>
      </c>
      <c r="E75" s="33" t="s">
        <v>37</v>
      </c>
      <c r="F75" s="34" t="n">
        <v>109</v>
      </c>
      <c r="G75" s="34" t="n">
        <v>209</v>
      </c>
      <c r="H75" s="34" t="n">
        <f aca="false">(F75+G75)*1650</f>
        <v>524700</v>
      </c>
      <c r="I75" s="34" t="n">
        <v>313500</v>
      </c>
      <c r="J75" s="34" t="n">
        <v>340000</v>
      </c>
      <c r="K75" s="34"/>
      <c r="L75" s="34" t="n">
        <f aca="false">I75+J75+K75-H75</f>
        <v>128800</v>
      </c>
      <c r="M75" s="34"/>
      <c r="N75" s="34" t="n">
        <v>195000</v>
      </c>
      <c r="O75" s="34"/>
      <c r="P75" s="34" t="n">
        <f aca="false">L75+M75+N75+O75</f>
        <v>323800</v>
      </c>
    </row>
    <row r="76" customFormat="false" ht="40" hidden="false" customHeight="true" outlineLevel="0" collapsed="false">
      <c r="A76" s="27" t="n">
        <v>65</v>
      </c>
      <c r="B76" s="19"/>
      <c r="C76" s="36" t="s">
        <v>154</v>
      </c>
      <c r="D76" s="29" t="s">
        <v>128</v>
      </c>
      <c r="E76" s="29" t="s">
        <v>37</v>
      </c>
      <c r="F76" s="30" t="n">
        <v>116</v>
      </c>
      <c r="G76" s="30" t="n">
        <v>176</v>
      </c>
      <c r="H76" s="30" t="n">
        <f aca="false">(F76+G76)*1650</f>
        <v>481800</v>
      </c>
      <c r="I76" s="30" t="n">
        <v>353100</v>
      </c>
      <c r="J76" s="30" t="n">
        <v>360000</v>
      </c>
      <c r="K76" s="30"/>
      <c r="L76" s="30" t="n">
        <f aca="false">I76+J76+K76-H76</f>
        <v>231300</v>
      </c>
      <c r="M76" s="30"/>
      <c r="N76" s="30" t="n">
        <v>125000</v>
      </c>
      <c r="O76" s="30"/>
      <c r="P76" s="30" t="n">
        <f aca="false">L76+M76+N76+O76</f>
        <v>356300</v>
      </c>
    </row>
    <row r="77" customFormat="false" ht="40" hidden="false" customHeight="true" outlineLevel="0" collapsed="false">
      <c r="A77" s="31" t="n">
        <v>66</v>
      </c>
      <c r="B77" s="19"/>
      <c r="C77" s="35" t="s">
        <v>155</v>
      </c>
      <c r="D77" s="33" t="s">
        <v>128</v>
      </c>
      <c r="E77" s="33" t="s">
        <v>37</v>
      </c>
      <c r="F77" s="34" t="n">
        <v>221</v>
      </c>
      <c r="G77" s="34" t="n">
        <v>244</v>
      </c>
      <c r="H77" s="34" t="n">
        <f aca="false">(F77+G77)*1650</f>
        <v>767250</v>
      </c>
      <c r="I77" s="34" t="n">
        <v>735900</v>
      </c>
      <c r="J77" s="34" t="n">
        <v>810000</v>
      </c>
      <c r="K77" s="34"/>
      <c r="L77" s="34" t="n">
        <f aca="false">I77+J77+K77-H77</f>
        <v>778650</v>
      </c>
      <c r="M77" s="34"/>
      <c r="N77" s="34" t="n">
        <v>0</v>
      </c>
      <c r="O77" s="34"/>
      <c r="P77" s="34" t="n">
        <f aca="false">L77+M77+N77+O77</f>
        <v>778650</v>
      </c>
    </row>
    <row r="78" customFormat="false" ht="40" hidden="false" customHeight="true" outlineLevel="0" collapsed="false">
      <c r="A78" s="27" t="n">
        <v>67</v>
      </c>
      <c r="B78" s="19"/>
      <c r="C78" s="36" t="s">
        <v>156</v>
      </c>
      <c r="D78" s="29" t="s">
        <v>128</v>
      </c>
      <c r="E78" s="29" t="s">
        <v>37</v>
      </c>
      <c r="F78" s="30" t="n">
        <v>88</v>
      </c>
      <c r="G78" s="30" t="n">
        <v>153</v>
      </c>
      <c r="H78" s="30" t="n">
        <f aca="false">(F78+G78)*1650</f>
        <v>397650</v>
      </c>
      <c r="I78" s="30" t="n">
        <v>265650</v>
      </c>
      <c r="J78" s="30" t="n">
        <v>270000</v>
      </c>
      <c r="K78" s="30"/>
      <c r="L78" s="30" t="n">
        <f aca="false">I78+J78+K78-H78</f>
        <v>138000</v>
      </c>
      <c r="M78" s="30"/>
      <c r="N78" s="30" t="n">
        <v>125000</v>
      </c>
      <c r="O78" s="30"/>
      <c r="P78" s="30" t="n">
        <f aca="false">L78+M78+N78+O78</f>
        <v>263000</v>
      </c>
    </row>
    <row r="79" customFormat="false" ht="40" hidden="false" customHeight="true" outlineLevel="0" collapsed="false">
      <c r="A79" s="31" t="n">
        <v>68</v>
      </c>
      <c r="B79" s="19"/>
      <c r="C79" s="35" t="s">
        <v>157</v>
      </c>
      <c r="D79" s="33" t="s">
        <v>128</v>
      </c>
      <c r="E79" s="33" t="s">
        <v>37</v>
      </c>
      <c r="F79" s="34" t="n">
        <v>185</v>
      </c>
      <c r="G79" s="34" t="n">
        <v>216</v>
      </c>
      <c r="H79" s="34" t="n">
        <f aca="false">(F79+G79)*1650</f>
        <v>661650</v>
      </c>
      <c r="I79" s="34" t="n">
        <v>475200</v>
      </c>
      <c r="J79" s="34" t="n">
        <v>570000</v>
      </c>
      <c r="K79" s="34"/>
      <c r="L79" s="34" t="n">
        <f aca="false">I79+J79+K79-H79</f>
        <v>383550</v>
      </c>
      <c r="M79" s="34" t="n">
        <v>1650</v>
      </c>
      <c r="N79" s="34" t="n">
        <v>135000</v>
      </c>
      <c r="O79" s="34"/>
      <c r="P79" s="34" t="n">
        <f aca="false">L79+M79+N79+O79</f>
        <v>520200</v>
      </c>
    </row>
    <row r="80" customFormat="false" ht="40" hidden="false" customHeight="true" outlineLevel="0" collapsed="false">
      <c r="A80" s="27" t="n">
        <v>69</v>
      </c>
      <c r="B80" s="19"/>
      <c r="C80" s="36" t="s">
        <v>158</v>
      </c>
      <c r="D80" s="29" t="s">
        <v>128</v>
      </c>
      <c r="E80" s="29" t="s">
        <v>37</v>
      </c>
      <c r="F80" s="30" t="n">
        <v>178</v>
      </c>
      <c r="G80" s="30" t="n">
        <v>234</v>
      </c>
      <c r="H80" s="30" t="n">
        <f aca="false">(F80+G80)*1650</f>
        <v>679800</v>
      </c>
      <c r="I80" s="30" t="n">
        <v>528000</v>
      </c>
      <c r="J80" s="30" t="n">
        <v>540000</v>
      </c>
      <c r="K80" s="30"/>
      <c r="L80" s="30" t="n">
        <f aca="false">I80+J80+K80-H80</f>
        <v>388200</v>
      </c>
      <c r="M80" s="30"/>
      <c r="N80" s="30" t="n">
        <v>145000</v>
      </c>
      <c r="O80" s="30"/>
      <c r="P80" s="30" t="n">
        <f aca="false">L80+M80+N80+O80</f>
        <v>533200</v>
      </c>
    </row>
    <row r="81" customFormat="false" ht="40" hidden="false" customHeight="true" outlineLevel="0" collapsed="false">
      <c r="A81" s="31" t="n">
        <v>70</v>
      </c>
      <c r="B81" s="19"/>
      <c r="C81" s="41" t="s">
        <v>159</v>
      </c>
      <c r="D81" s="33" t="s">
        <v>128</v>
      </c>
      <c r="E81" s="33" t="s">
        <v>37</v>
      </c>
      <c r="F81" s="34" t="n">
        <v>290</v>
      </c>
      <c r="G81" s="34" t="n">
        <v>572</v>
      </c>
      <c r="H81" s="34" t="n">
        <f aca="false">(F81+G81)*1650</f>
        <v>1422300</v>
      </c>
      <c r="I81" s="34" t="n">
        <v>757350</v>
      </c>
      <c r="J81" s="34" t="n">
        <v>900000</v>
      </c>
      <c r="K81" s="34"/>
      <c r="L81" s="34" t="n">
        <f aca="false">I81+J81+K81-H81</f>
        <v>235050</v>
      </c>
      <c r="M81" s="34"/>
      <c r="N81" s="34" t="n">
        <v>590000</v>
      </c>
      <c r="O81" s="34"/>
      <c r="P81" s="34" t="n">
        <f aca="false">L81+M81+N81+O81</f>
        <v>825050</v>
      </c>
    </row>
    <row r="82" customFormat="false" ht="40" hidden="false" customHeight="true" outlineLevel="0" collapsed="false">
      <c r="A82" s="27" t="n">
        <v>71</v>
      </c>
      <c r="B82" s="19" t="s">
        <v>140</v>
      </c>
      <c r="C82" s="42" t="s">
        <v>160</v>
      </c>
      <c r="D82" s="29" t="s">
        <v>128</v>
      </c>
      <c r="E82" s="29" t="s">
        <v>37</v>
      </c>
      <c r="F82" s="30" t="n">
        <v>5878</v>
      </c>
      <c r="G82" s="30" t="n">
        <v>6007</v>
      </c>
      <c r="H82" s="30" t="n">
        <f aca="false">(F82+G82)*1650</f>
        <v>19610250</v>
      </c>
      <c r="I82" s="30" t="n">
        <v>18333150</v>
      </c>
      <c r="J82" s="30" t="n">
        <v>17700000</v>
      </c>
      <c r="K82" s="30"/>
      <c r="L82" s="30" t="n">
        <f aca="false">I82+J82+K82-H82</f>
        <v>16422900</v>
      </c>
      <c r="M82" s="30"/>
      <c r="N82" s="30" t="n">
        <v>1490000</v>
      </c>
      <c r="O82" s="30"/>
      <c r="P82" s="30" t="n">
        <f aca="false">L82+M82+N82+O82</f>
        <v>17912900</v>
      </c>
    </row>
    <row r="83" customFormat="false" ht="40" hidden="false" customHeight="true" outlineLevel="0" collapsed="false">
      <c r="A83" s="31" t="n">
        <v>72</v>
      </c>
      <c r="B83" s="19"/>
      <c r="C83" s="32" t="s">
        <v>161</v>
      </c>
      <c r="D83" s="33" t="s">
        <v>128</v>
      </c>
      <c r="E83" s="33" t="s">
        <v>88</v>
      </c>
      <c r="F83" s="34" t="n">
        <v>214</v>
      </c>
      <c r="G83" s="34" t="n">
        <v>295</v>
      </c>
      <c r="H83" s="34" t="n">
        <f aca="false">(F83+G83)*1650</f>
        <v>839850</v>
      </c>
      <c r="I83" s="34" t="n">
        <v>628650</v>
      </c>
      <c r="J83" s="34" t="n">
        <v>650000</v>
      </c>
      <c r="K83" s="34"/>
      <c r="L83" s="34" t="n">
        <f aca="false">I83+J83+K83-H83</f>
        <v>438800</v>
      </c>
      <c r="M83" s="34"/>
      <c r="N83" s="34" t="n">
        <v>200000</v>
      </c>
      <c r="O83" s="34"/>
      <c r="P83" s="34" t="n">
        <f aca="false">L83+M83+N83+O83</f>
        <v>638800</v>
      </c>
    </row>
    <row r="84" customFormat="false" ht="40" hidden="false" customHeight="true" outlineLevel="0" collapsed="false">
      <c r="A84" s="27" t="n">
        <v>73</v>
      </c>
      <c r="B84" s="19"/>
      <c r="C84" s="28" t="s">
        <v>162</v>
      </c>
      <c r="D84" s="29" t="s">
        <v>128</v>
      </c>
      <c r="E84" s="29" t="s">
        <v>88</v>
      </c>
      <c r="F84" s="30" t="n">
        <v>1076</v>
      </c>
      <c r="G84" s="30" t="n">
        <v>1108</v>
      </c>
      <c r="H84" s="30" t="n">
        <f aca="false">(F84+G84)*1650</f>
        <v>3603600</v>
      </c>
      <c r="I84" s="30" t="n">
        <v>1999800</v>
      </c>
      <c r="J84" s="30" t="n">
        <v>1960000</v>
      </c>
      <c r="K84" s="30"/>
      <c r="L84" s="30" t="n">
        <f aca="false">I84+J84+K84-H84</f>
        <v>356200</v>
      </c>
      <c r="M84" s="30"/>
      <c r="N84" s="30" t="n">
        <v>1570000</v>
      </c>
      <c r="O84" s="30"/>
      <c r="P84" s="30" t="n">
        <f aca="false">L84+M84+N84+O84</f>
        <v>1926200</v>
      </c>
    </row>
    <row r="85" customFormat="false" ht="40" hidden="false" customHeight="true" outlineLevel="0" collapsed="false">
      <c r="A85" s="31" t="n">
        <v>74</v>
      </c>
      <c r="B85" s="19"/>
      <c r="C85" s="32" t="s">
        <v>163</v>
      </c>
      <c r="D85" s="33" t="s">
        <v>128</v>
      </c>
      <c r="E85" s="33" t="s">
        <v>88</v>
      </c>
      <c r="F85" s="34" t="n">
        <v>955</v>
      </c>
      <c r="G85" s="34" t="n">
        <v>915</v>
      </c>
      <c r="H85" s="34" t="n">
        <f aca="false">(F85+G85)*1650</f>
        <v>3085500</v>
      </c>
      <c r="I85" s="34" t="n">
        <v>1554300</v>
      </c>
      <c r="J85" s="34" t="n">
        <v>1550000</v>
      </c>
      <c r="K85" s="34"/>
      <c r="L85" s="34" t="n">
        <f aca="false">I85+J85+K85-H85</f>
        <v>18800</v>
      </c>
      <c r="M85" s="34" t="n">
        <v>3300</v>
      </c>
      <c r="N85" s="34" t="n">
        <v>1430000</v>
      </c>
      <c r="O85" s="34"/>
      <c r="P85" s="34" t="n">
        <f aca="false">L85+M85+N85+O85</f>
        <v>1452100</v>
      </c>
    </row>
    <row r="86" customFormat="false" ht="40" hidden="false" customHeight="true" outlineLevel="0" collapsed="false">
      <c r="A86" s="27" t="n">
        <v>75</v>
      </c>
      <c r="B86" s="19"/>
      <c r="C86" s="28" t="s">
        <v>164</v>
      </c>
      <c r="D86" s="29" t="s">
        <v>128</v>
      </c>
      <c r="E86" s="29" t="s">
        <v>88</v>
      </c>
      <c r="F86" s="30" t="n">
        <v>1946</v>
      </c>
      <c r="G86" s="30" t="n">
        <v>1998</v>
      </c>
      <c r="H86" s="30" t="n">
        <f aca="false">(F86+G86)*1650</f>
        <v>6507600</v>
      </c>
      <c r="I86" s="30" t="n">
        <v>6319500</v>
      </c>
      <c r="J86" s="30" t="n">
        <v>6100000</v>
      </c>
      <c r="K86" s="30"/>
      <c r="L86" s="30" t="n">
        <f aca="false">I86+J86+K86-H86</f>
        <v>5911900</v>
      </c>
      <c r="M86" s="30"/>
      <c r="N86" s="30" t="n">
        <v>295000</v>
      </c>
      <c r="O86" s="30"/>
      <c r="P86" s="30" t="n">
        <f aca="false">L86+M86+N86+O86</f>
        <v>6206900</v>
      </c>
    </row>
    <row r="87" customFormat="false" ht="40" hidden="false" customHeight="true" outlineLevel="0" collapsed="false">
      <c r="A87" s="31" t="n">
        <v>76</v>
      </c>
      <c r="B87" s="19"/>
      <c r="C87" s="32" t="s">
        <v>165</v>
      </c>
      <c r="D87" s="33" t="s">
        <v>128</v>
      </c>
      <c r="E87" s="33" t="s">
        <v>88</v>
      </c>
      <c r="F87" s="34" t="n">
        <v>358</v>
      </c>
      <c r="G87" s="34" t="n">
        <v>354</v>
      </c>
      <c r="H87" s="34" t="n">
        <f aca="false">(F87+G87)*1650</f>
        <v>1174800</v>
      </c>
      <c r="I87" s="34" t="n">
        <v>1140150</v>
      </c>
      <c r="J87" s="34" t="n">
        <v>1120000</v>
      </c>
      <c r="K87" s="34"/>
      <c r="L87" s="34" t="n">
        <f aca="false">I87+J87+K87-H87</f>
        <v>1085350</v>
      </c>
      <c r="M87" s="34"/>
      <c r="N87" s="34" t="n">
        <v>40000</v>
      </c>
      <c r="O87" s="34"/>
      <c r="P87" s="34" t="n">
        <f aca="false">L87+M87+N87+O87</f>
        <v>1125350</v>
      </c>
    </row>
    <row r="88" customFormat="false" ht="40" hidden="false" customHeight="true" outlineLevel="0" collapsed="false">
      <c r="A88" s="27" t="n">
        <v>77</v>
      </c>
      <c r="B88" s="19"/>
      <c r="C88" s="36" t="s">
        <v>166</v>
      </c>
      <c r="D88" s="29" t="s">
        <v>128</v>
      </c>
      <c r="E88" s="29" t="s">
        <v>88</v>
      </c>
      <c r="F88" s="30" t="n">
        <v>6</v>
      </c>
      <c r="G88" s="30" t="n">
        <v>25</v>
      </c>
      <c r="H88" s="30" t="n">
        <f aca="false">(F88+G88)*1650</f>
        <v>51150</v>
      </c>
      <c r="I88" s="30" t="n">
        <v>13200</v>
      </c>
      <c r="J88" s="30" t="n">
        <v>20000</v>
      </c>
      <c r="K88" s="30"/>
      <c r="L88" s="30" t="n">
        <f aca="false">I88+J88+K88-H88</f>
        <v>-17950</v>
      </c>
      <c r="M88" s="30"/>
      <c r="N88" s="30" t="n">
        <v>30000</v>
      </c>
      <c r="O88" s="30"/>
      <c r="P88" s="30" t="n">
        <f aca="false">L88+M88+N88+O88</f>
        <v>12050</v>
      </c>
    </row>
    <row r="89" customFormat="false" ht="40" hidden="false" customHeight="true" outlineLevel="0" collapsed="false">
      <c r="A89" s="31" t="n">
        <v>78</v>
      </c>
      <c r="B89" s="19"/>
      <c r="C89" s="35" t="s">
        <v>167</v>
      </c>
      <c r="D89" s="33" t="s">
        <v>128</v>
      </c>
      <c r="E89" s="33" t="s">
        <v>88</v>
      </c>
      <c r="F89" s="34" t="n">
        <v>74</v>
      </c>
      <c r="G89" s="34" t="n">
        <v>88</v>
      </c>
      <c r="H89" s="34" t="n">
        <f aca="false">(F89+G89)*1650</f>
        <v>267300</v>
      </c>
      <c r="I89" s="34" t="n">
        <v>221100</v>
      </c>
      <c r="J89" s="34" t="n">
        <v>230000</v>
      </c>
      <c r="K89" s="34"/>
      <c r="L89" s="34" t="n">
        <f aca="false">I89+J89+K89-H89</f>
        <v>183800</v>
      </c>
      <c r="M89" s="34"/>
      <c r="N89" s="34" t="n">
        <v>40000</v>
      </c>
      <c r="O89" s="34"/>
      <c r="P89" s="34" t="n">
        <f aca="false">L89+M89+N89+O89</f>
        <v>223800</v>
      </c>
    </row>
    <row r="90" customFormat="false" ht="40" hidden="false" customHeight="true" outlineLevel="0" collapsed="false">
      <c r="A90" s="27" t="n">
        <v>79</v>
      </c>
      <c r="B90" s="19"/>
      <c r="C90" s="36" t="s">
        <v>168</v>
      </c>
      <c r="D90" s="29" t="s">
        <v>128</v>
      </c>
      <c r="E90" s="29" t="s">
        <v>88</v>
      </c>
      <c r="F90" s="30" t="n">
        <v>387</v>
      </c>
      <c r="G90" s="30" t="n">
        <v>431</v>
      </c>
      <c r="H90" s="30" t="n">
        <f aca="false">(F90+G90)*1650</f>
        <v>1349700</v>
      </c>
      <c r="I90" s="30" t="n">
        <v>488400</v>
      </c>
      <c r="J90" s="30" t="n">
        <v>530000</v>
      </c>
      <c r="K90" s="30"/>
      <c r="L90" s="30" t="n">
        <f aca="false">I90+J90+K90-H90</f>
        <v>-331300</v>
      </c>
      <c r="M90" s="30"/>
      <c r="N90" s="30" t="n">
        <v>840000</v>
      </c>
      <c r="O90" s="30"/>
      <c r="P90" s="30" t="n">
        <f aca="false">L90+M90+N90+O90</f>
        <v>508700</v>
      </c>
    </row>
    <row r="91" customFormat="false" ht="40" hidden="false" customHeight="true" outlineLevel="0" collapsed="false">
      <c r="A91" s="31" t="n">
        <v>80</v>
      </c>
      <c r="B91" s="19"/>
      <c r="C91" s="35" t="s">
        <v>169</v>
      </c>
      <c r="D91" s="33" t="s">
        <v>128</v>
      </c>
      <c r="E91" s="33" t="s">
        <v>88</v>
      </c>
      <c r="F91" s="34" t="n">
        <v>223</v>
      </c>
      <c r="G91" s="34" t="n">
        <v>295</v>
      </c>
      <c r="H91" s="34" t="n">
        <f aca="false">(F91+G91)*1650</f>
        <v>854700</v>
      </c>
      <c r="I91" s="34" t="n">
        <v>643500</v>
      </c>
      <c r="J91" s="34" t="n">
        <v>640000</v>
      </c>
      <c r="K91" s="34"/>
      <c r="L91" s="34" t="n">
        <f aca="false">I91+J91+K91-H91</f>
        <v>428800</v>
      </c>
      <c r="M91" s="34"/>
      <c r="N91" s="34" t="n">
        <v>210000</v>
      </c>
      <c r="O91" s="34"/>
      <c r="P91" s="34" t="n">
        <f aca="false">L91+M91+N91+O91</f>
        <v>638800</v>
      </c>
    </row>
    <row r="92" customFormat="false" ht="40" hidden="false" customHeight="true" outlineLevel="0" collapsed="false">
      <c r="A92" s="27" t="n">
        <v>81</v>
      </c>
      <c r="B92" s="19"/>
      <c r="C92" s="36" t="s">
        <v>170</v>
      </c>
      <c r="D92" s="29" t="s">
        <v>128</v>
      </c>
      <c r="E92" s="29" t="s">
        <v>88</v>
      </c>
      <c r="F92" s="30" t="n">
        <v>302</v>
      </c>
      <c r="G92" s="30" t="n">
        <v>341</v>
      </c>
      <c r="H92" s="30" t="n">
        <f aca="false">(F92+G92)*1650</f>
        <v>1060950</v>
      </c>
      <c r="I92" s="30" t="n">
        <v>803550</v>
      </c>
      <c r="J92" s="30" t="n">
        <v>840000</v>
      </c>
      <c r="K92" s="30"/>
      <c r="L92" s="30" t="n">
        <f aca="false">I92+J92+K92-H92</f>
        <v>582600</v>
      </c>
      <c r="M92" s="30"/>
      <c r="N92" s="30" t="n">
        <v>235000</v>
      </c>
      <c r="O92" s="30"/>
      <c r="P92" s="30" t="n">
        <f aca="false">L92+M92+N92+O92</f>
        <v>817600</v>
      </c>
    </row>
    <row r="93" customFormat="false" ht="40" hidden="false" customHeight="true" outlineLevel="0" collapsed="false">
      <c r="A93" s="31" t="n">
        <v>82</v>
      </c>
      <c r="B93" s="19"/>
      <c r="C93" s="35" t="s">
        <v>171</v>
      </c>
      <c r="D93" s="33" t="s">
        <v>128</v>
      </c>
      <c r="E93" s="33" t="s">
        <v>88</v>
      </c>
      <c r="F93" s="34" t="n">
        <v>276</v>
      </c>
      <c r="G93" s="34" t="n">
        <v>302</v>
      </c>
      <c r="H93" s="34" t="n">
        <f aca="false">(F93+G93)*1650</f>
        <v>953700</v>
      </c>
      <c r="I93" s="34" t="n">
        <v>445500</v>
      </c>
      <c r="J93" s="34" t="n">
        <v>460000</v>
      </c>
      <c r="K93" s="34"/>
      <c r="L93" s="34" t="n">
        <f aca="false">I93+J93+K93-H93</f>
        <v>-48200</v>
      </c>
      <c r="M93" s="34"/>
      <c r="N93" s="34" t="n">
        <v>500000</v>
      </c>
      <c r="O93" s="34"/>
      <c r="P93" s="34" t="n">
        <f aca="false">L93+M93+N93+O93</f>
        <v>451800</v>
      </c>
    </row>
    <row r="94" customFormat="false" ht="40" hidden="false" customHeight="true" outlineLevel="0" collapsed="false">
      <c r="A94" s="27" t="n">
        <v>83</v>
      </c>
      <c r="B94" s="19"/>
      <c r="C94" s="36" t="s">
        <v>172</v>
      </c>
      <c r="D94" s="29" t="s">
        <v>128</v>
      </c>
      <c r="E94" s="29" t="s">
        <v>88</v>
      </c>
      <c r="F94" s="30" t="n">
        <v>1139</v>
      </c>
      <c r="G94" s="30" t="n">
        <v>1229</v>
      </c>
      <c r="H94" s="30" t="n">
        <f aca="false">(F94+G94)*1650</f>
        <v>3907200</v>
      </c>
      <c r="I94" s="30" t="n">
        <v>2958450</v>
      </c>
      <c r="J94" s="30" t="n">
        <v>3600000</v>
      </c>
      <c r="K94" s="30"/>
      <c r="L94" s="30" t="n">
        <f aca="false">I94+J94+K94-H94</f>
        <v>2651250</v>
      </c>
      <c r="M94" s="30" t="n">
        <v>1650</v>
      </c>
      <c r="N94" s="30" t="n">
        <v>625000</v>
      </c>
      <c r="O94" s="30"/>
      <c r="P94" s="30" t="n">
        <f aca="false">L94+M94+N94+O94</f>
        <v>3277900</v>
      </c>
    </row>
    <row r="95" customFormat="false" ht="40" hidden="false" customHeight="true" outlineLevel="0" collapsed="false">
      <c r="A95" s="31" t="n">
        <v>84</v>
      </c>
      <c r="B95" s="19"/>
      <c r="C95" s="35" t="s">
        <v>173</v>
      </c>
      <c r="D95" s="33" t="s">
        <v>128</v>
      </c>
      <c r="E95" s="33" t="s">
        <v>88</v>
      </c>
      <c r="F95" s="34" t="n">
        <v>634</v>
      </c>
      <c r="G95" s="34" t="n">
        <v>721</v>
      </c>
      <c r="H95" s="34" t="n">
        <f aca="false">(F95+G95)*1650</f>
        <v>2235750</v>
      </c>
      <c r="I95" s="34" t="n">
        <v>1676400</v>
      </c>
      <c r="J95" s="34" t="n">
        <v>1680000</v>
      </c>
      <c r="K95" s="34"/>
      <c r="L95" s="34" t="n">
        <f aca="false">I95+J95+K95-H95</f>
        <v>1120650</v>
      </c>
      <c r="M95" s="34"/>
      <c r="N95" s="34" t="n">
        <v>555000</v>
      </c>
      <c r="O95" s="34"/>
      <c r="P95" s="34" t="n">
        <f aca="false">L95+M95+N95+O95</f>
        <v>1675650</v>
      </c>
    </row>
    <row r="96" customFormat="false" ht="40" hidden="false" customHeight="true" outlineLevel="0" collapsed="false">
      <c r="A96" s="27" t="n">
        <v>85</v>
      </c>
      <c r="B96" s="19"/>
      <c r="C96" s="28" t="s">
        <v>174</v>
      </c>
      <c r="D96" s="29" t="s">
        <v>128</v>
      </c>
      <c r="E96" s="29" t="s">
        <v>88</v>
      </c>
      <c r="F96" s="30" t="n">
        <v>582</v>
      </c>
      <c r="G96" s="30" t="n">
        <v>562</v>
      </c>
      <c r="H96" s="30" t="n">
        <f aca="false">(F96+G96)*1650</f>
        <v>1887600</v>
      </c>
      <c r="I96" s="30" t="n">
        <v>1958550</v>
      </c>
      <c r="J96" s="30" t="n">
        <v>1850000</v>
      </c>
      <c r="K96" s="30"/>
      <c r="L96" s="30" t="n">
        <f aca="false">I96+J96+K96-H96</f>
        <v>1920950</v>
      </c>
      <c r="M96" s="30"/>
      <c r="N96" s="30" t="n">
        <v>0</v>
      </c>
      <c r="O96" s="30"/>
      <c r="P96" s="30" t="n">
        <f aca="false">L96+M96+N96+O96</f>
        <v>1920950</v>
      </c>
    </row>
    <row r="97" customFormat="false" ht="40" hidden="false" customHeight="true" outlineLevel="0" collapsed="false">
      <c r="A97" s="31" t="n">
        <v>86</v>
      </c>
      <c r="B97" s="19"/>
      <c r="C97" s="32" t="s">
        <v>175</v>
      </c>
      <c r="D97" s="33" t="s">
        <v>128</v>
      </c>
      <c r="E97" s="33" t="s">
        <v>88</v>
      </c>
      <c r="F97" s="34" t="n">
        <v>3046</v>
      </c>
      <c r="G97" s="34" t="n">
        <v>2990</v>
      </c>
      <c r="H97" s="34" t="n">
        <f aca="false">(F97+G97)*1650</f>
        <v>9959400</v>
      </c>
      <c r="I97" s="34" t="n">
        <v>9528750</v>
      </c>
      <c r="J97" s="34" t="n">
        <v>9500000</v>
      </c>
      <c r="K97" s="34"/>
      <c r="L97" s="34" t="n">
        <f aca="false">I97+J97+K97-H97</f>
        <v>9069350</v>
      </c>
      <c r="M97" s="34"/>
      <c r="N97" s="34" t="n">
        <v>445000</v>
      </c>
      <c r="O97" s="34"/>
      <c r="P97" s="34" t="n">
        <f aca="false">L97+M97+N97+O97</f>
        <v>9514350</v>
      </c>
    </row>
    <row r="98" customFormat="false" ht="40" hidden="false" customHeight="true" outlineLevel="0" collapsed="false">
      <c r="A98" s="27" t="n">
        <v>87</v>
      </c>
      <c r="B98" s="19"/>
      <c r="C98" s="28" t="s">
        <v>176</v>
      </c>
      <c r="D98" s="29" t="s">
        <v>128</v>
      </c>
      <c r="E98" s="29" t="s">
        <v>88</v>
      </c>
      <c r="F98" s="30" t="n">
        <v>3586</v>
      </c>
      <c r="G98" s="30" t="n">
        <v>4641</v>
      </c>
      <c r="H98" s="30" t="n">
        <f aca="false">(F98+G98)*1650</f>
        <v>13574550</v>
      </c>
      <c r="I98" s="30" t="n">
        <v>11691900</v>
      </c>
      <c r="J98" s="30" t="n">
        <v>11200000</v>
      </c>
      <c r="K98" s="30"/>
      <c r="L98" s="30" t="n">
        <f aca="false">I98+J98+K98-H98</f>
        <v>9317350</v>
      </c>
      <c r="M98" s="30" t="n">
        <v>9900</v>
      </c>
      <c r="N98" s="30" t="n">
        <v>2025000</v>
      </c>
      <c r="O98" s="30"/>
      <c r="P98" s="30" t="n">
        <f aca="false">L98+M98+N98+O98</f>
        <v>11352250</v>
      </c>
    </row>
    <row r="99" customFormat="false" ht="40" hidden="false" customHeight="true" outlineLevel="0" collapsed="false">
      <c r="A99" s="31" t="n">
        <v>88</v>
      </c>
      <c r="B99" s="19"/>
      <c r="C99" s="32" t="s">
        <v>177</v>
      </c>
      <c r="D99" s="33" t="s">
        <v>128</v>
      </c>
      <c r="E99" s="33" t="s">
        <v>88</v>
      </c>
      <c r="F99" s="34" t="n">
        <v>2466</v>
      </c>
      <c r="G99" s="34" t="n">
        <v>2518</v>
      </c>
      <c r="H99" s="34" t="n">
        <f aca="false">(F99+G99)*1650</f>
        <v>8223600</v>
      </c>
      <c r="I99" s="34" t="n">
        <v>7383750</v>
      </c>
      <c r="J99" s="34" t="n">
        <v>7180000</v>
      </c>
      <c r="K99" s="34"/>
      <c r="L99" s="34" t="n">
        <f aca="false">I99+J99+K99-H99</f>
        <v>6340150</v>
      </c>
      <c r="M99" s="34"/>
      <c r="N99" s="34" t="n">
        <v>940000</v>
      </c>
      <c r="O99" s="34"/>
      <c r="P99" s="34" t="n">
        <f aca="false">L99+M99+N99+O99</f>
        <v>7280150</v>
      </c>
    </row>
    <row r="100" customFormat="false" ht="40" hidden="false" customHeight="true" outlineLevel="0" collapsed="false">
      <c r="A100" s="27" t="n">
        <v>89</v>
      </c>
      <c r="B100" s="19"/>
      <c r="C100" s="28" t="s">
        <v>178</v>
      </c>
      <c r="D100" s="29" t="s">
        <v>128</v>
      </c>
      <c r="E100" s="29" t="s">
        <v>88</v>
      </c>
      <c r="F100" s="30" t="n">
        <v>5348</v>
      </c>
      <c r="G100" s="30" t="n">
        <v>5388</v>
      </c>
      <c r="H100" s="30" t="n">
        <f aca="false">(F100+G100)*1650</f>
        <v>17714400</v>
      </c>
      <c r="I100" s="30" t="n">
        <v>16493400</v>
      </c>
      <c r="J100" s="30" t="n">
        <v>16000000</v>
      </c>
      <c r="K100" s="30"/>
      <c r="L100" s="30" t="n">
        <f aca="false">I100+J100+K100-H100</f>
        <v>14779000</v>
      </c>
      <c r="M100" s="30"/>
      <c r="N100" s="30" t="n">
        <v>1465000</v>
      </c>
      <c r="O100" s="30"/>
      <c r="P100" s="30" t="n">
        <f aca="false">L100+M100+N100+O100</f>
        <v>16244000</v>
      </c>
    </row>
    <row r="101" customFormat="false" ht="40" hidden="false" customHeight="true" outlineLevel="0" collapsed="false">
      <c r="A101" s="31" t="n">
        <v>90</v>
      </c>
      <c r="B101" s="19"/>
      <c r="C101" s="32" t="s">
        <v>179</v>
      </c>
      <c r="D101" s="33" t="s">
        <v>128</v>
      </c>
      <c r="E101" s="33" t="s">
        <v>88</v>
      </c>
      <c r="F101" s="34" t="n">
        <v>3716</v>
      </c>
      <c r="G101" s="34" t="n">
        <v>3805</v>
      </c>
      <c r="H101" s="34" t="n">
        <f aca="false">(F101+G101)*1650</f>
        <v>12409650</v>
      </c>
      <c r="I101" s="34" t="n">
        <v>10918050</v>
      </c>
      <c r="J101" s="34" t="n">
        <v>10500000</v>
      </c>
      <c r="K101" s="34"/>
      <c r="L101" s="34" t="n">
        <f aca="false">I101+J101+K101-H101</f>
        <v>9008400</v>
      </c>
      <c r="M101" s="34"/>
      <c r="N101" s="34" t="n">
        <v>1600000</v>
      </c>
      <c r="O101" s="34"/>
      <c r="P101" s="34" t="n">
        <f aca="false">L101+M101+N101+O101</f>
        <v>10608400</v>
      </c>
    </row>
    <row r="102" customFormat="false" ht="40" hidden="false" customHeight="true" outlineLevel="0" collapsed="false">
      <c r="A102" s="27" t="n">
        <v>91</v>
      </c>
      <c r="B102" s="19"/>
      <c r="C102" s="28" t="s">
        <v>180</v>
      </c>
      <c r="D102" s="29" t="s">
        <v>128</v>
      </c>
      <c r="E102" s="29" t="s">
        <v>88</v>
      </c>
      <c r="F102" s="30" t="n">
        <v>6117</v>
      </c>
      <c r="G102" s="30" t="n">
        <v>6022</v>
      </c>
      <c r="H102" s="30" t="n">
        <f aca="false">(F102+G102)*1650</f>
        <v>20029350</v>
      </c>
      <c r="I102" s="30" t="n">
        <v>18450300</v>
      </c>
      <c r="J102" s="30" t="n">
        <v>17500000</v>
      </c>
      <c r="K102" s="30"/>
      <c r="L102" s="30" t="n">
        <f aca="false">I102+J102+K102-H102</f>
        <v>15920950</v>
      </c>
      <c r="M102" s="30"/>
      <c r="N102" s="30" t="n">
        <v>1940000</v>
      </c>
      <c r="O102" s="30"/>
      <c r="P102" s="30" t="n">
        <f aca="false">L102+M102+N102+O102</f>
        <v>17860950</v>
      </c>
    </row>
    <row r="103" customFormat="false" ht="40" hidden="false" customHeight="true" outlineLevel="0" collapsed="false">
      <c r="A103" s="31" t="n">
        <v>92</v>
      </c>
      <c r="B103" s="19"/>
      <c r="C103" s="32" t="s">
        <v>181</v>
      </c>
      <c r="D103" s="33" t="s">
        <v>128</v>
      </c>
      <c r="E103" s="33" t="s">
        <v>88</v>
      </c>
      <c r="F103" s="34" t="n">
        <v>354</v>
      </c>
      <c r="G103" s="34" t="n">
        <v>369</v>
      </c>
      <c r="H103" s="34" t="n">
        <f aca="false">(F103+G103)*1650</f>
        <v>1192950</v>
      </c>
      <c r="I103" s="34" t="n">
        <v>1128600</v>
      </c>
      <c r="J103" s="34" t="n">
        <v>1040000</v>
      </c>
      <c r="K103" s="34"/>
      <c r="L103" s="34" t="n">
        <f aca="false">I103+J103+K103-H103</f>
        <v>975650</v>
      </c>
      <c r="M103" s="34" t="n">
        <v>3300</v>
      </c>
      <c r="N103" s="34" t="n">
        <v>105000</v>
      </c>
      <c r="O103" s="34"/>
      <c r="P103" s="34" t="n">
        <f aca="false">L103+M103+N103+O103</f>
        <v>1083950</v>
      </c>
    </row>
    <row r="104" customFormat="false" ht="40" hidden="false" customHeight="true" outlineLevel="0" collapsed="false">
      <c r="A104" s="27" t="n">
        <v>93</v>
      </c>
      <c r="B104" s="19"/>
      <c r="C104" s="28" t="s">
        <v>182</v>
      </c>
      <c r="D104" s="29" t="s">
        <v>128</v>
      </c>
      <c r="E104" s="29" t="s">
        <v>88</v>
      </c>
      <c r="F104" s="30" t="n">
        <v>658</v>
      </c>
      <c r="G104" s="30" t="n">
        <v>802</v>
      </c>
      <c r="H104" s="30" t="n">
        <f aca="false">(F104+G104)*1650</f>
        <v>2409000</v>
      </c>
      <c r="I104" s="30" t="n">
        <v>2090550</v>
      </c>
      <c r="J104" s="30" t="n">
        <v>2060000</v>
      </c>
      <c r="K104" s="30"/>
      <c r="L104" s="30" t="n">
        <f aca="false">I104+J104+K104-H104</f>
        <v>1741550</v>
      </c>
      <c r="M104" s="30"/>
      <c r="N104" s="30" t="n">
        <v>330000</v>
      </c>
      <c r="O104" s="30"/>
      <c r="P104" s="30" t="n">
        <f aca="false">L104+M104+N104+O104</f>
        <v>2071550</v>
      </c>
    </row>
    <row r="105" customFormat="false" ht="40" hidden="false" customHeight="true" outlineLevel="0" collapsed="false">
      <c r="A105" s="31" t="n">
        <v>94</v>
      </c>
      <c r="B105" s="19"/>
      <c r="C105" s="32" t="s">
        <v>183</v>
      </c>
      <c r="D105" s="33" t="s">
        <v>128</v>
      </c>
      <c r="E105" s="33" t="s">
        <v>88</v>
      </c>
      <c r="F105" s="34" t="n">
        <v>59</v>
      </c>
      <c r="G105" s="34" t="n">
        <v>66</v>
      </c>
      <c r="H105" s="34" t="n">
        <f aca="false">(F105+G105)*1650</f>
        <v>206250</v>
      </c>
      <c r="I105" s="34" t="n">
        <v>178200</v>
      </c>
      <c r="J105" s="34" t="n">
        <v>180000</v>
      </c>
      <c r="K105" s="34"/>
      <c r="L105" s="34" t="n">
        <f aca="false">I105+J105+K105-H105</f>
        <v>151950</v>
      </c>
      <c r="M105" s="34"/>
      <c r="N105" s="34" t="n">
        <v>25000</v>
      </c>
      <c r="O105" s="34"/>
      <c r="P105" s="34" t="n">
        <f aca="false">L105+M105+N105+O105</f>
        <v>176950</v>
      </c>
    </row>
    <row r="106" customFormat="false" ht="40" hidden="false" customHeight="true" outlineLevel="0" collapsed="false">
      <c r="A106" s="27" t="n">
        <v>95</v>
      </c>
      <c r="B106" s="19"/>
      <c r="C106" s="36" t="s">
        <v>184</v>
      </c>
      <c r="D106" s="29" t="s">
        <v>128</v>
      </c>
      <c r="E106" s="29" t="s">
        <v>88</v>
      </c>
      <c r="F106" s="30" t="n">
        <v>36</v>
      </c>
      <c r="G106" s="30" t="n">
        <v>40</v>
      </c>
      <c r="H106" s="30" t="n">
        <f aca="false">(F106+G106)*1650</f>
        <v>125400</v>
      </c>
      <c r="I106" s="30" t="n">
        <v>107250</v>
      </c>
      <c r="J106" s="30" t="n">
        <v>110000</v>
      </c>
      <c r="K106" s="30"/>
      <c r="L106" s="30" t="n">
        <f aca="false">I106+J106+K106-H106</f>
        <v>91850</v>
      </c>
      <c r="M106" s="30"/>
      <c r="N106" s="30" t="n">
        <v>15000</v>
      </c>
      <c r="O106" s="30"/>
      <c r="P106" s="30" t="n">
        <f aca="false">L106+M106+N106+O106</f>
        <v>106850</v>
      </c>
    </row>
    <row r="107" customFormat="false" ht="40" hidden="false" customHeight="true" outlineLevel="0" collapsed="false">
      <c r="A107" s="31" t="n">
        <v>96</v>
      </c>
      <c r="B107" s="19"/>
      <c r="C107" s="35" t="s">
        <v>185</v>
      </c>
      <c r="D107" s="33" t="s">
        <v>128</v>
      </c>
      <c r="E107" s="33" t="s">
        <v>88</v>
      </c>
      <c r="F107" s="34" t="n">
        <v>1543</v>
      </c>
      <c r="G107" s="34" t="n">
        <v>1522</v>
      </c>
      <c r="H107" s="34" t="n">
        <f aca="false">(F107+G107)*1650</f>
        <v>5057250</v>
      </c>
      <c r="I107" s="34" t="n">
        <v>4601850</v>
      </c>
      <c r="J107" s="34" t="n">
        <v>4410000</v>
      </c>
      <c r="K107" s="34"/>
      <c r="L107" s="34" t="n">
        <f aca="false">I107+J107+K107-H107</f>
        <v>3954600</v>
      </c>
      <c r="M107" s="34"/>
      <c r="N107" s="34" t="n">
        <v>550000</v>
      </c>
      <c r="O107" s="34"/>
      <c r="P107" s="34" t="n">
        <f aca="false">L107+M107+N107+O107</f>
        <v>4504600</v>
      </c>
    </row>
    <row r="108" customFormat="false" ht="40" hidden="false" customHeight="true" outlineLevel="0" collapsed="false">
      <c r="A108" s="27" t="n">
        <v>97</v>
      </c>
      <c r="B108" s="19" t="s">
        <v>140</v>
      </c>
      <c r="C108" s="43" t="s">
        <v>186</v>
      </c>
      <c r="D108" s="29" t="s">
        <v>128</v>
      </c>
      <c r="E108" s="29" t="s">
        <v>88</v>
      </c>
      <c r="F108" s="30" t="n">
        <v>0</v>
      </c>
      <c r="G108" s="30" t="n">
        <v>0</v>
      </c>
      <c r="H108" s="30" t="n">
        <f aca="false">(F108+G108)*1650</f>
        <v>0</v>
      </c>
      <c r="I108" s="30" t="n">
        <v>50000</v>
      </c>
      <c r="J108" s="30" t="n">
        <v>100000</v>
      </c>
      <c r="K108" s="30"/>
      <c r="L108" s="30" t="n">
        <f aca="false">I108+J108+K108-H108</f>
        <v>150000</v>
      </c>
      <c r="M108" s="30"/>
      <c r="N108" s="30" t="n">
        <v>0</v>
      </c>
      <c r="O108" s="30"/>
      <c r="P108" s="30" t="n">
        <f aca="false">L108+M108+N108+O108</f>
        <v>150000</v>
      </c>
    </row>
    <row r="109" customFormat="false" ht="40" hidden="false" customHeight="true" outlineLevel="0" collapsed="false">
      <c r="A109" s="31" t="n">
        <v>98</v>
      </c>
      <c r="B109" s="19" t="s">
        <v>187</v>
      </c>
      <c r="C109" s="44" t="s">
        <v>188</v>
      </c>
      <c r="D109" s="33" t="s">
        <v>128</v>
      </c>
      <c r="E109" s="33" t="s">
        <v>189</v>
      </c>
      <c r="F109" s="34" t="n">
        <v>0</v>
      </c>
      <c r="G109" s="34" t="n">
        <v>1</v>
      </c>
      <c r="H109" s="34" t="n">
        <f aca="false">(F109+G109)*1650</f>
        <v>1650</v>
      </c>
      <c r="I109" s="34" t="n">
        <v>0</v>
      </c>
      <c r="J109" s="34" t="n">
        <v>0</v>
      </c>
      <c r="K109" s="34"/>
      <c r="L109" s="34" t="n">
        <f aca="false">I109+J109+K109-H109</f>
        <v>-1650</v>
      </c>
      <c r="M109" s="34"/>
      <c r="N109" s="34" t="n">
        <v>10000</v>
      </c>
      <c r="O109" s="34"/>
      <c r="P109" s="34" t="n">
        <f aca="false">L109+M109+N109+O109</f>
        <v>8350</v>
      </c>
    </row>
    <row r="110" customFormat="false" ht="40" hidden="false" customHeight="true" outlineLevel="0" collapsed="false">
      <c r="A110" s="27" t="n">
        <v>99</v>
      </c>
      <c r="B110" s="23" t="s">
        <v>190</v>
      </c>
      <c r="C110" s="36" t="s">
        <v>191</v>
      </c>
      <c r="D110" s="29" t="s">
        <v>128</v>
      </c>
      <c r="E110" s="29" t="s">
        <v>37</v>
      </c>
      <c r="F110" s="30" t="n">
        <v>63</v>
      </c>
      <c r="G110" s="30" t="n">
        <v>63</v>
      </c>
      <c r="H110" s="30" t="n">
        <f aca="false">(F110+G110)*1650</f>
        <v>207900</v>
      </c>
      <c r="I110" s="30" t="n">
        <v>204600</v>
      </c>
      <c r="J110" s="30" t="n">
        <v>200000</v>
      </c>
      <c r="K110" s="30"/>
      <c r="L110" s="30" t="n">
        <f aca="false">I110+J110+K110-H110</f>
        <v>196700</v>
      </c>
      <c r="M110" s="30"/>
      <c r="N110" s="30" t="n">
        <v>10000</v>
      </c>
      <c r="O110" s="30"/>
      <c r="P110" s="30" t="n">
        <f aca="false">L110+M110+N110+O110</f>
        <v>206700</v>
      </c>
    </row>
    <row r="111" customFormat="false" ht="40" hidden="false" customHeight="true" outlineLevel="0" collapsed="false">
      <c r="A111" s="31" t="n">
        <v>100</v>
      </c>
      <c r="B111" s="23"/>
      <c r="C111" s="35" t="s">
        <v>192</v>
      </c>
      <c r="D111" s="33" t="s">
        <v>128</v>
      </c>
      <c r="E111" s="33" t="s">
        <v>37</v>
      </c>
      <c r="F111" s="34" t="n">
        <v>157</v>
      </c>
      <c r="G111" s="34" t="n">
        <v>273</v>
      </c>
      <c r="H111" s="34" t="n">
        <f aca="false">(F111+G111)*1650</f>
        <v>709500</v>
      </c>
      <c r="I111" s="34" t="n">
        <v>491700</v>
      </c>
      <c r="J111" s="34" t="n">
        <v>500000</v>
      </c>
      <c r="K111" s="34"/>
      <c r="L111" s="34" t="n">
        <f aca="false">I111+J111+K111-H111</f>
        <v>282200</v>
      </c>
      <c r="M111" s="34"/>
      <c r="N111" s="34" t="n">
        <v>210000</v>
      </c>
      <c r="O111" s="34"/>
      <c r="P111" s="34" t="n">
        <f aca="false">L111+M111+N111+O111</f>
        <v>492200</v>
      </c>
    </row>
    <row r="112" customFormat="false" ht="40" hidden="false" customHeight="true" outlineLevel="0" collapsed="false">
      <c r="A112" s="27" t="n">
        <v>101</v>
      </c>
      <c r="B112" s="23"/>
      <c r="C112" s="28" t="s">
        <v>193</v>
      </c>
      <c r="D112" s="29" t="s">
        <v>128</v>
      </c>
      <c r="E112" s="29" t="s">
        <v>37</v>
      </c>
      <c r="F112" s="30" t="n">
        <v>141</v>
      </c>
      <c r="G112" s="30" t="n">
        <v>142</v>
      </c>
      <c r="H112" s="30" t="n">
        <f aca="false">(F112+G112)*1650</f>
        <v>466950</v>
      </c>
      <c r="I112" s="30" t="n">
        <v>422400</v>
      </c>
      <c r="J112" s="30" t="n">
        <v>450000</v>
      </c>
      <c r="K112" s="30"/>
      <c r="L112" s="30" t="n">
        <f aca="false">I112+J112+K112-H112</f>
        <v>405450</v>
      </c>
      <c r="M112" s="30"/>
      <c r="N112" s="30" t="n">
        <v>30000</v>
      </c>
      <c r="O112" s="30"/>
      <c r="P112" s="30" t="n">
        <f aca="false">L112+M112+N112+O112</f>
        <v>435450</v>
      </c>
    </row>
    <row r="113" customFormat="false" ht="40" hidden="false" customHeight="true" outlineLevel="0" collapsed="false">
      <c r="A113" s="31" t="n">
        <v>102</v>
      </c>
      <c r="B113" s="23"/>
      <c r="C113" s="35" t="s">
        <v>194</v>
      </c>
      <c r="D113" s="33" t="s">
        <v>128</v>
      </c>
      <c r="E113" s="33" t="s">
        <v>37</v>
      </c>
      <c r="F113" s="34" t="n">
        <v>94</v>
      </c>
      <c r="G113" s="34" t="n">
        <v>141</v>
      </c>
      <c r="H113" s="34" t="n">
        <f aca="false">(F113+G113)*1650</f>
        <v>387750</v>
      </c>
      <c r="I113" s="34" t="n">
        <v>278850</v>
      </c>
      <c r="J113" s="34" t="n">
        <v>290000</v>
      </c>
      <c r="K113" s="34"/>
      <c r="L113" s="34" t="n">
        <f aca="false">I113+J113+K113-H113</f>
        <v>181100</v>
      </c>
      <c r="M113" s="34"/>
      <c r="N113" s="34" t="n">
        <v>100000</v>
      </c>
      <c r="O113" s="34"/>
      <c r="P113" s="34" t="n">
        <f aca="false">L113+M113+N113+O113</f>
        <v>281100</v>
      </c>
    </row>
    <row r="114" customFormat="false" ht="40" hidden="false" customHeight="true" outlineLevel="0" collapsed="false">
      <c r="A114" s="27" t="n">
        <v>103</v>
      </c>
      <c r="B114" s="23"/>
      <c r="C114" s="36" t="s">
        <v>195</v>
      </c>
      <c r="D114" s="29" t="s">
        <v>128</v>
      </c>
      <c r="E114" s="29" t="s">
        <v>37</v>
      </c>
      <c r="F114" s="30" t="n">
        <v>30</v>
      </c>
      <c r="G114" s="30" t="n">
        <v>42</v>
      </c>
      <c r="H114" s="30" t="n">
        <f aca="false">(F114+G114)*1650</f>
        <v>118800</v>
      </c>
      <c r="I114" s="30" t="n">
        <v>82500</v>
      </c>
      <c r="J114" s="30" t="n">
        <v>90000</v>
      </c>
      <c r="K114" s="30"/>
      <c r="L114" s="30" t="n">
        <f aca="false">I114+J114+K114-H114</f>
        <v>53700</v>
      </c>
      <c r="M114" s="30"/>
      <c r="N114" s="30" t="n">
        <v>30000</v>
      </c>
      <c r="O114" s="30"/>
      <c r="P114" s="30" t="n">
        <f aca="false">L114+M114+N114+O114</f>
        <v>83700</v>
      </c>
    </row>
    <row r="115" customFormat="false" ht="40" hidden="false" customHeight="true" outlineLevel="0" collapsed="false">
      <c r="A115" s="45" t="s">
        <v>196</v>
      </c>
      <c r="B115" s="45"/>
      <c r="C115" s="45"/>
      <c r="D115" s="33"/>
      <c r="E115" s="33"/>
      <c r="F115" s="34" t="n">
        <f aca="false">SUM(F116:F177)/2</f>
        <v>16857</v>
      </c>
      <c r="G115" s="34" t="n">
        <f aca="false">SUM(G116:G177)/2</f>
        <v>18563</v>
      </c>
      <c r="H115" s="34" t="n">
        <f aca="false">SUM(H116:H177)/2</f>
        <v>58443000</v>
      </c>
      <c r="I115" s="34" t="n">
        <f aca="false">SUM(I116:I177)/2</f>
        <v>46656413</v>
      </c>
      <c r="J115" s="34" t="n">
        <f aca="false">SUM(J116:J177)/2</f>
        <v>36340000</v>
      </c>
      <c r="K115" s="34" t="n">
        <f aca="false">SUM(K116:K177)/2</f>
        <v>73286527</v>
      </c>
      <c r="L115" s="34" t="n">
        <f aca="false">SUM(L116:L177)/2</f>
        <v>97839940</v>
      </c>
      <c r="M115" s="34" t="n">
        <f aca="false">SUM(M116:M177)/2</f>
        <v>9900</v>
      </c>
      <c r="N115" s="34" t="n">
        <f aca="false">SUM(N116:N177)/2</f>
        <v>1710000</v>
      </c>
      <c r="O115" s="34" t="n">
        <f aca="false">SUM(O116:O177)/2</f>
        <v>884118</v>
      </c>
      <c r="P115" s="34" t="n">
        <f aca="false">SUM(P116:P177)/2</f>
        <v>100443958</v>
      </c>
    </row>
    <row r="116" customFormat="false" ht="40" hidden="false" customHeight="true" outlineLevel="0" collapsed="false">
      <c r="A116" s="46"/>
      <c r="B116" s="23" t="s">
        <v>197</v>
      </c>
      <c r="C116" s="47" t="s">
        <v>198</v>
      </c>
      <c r="D116" s="29"/>
      <c r="E116" s="29"/>
      <c r="F116" s="40" t="n">
        <f aca="false">SUM(F117:F127)</f>
        <v>3766</v>
      </c>
      <c r="G116" s="40" t="n">
        <f aca="false">SUM(G117:G127)</f>
        <v>4203</v>
      </c>
      <c r="H116" s="40" t="n">
        <f aca="false">SUM(H117:H127)</f>
        <v>13148850</v>
      </c>
      <c r="I116" s="40" t="n">
        <f aca="false">SUM(I117:I127)</f>
        <v>10386767</v>
      </c>
      <c r="J116" s="40" t="n">
        <f aca="false">SUM(J117:J127)</f>
        <v>4460000</v>
      </c>
      <c r="K116" s="40" t="n">
        <f aca="false">SUM(K117:K127)</f>
        <v>34642457</v>
      </c>
      <c r="L116" s="40" t="n">
        <f aca="false">SUM(L117:L127)</f>
        <v>36340374</v>
      </c>
      <c r="M116" s="40" t="n">
        <f aca="false">SUM(M117:M127)</f>
        <v>1650</v>
      </c>
      <c r="N116" s="40" t="n">
        <f aca="false">SUM(N117:N127)</f>
        <v>0</v>
      </c>
      <c r="O116" s="40" t="n">
        <f aca="false">SUM(O117:O127)</f>
        <v>0</v>
      </c>
      <c r="P116" s="40" t="n">
        <f aca="false">SUM(P117:P127)</f>
        <v>36342024</v>
      </c>
    </row>
    <row r="117" customFormat="false" ht="40" hidden="false" customHeight="true" outlineLevel="0" collapsed="false">
      <c r="A117" s="31" t="n">
        <v>104</v>
      </c>
      <c r="B117" s="23"/>
      <c r="C117" s="32" t="s">
        <v>199</v>
      </c>
      <c r="D117" s="33" t="s">
        <v>200</v>
      </c>
      <c r="E117" s="33" t="s">
        <v>37</v>
      </c>
      <c r="F117" s="34" t="n">
        <v>126</v>
      </c>
      <c r="G117" s="34" t="n">
        <v>140</v>
      </c>
      <c r="H117" s="34" t="n">
        <f aca="false">(F117+G117)*1650</f>
        <v>438900</v>
      </c>
      <c r="I117" s="34" t="n">
        <v>366300</v>
      </c>
      <c r="J117" s="34" t="n">
        <v>160000</v>
      </c>
      <c r="K117" s="34" t="n">
        <v>1228033</v>
      </c>
      <c r="L117" s="34" t="n">
        <f aca="false">I117+J117+K117-H117</f>
        <v>1315433</v>
      </c>
      <c r="M117" s="34"/>
      <c r="N117" s="34" t="n">
        <v>0</v>
      </c>
      <c r="O117" s="34" t="n">
        <v>0</v>
      </c>
      <c r="P117" s="34" t="n">
        <f aca="false">L117+M117+N117+O117</f>
        <v>1315433</v>
      </c>
    </row>
    <row r="118" customFormat="false" ht="40" hidden="false" customHeight="true" outlineLevel="0" collapsed="false">
      <c r="A118" s="27" t="n">
        <v>105</v>
      </c>
      <c r="B118" s="23"/>
      <c r="C118" s="28" t="s">
        <v>201</v>
      </c>
      <c r="D118" s="29" t="s">
        <v>200</v>
      </c>
      <c r="E118" s="29" t="s">
        <v>37</v>
      </c>
      <c r="F118" s="30" t="n">
        <v>25</v>
      </c>
      <c r="G118" s="30" t="n">
        <v>23</v>
      </c>
      <c r="H118" s="30" t="n">
        <f aca="false">(F118+G118)*1650</f>
        <v>79200</v>
      </c>
      <c r="I118" s="30" t="n">
        <v>74250</v>
      </c>
      <c r="J118" s="30" t="n">
        <v>40000</v>
      </c>
      <c r="K118" s="30" t="n">
        <v>266583</v>
      </c>
      <c r="L118" s="30" t="n">
        <f aca="false">I118+J118+K118-H118</f>
        <v>301633</v>
      </c>
      <c r="M118" s="30"/>
      <c r="N118" s="30" t="n">
        <v>0</v>
      </c>
      <c r="O118" s="30" t="n">
        <v>0</v>
      </c>
      <c r="P118" s="30" t="n">
        <f aca="false">L118+M118+N118+O118</f>
        <v>301633</v>
      </c>
    </row>
    <row r="119" customFormat="false" ht="40" hidden="false" customHeight="true" outlineLevel="0" collapsed="false">
      <c r="A119" s="31" t="n">
        <v>106</v>
      </c>
      <c r="B119" s="23"/>
      <c r="C119" s="32" t="s">
        <v>202</v>
      </c>
      <c r="D119" s="33" t="s">
        <v>200</v>
      </c>
      <c r="E119" s="33" t="s">
        <v>37</v>
      </c>
      <c r="F119" s="34" t="n">
        <v>163</v>
      </c>
      <c r="G119" s="34" t="n">
        <v>157</v>
      </c>
      <c r="H119" s="34" t="n">
        <f aca="false">(F119+G119)*1650</f>
        <v>528000</v>
      </c>
      <c r="I119" s="34" t="n">
        <v>524700</v>
      </c>
      <c r="J119" s="34" t="n">
        <v>230000</v>
      </c>
      <c r="K119" s="34" t="n">
        <v>1760967</v>
      </c>
      <c r="L119" s="34" t="n">
        <f aca="false">I119+J119+K119-H119</f>
        <v>1987667</v>
      </c>
      <c r="M119" s="34"/>
      <c r="N119" s="34" t="n">
        <v>0</v>
      </c>
      <c r="O119" s="34" t="n">
        <v>0</v>
      </c>
      <c r="P119" s="34" t="n">
        <f aca="false">L119+M119+N119+O119</f>
        <v>1987667</v>
      </c>
    </row>
    <row r="120" customFormat="false" ht="40" hidden="false" customHeight="true" outlineLevel="0" collapsed="false">
      <c r="A120" s="27" t="n">
        <v>107</v>
      </c>
      <c r="B120" s="23"/>
      <c r="C120" s="28" t="s">
        <v>203</v>
      </c>
      <c r="D120" s="29" t="s">
        <v>200</v>
      </c>
      <c r="E120" s="29" t="s">
        <v>88</v>
      </c>
      <c r="F120" s="30" t="n">
        <v>215</v>
      </c>
      <c r="G120" s="30" t="n">
        <v>347</v>
      </c>
      <c r="H120" s="30" t="n">
        <f aca="false">(F120+G120)*1650</f>
        <v>927300</v>
      </c>
      <c r="I120" s="30" t="n">
        <v>549450</v>
      </c>
      <c r="J120" s="30" t="n">
        <v>230000</v>
      </c>
      <c r="K120" s="30" t="n">
        <v>1818717</v>
      </c>
      <c r="L120" s="30" t="n">
        <f aca="false">I120+J120+K120-H120</f>
        <v>1670867</v>
      </c>
      <c r="M120" s="30"/>
      <c r="N120" s="30" t="n">
        <v>0</v>
      </c>
      <c r="O120" s="30" t="n">
        <v>0</v>
      </c>
      <c r="P120" s="30" t="n">
        <f aca="false">L120+M120+N120+O120</f>
        <v>1670867</v>
      </c>
    </row>
    <row r="121" customFormat="false" ht="40" hidden="false" customHeight="true" outlineLevel="0" collapsed="false">
      <c r="A121" s="31" t="n">
        <v>108</v>
      </c>
      <c r="B121" s="23"/>
      <c r="C121" s="35" t="s">
        <v>204</v>
      </c>
      <c r="D121" s="33" t="s">
        <v>200</v>
      </c>
      <c r="E121" s="33" t="s">
        <v>88</v>
      </c>
      <c r="F121" s="34" t="n">
        <v>636</v>
      </c>
      <c r="G121" s="34" t="n">
        <v>735</v>
      </c>
      <c r="H121" s="34" t="n">
        <f aca="false">(F121+G121)*1650</f>
        <v>2262150</v>
      </c>
      <c r="I121" s="34" t="n">
        <v>1062600</v>
      </c>
      <c r="J121" s="34" t="n">
        <v>420000</v>
      </c>
      <c r="K121" s="34" t="n">
        <v>3459400</v>
      </c>
      <c r="L121" s="34" t="n">
        <f aca="false">I121+J121+K121-H121</f>
        <v>2679850</v>
      </c>
      <c r="M121" s="34"/>
      <c r="N121" s="34" t="n">
        <v>0</v>
      </c>
      <c r="O121" s="34" t="n">
        <v>0</v>
      </c>
      <c r="P121" s="34" t="n">
        <f aca="false">L121+M121+N121+O121</f>
        <v>2679850</v>
      </c>
    </row>
    <row r="122" customFormat="false" ht="40" hidden="false" customHeight="true" outlineLevel="0" collapsed="false">
      <c r="A122" s="27" t="n">
        <v>109</v>
      </c>
      <c r="B122" s="23"/>
      <c r="C122" s="36" t="s">
        <v>205</v>
      </c>
      <c r="D122" s="29" t="s">
        <v>200</v>
      </c>
      <c r="E122" s="29" t="s">
        <v>88</v>
      </c>
      <c r="F122" s="30" t="n">
        <v>1559</v>
      </c>
      <c r="G122" s="30" t="n">
        <v>1598</v>
      </c>
      <c r="H122" s="30" t="n">
        <f aca="false">(F122+G122)*1650</f>
        <v>5209050</v>
      </c>
      <c r="I122" s="30" t="n">
        <v>5004450</v>
      </c>
      <c r="J122" s="30" t="n">
        <v>2030000</v>
      </c>
      <c r="K122" s="30" t="n">
        <v>16413717</v>
      </c>
      <c r="L122" s="30" t="n">
        <f aca="false">I122+J122+K122-H122</f>
        <v>18239117</v>
      </c>
      <c r="M122" s="30"/>
      <c r="N122" s="30" t="n">
        <v>0</v>
      </c>
      <c r="O122" s="30" t="n">
        <v>0</v>
      </c>
      <c r="P122" s="30" t="n">
        <f aca="false">L122+M122+N122+O122</f>
        <v>18239117</v>
      </c>
    </row>
    <row r="123" customFormat="false" ht="40" hidden="false" customHeight="true" outlineLevel="0" collapsed="false">
      <c r="A123" s="31" t="n">
        <v>110</v>
      </c>
      <c r="B123" s="23"/>
      <c r="C123" s="35" t="s">
        <v>206</v>
      </c>
      <c r="D123" s="33" t="s">
        <v>200</v>
      </c>
      <c r="E123" s="33" t="s">
        <v>88</v>
      </c>
      <c r="F123" s="34" t="n">
        <v>689</v>
      </c>
      <c r="G123" s="34" t="n">
        <v>728</v>
      </c>
      <c r="H123" s="34" t="n">
        <f aca="false">(F123+G123)*1650</f>
        <v>2338050</v>
      </c>
      <c r="I123" s="34" t="n">
        <v>1650000</v>
      </c>
      <c r="J123" s="34" t="n">
        <v>900000</v>
      </c>
      <c r="K123" s="34" t="n">
        <v>5950000</v>
      </c>
      <c r="L123" s="34" t="n">
        <f aca="false">I123+J123+K123-H123</f>
        <v>6161950</v>
      </c>
      <c r="M123" s="34"/>
      <c r="N123" s="34" t="n">
        <v>0</v>
      </c>
      <c r="O123" s="34" t="n">
        <v>0</v>
      </c>
      <c r="P123" s="34" t="n">
        <f aca="false">L123+M123+N123+O123</f>
        <v>6161950</v>
      </c>
    </row>
    <row r="124" customFormat="false" ht="40" hidden="false" customHeight="true" outlineLevel="0" collapsed="false">
      <c r="A124" s="27" t="n">
        <v>111</v>
      </c>
      <c r="B124" s="23"/>
      <c r="C124" s="36" t="s">
        <v>207</v>
      </c>
      <c r="D124" s="29" t="s">
        <v>200</v>
      </c>
      <c r="E124" s="29" t="s">
        <v>88</v>
      </c>
      <c r="F124" s="30" t="n">
        <v>144</v>
      </c>
      <c r="G124" s="30" t="n">
        <v>201</v>
      </c>
      <c r="H124" s="30" t="n">
        <f aca="false">(F124+G124)*1650</f>
        <v>569250</v>
      </c>
      <c r="I124" s="30" t="n">
        <v>457050</v>
      </c>
      <c r="J124" s="30" t="n">
        <v>200000</v>
      </c>
      <c r="K124" s="30" t="n">
        <v>1533117</v>
      </c>
      <c r="L124" s="30" t="n">
        <f aca="false">I124+J124+K124-H124</f>
        <v>1620917</v>
      </c>
      <c r="M124" s="30"/>
      <c r="N124" s="30" t="n">
        <v>0</v>
      </c>
      <c r="O124" s="30" t="n">
        <v>0</v>
      </c>
      <c r="P124" s="30" t="n">
        <f aca="false">L124+M124+N124+O124</f>
        <v>1620917</v>
      </c>
    </row>
    <row r="125" customFormat="false" ht="40" hidden="false" customHeight="true" outlineLevel="0" collapsed="false">
      <c r="A125" s="31" t="n">
        <v>112</v>
      </c>
      <c r="B125" s="23"/>
      <c r="C125" s="32" t="s">
        <v>208</v>
      </c>
      <c r="D125" s="33" t="s">
        <v>200</v>
      </c>
      <c r="E125" s="33" t="s">
        <v>88</v>
      </c>
      <c r="F125" s="34" t="n">
        <v>175</v>
      </c>
      <c r="G125" s="34" t="n">
        <v>232</v>
      </c>
      <c r="H125" s="34" t="n">
        <f aca="false">(F125+G125)*1650</f>
        <v>671550</v>
      </c>
      <c r="I125" s="34" t="n">
        <v>486750</v>
      </c>
      <c r="J125" s="34" t="n">
        <v>210000</v>
      </c>
      <c r="K125" s="34" t="n">
        <v>1625750</v>
      </c>
      <c r="L125" s="34" t="n">
        <f aca="false">I125+J125+K125-H125</f>
        <v>1650950</v>
      </c>
      <c r="M125" s="34" t="n">
        <v>1650</v>
      </c>
      <c r="N125" s="34" t="n">
        <v>0</v>
      </c>
      <c r="O125" s="34" t="n">
        <v>0</v>
      </c>
      <c r="P125" s="34" t="n">
        <f aca="false">L125+M125+N125+O125</f>
        <v>1652600</v>
      </c>
    </row>
    <row r="126" customFormat="false" ht="40" hidden="false" customHeight="true" outlineLevel="0" collapsed="false">
      <c r="A126" s="27" t="n">
        <v>113</v>
      </c>
      <c r="B126" s="23"/>
      <c r="C126" s="36" t="s">
        <v>209</v>
      </c>
      <c r="D126" s="29" t="s">
        <v>200</v>
      </c>
      <c r="E126" s="29" t="s">
        <v>88</v>
      </c>
      <c r="F126" s="30" t="n">
        <v>34</v>
      </c>
      <c r="G126" s="30" t="n">
        <v>42</v>
      </c>
      <c r="H126" s="30" t="n">
        <f aca="false">(F126+G126)*1650</f>
        <v>125400</v>
      </c>
      <c r="I126" s="30" t="n">
        <v>44550</v>
      </c>
      <c r="J126" s="30" t="n">
        <v>30000</v>
      </c>
      <c r="K126" s="30" t="n">
        <v>173950</v>
      </c>
      <c r="L126" s="30" t="n">
        <f aca="false">I126+J126+K126-H126</f>
        <v>123100</v>
      </c>
      <c r="M126" s="30"/>
      <c r="N126" s="30" t="n">
        <v>0</v>
      </c>
      <c r="O126" s="30" t="n">
        <v>0</v>
      </c>
      <c r="P126" s="30" t="n">
        <f aca="false">L126+M126+N126+O126</f>
        <v>123100</v>
      </c>
    </row>
    <row r="127" customFormat="false" ht="40" hidden="false" customHeight="true" outlineLevel="0" collapsed="false">
      <c r="A127" s="31" t="n">
        <v>114</v>
      </c>
      <c r="B127" s="23"/>
      <c r="C127" s="48" t="s">
        <v>210</v>
      </c>
      <c r="D127" s="33" t="s">
        <v>200</v>
      </c>
      <c r="E127" s="33" t="s">
        <v>88</v>
      </c>
      <c r="F127" s="34" t="n">
        <v>0</v>
      </c>
      <c r="G127" s="34" t="n">
        <v>0</v>
      </c>
      <c r="H127" s="34" t="n">
        <f aca="false">(F127+G127)*1650</f>
        <v>0</v>
      </c>
      <c r="I127" s="34" t="n">
        <v>166667</v>
      </c>
      <c r="J127" s="34" t="n">
        <v>10000</v>
      </c>
      <c r="K127" s="34" t="n">
        <v>412223</v>
      </c>
      <c r="L127" s="34" t="n">
        <f aca="false">I127+J127+K127-H127</f>
        <v>588890</v>
      </c>
      <c r="M127" s="34"/>
      <c r="N127" s="34" t="n">
        <v>0</v>
      </c>
      <c r="O127" s="34" t="n">
        <v>0</v>
      </c>
      <c r="P127" s="34" t="n">
        <f aca="false">L127+M127+N127+O127</f>
        <v>588890</v>
      </c>
    </row>
    <row r="128" customFormat="false" ht="40" hidden="false" customHeight="true" outlineLevel="0" collapsed="false">
      <c r="A128" s="49"/>
      <c r="B128" s="23"/>
      <c r="C128" s="50" t="s">
        <v>211</v>
      </c>
      <c r="D128" s="29"/>
      <c r="E128" s="29"/>
      <c r="F128" s="30" t="n">
        <f aca="false">F129</f>
        <v>160</v>
      </c>
      <c r="G128" s="30" t="n">
        <f aca="false">G129</f>
        <v>223</v>
      </c>
      <c r="H128" s="30" t="n">
        <f aca="false">H129</f>
        <v>631950</v>
      </c>
      <c r="I128" s="30" t="n">
        <f aca="false">I129</f>
        <v>457050</v>
      </c>
      <c r="J128" s="30" t="n">
        <f aca="false">J129</f>
        <v>190000</v>
      </c>
      <c r="K128" s="30" t="n">
        <f aca="false">K129</f>
        <v>1509783</v>
      </c>
      <c r="L128" s="30" t="n">
        <f aca="false">L129</f>
        <v>1524883</v>
      </c>
      <c r="M128" s="30" t="n">
        <f aca="false">M129</f>
        <v>0</v>
      </c>
      <c r="N128" s="30" t="n">
        <f aca="false">N129</f>
        <v>0</v>
      </c>
      <c r="O128" s="30" t="n">
        <f aca="false">O129</f>
        <v>0</v>
      </c>
      <c r="P128" s="30" t="n">
        <f aca="false">P129</f>
        <v>1524883</v>
      </c>
    </row>
    <row r="129" customFormat="false" ht="40" hidden="false" customHeight="true" outlineLevel="0" collapsed="false">
      <c r="A129" s="31" t="n">
        <v>115</v>
      </c>
      <c r="B129" s="23"/>
      <c r="C129" s="35" t="s">
        <v>212</v>
      </c>
      <c r="D129" s="33" t="s">
        <v>213</v>
      </c>
      <c r="E129" s="33" t="s">
        <v>88</v>
      </c>
      <c r="F129" s="34" t="n">
        <v>160</v>
      </c>
      <c r="G129" s="34" t="n">
        <v>223</v>
      </c>
      <c r="H129" s="34" t="n">
        <f aca="false">(F129+G129)*1650</f>
        <v>631950</v>
      </c>
      <c r="I129" s="34" t="n">
        <v>457050</v>
      </c>
      <c r="J129" s="34" t="n">
        <v>190000</v>
      </c>
      <c r="K129" s="34" t="n">
        <v>1509783</v>
      </c>
      <c r="L129" s="34" t="n">
        <f aca="false">I129+J129+K129-H129</f>
        <v>1524883</v>
      </c>
      <c r="M129" s="34"/>
      <c r="N129" s="34" t="n">
        <v>0</v>
      </c>
      <c r="O129" s="34" t="n">
        <v>0</v>
      </c>
      <c r="P129" s="34" t="n">
        <f aca="false">L129+M129+N129+O129</f>
        <v>1524883</v>
      </c>
    </row>
    <row r="130" customFormat="false" ht="40" hidden="false" customHeight="true" outlineLevel="0" collapsed="false">
      <c r="A130" s="49"/>
      <c r="B130" s="23"/>
      <c r="C130" s="47" t="s">
        <v>214</v>
      </c>
      <c r="D130" s="29"/>
      <c r="E130" s="29"/>
      <c r="F130" s="40" t="n">
        <f aca="false">SUM(F131:F133)</f>
        <v>922</v>
      </c>
      <c r="G130" s="40" t="n">
        <f aca="false">SUM(G131:G133)</f>
        <v>809</v>
      </c>
      <c r="H130" s="40" t="n">
        <f aca="false">SUM(H131:H133)</f>
        <v>2856150</v>
      </c>
      <c r="I130" s="40" t="n">
        <f aca="false">SUM(I131:I133)</f>
        <v>2669700</v>
      </c>
      <c r="J130" s="40" t="n">
        <f aca="false">SUM(J131:J133)</f>
        <v>1100000</v>
      </c>
      <c r="K130" s="40" t="n">
        <f aca="false">SUM(K131:K133)</f>
        <v>8795967</v>
      </c>
      <c r="L130" s="40" t="n">
        <f aca="false">SUM(L131:L133)</f>
        <v>9709517</v>
      </c>
      <c r="M130" s="40" t="n">
        <f aca="false">SUM(M131:M133)</f>
        <v>0</v>
      </c>
      <c r="N130" s="40" t="n">
        <f aca="false">SUM(N131:N133)</f>
        <v>0</v>
      </c>
      <c r="O130" s="40" t="n">
        <f aca="false">SUM(O131:O133)</f>
        <v>0</v>
      </c>
      <c r="P130" s="40" t="n">
        <f aca="false">SUM(P131:P133)</f>
        <v>9709517</v>
      </c>
    </row>
    <row r="131" customFormat="false" ht="40" hidden="false" customHeight="true" outlineLevel="0" collapsed="false">
      <c r="A131" s="31" t="n">
        <v>116</v>
      </c>
      <c r="B131" s="23"/>
      <c r="C131" s="32" t="s">
        <v>215</v>
      </c>
      <c r="D131" s="33" t="s">
        <v>216</v>
      </c>
      <c r="E131" s="33" t="s">
        <v>37</v>
      </c>
      <c r="F131" s="34" t="n">
        <v>143</v>
      </c>
      <c r="G131" s="34" t="n">
        <v>165</v>
      </c>
      <c r="H131" s="34" t="n">
        <f aca="false">(F131+G131)*1650</f>
        <v>508200</v>
      </c>
      <c r="I131" s="34" t="n">
        <v>334950</v>
      </c>
      <c r="J131" s="34" t="n">
        <v>190000</v>
      </c>
      <c r="K131" s="34" t="n">
        <v>1224883</v>
      </c>
      <c r="L131" s="34" t="n">
        <f aca="false">I131+J131+K131-H131</f>
        <v>1241633</v>
      </c>
      <c r="M131" s="34"/>
      <c r="N131" s="34" t="n">
        <v>0</v>
      </c>
      <c r="O131" s="34" t="n">
        <v>0</v>
      </c>
      <c r="P131" s="34" t="n">
        <f aca="false">L131+M131+N131+O131</f>
        <v>1241633</v>
      </c>
    </row>
    <row r="132" customFormat="false" ht="40" hidden="false" customHeight="true" outlineLevel="0" collapsed="false">
      <c r="A132" s="27" t="n">
        <v>117</v>
      </c>
      <c r="B132" s="23"/>
      <c r="C132" s="28" t="s">
        <v>217</v>
      </c>
      <c r="D132" s="29" t="s">
        <v>216</v>
      </c>
      <c r="E132" s="29" t="s">
        <v>88</v>
      </c>
      <c r="F132" s="30" t="n">
        <v>229</v>
      </c>
      <c r="G132" s="30" t="n">
        <v>243</v>
      </c>
      <c r="H132" s="30" t="n">
        <f aca="false">(F132+G132)*1650</f>
        <v>778800</v>
      </c>
      <c r="I132" s="30" t="n">
        <v>547800</v>
      </c>
      <c r="J132" s="30" t="n">
        <v>230000</v>
      </c>
      <c r="K132" s="30" t="n">
        <v>1814867</v>
      </c>
      <c r="L132" s="30" t="n">
        <f aca="false">I132+J132+K132-H132</f>
        <v>1813867</v>
      </c>
      <c r="M132" s="30"/>
      <c r="N132" s="30" t="n">
        <v>0</v>
      </c>
      <c r="O132" s="30" t="n">
        <v>0</v>
      </c>
      <c r="P132" s="30" t="n">
        <f aca="false">L132+M132+N132+O132</f>
        <v>1813867</v>
      </c>
    </row>
    <row r="133" customFormat="false" ht="40" hidden="false" customHeight="true" outlineLevel="0" collapsed="false">
      <c r="A133" s="31" t="n">
        <v>118</v>
      </c>
      <c r="B133" s="23"/>
      <c r="C133" s="32" t="s">
        <v>218</v>
      </c>
      <c r="D133" s="33" t="s">
        <v>219</v>
      </c>
      <c r="E133" s="33" t="s">
        <v>88</v>
      </c>
      <c r="F133" s="34" t="n">
        <v>550</v>
      </c>
      <c r="G133" s="34" t="n">
        <v>401</v>
      </c>
      <c r="H133" s="34" t="n">
        <f aca="false">(F133+G133)*1650</f>
        <v>1569150</v>
      </c>
      <c r="I133" s="34" t="n">
        <v>1786950</v>
      </c>
      <c r="J133" s="34" t="n">
        <v>680000</v>
      </c>
      <c r="K133" s="34" t="n">
        <v>5756217</v>
      </c>
      <c r="L133" s="34" t="n">
        <f aca="false">I133+J133+K133-H133</f>
        <v>6654017</v>
      </c>
      <c r="M133" s="34"/>
      <c r="N133" s="34" t="n">
        <v>0</v>
      </c>
      <c r="O133" s="34" t="n">
        <v>0</v>
      </c>
      <c r="P133" s="34" t="n">
        <f aca="false">L133+M133+N133+O133</f>
        <v>6654017</v>
      </c>
    </row>
    <row r="134" customFormat="false" ht="40" hidden="false" customHeight="true" outlineLevel="0" collapsed="false">
      <c r="A134" s="49"/>
      <c r="B134" s="23" t="s">
        <v>197</v>
      </c>
      <c r="C134" s="47" t="s">
        <v>220</v>
      </c>
      <c r="D134" s="29"/>
      <c r="E134" s="29"/>
      <c r="F134" s="40" t="n">
        <f aca="false">SUM(F135:F136)</f>
        <v>666</v>
      </c>
      <c r="G134" s="40" t="n">
        <f aca="false">SUM(G135:G136)</f>
        <v>815</v>
      </c>
      <c r="H134" s="40" t="n">
        <f aca="false">SUM(H135:H136)</f>
        <v>2443650</v>
      </c>
      <c r="I134" s="40" t="n">
        <f aca="false">SUM(I135:I136)</f>
        <v>1810050</v>
      </c>
      <c r="J134" s="40" t="n">
        <f aca="false">SUM(J135:J136)</f>
        <v>830000</v>
      </c>
      <c r="K134" s="40" t="n">
        <f aca="false">SUM(K135:K136)</f>
        <v>6160117</v>
      </c>
      <c r="L134" s="40" t="n">
        <f aca="false">SUM(L135:L136)</f>
        <v>6356517</v>
      </c>
      <c r="M134" s="40" t="n">
        <f aca="false">SUM(M135:M136)</f>
        <v>0</v>
      </c>
      <c r="N134" s="40" t="n">
        <f aca="false">SUM(N135:N136)</f>
        <v>0</v>
      </c>
      <c r="O134" s="40" t="n">
        <f aca="false">SUM(O135:O136)</f>
        <v>0</v>
      </c>
      <c r="P134" s="40" t="n">
        <f aca="false">SUM(P135:P136)</f>
        <v>6356517</v>
      </c>
    </row>
    <row r="135" customFormat="false" ht="40" hidden="false" customHeight="true" outlineLevel="0" collapsed="false">
      <c r="A135" s="31" t="n">
        <v>119</v>
      </c>
      <c r="B135" s="23"/>
      <c r="C135" s="32" t="s">
        <v>221</v>
      </c>
      <c r="D135" s="33" t="s">
        <v>222</v>
      </c>
      <c r="E135" s="33" t="s">
        <v>37</v>
      </c>
      <c r="F135" s="34" t="n">
        <v>232</v>
      </c>
      <c r="G135" s="34" t="n">
        <v>314</v>
      </c>
      <c r="H135" s="34" t="n">
        <f aca="false">(F135+G135)*1650</f>
        <v>900900</v>
      </c>
      <c r="I135" s="34" t="n">
        <v>594000</v>
      </c>
      <c r="J135" s="34" t="n">
        <v>320000</v>
      </c>
      <c r="K135" s="34" t="n">
        <v>2132667</v>
      </c>
      <c r="L135" s="34" t="n">
        <f aca="false">I135+J135+K135-H135</f>
        <v>2145767</v>
      </c>
      <c r="M135" s="34"/>
      <c r="N135" s="34" t="n">
        <v>0</v>
      </c>
      <c r="O135" s="34" t="n">
        <v>0</v>
      </c>
      <c r="P135" s="34" t="n">
        <f aca="false">L135+M135+N135+O135</f>
        <v>2145767</v>
      </c>
    </row>
    <row r="136" customFormat="false" ht="40" hidden="false" customHeight="true" outlineLevel="0" collapsed="false">
      <c r="A136" s="27" t="n">
        <v>120</v>
      </c>
      <c r="B136" s="23"/>
      <c r="C136" s="28" t="s">
        <v>223</v>
      </c>
      <c r="D136" s="29" t="s">
        <v>222</v>
      </c>
      <c r="E136" s="29" t="s">
        <v>88</v>
      </c>
      <c r="F136" s="30" t="n">
        <v>434</v>
      </c>
      <c r="G136" s="30" t="n">
        <v>501</v>
      </c>
      <c r="H136" s="30" t="n">
        <f aca="false">(F136+G136)*1650</f>
        <v>1542750</v>
      </c>
      <c r="I136" s="30" t="n">
        <v>1216050</v>
      </c>
      <c r="J136" s="30" t="n">
        <v>510000</v>
      </c>
      <c r="K136" s="30" t="n">
        <v>4027450</v>
      </c>
      <c r="L136" s="30" t="n">
        <f aca="false">I136+J136+K136-H136</f>
        <v>4210750</v>
      </c>
      <c r="M136" s="30"/>
      <c r="N136" s="30" t="n">
        <v>0</v>
      </c>
      <c r="O136" s="30" t="n">
        <v>0</v>
      </c>
      <c r="P136" s="30" t="n">
        <f aca="false">L136+M136+N136+O136</f>
        <v>4210750</v>
      </c>
    </row>
    <row r="137" customFormat="false" ht="40" hidden="false" customHeight="true" outlineLevel="0" collapsed="false">
      <c r="A137" s="51"/>
      <c r="B137" s="23"/>
      <c r="C137" s="52" t="s">
        <v>224</v>
      </c>
      <c r="D137" s="33"/>
      <c r="E137" s="33"/>
      <c r="F137" s="38" t="n">
        <f aca="false">SUM(F138:F139)</f>
        <v>370</v>
      </c>
      <c r="G137" s="38" t="n">
        <f aca="false">SUM(G138:G139)</f>
        <v>449</v>
      </c>
      <c r="H137" s="38" t="n">
        <f aca="false">SUM(H138:H139)</f>
        <v>1351350</v>
      </c>
      <c r="I137" s="38" t="n">
        <f aca="false">SUM(I138:I139)</f>
        <v>858000</v>
      </c>
      <c r="J137" s="38" t="n">
        <f aca="false">SUM(J138:J139)</f>
        <v>430000</v>
      </c>
      <c r="K137" s="38" t="n">
        <f aca="false">SUM(K138:K139)</f>
        <v>3005334</v>
      </c>
      <c r="L137" s="38" t="n">
        <f aca="false">SUM(L138:L139)</f>
        <v>2941984</v>
      </c>
      <c r="M137" s="38" t="n">
        <f aca="false">SUM(M138:M139)</f>
        <v>0</v>
      </c>
      <c r="N137" s="38" t="n">
        <f aca="false">SUM(N138:N139)</f>
        <v>0</v>
      </c>
      <c r="O137" s="38" t="n">
        <f aca="false">SUM(O138:O139)</f>
        <v>0</v>
      </c>
      <c r="P137" s="38" t="n">
        <f aca="false">SUM(P138:P139)</f>
        <v>2941984</v>
      </c>
    </row>
    <row r="138" customFormat="false" ht="40" hidden="false" customHeight="true" outlineLevel="0" collapsed="false">
      <c r="A138" s="27" t="n">
        <v>121</v>
      </c>
      <c r="B138" s="23"/>
      <c r="C138" s="36" t="s">
        <v>225</v>
      </c>
      <c r="D138" s="29" t="s">
        <v>226</v>
      </c>
      <c r="E138" s="29" t="s">
        <v>88</v>
      </c>
      <c r="F138" s="30" t="n">
        <v>174</v>
      </c>
      <c r="G138" s="30" t="n">
        <v>192</v>
      </c>
      <c r="H138" s="30" t="n">
        <f aca="false">(F138+G138)*1650</f>
        <v>603900</v>
      </c>
      <c r="I138" s="30" t="n">
        <v>377850</v>
      </c>
      <c r="J138" s="30" t="n">
        <v>200000</v>
      </c>
      <c r="K138" s="30" t="n">
        <v>1348317</v>
      </c>
      <c r="L138" s="30" t="n">
        <f aca="false">I138+J138+K138-H138</f>
        <v>1322267</v>
      </c>
      <c r="M138" s="30"/>
      <c r="N138" s="30" t="n">
        <v>0</v>
      </c>
      <c r="O138" s="30" t="n">
        <v>0</v>
      </c>
      <c r="P138" s="30" t="n">
        <f aca="false">L138+M138+N138+O138</f>
        <v>1322267</v>
      </c>
    </row>
    <row r="139" customFormat="false" ht="40" hidden="false" customHeight="true" outlineLevel="0" collapsed="false">
      <c r="A139" s="31" t="n">
        <v>122</v>
      </c>
      <c r="B139" s="23"/>
      <c r="C139" s="35" t="s">
        <v>227</v>
      </c>
      <c r="D139" s="33" t="s">
        <v>226</v>
      </c>
      <c r="E139" s="33" t="s">
        <v>88</v>
      </c>
      <c r="F139" s="34" t="n">
        <v>196</v>
      </c>
      <c r="G139" s="34" t="n">
        <v>257</v>
      </c>
      <c r="H139" s="34" t="n">
        <f aca="false">(F139+G139)*1650</f>
        <v>747450</v>
      </c>
      <c r="I139" s="34" t="n">
        <v>480150</v>
      </c>
      <c r="J139" s="34" t="n">
        <v>230000</v>
      </c>
      <c r="K139" s="34" t="n">
        <v>1657017</v>
      </c>
      <c r="L139" s="34" t="n">
        <f aca="false">I139+J139+K139-H139</f>
        <v>1619717</v>
      </c>
      <c r="M139" s="34"/>
      <c r="N139" s="34" t="n">
        <v>0</v>
      </c>
      <c r="O139" s="34" t="n">
        <v>0</v>
      </c>
      <c r="P139" s="34" t="n">
        <f aca="false">L139+M139+N139+O139</f>
        <v>1619717</v>
      </c>
    </row>
    <row r="140" customFormat="false" ht="40" hidden="false" customHeight="true" outlineLevel="0" collapsed="false">
      <c r="A140" s="49"/>
      <c r="B140" s="23"/>
      <c r="C140" s="50" t="s">
        <v>228</v>
      </c>
      <c r="D140" s="29"/>
      <c r="E140" s="29"/>
      <c r="F140" s="40" t="n">
        <f aca="false">SUM(F141:F144)</f>
        <v>780</v>
      </c>
      <c r="G140" s="40" t="n">
        <f aca="false">SUM(G141:G144)</f>
        <v>872</v>
      </c>
      <c r="H140" s="40" t="n">
        <f aca="false">SUM(H141:H144)</f>
        <v>2725800</v>
      </c>
      <c r="I140" s="40" t="n">
        <f aca="false">SUM(I141:I144)</f>
        <v>1361250</v>
      </c>
      <c r="J140" s="40" t="n">
        <f aca="false">SUM(J141:J144)</f>
        <v>600000</v>
      </c>
      <c r="K140" s="40" t="n">
        <f aca="false">SUM(K141:K144)</f>
        <v>4576251</v>
      </c>
      <c r="L140" s="40" t="n">
        <f aca="false">SUM(L141:L144)</f>
        <v>3811701</v>
      </c>
      <c r="M140" s="40" t="n">
        <f aca="false">SUM(M141:M144)</f>
        <v>0</v>
      </c>
      <c r="N140" s="40" t="n">
        <f aca="false">SUM(N141:N144)</f>
        <v>270000</v>
      </c>
      <c r="O140" s="40" t="n">
        <f aca="false">SUM(O141:O144)</f>
        <v>630000</v>
      </c>
      <c r="P140" s="40" t="n">
        <f aca="false">SUM(P141:P144)</f>
        <v>4711701</v>
      </c>
    </row>
    <row r="141" customFormat="false" ht="40" hidden="false" customHeight="true" outlineLevel="0" collapsed="false">
      <c r="A141" s="31" t="n">
        <v>123</v>
      </c>
      <c r="B141" s="23"/>
      <c r="C141" s="32" t="s">
        <v>229</v>
      </c>
      <c r="D141" s="33" t="s">
        <v>230</v>
      </c>
      <c r="E141" s="33" t="s">
        <v>37</v>
      </c>
      <c r="F141" s="34" t="n">
        <v>193</v>
      </c>
      <c r="G141" s="34" t="n">
        <v>200</v>
      </c>
      <c r="H141" s="34" t="n">
        <f aca="false">(F141+G141)*1650</f>
        <v>648450</v>
      </c>
      <c r="I141" s="34" t="n">
        <v>556050</v>
      </c>
      <c r="J141" s="34" t="n">
        <v>260000</v>
      </c>
      <c r="K141" s="34" t="n">
        <v>1904117</v>
      </c>
      <c r="L141" s="34" t="n">
        <f aca="false">I141+J141+K141-H141</f>
        <v>2071717</v>
      </c>
      <c r="M141" s="34"/>
      <c r="N141" s="34" t="n">
        <v>0</v>
      </c>
      <c r="O141" s="34" t="n">
        <v>0</v>
      </c>
      <c r="P141" s="34" t="n">
        <f aca="false">L141+M141+N141+O141</f>
        <v>2071717</v>
      </c>
    </row>
    <row r="142" customFormat="false" ht="40" hidden="false" customHeight="true" outlineLevel="0" collapsed="false">
      <c r="A142" s="27" t="n">
        <v>124</v>
      </c>
      <c r="B142" s="23"/>
      <c r="C142" s="36" t="s">
        <v>231</v>
      </c>
      <c r="D142" s="29" t="s">
        <v>230</v>
      </c>
      <c r="E142" s="29" t="s">
        <v>88</v>
      </c>
      <c r="F142" s="30" t="n">
        <v>484</v>
      </c>
      <c r="G142" s="30" t="n">
        <v>518</v>
      </c>
      <c r="H142" s="30" t="n">
        <f aca="false">(F142+G142)*1650</f>
        <v>1653300</v>
      </c>
      <c r="I142" s="30" t="n">
        <v>521400</v>
      </c>
      <c r="J142" s="30" t="n">
        <v>200000</v>
      </c>
      <c r="K142" s="30" t="n">
        <v>1683267</v>
      </c>
      <c r="L142" s="30" t="n">
        <f aca="false">I142+J142+K142-H142</f>
        <v>751367</v>
      </c>
      <c r="M142" s="30"/>
      <c r="N142" s="30" t="n">
        <v>270000</v>
      </c>
      <c r="O142" s="30" t="n">
        <v>630000</v>
      </c>
      <c r="P142" s="30" t="n">
        <f aca="false">L142+M142+N142+O142</f>
        <v>1651367</v>
      </c>
    </row>
    <row r="143" customFormat="false" ht="40" hidden="false" customHeight="true" outlineLevel="0" collapsed="false">
      <c r="A143" s="31" t="n">
        <v>125</v>
      </c>
      <c r="B143" s="23"/>
      <c r="C143" s="44" t="s">
        <v>232</v>
      </c>
      <c r="D143" s="33" t="s">
        <v>230</v>
      </c>
      <c r="E143" s="33" t="s">
        <v>88</v>
      </c>
      <c r="F143" s="34" t="n">
        <v>62</v>
      </c>
      <c r="G143" s="34" t="n">
        <v>107</v>
      </c>
      <c r="H143" s="34" t="n">
        <f aca="false">(F143+G143)*1650</f>
        <v>278850</v>
      </c>
      <c r="I143" s="34" t="n">
        <v>155100</v>
      </c>
      <c r="J143" s="34" t="n">
        <v>80000</v>
      </c>
      <c r="K143" s="34" t="n">
        <v>548567</v>
      </c>
      <c r="L143" s="34" t="n">
        <f aca="false">I143+J143+K143-H143</f>
        <v>504817</v>
      </c>
      <c r="M143" s="34"/>
      <c r="N143" s="34" t="n">
        <v>0</v>
      </c>
      <c r="O143" s="34" t="n">
        <v>0</v>
      </c>
      <c r="P143" s="34" t="n">
        <f aca="false">L143+M143+N143+O143</f>
        <v>504817</v>
      </c>
    </row>
    <row r="144" customFormat="false" ht="40" hidden="false" customHeight="true" outlineLevel="0" collapsed="false">
      <c r="A144" s="27" t="n">
        <v>126</v>
      </c>
      <c r="B144" s="23"/>
      <c r="C144" s="53" t="s">
        <v>233</v>
      </c>
      <c r="D144" s="29" t="s">
        <v>230</v>
      </c>
      <c r="E144" s="29" t="s">
        <v>88</v>
      </c>
      <c r="F144" s="30" t="n">
        <v>41</v>
      </c>
      <c r="G144" s="30" t="n">
        <v>47</v>
      </c>
      <c r="H144" s="30" t="n">
        <f aca="false">(F144+G144)*1650</f>
        <v>145200</v>
      </c>
      <c r="I144" s="30" t="n">
        <v>128700</v>
      </c>
      <c r="J144" s="30" t="n">
        <v>60000</v>
      </c>
      <c r="K144" s="30" t="n">
        <v>440300</v>
      </c>
      <c r="L144" s="30" t="n">
        <f aca="false">I144+J144+K144-H144</f>
        <v>483800</v>
      </c>
      <c r="M144" s="30"/>
      <c r="N144" s="30" t="n">
        <v>0</v>
      </c>
      <c r="O144" s="30" t="n">
        <v>0</v>
      </c>
      <c r="P144" s="30" t="n">
        <f aca="false">L144+M144+N144+O144</f>
        <v>483800</v>
      </c>
    </row>
    <row r="145" customFormat="false" ht="40" hidden="false" customHeight="true" outlineLevel="0" collapsed="false">
      <c r="A145" s="51"/>
      <c r="B145" s="23"/>
      <c r="C145" s="52" t="s">
        <v>234</v>
      </c>
      <c r="D145" s="33"/>
      <c r="E145" s="33"/>
      <c r="F145" s="34" t="n">
        <f aca="false">F146</f>
        <v>776</v>
      </c>
      <c r="G145" s="34" t="n">
        <f aca="false">G146</f>
        <v>777</v>
      </c>
      <c r="H145" s="34" t="n">
        <f aca="false">H146</f>
        <v>2562450</v>
      </c>
      <c r="I145" s="34" t="n">
        <f aca="false">I146</f>
        <v>1895850</v>
      </c>
      <c r="J145" s="34" t="n">
        <f aca="false">J146</f>
        <v>1930000</v>
      </c>
      <c r="K145" s="34" t="n">
        <f aca="false">K146</f>
        <v>675150</v>
      </c>
      <c r="L145" s="34" t="n">
        <f aca="false">L146</f>
        <v>1938550</v>
      </c>
      <c r="M145" s="34" t="n">
        <f aca="false">M146</f>
        <v>0</v>
      </c>
      <c r="N145" s="34" t="n">
        <f aca="false">N146</f>
        <v>310000</v>
      </c>
      <c r="O145" s="34" t="n">
        <f aca="false">O146</f>
        <v>54706</v>
      </c>
      <c r="P145" s="34" t="n">
        <f aca="false">P146</f>
        <v>2303256</v>
      </c>
    </row>
    <row r="146" customFormat="false" ht="40" hidden="false" customHeight="true" outlineLevel="0" collapsed="false">
      <c r="A146" s="27" t="n">
        <v>127</v>
      </c>
      <c r="B146" s="23"/>
      <c r="C146" s="28" t="s">
        <v>235</v>
      </c>
      <c r="D146" s="29" t="s">
        <v>236</v>
      </c>
      <c r="E146" s="29" t="s">
        <v>88</v>
      </c>
      <c r="F146" s="30" t="n">
        <v>776</v>
      </c>
      <c r="G146" s="30" t="n">
        <v>777</v>
      </c>
      <c r="H146" s="30" t="n">
        <f aca="false">(F146+G146)*1650</f>
        <v>2562450</v>
      </c>
      <c r="I146" s="30" t="n">
        <v>1895850</v>
      </c>
      <c r="J146" s="30" t="n">
        <v>1930000</v>
      </c>
      <c r="K146" s="30" t="n">
        <v>675150</v>
      </c>
      <c r="L146" s="30" t="n">
        <f aca="false">I146+J146+K146-H146</f>
        <v>1938550</v>
      </c>
      <c r="M146" s="30"/>
      <c r="N146" s="30" t="n">
        <v>310000</v>
      </c>
      <c r="O146" s="30" t="n">
        <v>54706</v>
      </c>
      <c r="P146" s="30" t="n">
        <f aca="false">L146+M146+N146+O146</f>
        <v>2303256</v>
      </c>
    </row>
    <row r="147" customFormat="false" ht="40" hidden="false" customHeight="true" outlineLevel="0" collapsed="false">
      <c r="A147" s="51"/>
      <c r="B147" s="23"/>
      <c r="C147" s="52" t="s">
        <v>237</v>
      </c>
      <c r="D147" s="33"/>
      <c r="E147" s="33"/>
      <c r="F147" s="38" t="n">
        <f aca="false">SUM(F148:F150)</f>
        <v>2396</v>
      </c>
      <c r="G147" s="38" t="n">
        <f aca="false">SUM(G148:G150)</f>
        <v>2676</v>
      </c>
      <c r="H147" s="38" t="n">
        <f aca="false">SUM(H148:H150)</f>
        <v>8368800</v>
      </c>
      <c r="I147" s="38" t="n">
        <f aca="false">SUM(I148:I150)</f>
        <v>6636300</v>
      </c>
      <c r="J147" s="38" t="n">
        <f aca="false">SUM(J148:J150)</f>
        <v>5130000</v>
      </c>
      <c r="K147" s="38" t="n">
        <f aca="false">SUM(K148:K150)</f>
        <v>6335700</v>
      </c>
      <c r="L147" s="38" t="n">
        <f aca="false">SUM(L148:L150)</f>
        <v>9733200</v>
      </c>
      <c r="M147" s="38" t="n">
        <f aca="false">SUM(M148:M150)</f>
        <v>4950</v>
      </c>
      <c r="N147" s="38" t="n">
        <f aca="false">SUM(N148:N150)</f>
        <v>0</v>
      </c>
      <c r="O147" s="38" t="n">
        <f aca="false">SUM(O148:O150)</f>
        <v>0</v>
      </c>
      <c r="P147" s="38" t="n">
        <f aca="false">SUM(P148:P150)</f>
        <v>9738150</v>
      </c>
    </row>
    <row r="148" customFormat="false" ht="40" hidden="false" customHeight="true" outlineLevel="0" collapsed="false">
      <c r="A148" s="27" t="n">
        <v>128</v>
      </c>
      <c r="B148" s="23"/>
      <c r="C148" s="28" t="s">
        <v>238</v>
      </c>
      <c r="D148" s="29" t="s">
        <v>239</v>
      </c>
      <c r="E148" s="29" t="s">
        <v>88</v>
      </c>
      <c r="F148" s="30" t="n">
        <v>55</v>
      </c>
      <c r="G148" s="30" t="n">
        <v>59</v>
      </c>
      <c r="H148" s="30" t="n">
        <f aca="false">(F148+G148)*1650</f>
        <v>188100</v>
      </c>
      <c r="I148" s="30" t="n">
        <v>173250</v>
      </c>
      <c r="J148" s="30" t="n">
        <v>140000</v>
      </c>
      <c r="K148" s="30" t="n">
        <v>168673</v>
      </c>
      <c r="L148" s="30" t="n">
        <f aca="false">I148+J148+K148-H148</f>
        <v>293823</v>
      </c>
      <c r="M148" s="30"/>
      <c r="N148" s="30" t="n">
        <v>0</v>
      </c>
      <c r="O148" s="30" t="n">
        <v>0</v>
      </c>
      <c r="P148" s="30" t="n">
        <f aca="false">L148+M148+N148+O148</f>
        <v>293823</v>
      </c>
    </row>
    <row r="149" customFormat="false" ht="40" hidden="false" customHeight="true" outlineLevel="0" collapsed="false">
      <c r="A149" s="31" t="n">
        <v>129</v>
      </c>
      <c r="B149" s="23"/>
      <c r="C149" s="35" t="s">
        <v>240</v>
      </c>
      <c r="D149" s="33" t="s">
        <v>239</v>
      </c>
      <c r="E149" s="33" t="s">
        <v>88</v>
      </c>
      <c r="F149" s="34" t="n">
        <v>828</v>
      </c>
      <c r="G149" s="34" t="n">
        <v>956</v>
      </c>
      <c r="H149" s="34" t="n">
        <f aca="false">(F149+G149)*1650</f>
        <v>2943600</v>
      </c>
      <c r="I149" s="34" t="n">
        <v>2298450</v>
      </c>
      <c r="J149" s="34" t="n">
        <v>1820000</v>
      </c>
      <c r="K149" s="34" t="n">
        <v>2217627</v>
      </c>
      <c r="L149" s="34" t="n">
        <f aca="false">I149+J149+K149-H149</f>
        <v>3392477</v>
      </c>
      <c r="M149" s="34" t="n">
        <v>4950</v>
      </c>
      <c r="N149" s="34" t="n">
        <v>0</v>
      </c>
      <c r="O149" s="34" t="n">
        <v>0</v>
      </c>
      <c r="P149" s="34" t="n">
        <f aca="false">L149+M149+N149+O149</f>
        <v>3397427</v>
      </c>
    </row>
    <row r="150" customFormat="false" ht="40" hidden="false" customHeight="true" outlineLevel="0" collapsed="false">
      <c r="A150" s="27" t="n">
        <v>130</v>
      </c>
      <c r="B150" s="23"/>
      <c r="C150" s="36" t="s">
        <v>241</v>
      </c>
      <c r="D150" s="29" t="s">
        <v>239</v>
      </c>
      <c r="E150" s="29" t="s">
        <v>88</v>
      </c>
      <c r="F150" s="30" t="n">
        <v>1513</v>
      </c>
      <c r="G150" s="30" t="n">
        <v>1661</v>
      </c>
      <c r="H150" s="30" t="n">
        <f aca="false">(F150+G150)*1650</f>
        <v>5237100</v>
      </c>
      <c r="I150" s="30" t="n">
        <v>4164600</v>
      </c>
      <c r="J150" s="30" t="n">
        <v>3170000</v>
      </c>
      <c r="K150" s="30" t="n">
        <v>3949400</v>
      </c>
      <c r="L150" s="30" t="n">
        <f aca="false">I150+J150+K150-H150</f>
        <v>6046900</v>
      </c>
      <c r="M150" s="30"/>
      <c r="N150" s="30" t="n">
        <v>0</v>
      </c>
      <c r="O150" s="30" t="n">
        <v>0</v>
      </c>
      <c r="P150" s="30" t="n">
        <f aca="false">L150+M150+N150+O150</f>
        <v>6046900</v>
      </c>
    </row>
    <row r="151" customFormat="false" ht="40" hidden="false" customHeight="true" outlineLevel="0" collapsed="false">
      <c r="A151" s="51"/>
      <c r="B151" s="23"/>
      <c r="C151" s="54" t="s">
        <v>242</v>
      </c>
      <c r="D151" s="33"/>
      <c r="E151" s="33"/>
      <c r="F151" s="34" t="n">
        <f aca="false">F152</f>
        <v>127</v>
      </c>
      <c r="G151" s="34" t="n">
        <f aca="false">G152</f>
        <v>264</v>
      </c>
      <c r="H151" s="34" t="n">
        <f aca="false">H152</f>
        <v>645150</v>
      </c>
      <c r="I151" s="34" t="n">
        <f aca="false">I152</f>
        <v>371250</v>
      </c>
      <c r="J151" s="34" t="n">
        <f aca="false">J152</f>
        <v>380000</v>
      </c>
      <c r="K151" s="34" t="n">
        <f aca="false">K152</f>
        <v>132574</v>
      </c>
      <c r="L151" s="34" t="n">
        <f aca="false">L152</f>
        <v>238674</v>
      </c>
      <c r="M151" s="34" t="n">
        <f aca="false">M152</f>
        <v>0</v>
      </c>
      <c r="N151" s="34" t="n">
        <f aca="false">N152</f>
        <v>200000</v>
      </c>
      <c r="O151" s="34" t="n">
        <f aca="false">O152</f>
        <v>35294</v>
      </c>
      <c r="P151" s="34" t="n">
        <f aca="false">P152</f>
        <v>473968</v>
      </c>
    </row>
    <row r="152" customFormat="false" ht="40" hidden="false" customHeight="true" outlineLevel="0" collapsed="false">
      <c r="A152" s="27" t="n">
        <v>131</v>
      </c>
      <c r="B152" s="23"/>
      <c r="C152" s="28" t="s">
        <v>243</v>
      </c>
      <c r="D152" s="29" t="s">
        <v>244</v>
      </c>
      <c r="E152" s="29" t="s">
        <v>88</v>
      </c>
      <c r="F152" s="30" t="n">
        <v>127</v>
      </c>
      <c r="G152" s="30" t="n">
        <v>264</v>
      </c>
      <c r="H152" s="30" t="n">
        <f aca="false">(F152+G152)*1650</f>
        <v>645150</v>
      </c>
      <c r="I152" s="30" t="n">
        <v>371250</v>
      </c>
      <c r="J152" s="30" t="n">
        <v>380000</v>
      </c>
      <c r="K152" s="30" t="n">
        <v>132574</v>
      </c>
      <c r="L152" s="30" t="n">
        <f aca="false">I152+J152+K152-H152</f>
        <v>238674</v>
      </c>
      <c r="M152" s="30"/>
      <c r="N152" s="30" t="n">
        <v>200000</v>
      </c>
      <c r="O152" s="30" t="n">
        <v>35294</v>
      </c>
      <c r="P152" s="30" t="n">
        <f aca="false">L152+M152+N152+O152</f>
        <v>473968</v>
      </c>
    </row>
    <row r="153" customFormat="false" ht="40" hidden="false" customHeight="true" outlineLevel="0" collapsed="false">
      <c r="A153" s="51"/>
      <c r="B153" s="23"/>
      <c r="C153" s="54" t="s">
        <v>245</v>
      </c>
      <c r="D153" s="33"/>
      <c r="E153" s="33"/>
      <c r="F153" s="38" t="n">
        <f aca="false">SUM(F154:F155)</f>
        <v>445</v>
      </c>
      <c r="G153" s="38" t="n">
        <f aca="false">SUM(G154:G155)</f>
        <v>566</v>
      </c>
      <c r="H153" s="38" t="n">
        <f aca="false">SUM(H154:H155)</f>
        <v>1668150</v>
      </c>
      <c r="I153" s="38" t="n">
        <f aca="false">SUM(I154:I155)</f>
        <v>728724</v>
      </c>
      <c r="J153" s="38" t="n">
        <f aca="false">SUM(J154:J155)</f>
        <v>840000</v>
      </c>
      <c r="K153" s="38" t="n">
        <f aca="false">SUM(K154:K155)</f>
        <v>276834</v>
      </c>
      <c r="L153" s="38" t="n">
        <f aca="false">SUM(L154:L155)</f>
        <v>177408</v>
      </c>
      <c r="M153" s="38" t="n">
        <f aca="false">SUM(M154:M155)</f>
        <v>0</v>
      </c>
      <c r="N153" s="38" t="n">
        <f aca="false">SUM(N154:N155)</f>
        <v>835000</v>
      </c>
      <c r="O153" s="38" t="n">
        <f aca="false">SUM(O154:O155)</f>
        <v>147353</v>
      </c>
      <c r="P153" s="38" t="n">
        <f aca="false">SUM(P154:P155)</f>
        <v>1159761</v>
      </c>
    </row>
    <row r="154" customFormat="false" ht="40" hidden="false" customHeight="true" outlineLevel="0" collapsed="false">
      <c r="A154" s="27" t="n">
        <v>132</v>
      </c>
      <c r="B154" s="23"/>
      <c r="C154" s="28" t="s">
        <v>246</v>
      </c>
      <c r="D154" s="29" t="s">
        <v>247</v>
      </c>
      <c r="E154" s="29" t="s">
        <v>88</v>
      </c>
      <c r="F154" s="30" t="n">
        <v>445</v>
      </c>
      <c r="G154" s="30" t="n">
        <v>566</v>
      </c>
      <c r="H154" s="30" t="n">
        <f aca="false">(F154+G154)*1650</f>
        <v>1668150</v>
      </c>
      <c r="I154" s="30" t="n">
        <v>669900</v>
      </c>
      <c r="J154" s="30" t="n">
        <v>740000</v>
      </c>
      <c r="K154" s="30" t="n">
        <v>248806</v>
      </c>
      <c r="L154" s="30" t="n">
        <f aca="false">I154+J154+K154-H154</f>
        <v>-9444</v>
      </c>
      <c r="M154" s="30"/>
      <c r="N154" s="30" t="n">
        <v>835000</v>
      </c>
      <c r="O154" s="30" t="n">
        <v>147353</v>
      </c>
      <c r="P154" s="30" t="n">
        <f aca="false">L154+M154+N154+O154</f>
        <v>972909</v>
      </c>
    </row>
    <row r="155" customFormat="false" ht="40" hidden="false" customHeight="true" outlineLevel="0" collapsed="false">
      <c r="A155" s="31" t="n">
        <v>133</v>
      </c>
      <c r="B155" s="23"/>
      <c r="C155" s="48" t="s">
        <v>248</v>
      </c>
      <c r="D155" s="33" t="s">
        <v>247</v>
      </c>
      <c r="E155" s="33" t="s">
        <v>88</v>
      </c>
      <c r="F155" s="34" t="n">
        <v>0</v>
      </c>
      <c r="G155" s="34" t="n">
        <v>0</v>
      </c>
      <c r="H155" s="34" t="n">
        <f aca="false">(F155+G155)*1650</f>
        <v>0</v>
      </c>
      <c r="I155" s="34" t="n">
        <v>58824</v>
      </c>
      <c r="J155" s="34" t="n">
        <v>100000</v>
      </c>
      <c r="K155" s="34" t="n">
        <v>28028</v>
      </c>
      <c r="L155" s="34" t="n">
        <f aca="false">I155+J155+K155-H155</f>
        <v>186852</v>
      </c>
      <c r="M155" s="34"/>
      <c r="N155" s="34" t="n">
        <v>0</v>
      </c>
      <c r="O155" s="34"/>
      <c r="P155" s="34" t="n">
        <f aca="false">L155+M155+N155+O155</f>
        <v>186852</v>
      </c>
    </row>
    <row r="156" customFormat="false" ht="40" hidden="false" customHeight="true" outlineLevel="0" collapsed="false">
      <c r="A156" s="49"/>
      <c r="B156" s="23"/>
      <c r="C156" s="50" t="s">
        <v>249</v>
      </c>
      <c r="D156" s="29"/>
      <c r="E156" s="29"/>
      <c r="F156" s="30" t="n">
        <f aca="false">F157</f>
        <v>1087</v>
      </c>
      <c r="G156" s="30" t="n">
        <f aca="false">G157</f>
        <v>1217</v>
      </c>
      <c r="H156" s="30" t="n">
        <f aca="false">H157</f>
        <v>3801600</v>
      </c>
      <c r="I156" s="30" t="n">
        <f aca="false">I157</f>
        <v>3554100</v>
      </c>
      <c r="J156" s="30" t="n">
        <f aca="false">J157</f>
        <v>3510000</v>
      </c>
      <c r="K156" s="30" t="n">
        <f aca="false">K157</f>
        <v>1246606</v>
      </c>
      <c r="L156" s="30" t="n">
        <f aca="false">L157</f>
        <v>4509106</v>
      </c>
      <c r="M156" s="30" t="n">
        <f aca="false">M157</f>
        <v>0</v>
      </c>
      <c r="N156" s="30" t="n">
        <f aca="false">N157</f>
        <v>0</v>
      </c>
      <c r="O156" s="30" t="n">
        <f aca="false">O157</f>
        <v>0</v>
      </c>
      <c r="P156" s="30" t="n">
        <f aca="false">P157</f>
        <v>4509106</v>
      </c>
    </row>
    <row r="157" customFormat="false" ht="40" hidden="false" customHeight="true" outlineLevel="0" collapsed="false">
      <c r="A157" s="31" t="n">
        <v>134</v>
      </c>
      <c r="B157" s="23"/>
      <c r="C157" s="32" t="s">
        <v>250</v>
      </c>
      <c r="D157" s="33" t="s">
        <v>251</v>
      </c>
      <c r="E157" s="33" t="s">
        <v>88</v>
      </c>
      <c r="F157" s="34" t="n">
        <v>1087</v>
      </c>
      <c r="G157" s="34" t="n">
        <v>1217</v>
      </c>
      <c r="H157" s="34" t="n">
        <f aca="false">(F157+G157)*1650</f>
        <v>3801600</v>
      </c>
      <c r="I157" s="34" t="n">
        <v>3554100</v>
      </c>
      <c r="J157" s="34" t="n">
        <v>3510000</v>
      </c>
      <c r="K157" s="34" t="n">
        <v>1246606</v>
      </c>
      <c r="L157" s="34" t="n">
        <f aca="false">I157+J157+K157-H157</f>
        <v>4509106</v>
      </c>
      <c r="M157" s="34"/>
      <c r="N157" s="34" t="n">
        <v>0</v>
      </c>
      <c r="O157" s="34" t="n">
        <v>0</v>
      </c>
      <c r="P157" s="34" t="n">
        <f aca="false">L157+M157+N157+O157</f>
        <v>4509106</v>
      </c>
    </row>
    <row r="158" customFormat="false" ht="40" hidden="false" customHeight="true" outlineLevel="0" collapsed="false">
      <c r="A158" s="49"/>
      <c r="B158" s="23"/>
      <c r="C158" s="47" t="s">
        <v>252</v>
      </c>
      <c r="D158" s="29"/>
      <c r="E158" s="29"/>
      <c r="F158" s="30" t="n">
        <f aca="false">F159</f>
        <v>73</v>
      </c>
      <c r="G158" s="30" t="n">
        <f aca="false">G159</f>
        <v>87</v>
      </c>
      <c r="H158" s="30" t="n">
        <f aca="false">H159</f>
        <v>264000</v>
      </c>
      <c r="I158" s="30" t="n">
        <f aca="false">I159</f>
        <v>222750</v>
      </c>
      <c r="J158" s="30" t="n">
        <f aca="false">J159</f>
        <v>240000</v>
      </c>
      <c r="K158" s="30" t="n">
        <f aca="false">K159</f>
        <v>81662</v>
      </c>
      <c r="L158" s="30" t="n">
        <f aca="false">L159</f>
        <v>280412</v>
      </c>
      <c r="M158" s="30" t="n">
        <f aca="false">M159</f>
        <v>0</v>
      </c>
      <c r="N158" s="30" t="n">
        <f aca="false">N159</f>
        <v>0</v>
      </c>
      <c r="O158" s="30" t="n">
        <f aca="false">O159</f>
        <v>0</v>
      </c>
      <c r="P158" s="30" t="n">
        <f aca="false">P159</f>
        <v>280412</v>
      </c>
    </row>
    <row r="159" customFormat="false" ht="40" hidden="false" customHeight="true" outlineLevel="0" collapsed="false">
      <c r="A159" s="31" t="n">
        <v>135</v>
      </c>
      <c r="B159" s="23"/>
      <c r="C159" s="35" t="s">
        <v>253</v>
      </c>
      <c r="D159" s="33" t="s">
        <v>254</v>
      </c>
      <c r="E159" s="33" t="s">
        <v>88</v>
      </c>
      <c r="F159" s="34" t="n">
        <v>73</v>
      </c>
      <c r="G159" s="34" t="n">
        <v>87</v>
      </c>
      <c r="H159" s="34" t="n">
        <f aca="false">(F159+G159)*1650</f>
        <v>264000</v>
      </c>
      <c r="I159" s="34" t="n">
        <v>222750</v>
      </c>
      <c r="J159" s="34" t="n">
        <v>240000</v>
      </c>
      <c r="K159" s="34" t="n">
        <v>81662</v>
      </c>
      <c r="L159" s="34" t="n">
        <f aca="false">I159+J159+K159-H159</f>
        <v>280412</v>
      </c>
      <c r="M159" s="34"/>
      <c r="N159" s="34" t="n">
        <v>0</v>
      </c>
      <c r="O159" s="34" t="n">
        <v>0</v>
      </c>
      <c r="P159" s="34" t="n">
        <f aca="false">L159+M159+N159+O159</f>
        <v>280412</v>
      </c>
    </row>
    <row r="160" customFormat="false" ht="40" hidden="false" customHeight="true" outlineLevel="0" collapsed="false">
      <c r="A160" s="49"/>
      <c r="B160" s="23" t="s">
        <v>197</v>
      </c>
      <c r="C160" s="50" t="s">
        <v>255</v>
      </c>
      <c r="D160" s="29"/>
      <c r="E160" s="29"/>
      <c r="F160" s="40" t="n">
        <f aca="false">SUM(F161:F164)</f>
        <v>2274</v>
      </c>
      <c r="G160" s="40" t="n">
        <f aca="false">SUM(G161:G164)</f>
        <v>2442</v>
      </c>
      <c r="H160" s="40" t="n">
        <f aca="false">SUM(H161:H164)</f>
        <v>7781400</v>
      </c>
      <c r="I160" s="40" t="n">
        <f aca="false">SUM(I161:I164)</f>
        <v>6819450</v>
      </c>
      <c r="J160" s="40" t="n">
        <f aca="false">SUM(J161:J164)</f>
        <v>6950000</v>
      </c>
      <c r="K160" s="40" t="n">
        <f aca="false">SUM(K161:K164)</f>
        <v>2429903</v>
      </c>
      <c r="L160" s="40" t="n">
        <f aca="false">SUM(L161:L164)</f>
        <v>8417953</v>
      </c>
      <c r="M160" s="40" t="n">
        <f aca="false">SUM(M161:M164)</f>
        <v>0</v>
      </c>
      <c r="N160" s="40" t="n">
        <f aca="false">SUM(N161:N164)</f>
        <v>30000</v>
      </c>
      <c r="O160" s="40" t="n">
        <f aca="false">SUM(O161:O164)</f>
        <v>5294</v>
      </c>
      <c r="P160" s="40" t="n">
        <f aca="false">SUM(P161:P164)</f>
        <v>8453247</v>
      </c>
    </row>
    <row r="161" customFormat="false" ht="40" hidden="false" customHeight="true" outlineLevel="0" collapsed="false">
      <c r="A161" s="31" t="n">
        <v>136</v>
      </c>
      <c r="B161" s="23"/>
      <c r="C161" s="35" t="s">
        <v>256</v>
      </c>
      <c r="D161" s="33" t="s">
        <v>257</v>
      </c>
      <c r="E161" s="33" t="s">
        <v>88</v>
      </c>
      <c r="F161" s="34" t="n">
        <v>419</v>
      </c>
      <c r="G161" s="34" t="n">
        <v>444</v>
      </c>
      <c r="H161" s="34" t="n">
        <f aca="false">(F161+G161)*1650</f>
        <v>1423950</v>
      </c>
      <c r="I161" s="34" t="n">
        <v>1244100</v>
      </c>
      <c r="J161" s="34" t="n">
        <v>1350000</v>
      </c>
      <c r="K161" s="34" t="n">
        <v>457782</v>
      </c>
      <c r="L161" s="34" t="n">
        <f aca="false">I161+J161+K161-H161</f>
        <v>1627932</v>
      </c>
      <c r="M161" s="34"/>
      <c r="N161" s="34" t="n">
        <v>0</v>
      </c>
      <c r="O161" s="34" t="n">
        <v>0</v>
      </c>
      <c r="P161" s="34" t="n">
        <f aca="false">L161+M161+N161+O161</f>
        <v>1627932</v>
      </c>
    </row>
    <row r="162" customFormat="false" ht="40" hidden="false" customHeight="true" outlineLevel="0" collapsed="false">
      <c r="A162" s="27" t="n">
        <v>137</v>
      </c>
      <c r="B162" s="23"/>
      <c r="C162" s="36" t="s">
        <v>258</v>
      </c>
      <c r="D162" s="29" t="s">
        <v>257</v>
      </c>
      <c r="E162" s="29" t="s">
        <v>88</v>
      </c>
      <c r="F162" s="30" t="n">
        <v>32</v>
      </c>
      <c r="G162" s="30" t="n">
        <v>47</v>
      </c>
      <c r="H162" s="30" t="n">
        <f aca="false">(F162+G162)*1650</f>
        <v>130350</v>
      </c>
      <c r="I162" s="30" t="n">
        <v>72600</v>
      </c>
      <c r="J162" s="30" t="n">
        <v>90000</v>
      </c>
      <c r="K162" s="30" t="n">
        <v>28694</v>
      </c>
      <c r="L162" s="30" t="n">
        <f aca="false">I162+J162+K162-H162</f>
        <v>60944</v>
      </c>
      <c r="M162" s="30"/>
      <c r="N162" s="30" t="n">
        <v>30000</v>
      </c>
      <c r="O162" s="30" t="n">
        <v>5294</v>
      </c>
      <c r="P162" s="30" t="n">
        <f aca="false">L162+M162+N162+O162</f>
        <v>96238</v>
      </c>
    </row>
    <row r="163" customFormat="false" ht="40" hidden="false" customHeight="true" outlineLevel="0" collapsed="false">
      <c r="A163" s="31" t="n">
        <v>138</v>
      </c>
      <c r="B163" s="23"/>
      <c r="C163" s="35" t="s">
        <v>259</v>
      </c>
      <c r="D163" s="33" t="s">
        <v>257</v>
      </c>
      <c r="E163" s="33" t="s">
        <v>88</v>
      </c>
      <c r="F163" s="34" t="n">
        <v>181</v>
      </c>
      <c r="G163" s="34" t="n">
        <v>194</v>
      </c>
      <c r="H163" s="34" t="n">
        <f aca="false">(F163+G163)*1650</f>
        <v>618750</v>
      </c>
      <c r="I163" s="34" t="n">
        <v>554400</v>
      </c>
      <c r="J163" s="34" t="n">
        <v>590000</v>
      </c>
      <c r="K163" s="34" t="n">
        <v>201953</v>
      </c>
      <c r="L163" s="34" t="n">
        <f aca="false">I163+J163+K163-H163</f>
        <v>727603</v>
      </c>
      <c r="M163" s="34"/>
      <c r="N163" s="34" t="n">
        <v>0</v>
      </c>
      <c r="O163" s="34" t="n">
        <v>0</v>
      </c>
      <c r="P163" s="34" t="n">
        <f aca="false">L163+M163+N163+O163</f>
        <v>727603</v>
      </c>
    </row>
    <row r="164" customFormat="false" ht="40" hidden="false" customHeight="true" outlineLevel="0" collapsed="false">
      <c r="A164" s="27" t="n">
        <v>139</v>
      </c>
      <c r="B164" s="23"/>
      <c r="C164" s="36" t="s">
        <v>260</v>
      </c>
      <c r="D164" s="29" t="s">
        <v>257</v>
      </c>
      <c r="E164" s="29" t="s">
        <v>88</v>
      </c>
      <c r="F164" s="30" t="n">
        <v>1642</v>
      </c>
      <c r="G164" s="30" t="n">
        <v>1757</v>
      </c>
      <c r="H164" s="30" t="n">
        <f aca="false">(F164+G164)*1650</f>
        <v>5608350</v>
      </c>
      <c r="I164" s="30" t="n">
        <v>4948350</v>
      </c>
      <c r="J164" s="30" t="n">
        <v>4920000</v>
      </c>
      <c r="K164" s="30" t="n">
        <v>1741474</v>
      </c>
      <c r="L164" s="30" t="n">
        <f aca="false">I164+J164+K164-H164</f>
        <v>6001474</v>
      </c>
      <c r="M164" s="30"/>
      <c r="N164" s="30" t="n">
        <v>0</v>
      </c>
      <c r="O164" s="30" t="n">
        <v>0</v>
      </c>
      <c r="P164" s="30" t="n">
        <f aca="false">L164+M164+N164+O164</f>
        <v>6001474</v>
      </c>
    </row>
    <row r="165" customFormat="false" ht="40" hidden="false" customHeight="true" outlineLevel="0" collapsed="false">
      <c r="A165" s="51"/>
      <c r="B165" s="23"/>
      <c r="C165" s="54" t="s">
        <v>261</v>
      </c>
      <c r="D165" s="33"/>
      <c r="E165" s="33"/>
      <c r="F165" s="34" t="n">
        <f aca="false">F166</f>
        <v>63</v>
      </c>
      <c r="G165" s="34" t="n">
        <f aca="false">G166</f>
        <v>74</v>
      </c>
      <c r="H165" s="34" t="n">
        <f aca="false">H166</f>
        <v>226050</v>
      </c>
      <c r="I165" s="34" t="n">
        <f aca="false">I166</f>
        <v>188100</v>
      </c>
      <c r="J165" s="34" t="n">
        <f aca="false">J166</f>
        <v>170000</v>
      </c>
      <c r="K165" s="34" t="n">
        <f aca="false">K166</f>
        <v>192823</v>
      </c>
      <c r="L165" s="34" t="n">
        <f aca="false">L166</f>
        <v>324873</v>
      </c>
      <c r="M165" s="34" t="n">
        <f aca="false">M166</f>
        <v>0</v>
      </c>
      <c r="N165" s="34" t="n">
        <f aca="false">N166</f>
        <v>0</v>
      </c>
      <c r="O165" s="34" t="n">
        <f aca="false">O166</f>
        <v>0</v>
      </c>
      <c r="P165" s="34" t="n">
        <f aca="false">P166</f>
        <v>324873</v>
      </c>
    </row>
    <row r="166" customFormat="false" ht="40" hidden="false" customHeight="true" outlineLevel="0" collapsed="false">
      <c r="A166" s="27" t="n">
        <v>140</v>
      </c>
      <c r="B166" s="23"/>
      <c r="C166" s="36" t="s">
        <v>262</v>
      </c>
      <c r="D166" s="29" t="s">
        <v>263</v>
      </c>
      <c r="E166" s="29" t="s">
        <v>88</v>
      </c>
      <c r="F166" s="30" t="n">
        <v>63</v>
      </c>
      <c r="G166" s="30" t="n">
        <v>74</v>
      </c>
      <c r="H166" s="30" t="n">
        <f aca="false">(F166+G166)*1650</f>
        <v>226050</v>
      </c>
      <c r="I166" s="30" t="n">
        <v>188100</v>
      </c>
      <c r="J166" s="30" t="n">
        <v>170000</v>
      </c>
      <c r="K166" s="30" t="n">
        <v>192823</v>
      </c>
      <c r="L166" s="30" t="n">
        <f aca="false">I166+J166+K166-H166</f>
        <v>324873</v>
      </c>
      <c r="M166" s="30"/>
      <c r="N166" s="30" t="n">
        <v>0</v>
      </c>
      <c r="O166" s="30" t="n">
        <v>0</v>
      </c>
      <c r="P166" s="30" t="n">
        <f aca="false">L166+M166+N166+O166</f>
        <v>324873</v>
      </c>
    </row>
    <row r="167" customFormat="false" ht="40" hidden="false" customHeight="true" outlineLevel="0" collapsed="false">
      <c r="A167" s="51"/>
      <c r="B167" s="23"/>
      <c r="C167" s="54" t="s">
        <v>264</v>
      </c>
      <c r="D167" s="33"/>
      <c r="E167" s="33"/>
      <c r="F167" s="34" t="n">
        <f aca="false">F168</f>
        <v>613</v>
      </c>
      <c r="G167" s="34" t="n">
        <f aca="false">G168</f>
        <v>645</v>
      </c>
      <c r="H167" s="34" t="n">
        <f aca="false">H168</f>
        <v>2075700</v>
      </c>
      <c r="I167" s="34" t="n">
        <f aca="false">I168</f>
        <v>1704450</v>
      </c>
      <c r="J167" s="34" t="n">
        <f aca="false">J168</f>
        <v>1710000</v>
      </c>
      <c r="K167" s="34" t="n">
        <f aca="false">K168</f>
        <v>602550</v>
      </c>
      <c r="L167" s="34" t="n">
        <f aca="false">L168</f>
        <v>1941300</v>
      </c>
      <c r="M167" s="34" t="n">
        <f aca="false">M168</f>
        <v>0</v>
      </c>
      <c r="N167" s="34" t="n">
        <f aca="false">N168</f>
        <v>65000</v>
      </c>
      <c r="O167" s="34" t="n">
        <f aca="false">O168</f>
        <v>11471</v>
      </c>
      <c r="P167" s="34" t="n">
        <f aca="false">P168</f>
        <v>2017771</v>
      </c>
    </row>
    <row r="168" customFormat="false" ht="40" hidden="false" customHeight="true" outlineLevel="0" collapsed="false">
      <c r="A168" s="27" t="n">
        <v>141</v>
      </c>
      <c r="B168" s="23"/>
      <c r="C168" s="28" t="s">
        <v>265</v>
      </c>
      <c r="D168" s="29" t="s">
        <v>266</v>
      </c>
      <c r="E168" s="29" t="s">
        <v>88</v>
      </c>
      <c r="F168" s="30" t="n">
        <v>613</v>
      </c>
      <c r="G168" s="30" t="n">
        <v>645</v>
      </c>
      <c r="H168" s="30" t="n">
        <f aca="false">(F168+G168)*1650</f>
        <v>2075700</v>
      </c>
      <c r="I168" s="30" t="n">
        <v>1704450</v>
      </c>
      <c r="J168" s="30" t="n">
        <v>1710000</v>
      </c>
      <c r="K168" s="30" t="n">
        <v>602550</v>
      </c>
      <c r="L168" s="30" t="n">
        <f aca="false">I168+J168+K168-H168</f>
        <v>1941300</v>
      </c>
      <c r="M168" s="30"/>
      <c r="N168" s="30" t="n">
        <v>65000</v>
      </c>
      <c r="O168" s="30" t="n">
        <v>11471</v>
      </c>
      <c r="P168" s="30" t="n">
        <f aca="false">L168+M168+N168+O168</f>
        <v>2017771</v>
      </c>
    </row>
    <row r="169" customFormat="false" ht="40" hidden="false" customHeight="true" outlineLevel="0" collapsed="false">
      <c r="A169" s="51"/>
      <c r="B169" s="23"/>
      <c r="C169" s="52" t="s">
        <v>267</v>
      </c>
      <c r="D169" s="33"/>
      <c r="E169" s="33"/>
      <c r="F169" s="34" t="n">
        <f aca="false">F170</f>
        <v>218</v>
      </c>
      <c r="G169" s="34" t="n">
        <f aca="false">G170</f>
        <v>223</v>
      </c>
      <c r="H169" s="34" t="n">
        <f aca="false">H170</f>
        <v>727650</v>
      </c>
      <c r="I169" s="34" t="n">
        <f aca="false">I170</f>
        <v>656700</v>
      </c>
      <c r="J169" s="34" t="n">
        <f aca="false">J170</f>
        <v>720000</v>
      </c>
      <c r="K169" s="34" t="n">
        <f aca="false">K170</f>
        <v>242947</v>
      </c>
      <c r="L169" s="34" t="n">
        <f aca="false">L170</f>
        <v>891997</v>
      </c>
      <c r="M169" s="34" t="n">
        <f aca="false">M170</f>
        <v>3300</v>
      </c>
      <c r="N169" s="34" t="n">
        <f aca="false">N170</f>
        <v>0</v>
      </c>
      <c r="O169" s="34" t="n">
        <f aca="false">O170</f>
        <v>0</v>
      </c>
      <c r="P169" s="34" t="n">
        <f aca="false">P170</f>
        <v>895297</v>
      </c>
    </row>
    <row r="170" customFormat="false" ht="40" hidden="false" customHeight="true" outlineLevel="0" collapsed="false">
      <c r="A170" s="27" t="n">
        <v>142</v>
      </c>
      <c r="B170" s="23"/>
      <c r="C170" s="28" t="s">
        <v>268</v>
      </c>
      <c r="D170" s="29" t="s">
        <v>269</v>
      </c>
      <c r="E170" s="29" t="s">
        <v>88</v>
      </c>
      <c r="F170" s="30" t="n">
        <v>218</v>
      </c>
      <c r="G170" s="30" t="n">
        <v>223</v>
      </c>
      <c r="H170" s="30" t="n">
        <f aca="false">(F170+G170)*1650</f>
        <v>727650</v>
      </c>
      <c r="I170" s="30" t="n">
        <v>656700</v>
      </c>
      <c r="J170" s="30" t="n">
        <v>720000</v>
      </c>
      <c r="K170" s="30" t="n">
        <v>242947</v>
      </c>
      <c r="L170" s="30" t="n">
        <f aca="false">I170+J170+K170-H170</f>
        <v>891997</v>
      </c>
      <c r="M170" s="30" t="n">
        <v>3300</v>
      </c>
      <c r="N170" s="30" t="n">
        <v>0</v>
      </c>
      <c r="O170" s="30" t="n">
        <v>0</v>
      </c>
      <c r="P170" s="30" t="n">
        <f aca="false">L170+M170+N170+O170</f>
        <v>895297</v>
      </c>
    </row>
    <row r="171" customFormat="false" ht="40" hidden="false" customHeight="true" outlineLevel="0" collapsed="false">
      <c r="A171" s="51"/>
      <c r="B171" s="23"/>
      <c r="C171" s="52" t="s">
        <v>270</v>
      </c>
      <c r="D171" s="33"/>
      <c r="E171" s="33"/>
      <c r="F171" s="38" t="n">
        <f aca="false">SUM(F172:F173)</f>
        <v>2121</v>
      </c>
      <c r="G171" s="38" t="n">
        <f aca="false">SUM(G172:G173)</f>
        <v>2221</v>
      </c>
      <c r="H171" s="38" t="n">
        <f aca="false">SUM(H172:H173)</f>
        <v>7164300</v>
      </c>
      <c r="I171" s="38" t="n">
        <f aca="false">SUM(I172:I173)</f>
        <v>6218274</v>
      </c>
      <c r="J171" s="38" t="n">
        <f aca="false">SUM(J172:J173)</f>
        <v>6950000</v>
      </c>
      <c r="K171" s="38" t="n">
        <f aca="false">SUM(K172:K173)</f>
        <v>2323813</v>
      </c>
      <c r="L171" s="38" t="n">
        <f aca="false">SUM(L172:L173)</f>
        <v>8327787</v>
      </c>
      <c r="M171" s="38" t="n">
        <f aca="false">SUM(M172:M173)</f>
        <v>0</v>
      </c>
      <c r="N171" s="38" t="n">
        <f aca="false">SUM(N172:N173)</f>
        <v>0</v>
      </c>
      <c r="O171" s="38" t="n">
        <f aca="false">SUM(O172:O173)</f>
        <v>0</v>
      </c>
      <c r="P171" s="38" t="n">
        <f aca="false">SUM(P172:P173)</f>
        <v>8327787</v>
      </c>
    </row>
    <row r="172" customFormat="false" ht="40" hidden="false" customHeight="true" outlineLevel="0" collapsed="false">
      <c r="A172" s="27" t="n">
        <v>143</v>
      </c>
      <c r="B172" s="23"/>
      <c r="C172" s="28" t="s">
        <v>271</v>
      </c>
      <c r="D172" s="29" t="s">
        <v>272</v>
      </c>
      <c r="E172" s="29" t="s">
        <v>88</v>
      </c>
      <c r="F172" s="30" t="n">
        <v>2121</v>
      </c>
      <c r="G172" s="30" t="n">
        <v>2221</v>
      </c>
      <c r="H172" s="30" t="n">
        <f aca="false">(F172+G172)*1650</f>
        <v>7164300</v>
      </c>
      <c r="I172" s="30" t="n">
        <v>6159450</v>
      </c>
      <c r="J172" s="30" t="n">
        <v>6850000</v>
      </c>
      <c r="K172" s="30" t="n">
        <v>2295785</v>
      </c>
      <c r="L172" s="30" t="n">
        <f aca="false">I172+J172+K172-H172</f>
        <v>8140935</v>
      </c>
      <c r="M172" s="30"/>
      <c r="N172" s="30" t="n">
        <v>0</v>
      </c>
      <c r="O172" s="30" t="n">
        <v>0</v>
      </c>
      <c r="P172" s="30" t="n">
        <f aca="false">L172+M172+N172+O172</f>
        <v>8140935</v>
      </c>
    </row>
    <row r="173" customFormat="false" ht="40" hidden="false" customHeight="true" outlineLevel="0" collapsed="false">
      <c r="A173" s="55" t="n">
        <v>144</v>
      </c>
      <c r="B173" s="23"/>
      <c r="C173" s="48" t="s">
        <v>273</v>
      </c>
      <c r="D173" s="33" t="s">
        <v>272</v>
      </c>
      <c r="E173" s="33" t="s">
        <v>88</v>
      </c>
      <c r="F173" s="34" t="n">
        <v>0</v>
      </c>
      <c r="G173" s="34" t="n">
        <v>0</v>
      </c>
      <c r="H173" s="34" t="n">
        <f aca="false">(F173+G173)*1650</f>
        <v>0</v>
      </c>
      <c r="I173" s="34" t="n">
        <v>58824</v>
      </c>
      <c r="J173" s="34" t="n">
        <v>100000</v>
      </c>
      <c r="K173" s="34" t="n">
        <v>28028</v>
      </c>
      <c r="L173" s="34" t="n">
        <f aca="false">I173+J173+K173-H173</f>
        <v>186852</v>
      </c>
      <c r="M173" s="34"/>
      <c r="N173" s="34" t="n">
        <v>0</v>
      </c>
      <c r="O173" s="34" t="n">
        <v>0</v>
      </c>
      <c r="P173" s="34" t="n">
        <f aca="false">L173+M173+N173+O173</f>
        <v>186852</v>
      </c>
    </row>
    <row r="174" customFormat="false" ht="40" hidden="false" customHeight="true" outlineLevel="0" collapsed="false">
      <c r="A174" s="56"/>
      <c r="B174" s="23"/>
      <c r="C174" s="57" t="s">
        <v>274</v>
      </c>
      <c r="D174" s="29"/>
      <c r="E174" s="29"/>
      <c r="F174" s="30" t="n">
        <f aca="false">F175</f>
        <v>0</v>
      </c>
      <c r="G174" s="30" t="n">
        <f aca="false">G175</f>
        <v>0</v>
      </c>
      <c r="H174" s="30" t="n">
        <f aca="false">H175</f>
        <v>0</v>
      </c>
      <c r="I174" s="30" t="n">
        <f aca="false">I175</f>
        <v>58824</v>
      </c>
      <c r="J174" s="30" t="n">
        <f aca="false">J175</f>
        <v>100000</v>
      </c>
      <c r="K174" s="30" t="n">
        <f aca="false">K175</f>
        <v>28028</v>
      </c>
      <c r="L174" s="30" t="n">
        <f aca="false">L175</f>
        <v>186852</v>
      </c>
      <c r="M174" s="30" t="n">
        <f aca="false">M175</f>
        <v>0</v>
      </c>
      <c r="N174" s="30" t="n">
        <f aca="false">N175</f>
        <v>0</v>
      </c>
      <c r="O174" s="30" t="n">
        <f aca="false">O175</f>
        <v>0</v>
      </c>
      <c r="P174" s="30" t="n">
        <f aca="false">P175</f>
        <v>186852</v>
      </c>
    </row>
    <row r="175" customFormat="false" ht="40" hidden="false" customHeight="true" outlineLevel="0" collapsed="false">
      <c r="A175" s="55" t="n">
        <v>145</v>
      </c>
      <c r="B175" s="23"/>
      <c r="C175" s="48" t="s">
        <v>275</v>
      </c>
      <c r="D175" s="33" t="s">
        <v>276</v>
      </c>
      <c r="E175" s="33" t="s">
        <v>88</v>
      </c>
      <c r="F175" s="34" t="n">
        <v>0</v>
      </c>
      <c r="G175" s="34" t="n">
        <v>0</v>
      </c>
      <c r="H175" s="34" t="n">
        <f aca="false">(F175+G175)*1650</f>
        <v>0</v>
      </c>
      <c r="I175" s="34" t="n">
        <v>58824</v>
      </c>
      <c r="J175" s="34" t="n">
        <v>100000</v>
      </c>
      <c r="K175" s="34" t="n">
        <v>28028</v>
      </c>
      <c r="L175" s="34" t="n">
        <f aca="false">I175+J175+K175-H175</f>
        <v>186852</v>
      </c>
      <c r="M175" s="34"/>
      <c r="N175" s="34" t="n">
        <v>0</v>
      </c>
      <c r="O175" s="34" t="n">
        <v>0</v>
      </c>
      <c r="P175" s="34" t="n">
        <f aca="false">L175+M175+N175+O175</f>
        <v>186852</v>
      </c>
    </row>
    <row r="176" customFormat="false" ht="40" hidden="false" customHeight="true" outlineLevel="0" collapsed="false">
      <c r="A176" s="56"/>
      <c r="B176" s="23"/>
      <c r="C176" s="57" t="s">
        <v>277</v>
      </c>
      <c r="D176" s="29"/>
      <c r="E176" s="29"/>
      <c r="F176" s="30" t="n">
        <f aca="false">F177</f>
        <v>0</v>
      </c>
      <c r="G176" s="30" t="n">
        <f aca="false">G177</f>
        <v>0</v>
      </c>
      <c r="H176" s="30" t="n">
        <f aca="false">H177</f>
        <v>0</v>
      </c>
      <c r="I176" s="30" t="n">
        <f aca="false">I177</f>
        <v>58824</v>
      </c>
      <c r="J176" s="30" t="n">
        <f aca="false">J177</f>
        <v>100000</v>
      </c>
      <c r="K176" s="30" t="n">
        <f aca="false">K177</f>
        <v>28028</v>
      </c>
      <c r="L176" s="30" t="n">
        <f aca="false">L177</f>
        <v>186852</v>
      </c>
      <c r="M176" s="30" t="n">
        <f aca="false">M177</f>
        <v>0</v>
      </c>
      <c r="N176" s="30" t="n">
        <f aca="false">N177</f>
        <v>0</v>
      </c>
      <c r="O176" s="30" t="n">
        <f aca="false">O177</f>
        <v>0</v>
      </c>
      <c r="P176" s="30" t="n">
        <f aca="false">P177</f>
        <v>186852</v>
      </c>
    </row>
    <row r="177" customFormat="false" ht="40" hidden="false" customHeight="true" outlineLevel="0" collapsed="false">
      <c r="A177" s="55" t="n">
        <v>146</v>
      </c>
      <c r="B177" s="23"/>
      <c r="C177" s="48" t="s">
        <v>278</v>
      </c>
      <c r="D177" s="33" t="s">
        <v>279</v>
      </c>
      <c r="E177" s="33" t="s">
        <v>88</v>
      </c>
      <c r="F177" s="34" t="n">
        <v>0</v>
      </c>
      <c r="G177" s="34" t="n">
        <v>0</v>
      </c>
      <c r="H177" s="34" t="n">
        <f aca="false">(F177+G177)*1650</f>
        <v>0</v>
      </c>
      <c r="I177" s="34" t="n">
        <v>58824</v>
      </c>
      <c r="J177" s="34" t="n">
        <v>100000</v>
      </c>
      <c r="K177" s="34" t="n">
        <v>28028</v>
      </c>
      <c r="L177" s="34" t="n">
        <f aca="false">I177+J177+K177-H177</f>
        <v>186852</v>
      </c>
      <c r="M177" s="34"/>
      <c r="N177" s="34" t="n">
        <v>0</v>
      </c>
      <c r="O177" s="34" t="n">
        <v>0</v>
      </c>
      <c r="P177" s="34" t="n">
        <f aca="false">L177+M177+N177+O177</f>
        <v>186852</v>
      </c>
    </row>
  </sheetData>
  <mergeCells count="33">
    <mergeCell ref="A1:C1"/>
    <mergeCell ref="A2:P2"/>
    <mergeCell ref="A3:C3"/>
    <mergeCell ref="A4:A6"/>
    <mergeCell ref="B4:B6"/>
    <mergeCell ref="C4:C6"/>
    <mergeCell ref="D4:D6"/>
    <mergeCell ref="E4:E6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7:C7"/>
    <mergeCell ref="A8:C8"/>
    <mergeCell ref="A9:C9"/>
    <mergeCell ref="B10:B29"/>
    <mergeCell ref="B30:B55"/>
    <mergeCell ref="B56:B58"/>
    <mergeCell ref="A59:C59"/>
    <mergeCell ref="B60:B61"/>
    <mergeCell ref="A62:C62"/>
    <mergeCell ref="B63:B81"/>
    <mergeCell ref="B82:B107"/>
    <mergeCell ref="B110:B114"/>
    <mergeCell ref="A115:C115"/>
    <mergeCell ref="B116:B133"/>
    <mergeCell ref="B134:B159"/>
    <mergeCell ref="B160:B17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8:00Z</dcterms:created>
  <dc:creator>ﭸம⨀ഭ᠃﯀ம</dc:creator>
  <dc:description/>
  <dc:language>en-US</dc:language>
  <cp:lastModifiedBy>许健昶</cp:lastModifiedBy>
  <cp:lastPrinted>2018-12-18T23:09:00Z</cp:lastPrinted>
  <dcterms:modified xsi:type="dcterms:W3CDTF">2023-05-26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5B36F4BF4DFFAE5BBE03CA8664B2_13</vt:lpwstr>
  </property>
  <property fmtid="{D5CDD505-2E9C-101B-9397-08002B2CF9AE}" pid="3" name="KSOProductBuildVer">
    <vt:lpwstr>2052-11.8.2.11718</vt:lpwstr>
  </property>
</Properties>
</file>