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研究生国家奖助学金安排表</t>
    </r>
  </si>
  <si>
    <t xml:space="preserve">单位：人、万元</t>
  </si>
  <si>
    <t xml:space="preserve">序号</t>
  </si>
  <si>
    <t xml:space="preserve">单位名称</t>
  </si>
  <si>
    <t xml:space="preserve">单位用款编码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春季学期全日制在校生</t>
    </r>
    <r>
      <rPr>
        <sz val="10"/>
        <color rgb="FF000000"/>
        <rFont val="Noto Sans"/>
        <family val="2"/>
      </rPr>
      <t xml:space="preserve">（不含定向和委培）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毕业生</t>
    </r>
    <r>
      <rPr>
        <sz val="10"/>
        <color rgb="FF000000"/>
        <rFont val="Noto Sans"/>
        <family val="2"/>
      </rPr>
      <t xml:space="preserve">（不含定向和委培）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秋季学期全日制新生人数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秋季学期全日制在校人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国家奖学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学业奖学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国家助学金</t>
    </r>
  </si>
  <si>
    <r>
      <rPr>
        <b val="true"/>
        <sz val="10"/>
        <color rgb="FF000000"/>
        <rFont val="Noto Sans"/>
        <family val="2"/>
      </rPr>
      <t xml:space="preserve">应下达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研究生国家奖助学金省以上财政资金</t>
    </r>
  </si>
  <si>
    <t xml:space="preserve">结余资金</t>
  </si>
  <si>
    <r>
      <rPr>
        <b val="true"/>
        <sz val="10"/>
        <color rgb="FF000000"/>
        <rFont val="Noto Sans"/>
        <family val="2"/>
      </rPr>
      <t xml:space="preserve">已下达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省以上资金
</t>
    </r>
    <r>
      <rPr>
        <sz val="9"/>
        <color rgb="FF000000"/>
        <rFont val="Noto Sans"/>
        <family val="2"/>
      </rPr>
      <t xml:space="preserve">粤财科教</t>
    </r>
    <r>
      <rPr>
        <sz val="9"/>
        <color rgb="FF000000"/>
        <rFont val="宋体"/>
        <family val="0"/>
        <charset val="134"/>
      </rPr>
      <t xml:space="preserve">[2022]2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粤财科教函</t>
    </r>
    <r>
      <rPr>
        <sz val="9"/>
        <color rgb="FF000000"/>
        <rFont val="宋体"/>
        <family val="0"/>
        <charset val="134"/>
      </rPr>
      <t xml:space="preserve">[2022]14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还应下达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研究生国家奖助学金省以上财政资金</t>
    </r>
  </si>
  <si>
    <r>
      <rPr>
        <b val="true"/>
        <sz val="10"/>
        <color rgb="FF000000"/>
        <rFont val="Noto Sans"/>
        <family val="2"/>
      </rPr>
      <t xml:space="preserve">本次下达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省以上研究生国家奖助学金</t>
    </r>
  </si>
  <si>
    <t xml:space="preserve">待清算</t>
  </si>
  <si>
    <t xml:space="preserve">名额</t>
  </si>
  <si>
    <r>
      <rPr>
        <b val="true"/>
        <sz val="10"/>
        <color rgb="FF000000"/>
        <rFont val="Noto Sans"/>
        <family val="2"/>
      </rPr>
      <t xml:space="preserve">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财政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省财政支持人数</t>
  </si>
  <si>
    <t xml:space="preserve">省财政支持金额</t>
  </si>
  <si>
    <t xml:space="preserve">春季学期人数</t>
  </si>
  <si>
    <t xml:space="preserve">秋季学期人数</t>
  </si>
  <si>
    <t xml:space="preserve">金额</t>
  </si>
  <si>
    <t xml:space="preserve">其中：省以上财政 </t>
  </si>
  <si>
    <t xml:space="preserve">硕士</t>
  </si>
  <si>
    <t xml:space="preserve">博士</t>
  </si>
  <si>
    <t xml:space="preserve">X=(T+V)*0.3+(U+W)*0.65</t>
  </si>
  <si>
    <t xml:space="preserve">小计</t>
  </si>
  <si>
    <r>
      <rPr>
        <sz val="10"/>
        <color rgb="FF000000"/>
        <rFont val="Noto Sans"/>
        <family val="2"/>
      </rPr>
      <t xml:space="preserve">其中：
</t>
    </r>
    <r>
      <rPr>
        <b val="true"/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其中：
</t>
    </r>
    <r>
      <rPr>
        <b val="true"/>
        <sz val="10"/>
        <color rgb="FF000000"/>
        <rFont val="Noto Sans"/>
        <family val="2"/>
      </rPr>
      <t xml:space="preserve">省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D-F+H</t>
  </si>
  <si>
    <t xml:space="preserve">K=E-G+I</t>
  </si>
  <si>
    <t xml:space="preserve">L</t>
  </si>
  <si>
    <t xml:space="preserve">M</t>
  </si>
  <si>
    <t xml:space="preserve">N=L*2</t>
  </si>
  <si>
    <t xml:space="preserve">O=M*3</t>
  </si>
  <si>
    <t xml:space="preserve">P=J*0.4</t>
  </si>
  <si>
    <t xml:space="preserve">Q=K*0.7</t>
  </si>
  <si>
    <t xml:space="preserve">R=P*0.8</t>
  </si>
  <si>
    <t xml:space="preserve">S=Q*1</t>
  </si>
  <si>
    <t xml:space="preserve">T</t>
  </si>
  <si>
    <t xml:space="preserve">U</t>
  </si>
  <si>
    <t xml:space="preserve">V</t>
  </si>
  <si>
    <t xml:space="preserve">W</t>
  </si>
  <si>
    <r>
      <rPr>
        <sz val="10"/>
        <color rgb="FF000000"/>
        <rFont val="宋体"/>
        <family val="0"/>
        <charset val="134"/>
      </rPr>
      <t xml:space="preserve">Y=X*</t>
    </r>
    <r>
      <rPr>
        <sz val="10"/>
        <color rgb="FF000000"/>
        <rFont val="Noto Sans"/>
        <family val="2"/>
      </rPr>
      <t xml:space="preserve">分担比例</t>
    </r>
  </si>
  <si>
    <t xml:space="preserve">Z=N+O+R+S+Y</t>
  </si>
  <si>
    <t xml:space="preserve">AA</t>
  </si>
  <si>
    <t xml:space="preserve">AB</t>
  </si>
  <si>
    <t xml:space="preserve">AC=Z-AA-AB</t>
  </si>
  <si>
    <r>
      <rPr>
        <sz val="10"/>
        <color rgb="FF000000"/>
        <rFont val="宋体"/>
        <family val="0"/>
        <charset val="134"/>
      </rPr>
      <t xml:space="preserve">AD=AC(</t>
    </r>
    <r>
      <rPr>
        <sz val="10"/>
        <color rgb="FF000000"/>
        <rFont val="Noto Sans"/>
        <family val="2"/>
      </rPr>
      <t xml:space="preserve">取整</t>
    </r>
    <r>
      <rPr>
        <sz val="10"/>
        <color rgb="FF000000"/>
        <rFont val="宋体"/>
        <family val="0"/>
        <charset val="134"/>
      </rPr>
      <t xml:space="preserve">)</t>
    </r>
  </si>
  <si>
    <t xml:space="preserve">AE</t>
  </si>
  <si>
    <t xml:space="preserve">AF</t>
  </si>
  <si>
    <t xml:space="preserve">AG</t>
  </si>
  <si>
    <t xml:space="preserve">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省属高校小计</t>
    </r>
  </si>
  <si>
    <t xml:space="preserve">华南农业大学</t>
  </si>
  <si>
    <t xml:space="preserve">156003</t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广东金融学院</t>
  </si>
  <si>
    <t xml:space="preserve">156020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市属高校</t>
    </r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佛山市</t>
  </si>
  <si>
    <t xml:space="preserve">佛山科学技术学院</t>
  </si>
  <si>
    <t xml:space="preserve">440600000</t>
  </si>
  <si>
    <t xml:space="preserve">东莞市</t>
  </si>
  <si>
    <t xml:space="preserve">东莞理工学院</t>
  </si>
  <si>
    <t xml:space="preserve">江门市</t>
  </si>
  <si>
    <t xml:space="preserve">五邑大学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科研院所</t>
    </r>
  </si>
  <si>
    <t xml:space="preserve">广东省社会科学院</t>
  </si>
  <si>
    <t xml:space="preserve">164001</t>
  </si>
  <si>
    <t xml:space="preserve">广东省心血管病研究所</t>
  </si>
  <si>
    <t xml:space="preserve">174052</t>
  </si>
  <si>
    <t xml:space="preserve">中共广东省委党校</t>
  </si>
  <si>
    <t xml:space="preserve">157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.0_ "/>
    <numFmt numFmtId="167" formatCode="0.0%"/>
    <numFmt numFmtId="168" formatCode="#,##0.0000_ "/>
    <numFmt numFmtId="169" formatCode="#,##0_ "/>
    <numFmt numFmtId="170" formatCode="#,##0.0000_ ;[RED]\-#,##0.0000\ "/>
    <numFmt numFmtId="171" formatCode="_ * #,##0.00_ ;_ * \-#,##0.00_ ;_ * \-??_ ;_ @_ "/>
    <numFmt numFmtId="172" formatCode="#,##0_);[RED]\(#,##0\)"/>
    <numFmt numFmtId="173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微软雅黑"/>
      <family val="2"/>
      <charset val="134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7.66"/>
    <col collapsed="false" customWidth="true" hidden="false" outlineLevel="0" max="24" min="24" style="0" width="10.55"/>
    <col collapsed="false" customWidth="true" hidden="false" outlineLevel="0" max="25" min="25" style="0" width="17.44"/>
    <col collapsed="false" customWidth="true" hidden="false" outlineLevel="0" max="26" min="26" style="0" width="13.99"/>
    <col collapsed="false" customWidth="true" hidden="false" outlineLevel="0" max="27" min="27" style="0" width="12.22"/>
    <col collapsed="false" customWidth="true" hidden="false" outlineLevel="0" max="29" min="29" style="0" width="13.66"/>
  </cols>
  <sheetData>
    <row r="1" customFormat="false" ht="17.4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2"/>
      <c r="Q1" s="2"/>
      <c r="R1" s="5"/>
      <c r="S1" s="4"/>
      <c r="T1" s="2"/>
      <c r="U1" s="2"/>
      <c r="V1" s="6"/>
      <c r="W1" s="6"/>
      <c r="X1" s="2"/>
      <c r="Y1" s="7"/>
      <c r="Z1" s="7"/>
      <c r="AA1" s="7"/>
      <c r="AB1" s="8"/>
      <c r="AC1" s="9"/>
      <c r="AD1" s="4"/>
      <c r="AE1" s="8"/>
      <c r="AF1" s="8"/>
      <c r="AG1" s="7"/>
    </row>
    <row r="2" customFormat="false" ht="26.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.6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1"/>
      <c r="Q3" s="11"/>
      <c r="R3" s="13"/>
      <c r="S3" s="12"/>
      <c r="T3" s="11"/>
      <c r="U3" s="11"/>
      <c r="V3" s="14"/>
      <c r="W3" s="14"/>
      <c r="X3" s="11"/>
      <c r="Y3" s="15"/>
      <c r="Z3" s="15"/>
      <c r="AA3" s="15"/>
      <c r="AB3" s="16"/>
      <c r="AC3" s="17"/>
      <c r="AD3" s="18"/>
      <c r="AE3" s="19"/>
      <c r="AF3" s="20"/>
      <c r="AG3" s="21" t="s">
        <v>2</v>
      </c>
    </row>
    <row r="4" customFormat="false" ht="14.4" hidden="false" customHeight="true" outlineLevel="0" collapsed="false">
      <c r="A4" s="22" t="s">
        <v>3</v>
      </c>
      <c r="B4" s="22" t="s">
        <v>4</v>
      </c>
      <c r="C4" s="22" t="s">
        <v>5</v>
      </c>
      <c r="D4" s="23" t="s">
        <v>6</v>
      </c>
      <c r="E4" s="23"/>
      <c r="F4" s="23" t="s">
        <v>7</v>
      </c>
      <c r="G4" s="23"/>
      <c r="H4" s="24" t="s">
        <v>8</v>
      </c>
      <c r="I4" s="24"/>
      <c r="J4" s="24" t="s">
        <v>9</v>
      </c>
      <c r="K4" s="24"/>
      <c r="L4" s="23" t="s">
        <v>10</v>
      </c>
      <c r="M4" s="23"/>
      <c r="N4" s="23"/>
      <c r="O4" s="23"/>
      <c r="P4" s="23" t="s">
        <v>11</v>
      </c>
      <c r="Q4" s="23"/>
      <c r="R4" s="23"/>
      <c r="S4" s="23"/>
      <c r="T4" s="23" t="s">
        <v>12</v>
      </c>
      <c r="U4" s="23"/>
      <c r="V4" s="23"/>
      <c r="W4" s="23"/>
      <c r="X4" s="23"/>
      <c r="Y4" s="23"/>
      <c r="Z4" s="25" t="s">
        <v>13</v>
      </c>
      <c r="AA4" s="25" t="s">
        <v>14</v>
      </c>
      <c r="AB4" s="26" t="s">
        <v>15</v>
      </c>
      <c r="AC4" s="27" t="s">
        <v>16</v>
      </c>
      <c r="AD4" s="28" t="s">
        <v>17</v>
      </c>
      <c r="AE4" s="28"/>
      <c r="AF4" s="28"/>
      <c r="AG4" s="25" t="s">
        <v>18</v>
      </c>
    </row>
    <row r="5" customFormat="false" ht="14.4" hidden="false" customHeight="true" outlineLevel="0" collapsed="false">
      <c r="A5" s="22"/>
      <c r="B5" s="22"/>
      <c r="C5" s="22"/>
      <c r="D5" s="22"/>
      <c r="E5" s="23"/>
      <c r="F5" s="23"/>
      <c r="G5" s="23"/>
      <c r="H5" s="24"/>
      <c r="I5" s="24"/>
      <c r="J5" s="24"/>
      <c r="K5" s="24"/>
      <c r="L5" s="22" t="s">
        <v>19</v>
      </c>
      <c r="M5" s="22"/>
      <c r="N5" s="28" t="s">
        <v>20</v>
      </c>
      <c r="O5" s="28"/>
      <c r="P5" s="22" t="s">
        <v>21</v>
      </c>
      <c r="Q5" s="22"/>
      <c r="R5" s="29" t="s">
        <v>22</v>
      </c>
      <c r="S5" s="29"/>
      <c r="T5" s="22" t="s">
        <v>23</v>
      </c>
      <c r="U5" s="22"/>
      <c r="V5" s="30" t="s">
        <v>24</v>
      </c>
      <c r="W5" s="30"/>
      <c r="X5" s="31" t="s">
        <v>25</v>
      </c>
      <c r="Y5" s="25" t="s">
        <v>26</v>
      </c>
      <c r="Z5" s="25"/>
      <c r="AA5" s="25"/>
      <c r="AB5" s="26"/>
      <c r="AC5" s="27"/>
      <c r="AD5" s="28"/>
      <c r="AE5" s="28"/>
      <c r="AF5" s="28"/>
      <c r="AG5" s="25"/>
    </row>
    <row r="6" customFormat="false" ht="24" hidden="false" customHeight="true" outlineLevel="0" collapsed="false">
      <c r="A6" s="22"/>
      <c r="B6" s="22"/>
      <c r="C6" s="22"/>
      <c r="D6" s="22" t="s">
        <v>27</v>
      </c>
      <c r="E6" s="22" t="s">
        <v>28</v>
      </c>
      <c r="F6" s="22" t="s">
        <v>27</v>
      </c>
      <c r="G6" s="22" t="s">
        <v>28</v>
      </c>
      <c r="H6" s="22" t="s">
        <v>27</v>
      </c>
      <c r="I6" s="22" t="s">
        <v>28</v>
      </c>
      <c r="J6" s="22" t="s">
        <v>27</v>
      </c>
      <c r="K6" s="22" t="s">
        <v>28</v>
      </c>
      <c r="L6" s="22" t="s">
        <v>27</v>
      </c>
      <c r="M6" s="22" t="s">
        <v>28</v>
      </c>
      <c r="N6" s="28" t="s">
        <v>27</v>
      </c>
      <c r="O6" s="28" t="s">
        <v>28</v>
      </c>
      <c r="P6" s="22" t="s">
        <v>27</v>
      </c>
      <c r="Q6" s="22" t="s">
        <v>28</v>
      </c>
      <c r="R6" s="29" t="s">
        <v>27</v>
      </c>
      <c r="S6" s="28" t="s">
        <v>28</v>
      </c>
      <c r="T6" s="22" t="s">
        <v>27</v>
      </c>
      <c r="U6" s="22" t="s">
        <v>28</v>
      </c>
      <c r="V6" s="22" t="s">
        <v>27</v>
      </c>
      <c r="W6" s="22" t="s">
        <v>28</v>
      </c>
      <c r="X6" s="32" t="s">
        <v>29</v>
      </c>
      <c r="Y6" s="25"/>
      <c r="Z6" s="25"/>
      <c r="AA6" s="25"/>
      <c r="AB6" s="26"/>
      <c r="AC6" s="27"/>
      <c r="AD6" s="28" t="s">
        <v>30</v>
      </c>
      <c r="AE6" s="33" t="s">
        <v>31</v>
      </c>
      <c r="AF6" s="33" t="s">
        <v>32</v>
      </c>
      <c r="AG6" s="25"/>
    </row>
    <row r="7" customFormat="false" ht="24" hidden="false" customHeight="false" outlineLevel="0" collapsed="false">
      <c r="A7" s="34" t="s">
        <v>33</v>
      </c>
      <c r="B7" s="34" t="s">
        <v>34</v>
      </c>
      <c r="C7" s="34" t="s">
        <v>35</v>
      </c>
      <c r="D7" s="34" t="s">
        <v>36</v>
      </c>
      <c r="E7" s="34" t="s">
        <v>37</v>
      </c>
      <c r="F7" s="34" t="s">
        <v>38</v>
      </c>
      <c r="G7" s="34" t="s">
        <v>39</v>
      </c>
      <c r="H7" s="34" t="s">
        <v>40</v>
      </c>
      <c r="I7" s="34" t="s">
        <v>41</v>
      </c>
      <c r="J7" s="34" t="s">
        <v>42</v>
      </c>
      <c r="K7" s="34" t="s">
        <v>43</v>
      </c>
      <c r="L7" s="34" t="s">
        <v>44</v>
      </c>
      <c r="M7" s="34" t="s">
        <v>45</v>
      </c>
      <c r="N7" s="35" t="s">
        <v>46</v>
      </c>
      <c r="O7" s="35" t="s">
        <v>47</v>
      </c>
      <c r="P7" s="34" t="s">
        <v>48</v>
      </c>
      <c r="Q7" s="34" t="s">
        <v>49</v>
      </c>
      <c r="R7" s="36" t="s">
        <v>50</v>
      </c>
      <c r="S7" s="35" t="s">
        <v>51</v>
      </c>
      <c r="T7" s="34" t="s">
        <v>52</v>
      </c>
      <c r="U7" s="34" t="s">
        <v>53</v>
      </c>
      <c r="V7" s="34" t="s">
        <v>54</v>
      </c>
      <c r="W7" s="34" t="s">
        <v>55</v>
      </c>
      <c r="X7" s="32"/>
      <c r="Y7" s="37" t="s">
        <v>56</v>
      </c>
      <c r="Z7" s="37" t="s">
        <v>57</v>
      </c>
      <c r="AA7" s="37" t="s">
        <v>58</v>
      </c>
      <c r="AB7" s="38" t="s">
        <v>59</v>
      </c>
      <c r="AC7" s="39" t="s">
        <v>60</v>
      </c>
      <c r="AD7" s="35" t="s">
        <v>61</v>
      </c>
      <c r="AE7" s="38" t="s">
        <v>62</v>
      </c>
      <c r="AF7" s="38" t="s">
        <v>63</v>
      </c>
      <c r="AG7" s="37" t="s">
        <v>64</v>
      </c>
    </row>
    <row r="8" customFormat="false" ht="15.6" hidden="false" customHeight="true" outlineLevel="0" collapsed="false">
      <c r="A8" s="40" t="s">
        <v>65</v>
      </c>
      <c r="B8" s="40"/>
      <c r="C8" s="41"/>
      <c r="D8" s="42" t="n">
        <f aca="false">D9+D27+D37</f>
        <v>82577</v>
      </c>
      <c r="E8" s="42" t="n">
        <f aca="false">E9+E27+E37</f>
        <v>6639</v>
      </c>
      <c r="F8" s="42" t="n">
        <f aca="false">F9+F27+F37</f>
        <v>26185</v>
      </c>
      <c r="G8" s="42" t="n">
        <f aca="false">G9+G27+G37</f>
        <v>1855</v>
      </c>
      <c r="H8" s="42" t="n">
        <f aca="false">H9+H27+H37</f>
        <v>33885</v>
      </c>
      <c r="I8" s="42" t="n">
        <f aca="false">I9+I27+I37</f>
        <v>2569</v>
      </c>
      <c r="J8" s="42" t="n">
        <f aca="false">J9+J27+J37</f>
        <v>90277</v>
      </c>
      <c r="K8" s="42" t="n">
        <f aca="false">K9+K27+K37</f>
        <v>7353</v>
      </c>
      <c r="L8" s="42" t="n">
        <f aca="false">L9+L27+L37</f>
        <v>1102</v>
      </c>
      <c r="M8" s="42" t="n">
        <f aca="false">M9+M27+M37</f>
        <v>181</v>
      </c>
      <c r="N8" s="43" t="n">
        <f aca="false">N9+N27+N37</f>
        <v>2204</v>
      </c>
      <c r="O8" s="43" t="n">
        <f aca="false">O9+O27+O37</f>
        <v>543</v>
      </c>
      <c r="P8" s="44" t="n">
        <f aca="false">P9+P27+P37</f>
        <v>29589</v>
      </c>
      <c r="Q8" s="44" t="n">
        <f aca="false">Q9+Q27+Q37</f>
        <v>4506</v>
      </c>
      <c r="R8" s="45" t="n">
        <f aca="false">R9+R27+R37</f>
        <v>23671.2</v>
      </c>
      <c r="S8" s="43" t="n">
        <f aca="false">S9+S27+S37</f>
        <v>4506</v>
      </c>
      <c r="T8" s="42" t="n">
        <f aca="false">T9+T27+T37</f>
        <v>81607</v>
      </c>
      <c r="U8" s="42" t="n">
        <f aca="false">U9+U27+U37</f>
        <v>5548</v>
      </c>
      <c r="V8" s="42" t="n">
        <f aca="false">V9+V27+V37</f>
        <v>89307</v>
      </c>
      <c r="W8" s="42" t="n">
        <f aca="false">W9+W27+W37</f>
        <v>6262</v>
      </c>
      <c r="X8" s="46" t="n">
        <f aca="false">X9+X27+X37</f>
        <v>58950.7</v>
      </c>
      <c r="Y8" s="47" t="n">
        <f aca="false">Y9+Y27+Y37</f>
        <v>51859.7</v>
      </c>
      <c r="Z8" s="47" t="n">
        <f aca="false">Z9+Z27+Z37</f>
        <v>82783.9</v>
      </c>
      <c r="AA8" s="47" t="n">
        <f aca="false">AA9+AA27+AA37</f>
        <v>258.36391</v>
      </c>
      <c r="AB8" s="44" t="n">
        <f aca="false">AB9+AB27+AB37</f>
        <v>67024</v>
      </c>
      <c r="AC8" s="48" t="n">
        <f aca="false">AC9+AC27+AC37</f>
        <v>15501.53609</v>
      </c>
      <c r="AD8" s="43" t="n">
        <f aca="false">AD9+AD27+AD37</f>
        <v>15585</v>
      </c>
      <c r="AE8" s="44" t="n">
        <f aca="false">AE9+AE27+AE37</f>
        <v>3521</v>
      </c>
      <c r="AF8" s="44" t="n">
        <f aca="false">AF9+AF27+AF37</f>
        <v>12064</v>
      </c>
      <c r="AG8" s="47" t="n">
        <f aca="false">AG9+AG27+AG37</f>
        <v>81.878</v>
      </c>
    </row>
    <row r="9" customFormat="false" ht="15.6" hidden="false" customHeight="false" outlineLevel="0" collapsed="false">
      <c r="A9" s="49"/>
      <c r="B9" s="50" t="s">
        <v>66</v>
      </c>
      <c r="C9" s="51"/>
      <c r="D9" s="52" t="n">
        <f aca="false">SUM(D10:D26)</f>
        <v>67535</v>
      </c>
      <c r="E9" s="52" t="n">
        <f aca="false">SUM(E10:E26)</f>
        <v>5917</v>
      </c>
      <c r="F9" s="52" t="n">
        <f aca="false">SUM(F10:F26)</f>
        <v>21462</v>
      </c>
      <c r="G9" s="52" t="n">
        <f aca="false">SUM(G10:G26)</f>
        <v>1729</v>
      </c>
      <c r="H9" s="52" t="n">
        <f aca="false">SUM(H10:H26)</f>
        <v>27366</v>
      </c>
      <c r="I9" s="52" t="n">
        <f aca="false">SUM(I10:I26)</f>
        <v>2213</v>
      </c>
      <c r="J9" s="52" t="n">
        <f aca="false">SUM(J10:J26)</f>
        <v>73439</v>
      </c>
      <c r="K9" s="52" t="n">
        <f aca="false">SUM(K10:K26)</f>
        <v>6401</v>
      </c>
      <c r="L9" s="52" t="n">
        <f aca="false">SUM(L10:L26)</f>
        <v>903</v>
      </c>
      <c r="M9" s="52" t="n">
        <f aca="false">SUM(M10:M26)</f>
        <v>162</v>
      </c>
      <c r="N9" s="53" t="n">
        <f aca="false">SUM(N10:N26)</f>
        <v>1806</v>
      </c>
      <c r="O9" s="53" t="n">
        <f aca="false">SUM(O10:O26)</f>
        <v>486</v>
      </c>
      <c r="P9" s="54" t="n">
        <f aca="false">SUM(P10:P26)</f>
        <v>29378</v>
      </c>
      <c r="Q9" s="54" t="n">
        <f aca="false">SUM(Q10:Q26)</f>
        <v>4481</v>
      </c>
      <c r="R9" s="55" t="n">
        <f aca="false">SUM(R10:R26)</f>
        <v>23502.4</v>
      </c>
      <c r="S9" s="53" t="n">
        <f aca="false">SUM(S10:S26)</f>
        <v>4481</v>
      </c>
      <c r="T9" s="52" t="n">
        <f aca="false">SUM(T10:T26)</f>
        <v>66692</v>
      </c>
      <c r="U9" s="52" t="n">
        <f aca="false">SUM(U10:U26)</f>
        <v>4935</v>
      </c>
      <c r="V9" s="52" t="n">
        <f aca="false">SUM(V10:V26)</f>
        <v>72596</v>
      </c>
      <c r="W9" s="52" t="n">
        <f aca="false">SUM(W10:W26)</f>
        <v>5419</v>
      </c>
      <c r="X9" s="56" t="n">
        <f aca="false">SUM(X10:X26)</f>
        <v>48516.5</v>
      </c>
      <c r="Y9" s="57" t="n">
        <f aca="false">SUM(Y10:Y26)</f>
        <v>48516.5</v>
      </c>
      <c r="Z9" s="57" t="n">
        <f aca="false">SUM(Z10:Z26)</f>
        <v>78791.9</v>
      </c>
      <c r="AA9" s="57" t="n">
        <f aca="false">SUM(AA10:AA26)</f>
        <v>121.03391</v>
      </c>
      <c r="AB9" s="54" t="n">
        <f aca="false">SUM(AB10:AB26)</f>
        <v>63864</v>
      </c>
      <c r="AC9" s="58" t="n">
        <f aca="false">SUM(AC10:AC26)</f>
        <v>14806.86609</v>
      </c>
      <c r="AD9" s="53" t="n">
        <f aca="false">SUM(AD10:AD26)</f>
        <v>14841</v>
      </c>
      <c r="AE9" s="54" t="n">
        <f aca="false">SUM(AE10:AE26)</f>
        <v>3356</v>
      </c>
      <c r="AF9" s="54" t="n">
        <f aca="false">SUM(AF10:AF26)</f>
        <v>11485</v>
      </c>
      <c r="AG9" s="57" t="n">
        <f aca="false">SUM(AG10:AG26)</f>
        <v>33.178</v>
      </c>
    </row>
    <row r="10" customFormat="false" ht="15" hidden="false" customHeight="false" outlineLevel="0" collapsed="false">
      <c r="A10" s="34" t="n">
        <v>1</v>
      </c>
      <c r="B10" s="59" t="s">
        <v>67</v>
      </c>
      <c r="C10" s="34" t="s">
        <v>68</v>
      </c>
      <c r="D10" s="60" t="n">
        <v>8891</v>
      </c>
      <c r="E10" s="60" t="n">
        <v>1189</v>
      </c>
      <c r="F10" s="60" t="n">
        <v>2807</v>
      </c>
      <c r="G10" s="60" t="n">
        <v>290</v>
      </c>
      <c r="H10" s="60" t="n">
        <v>3443</v>
      </c>
      <c r="I10" s="60" t="n">
        <v>400</v>
      </c>
      <c r="J10" s="60" t="n">
        <f aca="false">D10-F10+H10</f>
        <v>9527</v>
      </c>
      <c r="K10" s="60" t="n">
        <f aca="false">E10-G10+I10</f>
        <v>1299</v>
      </c>
      <c r="L10" s="60" t="n">
        <v>114</v>
      </c>
      <c r="M10" s="60" t="n">
        <v>32</v>
      </c>
      <c r="N10" s="61" t="n">
        <f aca="false">L10*2</f>
        <v>228</v>
      </c>
      <c r="O10" s="61" t="n">
        <f aca="false">M10*3</f>
        <v>96</v>
      </c>
      <c r="P10" s="62" t="n">
        <f aca="false">ROUND(J10*0.4,0)</f>
        <v>3811</v>
      </c>
      <c r="Q10" s="62" t="n">
        <f aca="false">ROUND(K10*0.7,0)</f>
        <v>909</v>
      </c>
      <c r="R10" s="63" t="n">
        <f aca="false">P10*0.8</f>
        <v>3048.8</v>
      </c>
      <c r="S10" s="61" t="n">
        <f aca="false">Q10</f>
        <v>909</v>
      </c>
      <c r="T10" s="60" t="n">
        <v>8825</v>
      </c>
      <c r="U10" s="60" t="n">
        <v>964</v>
      </c>
      <c r="V10" s="61" t="n">
        <f aca="false">ROUNDDOWN(T10-F10+H10,0)</f>
        <v>9461</v>
      </c>
      <c r="W10" s="61" t="n">
        <f aca="false">ROUNDDOWN(U10-G10+I10,0)</f>
        <v>1074</v>
      </c>
      <c r="X10" s="64" t="n">
        <f aca="false">(T10+V10)*0.3+(U10+W10)*0.65</f>
        <v>6810.5</v>
      </c>
      <c r="Y10" s="65" t="n">
        <f aca="false">X10</f>
        <v>6810.5</v>
      </c>
      <c r="Z10" s="65" t="n">
        <f aca="false">N10+O10+R10+S10+Y10</f>
        <v>11092.3</v>
      </c>
      <c r="AA10" s="65"/>
      <c r="AB10" s="62" t="n">
        <v>8908</v>
      </c>
      <c r="AC10" s="66" t="n">
        <f aca="false">Z10-AA10-AB10</f>
        <v>2184.3</v>
      </c>
      <c r="AD10" s="61" t="n">
        <f aca="false">ROUND(AC10,0)</f>
        <v>2184</v>
      </c>
      <c r="AE10" s="62" t="n">
        <f aca="false">ROUND(AD10*0.226,0)</f>
        <v>494</v>
      </c>
      <c r="AF10" s="62" t="n">
        <f aca="false">AD10-AE10</f>
        <v>1690</v>
      </c>
      <c r="AG10" s="65"/>
    </row>
    <row r="11" customFormat="false" ht="15" hidden="false" customHeight="false" outlineLevel="0" collapsed="false">
      <c r="A11" s="34" t="n">
        <v>2</v>
      </c>
      <c r="B11" s="59" t="s">
        <v>69</v>
      </c>
      <c r="C11" s="34" t="s">
        <v>70</v>
      </c>
      <c r="D11" s="60" t="n">
        <v>6942</v>
      </c>
      <c r="E11" s="60" t="n">
        <v>1690</v>
      </c>
      <c r="F11" s="60" t="n">
        <v>2028</v>
      </c>
      <c r="G11" s="60" t="n">
        <v>618</v>
      </c>
      <c r="H11" s="60" t="n">
        <v>2560</v>
      </c>
      <c r="I11" s="60" t="n">
        <v>600</v>
      </c>
      <c r="J11" s="60" t="n">
        <f aca="false">D11-F11+H11</f>
        <v>7474</v>
      </c>
      <c r="K11" s="60" t="n">
        <f aca="false">E11-G11+I11</f>
        <v>1672</v>
      </c>
      <c r="L11" s="60" t="n">
        <v>90</v>
      </c>
      <c r="M11" s="60" t="n">
        <v>45</v>
      </c>
      <c r="N11" s="61" t="n">
        <f aca="false">L11*2</f>
        <v>180</v>
      </c>
      <c r="O11" s="61" t="n">
        <f aca="false">M11*3</f>
        <v>135</v>
      </c>
      <c r="P11" s="62" t="n">
        <f aca="false">ROUND(J11*0.4,0)</f>
        <v>2990</v>
      </c>
      <c r="Q11" s="62" t="n">
        <f aca="false">ROUND(K11*0.7,0)</f>
        <v>1170</v>
      </c>
      <c r="R11" s="63" t="n">
        <f aca="false">P11*0.8</f>
        <v>2392</v>
      </c>
      <c r="S11" s="61" t="n">
        <f aca="false">Q11</f>
        <v>1170</v>
      </c>
      <c r="T11" s="60" t="n">
        <v>6893</v>
      </c>
      <c r="U11" s="60" t="n">
        <v>1524</v>
      </c>
      <c r="V11" s="61" t="n">
        <f aca="false">ROUNDDOWN(T11-F11+H11,0)</f>
        <v>7425</v>
      </c>
      <c r="W11" s="61" t="n">
        <f aca="false">ROUNDDOWN(U11-G11+I11,0)</f>
        <v>1506</v>
      </c>
      <c r="X11" s="64" t="n">
        <f aca="false">(T11+V11)*0.3+(U11+W11)*0.65</f>
        <v>6264.9</v>
      </c>
      <c r="Y11" s="65" t="n">
        <f aca="false">X11</f>
        <v>6264.9</v>
      </c>
      <c r="Z11" s="65" t="n">
        <f aca="false">N11+O11+R11+S11+Y11</f>
        <v>10141.9</v>
      </c>
      <c r="AA11" s="65"/>
      <c r="AB11" s="62" t="n">
        <v>8501</v>
      </c>
      <c r="AC11" s="66" t="n">
        <f aca="false">Z11-AA11-AB11</f>
        <v>1640.9</v>
      </c>
      <c r="AD11" s="61" t="n">
        <f aca="false">ROUND(AC11,0)</f>
        <v>1641</v>
      </c>
      <c r="AE11" s="62" t="n">
        <f aca="false">ROUND(AD11*0.226,0)</f>
        <v>371</v>
      </c>
      <c r="AF11" s="62" t="n">
        <f aca="false">AD11-AE11</f>
        <v>1270</v>
      </c>
      <c r="AG11" s="65"/>
    </row>
    <row r="12" customFormat="false" ht="15" hidden="false" customHeight="false" outlineLevel="0" collapsed="false">
      <c r="A12" s="34" t="n">
        <v>3</v>
      </c>
      <c r="B12" s="59" t="s">
        <v>71</v>
      </c>
      <c r="C12" s="34" t="s">
        <v>72</v>
      </c>
      <c r="D12" s="60" t="n">
        <v>5173</v>
      </c>
      <c r="E12" s="60" t="n">
        <v>771</v>
      </c>
      <c r="F12" s="60" t="n">
        <v>1467</v>
      </c>
      <c r="G12" s="60" t="n">
        <v>183</v>
      </c>
      <c r="H12" s="60" t="n">
        <v>1978</v>
      </c>
      <c r="I12" s="60" t="n">
        <v>300</v>
      </c>
      <c r="J12" s="60" t="n">
        <f aca="false">D12-F12+H12</f>
        <v>5684</v>
      </c>
      <c r="K12" s="60" t="n">
        <f aca="false">E12-G12+I12</f>
        <v>888</v>
      </c>
      <c r="L12" s="60" t="n">
        <v>73</v>
      </c>
      <c r="M12" s="60" t="n">
        <v>25</v>
      </c>
      <c r="N12" s="61" t="n">
        <f aca="false">L12*2</f>
        <v>146</v>
      </c>
      <c r="O12" s="61" t="n">
        <f aca="false">M12*3</f>
        <v>75</v>
      </c>
      <c r="P12" s="62" t="n">
        <f aca="false">ROUND(J12*0.4,0)</f>
        <v>2274</v>
      </c>
      <c r="Q12" s="62" t="n">
        <f aca="false">ROUND(K12*0.7,0)</f>
        <v>622</v>
      </c>
      <c r="R12" s="63" t="n">
        <f aca="false">P12*0.8</f>
        <v>1819.2</v>
      </c>
      <c r="S12" s="61" t="n">
        <f aca="false">Q12</f>
        <v>622</v>
      </c>
      <c r="T12" s="60" t="n">
        <v>5140</v>
      </c>
      <c r="U12" s="60" t="n">
        <v>722</v>
      </c>
      <c r="V12" s="61" t="n">
        <f aca="false">ROUNDDOWN(T12-F12+H12,0)</f>
        <v>5651</v>
      </c>
      <c r="W12" s="61" t="n">
        <f aca="false">ROUNDDOWN(U12-G12+I12,0)</f>
        <v>839</v>
      </c>
      <c r="X12" s="64" t="n">
        <f aca="false">(T12+V12)*0.3+(U12+W12)*0.65</f>
        <v>4251.95</v>
      </c>
      <c r="Y12" s="65" t="n">
        <f aca="false">X12</f>
        <v>4251.95</v>
      </c>
      <c r="Z12" s="65" t="n">
        <f aca="false">N12+O12+R12+S12+Y12</f>
        <v>6914.15</v>
      </c>
      <c r="AA12" s="65"/>
      <c r="AB12" s="62" t="n">
        <v>5823</v>
      </c>
      <c r="AC12" s="66" t="n">
        <f aca="false">Z12-AA12-AB12</f>
        <v>1091.15</v>
      </c>
      <c r="AD12" s="61" t="n">
        <f aca="false">ROUND(AC12,0)</f>
        <v>1091</v>
      </c>
      <c r="AE12" s="62" t="n">
        <f aca="false">ROUND(AD12*0.226,0)</f>
        <v>247</v>
      </c>
      <c r="AF12" s="62" t="n">
        <f aca="false">AD12-AE12</f>
        <v>844</v>
      </c>
      <c r="AG12" s="65"/>
    </row>
    <row r="13" customFormat="false" ht="15" hidden="false" customHeight="false" outlineLevel="0" collapsed="false">
      <c r="A13" s="34" t="n">
        <v>4</v>
      </c>
      <c r="B13" s="59" t="s">
        <v>73</v>
      </c>
      <c r="C13" s="34" t="s">
        <v>74</v>
      </c>
      <c r="D13" s="60" t="n">
        <v>12053</v>
      </c>
      <c r="E13" s="60" t="n">
        <v>981</v>
      </c>
      <c r="F13" s="60" t="n">
        <v>4402</v>
      </c>
      <c r="G13" s="60" t="n">
        <v>427</v>
      </c>
      <c r="H13" s="60" t="n">
        <v>5298</v>
      </c>
      <c r="I13" s="60" t="n">
        <v>400</v>
      </c>
      <c r="J13" s="60" t="n">
        <f aca="false">D13-F13+H13</f>
        <v>12949</v>
      </c>
      <c r="K13" s="60" t="n">
        <f aca="false">E13-G13+I13</f>
        <v>954</v>
      </c>
      <c r="L13" s="60" t="n">
        <v>165</v>
      </c>
      <c r="M13" s="60" t="n">
        <v>27</v>
      </c>
      <c r="N13" s="61" t="n">
        <f aca="false">L13*2</f>
        <v>330</v>
      </c>
      <c r="O13" s="61" t="n">
        <f aca="false">M13*3</f>
        <v>81</v>
      </c>
      <c r="P13" s="62" t="n">
        <f aca="false">ROUND(J13*0.4,0)</f>
        <v>5180</v>
      </c>
      <c r="Q13" s="62" t="n">
        <f aca="false">ROUND(K13*0.7,0)</f>
        <v>668</v>
      </c>
      <c r="R13" s="63" t="n">
        <f aca="false">P13*0.8</f>
        <v>4144</v>
      </c>
      <c r="S13" s="61" t="n">
        <f aca="false">Q13</f>
        <v>668</v>
      </c>
      <c r="T13" s="60" t="n">
        <v>11909</v>
      </c>
      <c r="U13" s="60" t="n">
        <v>758</v>
      </c>
      <c r="V13" s="61" t="n">
        <f aca="false">ROUNDDOWN(T13-F13+H13,0)</f>
        <v>12805</v>
      </c>
      <c r="W13" s="61" t="n">
        <f aca="false">ROUNDDOWN(U13-G13+I13,0)</f>
        <v>731</v>
      </c>
      <c r="X13" s="64" t="n">
        <f aca="false">(T13+V13)*0.3+(U13+W13)*0.65</f>
        <v>8382.05</v>
      </c>
      <c r="Y13" s="65" t="n">
        <f aca="false">X13</f>
        <v>8382.05</v>
      </c>
      <c r="Z13" s="65" t="n">
        <f aca="false">N13+O13+R13+S13+Y13</f>
        <v>13605.05</v>
      </c>
      <c r="AA13" s="65" t="n">
        <v>1.68</v>
      </c>
      <c r="AB13" s="62" t="n">
        <v>10917</v>
      </c>
      <c r="AC13" s="66" t="n">
        <f aca="false">Z13-AA13-AB13</f>
        <v>2686.37</v>
      </c>
      <c r="AD13" s="61" t="n">
        <f aca="false">ROUND(AC13,0)</f>
        <v>2686</v>
      </c>
      <c r="AE13" s="62" t="n">
        <f aca="false">ROUND(AD13*0.226,0)</f>
        <v>607</v>
      </c>
      <c r="AF13" s="62" t="n">
        <f aca="false">AD13-AE13</f>
        <v>2079</v>
      </c>
      <c r="AG13" s="65"/>
    </row>
    <row r="14" customFormat="false" ht="15" hidden="false" customHeight="false" outlineLevel="0" collapsed="false">
      <c r="A14" s="34" t="n">
        <v>5</v>
      </c>
      <c r="B14" s="59" t="s">
        <v>75</v>
      </c>
      <c r="C14" s="34" t="s">
        <v>76</v>
      </c>
      <c r="D14" s="60" t="n">
        <v>10050</v>
      </c>
      <c r="E14" s="60" t="n">
        <v>733</v>
      </c>
      <c r="F14" s="60" t="n">
        <v>3030</v>
      </c>
      <c r="G14" s="60" t="n">
        <v>113</v>
      </c>
      <c r="H14" s="60" t="n">
        <v>3869</v>
      </c>
      <c r="I14" s="60" t="n">
        <v>260</v>
      </c>
      <c r="J14" s="60" t="n">
        <f aca="false">D14-F14+H14</f>
        <v>10889</v>
      </c>
      <c r="K14" s="60" t="n">
        <f aca="false">E14-G14+I14</f>
        <v>880</v>
      </c>
      <c r="L14" s="60" t="n">
        <v>132</v>
      </c>
      <c r="M14" s="60" t="n">
        <v>18</v>
      </c>
      <c r="N14" s="61" t="n">
        <f aca="false">L14*2</f>
        <v>264</v>
      </c>
      <c r="O14" s="61" t="n">
        <f aca="false">M14*3</f>
        <v>54</v>
      </c>
      <c r="P14" s="62" t="n">
        <f aca="false">ROUND(J14*0.4,0)</f>
        <v>4356</v>
      </c>
      <c r="Q14" s="62" t="n">
        <f aca="false">ROUND(K14*0.7,0)</f>
        <v>616</v>
      </c>
      <c r="R14" s="63" t="n">
        <f aca="false">P14*0.8</f>
        <v>3484.8</v>
      </c>
      <c r="S14" s="61" t="n">
        <f aca="false">Q14</f>
        <v>616</v>
      </c>
      <c r="T14" s="60" t="n">
        <v>9890</v>
      </c>
      <c r="U14" s="60" t="n">
        <v>502</v>
      </c>
      <c r="V14" s="61" t="n">
        <f aca="false">ROUNDDOWN(T14-F14+H14,0)</f>
        <v>10729</v>
      </c>
      <c r="W14" s="61" t="n">
        <f aca="false">ROUNDDOWN(U14-G14+I14,0)</f>
        <v>649</v>
      </c>
      <c r="X14" s="64" t="n">
        <f aca="false">(T14+V14)*0.3+(U14+W14)*0.65</f>
        <v>6933.85</v>
      </c>
      <c r="Y14" s="65" t="n">
        <f aca="false">X14</f>
        <v>6933.85</v>
      </c>
      <c r="Z14" s="65" t="n">
        <f aca="false">N14+O14+R14+S14+Y14</f>
        <v>11352.65</v>
      </c>
      <c r="AA14" s="65"/>
      <c r="AB14" s="62" t="n">
        <v>9173</v>
      </c>
      <c r="AC14" s="66" t="n">
        <f aca="false">Z14-AA14-AB14</f>
        <v>2179.65</v>
      </c>
      <c r="AD14" s="61" t="n">
        <f aca="false">ROUND(AC14,0)</f>
        <v>2180</v>
      </c>
      <c r="AE14" s="62" t="n">
        <f aca="false">ROUND(AD14*0.226,0)</f>
        <v>493</v>
      </c>
      <c r="AF14" s="62" t="n">
        <f aca="false">AD14-AE14</f>
        <v>1687</v>
      </c>
      <c r="AG14" s="65"/>
    </row>
    <row r="15" customFormat="false" ht="15" hidden="false" customHeight="false" outlineLevel="0" collapsed="false">
      <c r="A15" s="34" t="n">
        <v>6</v>
      </c>
      <c r="B15" s="59" t="s">
        <v>77</v>
      </c>
      <c r="C15" s="34" t="s">
        <v>78</v>
      </c>
      <c r="D15" s="60" t="n">
        <v>4600</v>
      </c>
      <c r="E15" s="60" t="n">
        <v>219</v>
      </c>
      <c r="F15" s="60" t="n">
        <v>1900</v>
      </c>
      <c r="G15" s="60" t="n">
        <v>20</v>
      </c>
      <c r="H15" s="60" t="n">
        <v>2081</v>
      </c>
      <c r="I15" s="60" t="n">
        <v>65</v>
      </c>
      <c r="J15" s="60" t="n">
        <f aca="false">D15-F15+H15</f>
        <v>4781</v>
      </c>
      <c r="K15" s="60" t="n">
        <f aca="false">E15-G15+I15</f>
        <v>264</v>
      </c>
      <c r="L15" s="60" t="n">
        <v>60</v>
      </c>
      <c r="M15" s="60" t="n">
        <v>6</v>
      </c>
      <c r="N15" s="61" t="n">
        <f aca="false">L15*2</f>
        <v>120</v>
      </c>
      <c r="O15" s="61" t="n">
        <f aca="false">M15*3</f>
        <v>18</v>
      </c>
      <c r="P15" s="62" t="n">
        <f aca="false">ROUND(J15*0.4,0)</f>
        <v>1912</v>
      </c>
      <c r="Q15" s="62" t="n">
        <f aca="false">ROUND(K15*0.7,0)</f>
        <v>185</v>
      </c>
      <c r="R15" s="63" t="n">
        <f aca="false">P15*0.8</f>
        <v>1529.6</v>
      </c>
      <c r="S15" s="61" t="n">
        <f aca="false">Q15</f>
        <v>185</v>
      </c>
      <c r="T15" s="60" t="n">
        <v>4474</v>
      </c>
      <c r="U15" s="60" t="n">
        <v>148</v>
      </c>
      <c r="V15" s="61" t="n">
        <f aca="false">ROUNDDOWN(T15-F15+H15,0)</f>
        <v>4655</v>
      </c>
      <c r="W15" s="61" t="n">
        <f aca="false">ROUNDDOWN(U15-G15+I15,0)</f>
        <v>193</v>
      </c>
      <c r="X15" s="64" t="n">
        <f aca="false">(T15+V15)*0.3+(U15+W15)*0.65</f>
        <v>2960.35</v>
      </c>
      <c r="Y15" s="65" t="n">
        <f aca="false">X15</f>
        <v>2960.35</v>
      </c>
      <c r="Z15" s="65" t="n">
        <f aca="false">N15+O15+R15+S15+Y15</f>
        <v>4812.95</v>
      </c>
      <c r="AA15" s="65" t="n">
        <v>0.01271</v>
      </c>
      <c r="AB15" s="62" t="n">
        <v>4058</v>
      </c>
      <c r="AC15" s="66" t="n">
        <f aca="false">Z15-AA15-AB15</f>
        <v>754.93729</v>
      </c>
      <c r="AD15" s="61" t="n">
        <f aca="false">ROUND(AC15,0)</f>
        <v>755</v>
      </c>
      <c r="AE15" s="62" t="n">
        <f aca="false">ROUND(AD15*0.226,0)</f>
        <v>171</v>
      </c>
      <c r="AF15" s="62" t="n">
        <f aca="false">AD15-AE15</f>
        <v>584</v>
      </c>
      <c r="AG15" s="65"/>
    </row>
    <row r="16" customFormat="false" ht="15" hidden="false" customHeight="false" outlineLevel="0" collapsed="false">
      <c r="A16" s="34" t="n">
        <v>7</v>
      </c>
      <c r="B16" s="59" t="s">
        <v>79</v>
      </c>
      <c r="C16" s="34" t="s">
        <v>80</v>
      </c>
      <c r="D16" s="60" t="n">
        <v>3924</v>
      </c>
      <c r="E16" s="60" t="n">
        <v>204</v>
      </c>
      <c r="F16" s="60" t="n">
        <v>670</v>
      </c>
      <c r="G16" s="60" t="n">
        <v>35</v>
      </c>
      <c r="H16" s="60" t="n">
        <v>1503</v>
      </c>
      <c r="I16" s="60" t="n">
        <v>98</v>
      </c>
      <c r="J16" s="60" t="n">
        <f aca="false">D16-F16+H16</f>
        <v>4757</v>
      </c>
      <c r="K16" s="60" t="n">
        <f aca="false">E16-G16+I16</f>
        <v>267</v>
      </c>
      <c r="L16" s="60" t="n">
        <v>57</v>
      </c>
      <c r="M16" s="60" t="n">
        <v>6</v>
      </c>
      <c r="N16" s="61" t="n">
        <f aca="false">L16*2</f>
        <v>114</v>
      </c>
      <c r="O16" s="61" t="n">
        <f aca="false">M16*3</f>
        <v>18</v>
      </c>
      <c r="P16" s="62" t="n">
        <f aca="false">ROUND(J16*0.4,0)</f>
        <v>1903</v>
      </c>
      <c r="Q16" s="62" t="n">
        <f aca="false">ROUND(K16*0.7,0)</f>
        <v>187</v>
      </c>
      <c r="R16" s="63" t="n">
        <f aca="false">P16*0.8</f>
        <v>1522.4</v>
      </c>
      <c r="S16" s="61" t="n">
        <f aca="false">Q16</f>
        <v>187</v>
      </c>
      <c r="T16" s="60" t="n">
        <v>3924</v>
      </c>
      <c r="U16" s="60" t="n">
        <v>204</v>
      </c>
      <c r="V16" s="61" t="n">
        <f aca="false">ROUNDDOWN(T16-F16+H16,0)</f>
        <v>4757</v>
      </c>
      <c r="W16" s="61" t="n">
        <f aca="false">ROUNDDOWN(U16-G16+I16,0)</f>
        <v>267</v>
      </c>
      <c r="X16" s="64" t="n">
        <f aca="false">(T16+V16)*0.3+(U16+W16)*0.65</f>
        <v>2910.45</v>
      </c>
      <c r="Y16" s="65" t="n">
        <f aca="false">X16</f>
        <v>2910.45</v>
      </c>
      <c r="Z16" s="65" t="n">
        <f aca="false">N16+O16+R16+S16+Y16</f>
        <v>4751.85</v>
      </c>
      <c r="AA16" s="65"/>
      <c r="AB16" s="62" t="n">
        <v>3665</v>
      </c>
      <c r="AC16" s="66" t="n">
        <f aca="false">Z16-AA16-AB16</f>
        <v>1086.85</v>
      </c>
      <c r="AD16" s="61" t="n">
        <f aca="false">ROUND(AC16,0)</f>
        <v>1087</v>
      </c>
      <c r="AE16" s="62" t="n">
        <f aca="false">ROUND(AD16*0.226,0)</f>
        <v>246</v>
      </c>
      <c r="AF16" s="62" t="n">
        <f aca="false">AD16-AE16</f>
        <v>841</v>
      </c>
      <c r="AG16" s="65"/>
    </row>
    <row r="17" customFormat="false" ht="15" hidden="false" customHeight="false" outlineLevel="0" collapsed="false">
      <c r="A17" s="34" t="n">
        <v>8</v>
      </c>
      <c r="B17" s="59" t="s">
        <v>81</v>
      </c>
      <c r="C17" s="34" t="s">
        <v>82</v>
      </c>
      <c r="D17" s="60" t="n">
        <v>2721</v>
      </c>
      <c r="E17" s="60"/>
      <c r="F17" s="60" t="n">
        <v>1113</v>
      </c>
      <c r="G17" s="60"/>
      <c r="H17" s="60" t="n">
        <v>1217</v>
      </c>
      <c r="I17" s="60" t="n">
        <v>10</v>
      </c>
      <c r="J17" s="60" t="n">
        <f aca="false">D17-F17+H17</f>
        <v>2825</v>
      </c>
      <c r="K17" s="60" t="n">
        <f aca="false">E17-G17+I17</f>
        <v>10</v>
      </c>
      <c r="L17" s="60" t="n">
        <v>36</v>
      </c>
      <c r="M17" s="60"/>
      <c r="N17" s="61" t="n">
        <f aca="false">L17*2</f>
        <v>72</v>
      </c>
      <c r="O17" s="61"/>
      <c r="P17" s="62" t="n">
        <f aca="false">ROUND(J17*0.4,0)</f>
        <v>1130</v>
      </c>
      <c r="Q17" s="62" t="n">
        <f aca="false">ROUND(K17*0.7,0)</f>
        <v>7</v>
      </c>
      <c r="R17" s="63" t="n">
        <f aca="false">P17*0.8</f>
        <v>904</v>
      </c>
      <c r="S17" s="61" t="n">
        <f aca="false">Q17</f>
        <v>7</v>
      </c>
      <c r="T17" s="60" t="n">
        <v>2688</v>
      </c>
      <c r="U17" s="60"/>
      <c r="V17" s="61" t="n">
        <f aca="false">ROUNDDOWN(T17-F17+H17,0)</f>
        <v>2792</v>
      </c>
      <c r="W17" s="61" t="n">
        <f aca="false">ROUNDDOWN(U17-G17+I17,0)</f>
        <v>10</v>
      </c>
      <c r="X17" s="64" t="n">
        <f aca="false">(T17+V17)*0.3+(U17+W17)*0.65</f>
        <v>1650.5</v>
      </c>
      <c r="Y17" s="65" t="n">
        <f aca="false">X17</f>
        <v>1650.5</v>
      </c>
      <c r="Z17" s="65" t="n">
        <f aca="false">N17+O17+R17+S17+Y17</f>
        <v>2633.5</v>
      </c>
      <c r="AA17" s="65"/>
      <c r="AB17" s="62" t="n">
        <v>2277</v>
      </c>
      <c r="AC17" s="66" t="n">
        <f aca="false">Z17-AA17-AB17</f>
        <v>356.5</v>
      </c>
      <c r="AD17" s="61" t="n">
        <f aca="false">ROUND(AC17,0)</f>
        <v>357</v>
      </c>
      <c r="AE17" s="62" t="n">
        <f aca="false">ROUND(AD17*0.226,0)</f>
        <v>81</v>
      </c>
      <c r="AF17" s="62" t="n">
        <f aca="false">AD17-AE17</f>
        <v>276</v>
      </c>
      <c r="AG17" s="65"/>
    </row>
    <row r="18" customFormat="false" ht="15" hidden="false" customHeight="false" outlineLevel="0" collapsed="false">
      <c r="A18" s="34" t="n">
        <v>9</v>
      </c>
      <c r="B18" s="59" t="s">
        <v>83</v>
      </c>
      <c r="C18" s="34" t="s">
        <v>84</v>
      </c>
      <c r="D18" s="60" t="n">
        <v>2805</v>
      </c>
      <c r="E18" s="60" t="n">
        <v>42</v>
      </c>
      <c r="F18" s="60" t="n">
        <v>882</v>
      </c>
      <c r="G18" s="60" t="n">
        <v>13</v>
      </c>
      <c r="H18" s="60" t="n">
        <v>1053</v>
      </c>
      <c r="I18" s="60" t="n">
        <v>25</v>
      </c>
      <c r="J18" s="60" t="n">
        <f aca="false">D18-F18+H18</f>
        <v>2976</v>
      </c>
      <c r="K18" s="60" t="n">
        <f aca="false">E18-G18+I18</f>
        <v>54</v>
      </c>
      <c r="L18" s="60" t="n">
        <v>36</v>
      </c>
      <c r="M18" s="60" t="n">
        <v>1</v>
      </c>
      <c r="N18" s="61" t="n">
        <f aca="false">L18*2</f>
        <v>72</v>
      </c>
      <c r="O18" s="61" t="n">
        <f aca="false">M18*3</f>
        <v>3</v>
      </c>
      <c r="P18" s="62" t="n">
        <f aca="false">ROUND(J18*0.4,0)</f>
        <v>1190</v>
      </c>
      <c r="Q18" s="62" t="n">
        <f aca="false">ROUND(K18*0.7,0)</f>
        <v>38</v>
      </c>
      <c r="R18" s="63" t="n">
        <f aca="false">P18*0.8</f>
        <v>952</v>
      </c>
      <c r="S18" s="61" t="n">
        <f aca="false">Q18</f>
        <v>38</v>
      </c>
      <c r="T18" s="60" t="n">
        <v>2774</v>
      </c>
      <c r="U18" s="60" t="n">
        <v>33</v>
      </c>
      <c r="V18" s="61" t="n">
        <f aca="false">ROUNDDOWN(T18-F18+H18,0)</f>
        <v>2945</v>
      </c>
      <c r="W18" s="61" t="n">
        <f aca="false">ROUNDDOWN(U18-G18+I18,0)</f>
        <v>45</v>
      </c>
      <c r="X18" s="64" t="n">
        <f aca="false">(T18+V18)*0.3+(U18+W18)*0.65</f>
        <v>1766.4</v>
      </c>
      <c r="Y18" s="65" t="n">
        <f aca="false">X18</f>
        <v>1766.4</v>
      </c>
      <c r="Z18" s="65" t="n">
        <f aca="false">N18+O18+R18+S18+Y18</f>
        <v>2831.4</v>
      </c>
      <c r="AA18" s="65" t="n">
        <v>57.9632</v>
      </c>
      <c r="AB18" s="62" t="n">
        <v>2323</v>
      </c>
      <c r="AC18" s="66" t="n">
        <f aca="false">Z18-AA18-AB18</f>
        <v>450.4368</v>
      </c>
      <c r="AD18" s="61" t="n">
        <f aca="false">ROUND(AC18,0)</f>
        <v>450</v>
      </c>
      <c r="AE18" s="62" t="n">
        <f aca="false">ROUND(AD18*0.226,0)</f>
        <v>102</v>
      </c>
      <c r="AF18" s="62" t="n">
        <f aca="false">AD18-AE18</f>
        <v>348</v>
      </c>
      <c r="AG18" s="65"/>
    </row>
    <row r="19" customFormat="false" ht="15" hidden="false" customHeight="false" outlineLevel="0" collapsed="false">
      <c r="A19" s="34" t="n">
        <v>10</v>
      </c>
      <c r="B19" s="59" t="s">
        <v>85</v>
      </c>
      <c r="C19" s="34" t="s">
        <v>86</v>
      </c>
      <c r="D19" s="60" t="n">
        <v>1873</v>
      </c>
      <c r="E19" s="60" t="n">
        <v>84</v>
      </c>
      <c r="F19" s="60" t="n">
        <v>562</v>
      </c>
      <c r="G19" s="60" t="n">
        <v>30</v>
      </c>
      <c r="H19" s="60" t="n">
        <v>746</v>
      </c>
      <c r="I19" s="60" t="n">
        <v>35</v>
      </c>
      <c r="J19" s="60" t="n">
        <f aca="false">D19-F19+H19</f>
        <v>2057</v>
      </c>
      <c r="K19" s="60" t="n">
        <f aca="false">E19-G19+I19</f>
        <v>89</v>
      </c>
      <c r="L19" s="60" t="n">
        <v>25</v>
      </c>
      <c r="M19" s="60" t="n">
        <v>2</v>
      </c>
      <c r="N19" s="61" t="n">
        <f aca="false">L19*2</f>
        <v>50</v>
      </c>
      <c r="O19" s="61" t="n">
        <f aca="false">M19*3</f>
        <v>6</v>
      </c>
      <c r="P19" s="62" t="n">
        <f aca="false">ROUND(J19*0.4,0)</f>
        <v>823</v>
      </c>
      <c r="Q19" s="62" t="n">
        <f aca="false">ROUND(K19*0.7,0)</f>
        <v>62</v>
      </c>
      <c r="R19" s="63" t="n">
        <f aca="false">P19*0.8</f>
        <v>658.4</v>
      </c>
      <c r="S19" s="61" t="n">
        <f aca="false">Q19</f>
        <v>62</v>
      </c>
      <c r="T19" s="60" t="n">
        <v>1840</v>
      </c>
      <c r="U19" s="60" t="n">
        <v>76</v>
      </c>
      <c r="V19" s="61" t="n">
        <f aca="false">ROUNDDOWN(T19-F19+H19,0)</f>
        <v>2024</v>
      </c>
      <c r="W19" s="61" t="n">
        <f aca="false">ROUNDDOWN(U19-G19+I19,0)</f>
        <v>81</v>
      </c>
      <c r="X19" s="64" t="n">
        <f aca="false">(T19+V19)*0.3+(U19+W19)*0.65</f>
        <v>1261.25</v>
      </c>
      <c r="Y19" s="65" t="n">
        <f aca="false">X19</f>
        <v>1261.25</v>
      </c>
      <c r="Z19" s="65" t="n">
        <f aca="false">N19+O19+R19+S19+Y19</f>
        <v>2037.65</v>
      </c>
      <c r="AA19" s="65"/>
      <c r="AB19" s="62" t="n">
        <v>1648</v>
      </c>
      <c r="AC19" s="66" t="n">
        <f aca="false">Z19-AA19-AB19</f>
        <v>389.65</v>
      </c>
      <c r="AD19" s="61" t="n">
        <f aca="false">ROUND(AC19,0)</f>
        <v>390</v>
      </c>
      <c r="AE19" s="62" t="n">
        <f aca="false">ROUND(AD19*0.226,0)</f>
        <v>88</v>
      </c>
      <c r="AF19" s="62" t="n">
        <f aca="false">AD19-AE19</f>
        <v>302</v>
      </c>
      <c r="AG19" s="65"/>
    </row>
    <row r="20" customFormat="false" ht="15" hidden="false" customHeight="false" outlineLevel="0" collapsed="false">
      <c r="A20" s="34" t="n">
        <v>11</v>
      </c>
      <c r="B20" s="59" t="s">
        <v>87</v>
      </c>
      <c r="C20" s="34" t="s">
        <v>88</v>
      </c>
      <c r="D20" s="60" t="n">
        <v>1477</v>
      </c>
      <c r="E20" s="60"/>
      <c r="F20" s="60" t="n">
        <v>405</v>
      </c>
      <c r="G20" s="60"/>
      <c r="H20" s="60" t="n">
        <v>757</v>
      </c>
      <c r="I20" s="60" t="n">
        <v>0</v>
      </c>
      <c r="J20" s="60" t="n">
        <f aca="false">D20-F20+H20</f>
        <v>1829</v>
      </c>
      <c r="K20" s="60"/>
      <c r="L20" s="60" t="n">
        <v>22</v>
      </c>
      <c r="M20" s="60"/>
      <c r="N20" s="61" t="n">
        <f aca="false">L20*2</f>
        <v>44</v>
      </c>
      <c r="O20" s="61"/>
      <c r="P20" s="62" t="n">
        <f aca="false">ROUND(J20*0.4,0)</f>
        <v>732</v>
      </c>
      <c r="Q20" s="62"/>
      <c r="R20" s="63" t="n">
        <f aca="false">P20*0.8</f>
        <v>585.6</v>
      </c>
      <c r="S20" s="61"/>
      <c r="T20" s="60" t="n">
        <v>1464</v>
      </c>
      <c r="U20" s="60" t="n">
        <v>0</v>
      </c>
      <c r="V20" s="61" t="n">
        <f aca="false">ROUNDDOWN(T20-F20+H20,0)</f>
        <v>1816</v>
      </c>
      <c r="W20" s="61"/>
      <c r="X20" s="64" t="n">
        <f aca="false">(T20+V20)*0.3+(U20+W20)*0.65</f>
        <v>984</v>
      </c>
      <c r="Y20" s="65" t="n">
        <f aca="false">X20</f>
        <v>984</v>
      </c>
      <c r="Z20" s="65" t="n">
        <f aca="false">N20+O20+R20+S20+Y20</f>
        <v>1613.6</v>
      </c>
      <c r="AA20" s="65"/>
      <c r="AB20" s="62" t="n">
        <v>1166</v>
      </c>
      <c r="AC20" s="66" t="n">
        <f aca="false">Z20-AA20-AB20</f>
        <v>447.6</v>
      </c>
      <c r="AD20" s="61" t="n">
        <f aca="false">ROUND(AC20,0)</f>
        <v>448</v>
      </c>
      <c r="AE20" s="62" t="n">
        <f aca="false">ROUND(AD20*0.226,0)</f>
        <v>101</v>
      </c>
      <c r="AF20" s="62" t="n">
        <f aca="false">AD20-AE20</f>
        <v>347</v>
      </c>
      <c r="AG20" s="65"/>
    </row>
    <row r="21" customFormat="false" ht="15" hidden="false" customHeight="false" outlineLevel="0" collapsed="false">
      <c r="A21" s="34" t="n">
        <v>12</v>
      </c>
      <c r="B21" s="59" t="s">
        <v>89</v>
      </c>
      <c r="C21" s="34" t="s">
        <v>90</v>
      </c>
      <c r="D21" s="60" t="n">
        <v>2469</v>
      </c>
      <c r="E21" s="60"/>
      <c r="F21" s="60" t="n">
        <v>719</v>
      </c>
      <c r="G21" s="60"/>
      <c r="H21" s="60" t="n">
        <v>919</v>
      </c>
      <c r="I21" s="60" t="n">
        <v>0</v>
      </c>
      <c r="J21" s="60" t="n">
        <f aca="false">D21-F21+H21</f>
        <v>2669</v>
      </c>
      <c r="K21" s="60"/>
      <c r="L21" s="60" t="n">
        <v>32</v>
      </c>
      <c r="M21" s="60"/>
      <c r="N21" s="61" t="n">
        <f aca="false">L21*2</f>
        <v>64</v>
      </c>
      <c r="O21" s="61"/>
      <c r="P21" s="62" t="n">
        <f aca="false">ROUND(J21*0.4,0)</f>
        <v>1068</v>
      </c>
      <c r="Q21" s="62"/>
      <c r="R21" s="63" t="n">
        <f aca="false">P21*0.8</f>
        <v>854.4</v>
      </c>
      <c r="S21" s="61"/>
      <c r="T21" s="60" t="n">
        <v>2458</v>
      </c>
      <c r="U21" s="60" t="n">
        <v>0</v>
      </c>
      <c r="V21" s="61" t="n">
        <f aca="false">ROUNDDOWN(T21-F21+H21,0)</f>
        <v>2658</v>
      </c>
      <c r="W21" s="61"/>
      <c r="X21" s="64" t="n">
        <f aca="false">(T21+V21)*0.3+(U21+W21)*0.65</f>
        <v>1534.8</v>
      </c>
      <c r="Y21" s="65" t="n">
        <f aca="false">X21</f>
        <v>1534.8</v>
      </c>
      <c r="Z21" s="65" t="n">
        <f aca="false">N21+O21+R21+S21+Y21</f>
        <v>2453.2</v>
      </c>
      <c r="AA21" s="65"/>
      <c r="AB21" s="62" t="n">
        <v>1993</v>
      </c>
      <c r="AC21" s="66" t="n">
        <f aca="false">Z21-AA21-AB21</f>
        <v>460.2</v>
      </c>
      <c r="AD21" s="61" t="n">
        <f aca="false">ROUND(AC21,0)</f>
        <v>460</v>
      </c>
      <c r="AE21" s="62" t="n">
        <f aca="false">ROUND(AD21*0.226,0)</f>
        <v>104</v>
      </c>
      <c r="AF21" s="62" t="n">
        <f aca="false">AD21-AE21</f>
        <v>356</v>
      </c>
      <c r="AG21" s="65"/>
    </row>
    <row r="22" customFormat="false" ht="15" hidden="false" customHeight="false" outlineLevel="0" collapsed="false">
      <c r="A22" s="34" t="n">
        <v>13</v>
      </c>
      <c r="B22" s="59" t="s">
        <v>91</v>
      </c>
      <c r="C22" s="34" t="s">
        <v>92</v>
      </c>
      <c r="D22" s="60" t="n">
        <v>428</v>
      </c>
      <c r="E22" s="60"/>
      <c r="F22" s="60" t="n">
        <v>153</v>
      </c>
      <c r="G22" s="60"/>
      <c r="H22" s="60" t="n">
        <v>151</v>
      </c>
      <c r="I22" s="60" t="n">
        <v>0</v>
      </c>
      <c r="J22" s="60" t="n">
        <f aca="false">D22-F22+H22</f>
        <v>426</v>
      </c>
      <c r="K22" s="60"/>
      <c r="L22" s="60" t="n">
        <v>5</v>
      </c>
      <c r="M22" s="60"/>
      <c r="N22" s="61" t="n">
        <f aca="false">L22*2</f>
        <v>10</v>
      </c>
      <c r="O22" s="61"/>
      <c r="P22" s="62" t="n">
        <f aca="false">ROUND(J22*0.4,0)</f>
        <v>170</v>
      </c>
      <c r="Q22" s="62"/>
      <c r="R22" s="63" t="n">
        <f aca="false">P22*0.8</f>
        <v>136</v>
      </c>
      <c r="S22" s="61"/>
      <c r="T22" s="60" t="n">
        <v>398</v>
      </c>
      <c r="U22" s="60" t="n">
        <v>0</v>
      </c>
      <c r="V22" s="61" t="n">
        <f aca="false">ROUNDDOWN(T22-F22+H22,0)</f>
        <v>396</v>
      </c>
      <c r="W22" s="61"/>
      <c r="X22" s="64" t="n">
        <f aca="false">(T22+V22)*0.3+(U22+W22)*0.65</f>
        <v>238.2</v>
      </c>
      <c r="Y22" s="65" t="n">
        <f aca="false">X22</f>
        <v>238.2</v>
      </c>
      <c r="Z22" s="65" t="n">
        <f aca="false">N22+O22+R22+S22+Y22</f>
        <v>384.2</v>
      </c>
      <c r="AA22" s="65" t="n">
        <v>61.378</v>
      </c>
      <c r="AB22" s="62" t="n">
        <v>356</v>
      </c>
      <c r="AC22" s="66" t="n">
        <f aca="false">Z22-AA22-AB22</f>
        <v>-33.178</v>
      </c>
      <c r="AD22" s="61"/>
      <c r="AE22" s="62"/>
      <c r="AF22" s="62"/>
      <c r="AG22" s="65" t="n">
        <f aca="false">-AC22</f>
        <v>33.178</v>
      </c>
    </row>
    <row r="23" customFormat="false" ht="15" hidden="false" customHeight="false" outlineLevel="0" collapsed="false">
      <c r="A23" s="34" t="n">
        <v>14</v>
      </c>
      <c r="B23" s="59" t="s">
        <v>93</v>
      </c>
      <c r="C23" s="34" t="s">
        <v>94</v>
      </c>
      <c r="D23" s="60" t="n">
        <v>1248</v>
      </c>
      <c r="E23" s="60" t="n">
        <v>4</v>
      </c>
      <c r="F23" s="60" t="n">
        <v>393</v>
      </c>
      <c r="G23" s="60"/>
      <c r="H23" s="60" t="n">
        <v>444</v>
      </c>
      <c r="I23" s="60" t="n">
        <v>20</v>
      </c>
      <c r="J23" s="60" t="n">
        <f aca="false">D23-F23+H23</f>
        <v>1299</v>
      </c>
      <c r="K23" s="60" t="n">
        <f aca="false">E23-G23+I23</f>
        <v>24</v>
      </c>
      <c r="L23" s="60" t="n">
        <v>16</v>
      </c>
      <c r="M23" s="60"/>
      <c r="N23" s="61" t="n">
        <f aca="false">L23*2</f>
        <v>32</v>
      </c>
      <c r="O23" s="61"/>
      <c r="P23" s="62" t="n">
        <f aca="false">ROUND(J23*0.4,0)</f>
        <v>520</v>
      </c>
      <c r="Q23" s="62" t="n">
        <f aca="false">ROUND(K23*0.7,0)</f>
        <v>17</v>
      </c>
      <c r="R23" s="63" t="n">
        <f aca="false">P23*0.8</f>
        <v>416</v>
      </c>
      <c r="S23" s="61" t="n">
        <f aca="false">Q23</f>
        <v>17</v>
      </c>
      <c r="T23" s="60" t="n">
        <v>1162</v>
      </c>
      <c r="U23" s="60" t="n">
        <v>4</v>
      </c>
      <c r="V23" s="61" t="n">
        <f aca="false">ROUNDDOWN(T23-F23+H23,0)</f>
        <v>1213</v>
      </c>
      <c r="W23" s="61" t="n">
        <f aca="false">ROUNDDOWN(U23-G23+I23,0)</f>
        <v>24</v>
      </c>
      <c r="X23" s="64" t="n">
        <f aca="false">(T23+V23)*0.3+(U23+W23)*0.65</f>
        <v>730.7</v>
      </c>
      <c r="Y23" s="65" t="n">
        <f aca="false">X23</f>
        <v>730.7</v>
      </c>
      <c r="Z23" s="65" t="n">
        <f aca="false">N23+O23+R23+S23+Y23</f>
        <v>1195.7</v>
      </c>
      <c r="AA23" s="65"/>
      <c r="AB23" s="62" t="n">
        <v>1029</v>
      </c>
      <c r="AC23" s="66" t="n">
        <f aca="false">Z23-AA23-AB23</f>
        <v>166.7</v>
      </c>
      <c r="AD23" s="61" t="n">
        <f aca="false">ROUND(AC23,0)</f>
        <v>167</v>
      </c>
      <c r="AE23" s="62" t="n">
        <f aca="false">ROUND(AD23*0.226,0)</f>
        <v>38</v>
      </c>
      <c r="AF23" s="62" t="n">
        <f aca="false">AD23-AE23</f>
        <v>129</v>
      </c>
      <c r="AG23" s="65"/>
    </row>
    <row r="24" customFormat="false" ht="15" hidden="false" customHeight="false" outlineLevel="0" collapsed="false">
      <c r="A24" s="34" t="n">
        <v>15</v>
      </c>
      <c r="B24" s="59" t="s">
        <v>95</v>
      </c>
      <c r="C24" s="34" t="s">
        <v>96</v>
      </c>
      <c r="D24" s="60" t="n">
        <v>988</v>
      </c>
      <c r="E24" s="60"/>
      <c r="F24" s="60" t="n">
        <v>313</v>
      </c>
      <c r="G24" s="60"/>
      <c r="H24" s="60" t="n">
        <v>369</v>
      </c>
      <c r="I24" s="60" t="n">
        <v>0</v>
      </c>
      <c r="J24" s="60" t="n">
        <f aca="false">D24-F24+H24</f>
        <v>1044</v>
      </c>
      <c r="K24" s="60"/>
      <c r="L24" s="60" t="n">
        <v>13</v>
      </c>
      <c r="M24" s="60"/>
      <c r="N24" s="61" t="n">
        <f aca="false">L24*2</f>
        <v>26</v>
      </c>
      <c r="O24" s="61"/>
      <c r="P24" s="62" t="n">
        <f aca="false">ROUND(J24*0.4,0)</f>
        <v>418</v>
      </c>
      <c r="Q24" s="62"/>
      <c r="R24" s="63" t="n">
        <f aca="false">P24*0.8</f>
        <v>334.4</v>
      </c>
      <c r="S24" s="61"/>
      <c r="T24" s="60" t="n">
        <v>971</v>
      </c>
      <c r="U24" s="60" t="n">
        <v>0</v>
      </c>
      <c r="V24" s="61" t="n">
        <f aca="false">ROUNDDOWN(T24-F24+H24,0)</f>
        <v>1027</v>
      </c>
      <c r="W24" s="61"/>
      <c r="X24" s="64" t="n">
        <f aca="false">(T24+V24)*0.3+(U24+W24)*0.65</f>
        <v>599.4</v>
      </c>
      <c r="Y24" s="65" t="n">
        <f aca="false">X24</f>
        <v>599.4</v>
      </c>
      <c r="Z24" s="65" t="n">
        <f aca="false">N24+O24+R24+S24+Y24</f>
        <v>959.8</v>
      </c>
      <c r="AA24" s="65"/>
      <c r="AB24" s="62" t="n">
        <v>818</v>
      </c>
      <c r="AC24" s="66" t="n">
        <f aca="false">Z24-AA24-AB24</f>
        <v>141.8</v>
      </c>
      <c r="AD24" s="61" t="n">
        <f aca="false">ROUND(AC24,0)</f>
        <v>142</v>
      </c>
      <c r="AE24" s="62" t="n">
        <f aca="false">ROUND(AD24*0.226,0)-1</f>
        <v>31</v>
      </c>
      <c r="AF24" s="62" t="n">
        <f aca="false">AD24-AE24</f>
        <v>111</v>
      </c>
      <c r="AG24" s="65"/>
    </row>
    <row r="25" customFormat="false" ht="15" hidden="false" customHeight="false" outlineLevel="0" collapsed="false">
      <c r="A25" s="34" t="n">
        <v>16</v>
      </c>
      <c r="B25" s="59" t="s">
        <v>97</v>
      </c>
      <c r="C25" s="34" t="s">
        <v>98</v>
      </c>
      <c r="D25" s="60" t="n">
        <v>1546</v>
      </c>
      <c r="E25" s="60"/>
      <c r="F25" s="60" t="n">
        <v>453</v>
      </c>
      <c r="G25" s="60"/>
      <c r="H25" s="60" t="n">
        <v>775</v>
      </c>
      <c r="I25" s="60"/>
      <c r="J25" s="60" t="n">
        <f aca="false">D25-F25+H25</f>
        <v>1868</v>
      </c>
      <c r="K25" s="60"/>
      <c r="L25" s="60" t="n">
        <v>22</v>
      </c>
      <c r="M25" s="60"/>
      <c r="N25" s="61" t="n">
        <f aca="false">L25*2</f>
        <v>44</v>
      </c>
      <c r="O25" s="61"/>
      <c r="P25" s="62" t="n">
        <f aca="false">ROUND(J25*0.4,0)</f>
        <v>747</v>
      </c>
      <c r="Q25" s="62"/>
      <c r="R25" s="63" t="n">
        <f aca="false">P25*0.8</f>
        <v>597.6</v>
      </c>
      <c r="S25" s="61"/>
      <c r="T25" s="60" t="n">
        <v>1535</v>
      </c>
      <c r="U25" s="60" t="n">
        <v>0</v>
      </c>
      <c r="V25" s="61" t="n">
        <f aca="false">ROUNDDOWN(T25-F25+H25,0)</f>
        <v>1857</v>
      </c>
      <c r="W25" s="61"/>
      <c r="X25" s="64" t="n">
        <f aca="false">(T25+V25)*0.3+(U25+W25)*0.65</f>
        <v>1017.6</v>
      </c>
      <c r="Y25" s="65" t="n">
        <f aca="false">X25</f>
        <v>1017.6</v>
      </c>
      <c r="Z25" s="65" t="n">
        <f aca="false">N25+O25+R25+S25+Y25</f>
        <v>1659.2</v>
      </c>
      <c r="AA25" s="65"/>
      <c r="AB25" s="62" t="n">
        <v>1209</v>
      </c>
      <c r="AC25" s="66" t="n">
        <f aca="false">Z25-AA25-AB25</f>
        <v>450.2</v>
      </c>
      <c r="AD25" s="61" t="n">
        <f aca="false">ROUND(AC25,0)</f>
        <v>450</v>
      </c>
      <c r="AE25" s="62" t="n">
        <f aca="false">ROUND(AD25*0.226,0)</f>
        <v>102</v>
      </c>
      <c r="AF25" s="62" t="n">
        <f aca="false">AD25-AE25</f>
        <v>348</v>
      </c>
      <c r="AG25" s="65"/>
    </row>
    <row r="26" customFormat="false" ht="15" hidden="false" customHeight="false" outlineLevel="0" collapsed="false">
      <c r="A26" s="34" t="n">
        <v>17</v>
      </c>
      <c r="B26" s="59" t="s">
        <v>99</v>
      </c>
      <c r="C26" s="34" t="s">
        <v>100</v>
      </c>
      <c r="D26" s="60" t="n">
        <v>347</v>
      </c>
      <c r="E26" s="60"/>
      <c r="F26" s="60" t="n">
        <v>165</v>
      </c>
      <c r="G26" s="60"/>
      <c r="H26" s="60" t="n">
        <v>203</v>
      </c>
      <c r="I26" s="60" t="n">
        <v>0</v>
      </c>
      <c r="J26" s="60" t="n">
        <f aca="false">D26-F26+H26</f>
        <v>385</v>
      </c>
      <c r="K26" s="60"/>
      <c r="L26" s="60" t="n">
        <v>5</v>
      </c>
      <c r="M26" s="60"/>
      <c r="N26" s="61" t="n">
        <f aca="false">L26*2</f>
        <v>10</v>
      </c>
      <c r="O26" s="61"/>
      <c r="P26" s="62" t="n">
        <f aca="false">ROUND(J26*0.4,0)</f>
        <v>154</v>
      </c>
      <c r="Q26" s="62"/>
      <c r="R26" s="63" t="n">
        <f aca="false">P26*0.8</f>
        <v>123.2</v>
      </c>
      <c r="S26" s="61"/>
      <c r="T26" s="60" t="n">
        <v>347</v>
      </c>
      <c r="U26" s="60" t="n">
        <v>0</v>
      </c>
      <c r="V26" s="61" t="n">
        <f aca="false">ROUNDDOWN(T26-F26+H26,0)</f>
        <v>385</v>
      </c>
      <c r="W26" s="61"/>
      <c r="X26" s="64" t="n">
        <f aca="false">(T26+V26)*0.3+(U26+W26)*0.65</f>
        <v>219.6</v>
      </c>
      <c r="Y26" s="65" t="n">
        <f aca="false">X26</f>
        <v>219.6</v>
      </c>
      <c r="Z26" s="65" t="n">
        <f aca="false">N26+O26+R26+S26+Y26</f>
        <v>352.8</v>
      </c>
      <c r="AA26" s="65"/>
      <c r="AB26" s="62" t="n">
        <v>0</v>
      </c>
      <c r="AC26" s="66" t="n">
        <f aca="false">Z26-AA26-AB26</f>
        <v>352.8</v>
      </c>
      <c r="AD26" s="61" t="n">
        <f aca="false">ROUND(AC26,0)</f>
        <v>353</v>
      </c>
      <c r="AE26" s="62" t="n">
        <f aca="false">ROUND(AD26*0.226,0)</f>
        <v>80</v>
      </c>
      <c r="AF26" s="62" t="n">
        <f aca="false">AD26-AE26</f>
        <v>273</v>
      </c>
      <c r="AG26" s="65"/>
    </row>
    <row r="27" customFormat="false" ht="15.6" hidden="false" customHeight="false" outlineLevel="0" collapsed="false">
      <c r="A27" s="67"/>
      <c r="B27" s="68" t="s">
        <v>101</v>
      </c>
      <c r="C27" s="69"/>
      <c r="D27" s="52" t="n">
        <f aca="false">D28+D31+D33+D35</f>
        <v>14578</v>
      </c>
      <c r="E27" s="52" t="n">
        <f aca="false">E28+E31+E33+E35</f>
        <v>693</v>
      </c>
      <c r="F27" s="52" t="n">
        <f aca="false">F28+F31+F33+F35</f>
        <v>4602</v>
      </c>
      <c r="G27" s="52" t="n">
        <f aca="false">G28+G31+G33+G35</f>
        <v>121</v>
      </c>
      <c r="H27" s="52" t="n">
        <f aca="false">H28+H31+H33+H35</f>
        <v>6333</v>
      </c>
      <c r="I27" s="52" t="n">
        <f aca="false">I28+I31+I33+I35</f>
        <v>345</v>
      </c>
      <c r="J27" s="52" t="n">
        <f aca="false">J28+J31+J33+J35</f>
        <v>16309</v>
      </c>
      <c r="K27" s="52" t="n">
        <f aca="false">K28+K31+K33+K35</f>
        <v>917</v>
      </c>
      <c r="L27" s="52" t="n">
        <f aca="false">L28+L31+L33+L35</f>
        <v>191</v>
      </c>
      <c r="M27" s="52" t="n">
        <f aca="false">M28+M31+M33+M35</f>
        <v>18</v>
      </c>
      <c r="N27" s="53" t="n">
        <f aca="false">N28+N31+N33+N35</f>
        <v>382</v>
      </c>
      <c r="O27" s="53" t="n">
        <f aca="false">O28+O31+O33+O35</f>
        <v>54</v>
      </c>
      <c r="P27" s="70"/>
      <c r="Q27" s="70"/>
      <c r="R27" s="55"/>
      <c r="S27" s="53"/>
      <c r="T27" s="54" t="n">
        <f aca="false">T28+T31+T33+T35</f>
        <v>14486</v>
      </c>
      <c r="U27" s="54" t="n">
        <f aca="false">U28+U31+U33+U35</f>
        <v>595</v>
      </c>
      <c r="V27" s="54" t="n">
        <f aca="false">V28+V31+V33+V35</f>
        <v>16217</v>
      </c>
      <c r="W27" s="54" t="n">
        <f aca="false">W28+W31+W33+W35</f>
        <v>819</v>
      </c>
      <c r="X27" s="56" t="n">
        <f aca="false">X28+X31+X33+X35</f>
        <v>10130</v>
      </c>
      <c r="Y27" s="57" t="n">
        <f aca="false">Y28+Y31+Y33+Y35</f>
        <v>3039</v>
      </c>
      <c r="Z27" s="57" t="n">
        <f aca="false">Z28+Z31+Z33+Z35</f>
        <v>3475</v>
      </c>
      <c r="AA27" s="57" t="n">
        <f aca="false">AA28+AA31+AA33+AA35</f>
        <v>2.33</v>
      </c>
      <c r="AB27" s="54" t="n">
        <f aca="false">AB28+AB31+AB33+AB35</f>
        <v>2773</v>
      </c>
      <c r="AC27" s="58" t="n">
        <f aca="false">AC28+AC31+AC33+AC35</f>
        <v>699.67</v>
      </c>
      <c r="AD27" s="53" t="n">
        <f aca="false">AD28+AD31+AD33+AD35</f>
        <v>700</v>
      </c>
      <c r="AE27" s="54" t="n">
        <f aca="false">AE28+AE31+AE33+AE35</f>
        <v>156</v>
      </c>
      <c r="AF27" s="54" t="n">
        <f aca="false">AF28+AF31+AF33+AF35</f>
        <v>544</v>
      </c>
      <c r="AG27" s="57" t="n">
        <f aca="false">AG28+AG31+AG33+AG35</f>
        <v>0</v>
      </c>
    </row>
    <row r="28" customFormat="false" ht="15.6" hidden="false" customHeight="false" outlineLevel="0" collapsed="false">
      <c r="A28" s="67"/>
      <c r="B28" s="71" t="s">
        <v>102</v>
      </c>
      <c r="C28" s="71"/>
      <c r="D28" s="52" t="n">
        <f aca="false">SUM(D29:D30)</f>
        <v>10796</v>
      </c>
      <c r="E28" s="52" t="n">
        <f aca="false">SUM(E29:E30)</f>
        <v>693</v>
      </c>
      <c r="F28" s="52" t="n">
        <f aca="false">SUM(F29:F30)</f>
        <v>3466</v>
      </c>
      <c r="G28" s="52" t="n">
        <f aca="false">SUM(G29:G30)</f>
        <v>121</v>
      </c>
      <c r="H28" s="52" t="n">
        <f aca="false">SUM(H29:H30)</f>
        <v>4693</v>
      </c>
      <c r="I28" s="52" t="n">
        <f aca="false">SUM(I29:I30)</f>
        <v>345</v>
      </c>
      <c r="J28" s="52" t="n">
        <f aca="false">SUM(J29:J30)</f>
        <v>12023</v>
      </c>
      <c r="K28" s="52" t="n">
        <f aca="false">SUM(K29:K30)</f>
        <v>917</v>
      </c>
      <c r="L28" s="52" t="n">
        <f aca="false">SUM(L29:L30)</f>
        <v>140</v>
      </c>
      <c r="M28" s="52" t="n">
        <f aca="false">SUM(M29:M30)</f>
        <v>18</v>
      </c>
      <c r="N28" s="53" t="n">
        <f aca="false">SUM(N29:N30)</f>
        <v>280</v>
      </c>
      <c r="O28" s="53" t="n">
        <f aca="false">SUM(O29:O30)</f>
        <v>54</v>
      </c>
      <c r="P28" s="70"/>
      <c r="Q28" s="70"/>
      <c r="R28" s="55"/>
      <c r="S28" s="53"/>
      <c r="T28" s="54" t="n">
        <f aca="false">SUM(T29:T30)</f>
        <v>10737</v>
      </c>
      <c r="U28" s="54" t="n">
        <f aca="false">SUM(U29:U30)</f>
        <v>595</v>
      </c>
      <c r="V28" s="54" t="n">
        <f aca="false">SUM(V29:V30)</f>
        <v>11964</v>
      </c>
      <c r="W28" s="54" t="n">
        <f aca="false">SUM(W29:W30)</f>
        <v>819</v>
      </c>
      <c r="X28" s="56" t="n">
        <f aca="false">SUM(X29:X30)</f>
        <v>7729.4</v>
      </c>
      <c r="Y28" s="57" t="n">
        <f aca="false">SUM(Y29:Y30)</f>
        <v>2318.82</v>
      </c>
      <c r="Z28" s="57" t="n">
        <f aca="false">SUM(Z29:Z30)</f>
        <v>2652.82</v>
      </c>
      <c r="AA28" s="57" t="n">
        <f aca="false">SUM(AA29:AA30)</f>
        <v>0</v>
      </c>
      <c r="AB28" s="54" t="n">
        <f aca="false">SUM(AB29:AB30)</f>
        <v>2111</v>
      </c>
      <c r="AC28" s="58" t="n">
        <f aca="false">SUM(AC29:AC30)</f>
        <v>541.82</v>
      </c>
      <c r="AD28" s="53" t="n">
        <f aca="false">SUM(AD29:AD30)</f>
        <v>542</v>
      </c>
      <c r="AE28" s="54" t="n">
        <f aca="false">SUM(AE29:AE30)</f>
        <v>122</v>
      </c>
      <c r="AF28" s="54" t="n">
        <f aca="false">SUM(AF29:AF30)</f>
        <v>420</v>
      </c>
      <c r="AG28" s="57" t="n">
        <f aca="false">SUM(AG29:AG30)</f>
        <v>0</v>
      </c>
    </row>
    <row r="29" customFormat="false" ht="24" hidden="false" customHeight="false" outlineLevel="0" collapsed="false">
      <c r="A29" s="34" t="n">
        <v>18</v>
      </c>
      <c r="B29" s="59" t="s">
        <v>103</v>
      </c>
      <c r="C29" s="34" t="s">
        <v>104</v>
      </c>
      <c r="D29" s="60" t="n">
        <v>6656</v>
      </c>
      <c r="E29" s="60" t="n">
        <v>288</v>
      </c>
      <c r="F29" s="60" t="n">
        <v>2236</v>
      </c>
      <c r="G29" s="60" t="n">
        <v>20</v>
      </c>
      <c r="H29" s="60" t="n">
        <v>3000</v>
      </c>
      <c r="I29" s="60" t="n">
        <v>145</v>
      </c>
      <c r="J29" s="60" t="n">
        <f aca="false">D29-F29+H29</f>
        <v>7420</v>
      </c>
      <c r="K29" s="60" t="n">
        <f aca="false">E29-G29+I29</f>
        <v>413</v>
      </c>
      <c r="L29" s="60" t="n">
        <v>86</v>
      </c>
      <c r="M29" s="72" t="n">
        <v>9</v>
      </c>
      <c r="N29" s="61" t="n">
        <f aca="false">L29*2</f>
        <v>172</v>
      </c>
      <c r="O29" s="61" t="n">
        <f aca="false">M29*3</f>
        <v>27</v>
      </c>
      <c r="P29" s="62"/>
      <c r="Q29" s="62"/>
      <c r="R29" s="63"/>
      <c r="S29" s="61"/>
      <c r="T29" s="60" t="n">
        <v>6638</v>
      </c>
      <c r="U29" s="60" t="n">
        <v>244</v>
      </c>
      <c r="V29" s="61" t="n">
        <f aca="false">ROUNDDOWN(T29-F29+H29,0)</f>
        <v>7402</v>
      </c>
      <c r="W29" s="61" t="n">
        <f aca="false">ROUNDDOWN(U29-G29+I29,0)</f>
        <v>369</v>
      </c>
      <c r="X29" s="64" t="n">
        <f aca="false">(T29+V29)*0.3+(U29+W29)*0.65</f>
        <v>4610.45</v>
      </c>
      <c r="Y29" s="65" t="n">
        <f aca="false">X29*0.3</f>
        <v>1383.135</v>
      </c>
      <c r="Z29" s="65" t="n">
        <f aca="false">N29+O29+R29+S29+Y29</f>
        <v>1582.135</v>
      </c>
      <c r="AA29" s="65"/>
      <c r="AB29" s="62" t="n">
        <v>1263</v>
      </c>
      <c r="AC29" s="66" t="n">
        <f aca="false">Z29-AA29-AB29</f>
        <v>319.135</v>
      </c>
      <c r="AD29" s="61" t="n">
        <f aca="false">ROUND(AC29,0)</f>
        <v>319</v>
      </c>
      <c r="AE29" s="62" t="n">
        <f aca="false">ROUNDDOWN(AD29*0.226,0)</f>
        <v>72</v>
      </c>
      <c r="AF29" s="62" t="n">
        <f aca="false">AD29-AE29</f>
        <v>247</v>
      </c>
      <c r="AG29" s="65"/>
    </row>
    <row r="30" customFormat="false" ht="24" hidden="false" customHeight="false" outlineLevel="0" collapsed="false">
      <c r="A30" s="34" t="n">
        <v>19</v>
      </c>
      <c r="B30" s="59" t="s">
        <v>105</v>
      </c>
      <c r="C30" s="34" t="s">
        <v>104</v>
      </c>
      <c r="D30" s="60" t="n">
        <v>4140</v>
      </c>
      <c r="E30" s="60" t="n">
        <v>405</v>
      </c>
      <c r="F30" s="60" t="n">
        <v>1230</v>
      </c>
      <c r="G30" s="60" t="n">
        <v>101</v>
      </c>
      <c r="H30" s="60" t="n">
        <v>1693</v>
      </c>
      <c r="I30" s="60" t="n">
        <v>200</v>
      </c>
      <c r="J30" s="60" t="n">
        <f aca="false">D30-F30+H30</f>
        <v>4603</v>
      </c>
      <c r="K30" s="60" t="n">
        <f aca="false">E30-G30+I30</f>
        <v>504</v>
      </c>
      <c r="L30" s="60" t="n">
        <v>54</v>
      </c>
      <c r="M30" s="72" t="n">
        <v>9</v>
      </c>
      <c r="N30" s="61" t="n">
        <f aca="false">L30*2</f>
        <v>108</v>
      </c>
      <c r="O30" s="61" t="n">
        <f aca="false">M30*3</f>
        <v>27</v>
      </c>
      <c r="P30" s="62"/>
      <c r="Q30" s="62"/>
      <c r="R30" s="63"/>
      <c r="S30" s="61"/>
      <c r="T30" s="60" t="n">
        <v>4099</v>
      </c>
      <c r="U30" s="60" t="n">
        <v>351</v>
      </c>
      <c r="V30" s="61" t="n">
        <f aca="false">ROUNDDOWN(T30-F30+H30,0)</f>
        <v>4562</v>
      </c>
      <c r="W30" s="61" t="n">
        <f aca="false">ROUNDDOWN(U30-G30+I30,0)</f>
        <v>450</v>
      </c>
      <c r="X30" s="64" t="n">
        <f aca="false">(T30+V30)*0.3+(U30+W30)*0.65</f>
        <v>3118.95</v>
      </c>
      <c r="Y30" s="65" t="n">
        <f aca="false">X30*0.3</f>
        <v>935.685</v>
      </c>
      <c r="Z30" s="65" t="n">
        <f aca="false">N30+O30+R30+S30+Y30</f>
        <v>1070.685</v>
      </c>
      <c r="AA30" s="65"/>
      <c r="AB30" s="62" t="n">
        <v>848</v>
      </c>
      <c r="AC30" s="66" t="n">
        <f aca="false">Z30-AA30-AB30</f>
        <v>222.685</v>
      </c>
      <c r="AD30" s="61" t="n">
        <f aca="false">ROUND(AC30,0)</f>
        <v>223</v>
      </c>
      <c r="AE30" s="62" t="n">
        <f aca="false">ROUNDDOWN(AD30*0.226,0)</f>
        <v>50</v>
      </c>
      <c r="AF30" s="62" t="n">
        <f aca="false">AD30-AE30</f>
        <v>173</v>
      </c>
      <c r="AG30" s="65"/>
    </row>
    <row r="31" customFormat="false" ht="15.6" hidden="false" customHeight="false" outlineLevel="0" collapsed="false">
      <c r="A31" s="67"/>
      <c r="B31" s="71" t="s">
        <v>106</v>
      </c>
      <c r="C31" s="71"/>
      <c r="D31" s="52" t="n">
        <f aca="false">D32</f>
        <v>1842</v>
      </c>
      <c r="E31" s="52"/>
      <c r="F31" s="52" t="n">
        <f aca="false">F32</f>
        <v>554</v>
      </c>
      <c r="G31" s="52"/>
      <c r="H31" s="52" t="n">
        <f aca="false">H32</f>
        <v>784</v>
      </c>
      <c r="I31" s="52"/>
      <c r="J31" s="52" t="n">
        <f aca="false">J32</f>
        <v>2072</v>
      </c>
      <c r="K31" s="52"/>
      <c r="L31" s="52" t="n">
        <f aca="false">L32</f>
        <v>25</v>
      </c>
      <c r="M31" s="73"/>
      <c r="N31" s="53" t="n">
        <f aca="false">N32</f>
        <v>50</v>
      </c>
      <c r="O31" s="53"/>
      <c r="P31" s="70"/>
      <c r="Q31" s="70"/>
      <c r="R31" s="55"/>
      <c r="S31" s="53"/>
      <c r="T31" s="52" t="n">
        <f aca="false">T32</f>
        <v>1833</v>
      </c>
      <c r="U31" s="52"/>
      <c r="V31" s="52" t="n">
        <f aca="false">V32</f>
        <v>2063</v>
      </c>
      <c r="W31" s="74"/>
      <c r="X31" s="56" t="n">
        <f aca="false">X32</f>
        <v>1168.8</v>
      </c>
      <c r="Y31" s="57" t="n">
        <f aca="false">Y32</f>
        <v>350.64</v>
      </c>
      <c r="Z31" s="57" t="n">
        <f aca="false">Z32</f>
        <v>400.64</v>
      </c>
      <c r="AA31" s="57" t="n">
        <f aca="false">AA32</f>
        <v>0</v>
      </c>
      <c r="AB31" s="54" t="n">
        <f aca="false">AB32</f>
        <v>334</v>
      </c>
      <c r="AC31" s="58" t="n">
        <f aca="false">AC32</f>
        <v>66.64</v>
      </c>
      <c r="AD31" s="53" t="n">
        <f aca="false">AD32</f>
        <v>67</v>
      </c>
      <c r="AE31" s="54" t="n">
        <f aca="false">AE32</f>
        <v>15</v>
      </c>
      <c r="AF31" s="54" t="n">
        <f aca="false">AF32</f>
        <v>52</v>
      </c>
      <c r="AG31" s="57" t="n">
        <f aca="false">AG32</f>
        <v>0</v>
      </c>
    </row>
    <row r="32" customFormat="false" ht="24" hidden="false" customHeight="false" outlineLevel="0" collapsed="false">
      <c r="A32" s="34" t="n">
        <v>20</v>
      </c>
      <c r="B32" s="59" t="s">
        <v>107</v>
      </c>
      <c r="C32" s="34" t="s">
        <v>108</v>
      </c>
      <c r="D32" s="60" t="n">
        <v>1842</v>
      </c>
      <c r="E32" s="60"/>
      <c r="F32" s="60" t="n">
        <v>554</v>
      </c>
      <c r="G32" s="60"/>
      <c r="H32" s="60" t="n">
        <v>784</v>
      </c>
      <c r="I32" s="60"/>
      <c r="J32" s="60" t="n">
        <f aca="false">D32-F32+H32</f>
        <v>2072</v>
      </c>
      <c r="K32" s="60"/>
      <c r="L32" s="60" t="n">
        <v>25</v>
      </c>
      <c r="M32" s="60"/>
      <c r="N32" s="61" t="n">
        <f aca="false">L32*2</f>
        <v>50</v>
      </c>
      <c r="O32" s="61"/>
      <c r="P32" s="62"/>
      <c r="Q32" s="62"/>
      <c r="R32" s="63"/>
      <c r="S32" s="61"/>
      <c r="T32" s="60" t="n">
        <v>1833</v>
      </c>
      <c r="U32" s="60"/>
      <c r="V32" s="61" t="n">
        <f aca="false">ROUNDDOWN(T32-F32+H32,0)</f>
        <v>2063</v>
      </c>
      <c r="W32" s="61"/>
      <c r="X32" s="64" t="n">
        <f aca="false">(T32+V32)*0.3+(U32+W32)*0.65</f>
        <v>1168.8</v>
      </c>
      <c r="Y32" s="65" t="n">
        <f aca="false">X32*0.3</f>
        <v>350.64</v>
      </c>
      <c r="Z32" s="65" t="n">
        <f aca="false">N32+O32+R32+S32+Y32</f>
        <v>400.64</v>
      </c>
      <c r="AA32" s="65"/>
      <c r="AB32" s="62" t="n">
        <v>334</v>
      </c>
      <c r="AC32" s="66" t="n">
        <f aca="false">Z32-AA32-AB32</f>
        <v>66.64</v>
      </c>
      <c r="AD32" s="61" t="n">
        <f aca="false">ROUND(AC32,0)</f>
        <v>67</v>
      </c>
      <c r="AE32" s="62" t="n">
        <f aca="false">ROUNDDOWN(AD32*0.226,0)</f>
        <v>15</v>
      </c>
      <c r="AF32" s="62" t="n">
        <f aca="false">AD32-AE32</f>
        <v>52</v>
      </c>
      <c r="AG32" s="65"/>
    </row>
    <row r="33" customFormat="false" ht="15.6" hidden="false" customHeight="false" outlineLevel="0" collapsed="false">
      <c r="A33" s="67"/>
      <c r="B33" s="71" t="s">
        <v>109</v>
      </c>
      <c r="C33" s="71"/>
      <c r="D33" s="52" t="n">
        <f aca="false">D34</f>
        <v>679</v>
      </c>
      <c r="E33" s="52"/>
      <c r="F33" s="52" t="n">
        <f aca="false">F34</f>
        <v>183</v>
      </c>
      <c r="G33" s="52"/>
      <c r="H33" s="52" t="n">
        <f aca="false">H34</f>
        <v>375</v>
      </c>
      <c r="I33" s="52"/>
      <c r="J33" s="52" t="n">
        <f aca="false">J34</f>
        <v>871</v>
      </c>
      <c r="K33" s="52"/>
      <c r="L33" s="52" t="n">
        <f aca="false">L34</f>
        <v>10</v>
      </c>
      <c r="M33" s="73"/>
      <c r="N33" s="53" t="n">
        <f aca="false">N34</f>
        <v>20</v>
      </c>
      <c r="O33" s="53"/>
      <c r="P33" s="70"/>
      <c r="Q33" s="70"/>
      <c r="R33" s="55"/>
      <c r="S33" s="53"/>
      <c r="T33" s="52" t="n">
        <f aca="false">T34</f>
        <v>678</v>
      </c>
      <c r="U33" s="52"/>
      <c r="V33" s="52" t="n">
        <f aca="false">V34</f>
        <v>870</v>
      </c>
      <c r="W33" s="74"/>
      <c r="X33" s="56" t="n">
        <f aca="false">X34</f>
        <v>464.4</v>
      </c>
      <c r="Y33" s="57" t="n">
        <f aca="false">Y34</f>
        <v>139.32</v>
      </c>
      <c r="Z33" s="57" t="n">
        <f aca="false">Z34</f>
        <v>159.32</v>
      </c>
      <c r="AA33" s="57" t="n">
        <f aca="false">AA34</f>
        <v>0</v>
      </c>
      <c r="AB33" s="54" t="n">
        <f aca="false">AB34</f>
        <v>112</v>
      </c>
      <c r="AC33" s="58" t="n">
        <f aca="false">AC34</f>
        <v>47.32</v>
      </c>
      <c r="AD33" s="53" t="n">
        <f aca="false">AD34</f>
        <v>47</v>
      </c>
      <c r="AE33" s="54" t="n">
        <f aca="false">AE34</f>
        <v>10</v>
      </c>
      <c r="AF33" s="54" t="n">
        <f aca="false">AF34</f>
        <v>37</v>
      </c>
      <c r="AG33" s="57" t="n">
        <f aca="false">AG34</f>
        <v>0</v>
      </c>
    </row>
    <row r="34" customFormat="false" ht="15" hidden="false" customHeight="false" outlineLevel="0" collapsed="false">
      <c r="A34" s="34" t="n">
        <v>21</v>
      </c>
      <c r="B34" s="59" t="s">
        <v>110</v>
      </c>
      <c r="C34" s="34" t="n">
        <v>441900000</v>
      </c>
      <c r="D34" s="60" t="n">
        <v>679</v>
      </c>
      <c r="E34" s="60"/>
      <c r="F34" s="60" t="n">
        <v>183</v>
      </c>
      <c r="G34" s="60"/>
      <c r="H34" s="60" t="n">
        <v>375</v>
      </c>
      <c r="I34" s="60"/>
      <c r="J34" s="60" t="n">
        <f aca="false">D34-F34+H34</f>
        <v>871</v>
      </c>
      <c r="K34" s="60"/>
      <c r="L34" s="60" t="n">
        <v>10</v>
      </c>
      <c r="M34" s="60"/>
      <c r="N34" s="61" t="n">
        <f aca="false">L34*2</f>
        <v>20</v>
      </c>
      <c r="O34" s="61"/>
      <c r="P34" s="62"/>
      <c r="Q34" s="62"/>
      <c r="R34" s="63"/>
      <c r="S34" s="61"/>
      <c r="T34" s="60" t="n">
        <v>678</v>
      </c>
      <c r="U34" s="60"/>
      <c r="V34" s="61" t="n">
        <f aca="false">ROUNDDOWN(T34-F34+H34,0)</f>
        <v>870</v>
      </c>
      <c r="W34" s="61"/>
      <c r="X34" s="64" t="n">
        <f aca="false">(T34+V34)*0.3+(U34+W34)*0.65</f>
        <v>464.4</v>
      </c>
      <c r="Y34" s="65" t="n">
        <f aca="false">X34*0.3</f>
        <v>139.32</v>
      </c>
      <c r="Z34" s="65" t="n">
        <f aca="false">N34+O34+R34+S34+Y34</f>
        <v>159.32</v>
      </c>
      <c r="AA34" s="65"/>
      <c r="AB34" s="62" t="n">
        <v>112</v>
      </c>
      <c r="AC34" s="66" t="n">
        <f aca="false">Z34-AA34-AB34</f>
        <v>47.32</v>
      </c>
      <c r="AD34" s="61" t="n">
        <f aca="false">ROUND(AC34,0)</f>
        <v>47</v>
      </c>
      <c r="AE34" s="62" t="n">
        <f aca="false">ROUNDDOWN(AD34*0.226,0)</f>
        <v>10</v>
      </c>
      <c r="AF34" s="62" t="n">
        <f aca="false">AD34-AE34</f>
        <v>37</v>
      </c>
      <c r="AG34" s="65"/>
    </row>
    <row r="35" customFormat="false" ht="15.6" hidden="false" customHeight="false" outlineLevel="0" collapsed="false">
      <c r="A35" s="67"/>
      <c r="B35" s="71" t="s">
        <v>111</v>
      </c>
      <c r="C35" s="71"/>
      <c r="D35" s="52" t="n">
        <f aca="false">D36</f>
        <v>1261</v>
      </c>
      <c r="E35" s="52"/>
      <c r="F35" s="52" t="n">
        <f aca="false">F36</f>
        <v>399</v>
      </c>
      <c r="G35" s="52"/>
      <c r="H35" s="52" t="n">
        <f aca="false">H36</f>
        <v>481</v>
      </c>
      <c r="I35" s="52"/>
      <c r="J35" s="52" t="n">
        <f aca="false">J36</f>
        <v>1343</v>
      </c>
      <c r="K35" s="52"/>
      <c r="L35" s="52" t="n">
        <f aca="false">L36</f>
        <v>16</v>
      </c>
      <c r="M35" s="73"/>
      <c r="N35" s="53" t="n">
        <f aca="false">N36</f>
        <v>32</v>
      </c>
      <c r="O35" s="53"/>
      <c r="P35" s="70"/>
      <c r="Q35" s="70"/>
      <c r="R35" s="55"/>
      <c r="S35" s="53"/>
      <c r="T35" s="52" t="n">
        <f aca="false">T36</f>
        <v>1238</v>
      </c>
      <c r="U35" s="52"/>
      <c r="V35" s="52" t="n">
        <f aca="false">V36</f>
        <v>1320</v>
      </c>
      <c r="W35" s="74"/>
      <c r="X35" s="56" t="n">
        <f aca="false">X36</f>
        <v>767.4</v>
      </c>
      <c r="Y35" s="57" t="n">
        <f aca="false">Y36</f>
        <v>230.22</v>
      </c>
      <c r="Z35" s="57" t="n">
        <f aca="false">Z36</f>
        <v>262.22</v>
      </c>
      <c r="AA35" s="57" t="n">
        <f aca="false">AA36</f>
        <v>2.33</v>
      </c>
      <c r="AB35" s="54" t="n">
        <f aca="false">AB36</f>
        <v>216</v>
      </c>
      <c r="AC35" s="58" t="n">
        <f aca="false">AC36</f>
        <v>43.89</v>
      </c>
      <c r="AD35" s="53" t="n">
        <f aca="false">AD36</f>
        <v>44</v>
      </c>
      <c r="AE35" s="54" t="n">
        <f aca="false">AE36</f>
        <v>9</v>
      </c>
      <c r="AF35" s="54" t="n">
        <f aca="false">AF36</f>
        <v>35</v>
      </c>
      <c r="AG35" s="57" t="n">
        <f aca="false">AG36</f>
        <v>0</v>
      </c>
    </row>
    <row r="36" customFormat="false" ht="15" hidden="false" customHeight="false" outlineLevel="0" collapsed="false">
      <c r="A36" s="34" t="n">
        <v>22</v>
      </c>
      <c r="B36" s="59" t="s">
        <v>112</v>
      </c>
      <c r="C36" s="34" t="n">
        <v>440700000</v>
      </c>
      <c r="D36" s="60" t="n">
        <v>1261</v>
      </c>
      <c r="E36" s="60"/>
      <c r="F36" s="60" t="n">
        <v>399</v>
      </c>
      <c r="G36" s="60"/>
      <c r="H36" s="60" t="n">
        <v>481</v>
      </c>
      <c r="I36" s="60"/>
      <c r="J36" s="60" t="n">
        <f aca="false">D36-F36+H36</f>
        <v>1343</v>
      </c>
      <c r="K36" s="60"/>
      <c r="L36" s="60" t="n">
        <v>16</v>
      </c>
      <c r="M36" s="60"/>
      <c r="N36" s="61" t="n">
        <f aca="false">L36*2</f>
        <v>32</v>
      </c>
      <c r="O36" s="61"/>
      <c r="P36" s="62"/>
      <c r="Q36" s="62"/>
      <c r="R36" s="63"/>
      <c r="S36" s="61"/>
      <c r="T36" s="60" t="n">
        <v>1238</v>
      </c>
      <c r="U36" s="60"/>
      <c r="V36" s="61" t="n">
        <f aca="false">ROUNDDOWN(T36-F36+H36,0)</f>
        <v>1320</v>
      </c>
      <c r="W36" s="61"/>
      <c r="X36" s="64" t="n">
        <f aca="false">(T36+V36)*0.3+(U36+W36)*0.65</f>
        <v>767.4</v>
      </c>
      <c r="Y36" s="65" t="n">
        <f aca="false">X36*0.3</f>
        <v>230.22</v>
      </c>
      <c r="Z36" s="65" t="n">
        <f aca="false">N36+O36+R36+S36+Y36</f>
        <v>262.22</v>
      </c>
      <c r="AA36" s="65" t="n">
        <v>2.33</v>
      </c>
      <c r="AB36" s="62" t="n">
        <v>216</v>
      </c>
      <c r="AC36" s="66" t="n">
        <f aca="false">Z36-AA36-AB36</f>
        <v>43.89</v>
      </c>
      <c r="AD36" s="61" t="n">
        <f aca="false">ROUND(AC36,0)</f>
        <v>44</v>
      </c>
      <c r="AE36" s="62" t="n">
        <f aca="false">ROUNDDOWN(AD36*0.226,0)</f>
        <v>9</v>
      </c>
      <c r="AF36" s="62" t="n">
        <f aca="false">AD36-AE36</f>
        <v>35</v>
      </c>
      <c r="AG36" s="65"/>
    </row>
    <row r="37" customFormat="false" ht="15.6" hidden="false" customHeight="false" outlineLevel="0" collapsed="false">
      <c r="A37" s="67"/>
      <c r="B37" s="68" t="s">
        <v>113</v>
      </c>
      <c r="C37" s="71"/>
      <c r="D37" s="52" t="n">
        <f aca="false">SUM(D38:D40)</f>
        <v>464</v>
      </c>
      <c r="E37" s="52" t="n">
        <f aca="false">SUM(E38:E40)</f>
        <v>29</v>
      </c>
      <c r="F37" s="52" t="n">
        <f aca="false">SUM(F38:F40)</f>
        <v>121</v>
      </c>
      <c r="G37" s="52" t="n">
        <f aca="false">SUM(G38:G40)</f>
        <v>5</v>
      </c>
      <c r="H37" s="52" t="n">
        <f aca="false">SUM(H38:H40)</f>
        <v>186</v>
      </c>
      <c r="I37" s="52" t="n">
        <f aca="false">SUM(I38:I40)</f>
        <v>11</v>
      </c>
      <c r="J37" s="52" t="n">
        <f aca="false">SUM(J38:J40)</f>
        <v>529</v>
      </c>
      <c r="K37" s="52" t="n">
        <f aca="false">SUM(K38:K40)</f>
        <v>35</v>
      </c>
      <c r="L37" s="52" t="n">
        <f aca="false">SUM(L38:L40)</f>
        <v>8</v>
      </c>
      <c r="M37" s="52" t="n">
        <f aca="false">SUM(M38:M40)</f>
        <v>1</v>
      </c>
      <c r="N37" s="53" t="n">
        <f aca="false">N38+N39+N40</f>
        <v>16</v>
      </c>
      <c r="O37" s="53" t="n">
        <f aca="false">O38+O39+O40</f>
        <v>3</v>
      </c>
      <c r="P37" s="54" t="n">
        <f aca="false">P38+P39+P40</f>
        <v>211</v>
      </c>
      <c r="Q37" s="54" t="n">
        <f aca="false">Q38+Q39+Q40</f>
        <v>25</v>
      </c>
      <c r="R37" s="55" t="n">
        <f aca="false">R38+R39+R40</f>
        <v>168.8</v>
      </c>
      <c r="S37" s="53" t="n">
        <f aca="false">S38+S39+S40</f>
        <v>25</v>
      </c>
      <c r="T37" s="54" t="n">
        <f aca="false">T38+T39+T40</f>
        <v>429</v>
      </c>
      <c r="U37" s="54" t="n">
        <f aca="false">U38+U39+U40</f>
        <v>18</v>
      </c>
      <c r="V37" s="54" t="n">
        <f aca="false">V38+V39+V40</f>
        <v>494</v>
      </c>
      <c r="W37" s="54" t="n">
        <f aca="false">W38+W39+W40</f>
        <v>24</v>
      </c>
      <c r="X37" s="56" t="n">
        <f aca="false">SUM(X38:X40)</f>
        <v>304.2</v>
      </c>
      <c r="Y37" s="57" t="n">
        <f aca="false">Y38+Y39+Y40</f>
        <v>304.2</v>
      </c>
      <c r="Z37" s="57" t="n">
        <f aca="false">Z38+Z39+Z40</f>
        <v>517</v>
      </c>
      <c r="AA37" s="57" t="n">
        <f aca="false">AA38+AA39+AA40</f>
        <v>135</v>
      </c>
      <c r="AB37" s="54" t="n">
        <f aca="false">AB38+AB39+AB40</f>
        <v>387</v>
      </c>
      <c r="AC37" s="58" t="n">
        <f aca="false">AC38+AC39+AC40</f>
        <v>-4.99999999999999</v>
      </c>
      <c r="AD37" s="53" t="n">
        <f aca="false">AD38+AD39+AD40</f>
        <v>44</v>
      </c>
      <c r="AE37" s="54" t="n">
        <f aca="false">AE38+AE39+AE40</f>
        <v>9</v>
      </c>
      <c r="AF37" s="54" t="n">
        <f aca="false">AF38+AF39+AF40</f>
        <v>35</v>
      </c>
      <c r="AG37" s="57" t="n">
        <f aca="false">AG38+AG39+AG40</f>
        <v>48.7</v>
      </c>
    </row>
    <row r="38" customFormat="false" ht="15" hidden="false" customHeight="false" outlineLevel="0" collapsed="false">
      <c r="A38" s="34" t="n">
        <v>23</v>
      </c>
      <c r="B38" s="59" t="s">
        <v>114</v>
      </c>
      <c r="C38" s="34" t="s">
        <v>115</v>
      </c>
      <c r="D38" s="60" t="n">
        <v>81</v>
      </c>
      <c r="E38" s="60"/>
      <c r="F38" s="60" t="n">
        <v>28</v>
      </c>
      <c r="G38" s="60"/>
      <c r="H38" s="60" t="n">
        <v>28</v>
      </c>
      <c r="I38" s="60"/>
      <c r="J38" s="60" t="n">
        <f aca="false">D38-F38+H38</f>
        <v>81</v>
      </c>
      <c r="K38" s="60"/>
      <c r="L38" s="60" t="n">
        <v>2</v>
      </c>
      <c r="M38" s="60"/>
      <c r="N38" s="61" t="n">
        <f aca="false">L38*2</f>
        <v>4</v>
      </c>
      <c r="O38" s="61"/>
      <c r="P38" s="62" t="n">
        <f aca="false">ROUND(J38*0.4,0)</f>
        <v>32</v>
      </c>
      <c r="Q38" s="62"/>
      <c r="R38" s="63" t="n">
        <f aca="false">P38*0.8</f>
        <v>25.6</v>
      </c>
      <c r="S38" s="61"/>
      <c r="T38" s="60" t="n">
        <v>81</v>
      </c>
      <c r="U38" s="60"/>
      <c r="V38" s="61" t="n">
        <f aca="false">ROUNDDOWN(T38-F38+H38,0)</f>
        <v>81</v>
      </c>
      <c r="W38" s="61"/>
      <c r="X38" s="64" t="n">
        <f aca="false">(T38+V38)*0.3+(U38+W38)*0.65</f>
        <v>48.6</v>
      </c>
      <c r="Y38" s="65" t="n">
        <f aca="false">X38</f>
        <v>48.6</v>
      </c>
      <c r="Z38" s="65" t="n">
        <f aca="false">N38+O38+R38+S38+Y38</f>
        <v>78.2</v>
      </c>
      <c r="AA38" s="65"/>
      <c r="AB38" s="62" t="n">
        <v>72</v>
      </c>
      <c r="AC38" s="66" t="n">
        <f aca="false">Z38-AA38-AB38</f>
        <v>6.2</v>
      </c>
      <c r="AD38" s="61" t="n">
        <f aca="false">ROUND(AC38,0)</f>
        <v>6</v>
      </c>
      <c r="AE38" s="62" t="n">
        <f aca="false">ROUNDDOWN(AD38*0.226,0)</f>
        <v>1</v>
      </c>
      <c r="AF38" s="62" t="n">
        <f aca="false">AD38-AE38</f>
        <v>5</v>
      </c>
      <c r="AG38" s="65"/>
    </row>
    <row r="39" customFormat="false" ht="24" hidden="false" customHeight="false" outlineLevel="0" collapsed="false">
      <c r="A39" s="34" t="n">
        <v>24</v>
      </c>
      <c r="B39" s="59" t="s">
        <v>116</v>
      </c>
      <c r="C39" s="34" t="s">
        <v>117</v>
      </c>
      <c r="D39" s="60" t="n">
        <v>218</v>
      </c>
      <c r="E39" s="60" t="n">
        <v>29</v>
      </c>
      <c r="F39" s="60" t="n">
        <v>46</v>
      </c>
      <c r="G39" s="60" t="n">
        <v>5</v>
      </c>
      <c r="H39" s="60" t="n">
        <v>90</v>
      </c>
      <c r="I39" s="60" t="n">
        <v>11</v>
      </c>
      <c r="J39" s="60" t="n">
        <f aca="false">D39-F39+H39</f>
        <v>262</v>
      </c>
      <c r="K39" s="60" t="n">
        <f aca="false">E39-G39+I39</f>
        <v>35</v>
      </c>
      <c r="L39" s="60" t="n">
        <v>3</v>
      </c>
      <c r="M39" s="75" t="n">
        <v>1</v>
      </c>
      <c r="N39" s="61" t="n">
        <f aca="false">L39*2</f>
        <v>6</v>
      </c>
      <c r="O39" s="61" t="n">
        <f aca="false">M39*3</f>
        <v>3</v>
      </c>
      <c r="P39" s="62" t="n">
        <f aca="false">ROUND(J39*0.4,0)</f>
        <v>105</v>
      </c>
      <c r="Q39" s="62" t="n">
        <f aca="false">ROUND(K39*0.7,0)</f>
        <v>25</v>
      </c>
      <c r="R39" s="63" t="n">
        <f aca="false">P39*0.8</f>
        <v>84</v>
      </c>
      <c r="S39" s="61" t="n">
        <f aca="false">Q39</f>
        <v>25</v>
      </c>
      <c r="T39" s="60" t="n">
        <v>183</v>
      </c>
      <c r="U39" s="60" t="n">
        <v>18</v>
      </c>
      <c r="V39" s="61" t="n">
        <f aca="false">ROUNDDOWN(T39-F39+H39,0)</f>
        <v>227</v>
      </c>
      <c r="W39" s="61" t="n">
        <f aca="false">ROUNDDOWN(U39-G39+I39,0)</f>
        <v>24</v>
      </c>
      <c r="X39" s="64" t="n">
        <f aca="false">(T39+V39)*0.3+(U39+W39)*0.65</f>
        <v>150.3</v>
      </c>
      <c r="Y39" s="65" t="n">
        <f aca="false">X39</f>
        <v>150.3</v>
      </c>
      <c r="Z39" s="65" t="n">
        <f aca="false">N39+O39+R39+S39+Y39</f>
        <v>268.3</v>
      </c>
      <c r="AA39" s="65" t="n">
        <v>135</v>
      </c>
      <c r="AB39" s="62" t="n">
        <v>182</v>
      </c>
      <c r="AC39" s="66" t="n">
        <f aca="false">Z39-AA39-AB39</f>
        <v>-48.7</v>
      </c>
      <c r="AD39" s="61"/>
      <c r="AE39" s="62"/>
      <c r="AF39" s="62"/>
      <c r="AG39" s="65" t="n">
        <f aca="false">-AC39</f>
        <v>48.7</v>
      </c>
    </row>
    <row r="40" customFormat="false" ht="15" hidden="false" customHeight="false" outlineLevel="0" collapsed="false">
      <c r="A40" s="34" t="n">
        <v>25</v>
      </c>
      <c r="B40" s="59" t="s">
        <v>118</v>
      </c>
      <c r="C40" s="34" t="s">
        <v>119</v>
      </c>
      <c r="D40" s="60" t="n">
        <v>165</v>
      </c>
      <c r="E40" s="60"/>
      <c r="F40" s="60" t="n">
        <v>47</v>
      </c>
      <c r="G40" s="60"/>
      <c r="H40" s="60" t="n">
        <v>68</v>
      </c>
      <c r="I40" s="60"/>
      <c r="J40" s="60" t="n">
        <f aca="false">D40-F40+H40</f>
        <v>186</v>
      </c>
      <c r="K40" s="60"/>
      <c r="L40" s="60" t="n">
        <v>3</v>
      </c>
      <c r="M40" s="60"/>
      <c r="N40" s="61" t="n">
        <f aca="false">L40*2</f>
        <v>6</v>
      </c>
      <c r="O40" s="61"/>
      <c r="P40" s="62" t="n">
        <f aca="false">ROUND(J40*0.4,0)</f>
        <v>74</v>
      </c>
      <c r="Q40" s="62"/>
      <c r="R40" s="63" t="n">
        <f aca="false">P40*0.8</f>
        <v>59.2</v>
      </c>
      <c r="S40" s="61"/>
      <c r="T40" s="60" t="n">
        <v>165</v>
      </c>
      <c r="U40" s="60" t="n">
        <v>0</v>
      </c>
      <c r="V40" s="61" t="n">
        <f aca="false">ROUNDDOWN(T40-F40+H40,0)</f>
        <v>186</v>
      </c>
      <c r="W40" s="61"/>
      <c r="X40" s="64" t="n">
        <f aca="false">(T40+V40)*0.3+(U40+W40)*0.65</f>
        <v>105.3</v>
      </c>
      <c r="Y40" s="65" t="n">
        <f aca="false">X40</f>
        <v>105.3</v>
      </c>
      <c r="Z40" s="65" t="n">
        <f aca="false">N40+O40+R40+S40+Y40</f>
        <v>170.5</v>
      </c>
      <c r="AA40" s="65"/>
      <c r="AB40" s="62" t="n">
        <v>133</v>
      </c>
      <c r="AC40" s="66" t="n">
        <f aca="false">Z40-AA40-AB40</f>
        <v>37.5</v>
      </c>
      <c r="AD40" s="61" t="n">
        <f aca="false">ROUND(AC40,0)</f>
        <v>38</v>
      </c>
      <c r="AE40" s="62" t="n">
        <f aca="false">ROUNDDOWN(AD40*0.226,0)</f>
        <v>8</v>
      </c>
      <c r="AF40" s="62" t="n">
        <f aca="false">AD40-AE40</f>
        <v>30</v>
      </c>
      <c r="AG40" s="65"/>
    </row>
  </sheetData>
  <mergeCells count="26">
    <mergeCell ref="A2:AG2"/>
    <mergeCell ref="A4:A6"/>
    <mergeCell ref="B4:B6"/>
    <mergeCell ref="C4:C6"/>
    <mergeCell ref="D4:E5"/>
    <mergeCell ref="F4:G5"/>
    <mergeCell ref="H4:I5"/>
    <mergeCell ref="J4:K5"/>
    <mergeCell ref="L4:O4"/>
    <mergeCell ref="P4:S4"/>
    <mergeCell ref="T4:Y4"/>
    <mergeCell ref="Z4:Z6"/>
    <mergeCell ref="AA4:AA6"/>
    <mergeCell ref="AB4:AB6"/>
    <mergeCell ref="AC4:AC6"/>
    <mergeCell ref="AD4:AF5"/>
    <mergeCell ref="AG4:AG6"/>
    <mergeCell ref="L5:M5"/>
    <mergeCell ref="N5:O5"/>
    <mergeCell ref="P5:Q5"/>
    <mergeCell ref="R5:S5"/>
    <mergeCell ref="T5:U5"/>
    <mergeCell ref="V5:W5"/>
    <mergeCell ref="Y5:Y6"/>
    <mergeCell ref="X6:X7"/>
    <mergeCell ref="A8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/>
  <dc:description/>
  <dc:language>en-US</dc:language>
  <cp:lastModifiedBy>许健昶</cp:lastModifiedBy>
  <cp:lastPrinted>2018-12-18T15:09:00Z</cp:lastPrinted>
  <dcterms:modified xsi:type="dcterms:W3CDTF">2023-05-26T0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95F347F734FD79782164E74AA5A76_13</vt:lpwstr>
  </property>
  <property fmtid="{D5CDD505-2E9C-101B-9397-08002B2CF9AE}" pid="3" name="KSOProductBuildVer">
    <vt:lpwstr>2052-11.8.2.11718</vt:lpwstr>
  </property>
</Properties>
</file>