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1" sheetId="1" state="visible" r:id="rId2"/>
  </sheets>
  <definedNames>
    <definedName function="false" hidden="true" localSheetId="0" name="_xlnm._FilterDatabase" vbProcedure="false">'附表1-1'!$A$7:$AO$182</definedName>
    <definedName function="false" hidden="false" localSheetId="0" name="Print_Titles" vbProcedure="false">'附表1-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9"/>
            <rFont val="DejaVu Sans"/>
            <family val="2"/>
          </rPr>
          <t xml:space="preserve">助学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广东青年职业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3</xdr:row>
                <xdr:rowOff>2</xdr:rowOff>
              </xdr:from>
              <xdr:to>
                <xdr:col>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rFont val="DejaVu Sans"/>
            <family val="2"/>
          </rPr>
          <t xml:space="preserve">按照春秋季平均人数的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下达支持人数，部分奖助基金结余一千万以上的下调比例（</t>
        </r>
        <r>
          <rPr>
            <sz val="9"/>
            <rFont val="宋体"/>
            <family val="0"/>
            <charset val="134"/>
          </rPr>
          <t xml:space="preserve">85%-93%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9</xdr:colOff>
                <xdr:row>3</xdr:row>
                <xdr:rowOff>12</xdr:rowOff>
              </xdr:from>
              <xdr:to>
                <xdr:col>28</xdr:col>
                <xdr:colOff>2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本专科生国家奖助学金安排表</t>
    </r>
  </si>
  <si>
    <t xml:space="preserve">单位：人、万元</t>
  </si>
  <si>
    <t xml:space="preserve">序号</t>
  </si>
  <si>
    <t xml:space="preserve">学校名称</t>
  </si>
  <si>
    <t xml:space="preserve">用款编码</t>
  </si>
  <si>
    <t xml:space="preserve">预算科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春季在校生人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秋季学期大二及以上在校人数</t>
    </r>
  </si>
  <si>
    <r>
      <rPr>
        <b val="true"/>
        <sz val="11"/>
        <rFont val="Noto Sans"/>
        <family val="2"/>
      </rPr>
      <t xml:space="preserve">预计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秋季新生人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春季学期家庭经济困难学生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秋季学期困难学生预估人数（由各高校报送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底奖助基金结余</t>
    </r>
  </si>
  <si>
    <t xml:space="preserve">春季学期困难比例</t>
  </si>
  <si>
    <r>
      <rPr>
        <b val="true"/>
        <sz val="11"/>
        <rFont val="Noto Sans"/>
        <family val="2"/>
      </rPr>
      <t xml:space="preserve">预计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秋季在校生人数</t>
    </r>
  </si>
  <si>
    <r>
      <rPr>
        <b val="true"/>
        <sz val="11"/>
        <rFont val="Noto Sans"/>
        <family val="2"/>
      </rPr>
      <t xml:space="preserve">预计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秋季学期困难总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国家奖助学金名额</t>
    </r>
  </si>
  <si>
    <t xml:space="preserve">国家奖学金</t>
  </si>
  <si>
    <t xml:space="preserve">国家励志奖学金</t>
  </si>
  <si>
    <t xml:space="preserve">国家助学金</t>
  </si>
  <si>
    <t xml:space="preserve">少数民族本科预科生国家助学金</t>
  </si>
  <si>
    <r>
      <rPr>
        <b val="true"/>
        <sz val="11"/>
        <rFont val="Noto Sans"/>
        <family val="2"/>
      </rPr>
      <t xml:space="preserve">应下达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省以上财政本专科生国家奖助学金</t>
    </r>
  </si>
  <si>
    <r>
      <rPr>
        <b val="true"/>
        <sz val="11"/>
        <rFont val="Noto Sans"/>
        <family val="2"/>
      </rPr>
      <t xml:space="preserve">清算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已下达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省以上财政资金
</t>
    </r>
    <r>
      <rPr>
        <sz val="10"/>
        <rFont val="Noto Sans"/>
        <family val="2"/>
      </rPr>
      <t xml:space="preserve">粤财科教</t>
    </r>
    <r>
      <rPr>
        <sz val="10"/>
        <rFont val="宋体"/>
        <family val="0"/>
        <charset val="134"/>
      </rPr>
      <t xml:space="preserve">[2022]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财科教函</t>
    </r>
    <r>
      <rPr>
        <sz val="10"/>
        <rFont val="宋体"/>
        <family val="0"/>
        <charset val="134"/>
      </rPr>
      <t xml:space="preserve">[2022]14</t>
    </r>
    <r>
      <rPr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还应下达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省以上财政本专科生国家奖助学金</t>
    </r>
  </si>
  <si>
    <r>
      <rPr>
        <b val="true"/>
        <sz val="11"/>
        <rFont val="Noto Sans"/>
        <family val="2"/>
      </rPr>
      <t xml:space="preserve">本次下达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省以上财政本专科生国家奖助学金</t>
    </r>
  </si>
  <si>
    <t xml:space="preserve">待清算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落实名额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t xml:space="preserve">金额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名额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
支持人数</t>
    </r>
  </si>
  <si>
    <t xml:space="preserve">省以上财政</t>
  </si>
  <si>
    <t xml:space="preserve">国奖</t>
  </si>
  <si>
    <t xml:space="preserve">国励</t>
  </si>
  <si>
    <t xml:space="preserve">国助
（秋季学期）</t>
  </si>
  <si>
    <t xml:space="preserve">本科</t>
  </si>
  <si>
    <t xml:space="preserve">专科</t>
  </si>
  <si>
    <t xml:space="preserve">小计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
生源</t>
    </r>
  </si>
  <si>
    <t xml:space="preserve">其中：
中央</t>
  </si>
  <si>
    <t xml:space="preserve">其中：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I/E</t>
  </si>
  <si>
    <t xml:space="preserve">M=F+G+H</t>
  </si>
  <si>
    <t xml:space="preserve">N=L*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S+T</t>
  </si>
  <si>
    <t xml:space="preserve">V=U*0.8</t>
  </si>
  <si>
    <t xml:space="preserve">W</t>
  </si>
  <si>
    <t xml:space="preserve">X</t>
  </si>
  <si>
    <t xml:space="preserve">Y=X*0.5</t>
  </si>
  <si>
    <t xml:space="preserve">Z</t>
  </si>
  <si>
    <t xml:space="preserve">AA=Z*0.33</t>
  </si>
  <si>
    <r>
      <rPr>
        <sz val="10"/>
        <rFont val="宋体"/>
        <family val="0"/>
        <charset val="134"/>
      </rPr>
      <t xml:space="preserve">AB=AA*</t>
    </r>
    <r>
      <rPr>
        <sz val="10"/>
        <rFont val="Noto Sans"/>
        <family val="2"/>
      </rPr>
      <t xml:space="preserve">分担比例</t>
    </r>
  </si>
  <si>
    <t xml:space="preserve">AC</t>
  </si>
  <si>
    <t xml:space="preserve">AD=AC/2*
0.33</t>
  </si>
  <si>
    <t xml:space="preserve">AE=V+Y+AB+AD</t>
  </si>
  <si>
    <t xml:space="preserve">AF=(R-O)*0.8</t>
  </si>
  <si>
    <t xml:space="preserve">AG=(W-P)*0.5</t>
  </si>
  <si>
    <t xml:space="preserve">AH=(I-Q)*0.165</t>
  </si>
  <si>
    <t xml:space="preserve">AI</t>
  </si>
  <si>
    <t xml:space="preserve">AJ=AE+AF+AG+AH-AI</t>
  </si>
  <si>
    <r>
      <rPr>
        <sz val="10"/>
        <rFont val="宋体"/>
        <family val="0"/>
        <charset val="134"/>
      </rPr>
      <t xml:space="preserve">AK=AJ(</t>
    </r>
    <r>
      <rPr>
        <sz val="10"/>
        <rFont val="Noto Sans"/>
        <family val="2"/>
      </rPr>
      <t xml:space="preserve">取整</t>
    </r>
    <r>
      <rPr>
        <sz val="10"/>
        <rFont val="宋体"/>
        <family val="0"/>
        <charset val="134"/>
      </rPr>
      <t xml:space="preserve">)</t>
    </r>
  </si>
  <si>
    <t xml:space="preserve">AL</t>
  </si>
  <si>
    <t xml:space="preserve">AM</t>
  </si>
  <si>
    <t xml:space="preserve">AN</t>
  </si>
  <si>
    <t xml:space="preserve">合计</t>
  </si>
  <si>
    <t xml:space="preserve">省属学校合计</t>
  </si>
  <si>
    <t xml:space="preserve">一、省教育厅所属学校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</t>
  </si>
  <si>
    <t xml:space="preserve">156102</t>
  </si>
  <si>
    <t xml:space="preserve">广东体育职业技术学院</t>
  </si>
  <si>
    <t xml:space="preserve">156082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商学院</t>
  </si>
  <si>
    <t xml:space="preserve">湛江科技学院</t>
  </si>
  <si>
    <t xml:space="preserve">广州软件学院</t>
  </si>
  <si>
    <t xml:space="preserve">广州华立学院</t>
  </si>
  <si>
    <t xml:space="preserve">东莞城市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珠海格力职业学院</t>
  </si>
  <si>
    <r>
      <rPr>
        <sz val="8"/>
        <rFont val="Noto Sans"/>
        <family val="2"/>
      </rPr>
      <t xml:space="preserve">北京师范大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r>
      <rPr>
        <b val="true"/>
        <sz val="10"/>
        <rFont val="Noto Sans"/>
        <family val="2"/>
      </rPr>
      <t xml:space="preserve">广州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r>
      <rPr>
        <b val="true"/>
        <sz val="10"/>
        <rFont val="Noto Sans"/>
        <family val="2"/>
      </rPr>
      <t xml:space="preserve"> 珠海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珠海城市职业技术学院</t>
  </si>
  <si>
    <t xml:space="preserve">440400000</t>
  </si>
  <si>
    <r>
      <rPr>
        <b val="true"/>
        <sz val="10"/>
        <rFont val="Noto Sans"/>
        <family val="2"/>
      </rPr>
      <t xml:space="preserve">佛山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r>
      <rPr>
        <b val="true"/>
        <sz val="10"/>
        <rFont val="Noto Sans"/>
        <family val="2"/>
      </rPr>
      <t xml:space="preserve">东莞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东莞理工学院</t>
  </si>
  <si>
    <t xml:space="preserve">441900000</t>
  </si>
  <si>
    <t xml:space="preserve">东莞职业技术学院</t>
  </si>
  <si>
    <r>
      <rPr>
        <b val="true"/>
        <sz val="10"/>
        <rFont val="Noto Sans"/>
        <family val="2"/>
      </rPr>
      <t xml:space="preserve">中山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中山火炬职业技术学院</t>
  </si>
  <si>
    <t xml:space="preserve">442000000</t>
  </si>
  <si>
    <t xml:space="preserve">中山职业技术学院</t>
  </si>
  <si>
    <r>
      <rPr>
        <b val="true"/>
        <sz val="10"/>
        <rFont val="Noto Sans"/>
        <family val="2"/>
      </rPr>
      <t xml:space="preserve"> 江门市（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r>
      <rPr>
        <b val="true"/>
        <sz val="10"/>
        <rFont val="Noto Sans"/>
        <family val="2"/>
      </rPr>
      <t xml:space="preserve">河源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河源职业技术学院</t>
  </si>
  <si>
    <t xml:space="preserve">441600000</t>
  </si>
  <si>
    <r>
      <rPr>
        <b val="true"/>
        <sz val="10"/>
        <rFont val="Noto Sans"/>
        <family val="2"/>
      </rPr>
      <t xml:space="preserve">惠州市（</t>
    </r>
    <r>
      <rPr>
        <b val="true"/>
        <sz val="10"/>
        <rFont val="宋体"/>
        <family val="0"/>
        <charset val="134"/>
      </rPr>
      <t xml:space="preserve">0.65</t>
    </r>
    <r>
      <rPr>
        <b val="true"/>
        <sz val="10"/>
        <rFont val="Noto Sans"/>
        <family val="2"/>
      </rPr>
      <t xml:space="preserve">）</t>
    </r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r>
      <rPr>
        <b val="true"/>
        <sz val="10"/>
        <rFont val="Noto Sans"/>
        <family val="2"/>
      </rPr>
      <t xml:space="preserve"> 汕尾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汕尾职业技术学院</t>
  </si>
  <si>
    <t xml:space="preserve">441500000</t>
  </si>
  <si>
    <r>
      <rPr>
        <b val="true"/>
        <sz val="10"/>
        <rFont val="Noto Sans"/>
        <family val="2"/>
      </rPr>
      <t xml:space="preserve"> 汕头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汕头职业技术学院</t>
  </si>
  <si>
    <t xml:space="preserve">440500000</t>
  </si>
  <si>
    <t xml:space="preserve">广东汕头幼儿师范高等专科学校</t>
  </si>
  <si>
    <r>
      <rPr>
        <b val="true"/>
        <sz val="10"/>
        <rFont val="Noto Sans"/>
        <family val="2"/>
      </rPr>
      <t xml:space="preserve"> 阳江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阳江职业技术学院</t>
  </si>
  <si>
    <t xml:space="preserve">441700000</t>
  </si>
  <si>
    <r>
      <rPr>
        <b val="true"/>
        <sz val="10"/>
        <rFont val="Noto Sans"/>
        <family val="2"/>
      </rPr>
      <t xml:space="preserve">湛江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湛江幼儿师范专科学校</t>
  </si>
  <si>
    <t xml:space="preserve">440800000</t>
  </si>
  <si>
    <r>
      <rPr>
        <b val="true"/>
        <sz val="10"/>
        <rFont val="Noto Sans"/>
        <family val="2"/>
      </rPr>
      <t xml:space="preserve"> 茂名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r>
      <rPr>
        <b val="true"/>
        <sz val="10"/>
        <rFont val="Noto Sans"/>
        <family val="2"/>
      </rPr>
      <t xml:space="preserve"> 肇庆市（</t>
    </r>
    <r>
      <rPr>
        <b val="true"/>
        <sz val="10"/>
        <rFont val="宋体"/>
        <family val="0"/>
        <charset val="134"/>
      </rPr>
      <t xml:space="preserve">0.65</t>
    </r>
    <r>
      <rPr>
        <b val="true"/>
        <sz val="10"/>
        <rFont val="Noto Sans"/>
        <family val="2"/>
      </rPr>
      <t xml:space="preserve">）</t>
    </r>
  </si>
  <si>
    <t xml:space="preserve">肇庆医学高等专科学校</t>
  </si>
  <si>
    <t xml:space="preserve">441200000</t>
  </si>
  <si>
    <r>
      <rPr>
        <b val="true"/>
        <sz val="10"/>
        <rFont val="Noto Sans"/>
        <family val="2"/>
      </rPr>
      <t xml:space="preserve"> 清远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清远职业技术学院</t>
  </si>
  <si>
    <t xml:space="preserve">441800000</t>
  </si>
  <si>
    <r>
      <rPr>
        <b val="true"/>
        <sz val="10"/>
        <rFont val="Noto Sans"/>
        <family val="2"/>
      </rPr>
      <t xml:space="preserve">揭阳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揭阳职业技术学院</t>
  </si>
  <si>
    <t xml:space="preserve">445200000</t>
  </si>
  <si>
    <r>
      <rPr>
        <b val="true"/>
        <sz val="10"/>
        <rFont val="Noto Sans"/>
        <family val="2"/>
      </rPr>
      <t xml:space="preserve">云浮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罗定职业技术学院</t>
  </si>
  <si>
    <t xml:space="preserve">445300000</t>
  </si>
  <si>
    <t xml:space="preserve">广东云浮中医药职业学院</t>
  </si>
  <si>
    <r>
      <rPr>
        <b val="true"/>
        <sz val="10"/>
        <rFont val="Noto Sans"/>
        <family val="2"/>
      </rPr>
      <t xml:space="preserve">梅州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广东梅州职业技术学院</t>
  </si>
  <si>
    <t xml:space="preserve">441400000</t>
  </si>
  <si>
    <r>
      <rPr>
        <b val="true"/>
        <sz val="10"/>
        <rFont val="Noto Sans"/>
        <family val="2"/>
      </rPr>
      <t xml:space="preserve">潮州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,##0_ ;_ * \-#,##0_ ;_ * \-_ ;_ @_ "/>
    <numFmt numFmtId="167" formatCode="#,##0.00_ "/>
    <numFmt numFmtId="168" formatCode="_ * #,##0.00_ ;_ * \-#,##0.00_ ;_ * \-??_ ;_ @_ "/>
    <numFmt numFmtId="169" formatCode="#,##0_ "/>
    <numFmt numFmtId="170" formatCode="_ * #,##0.0_ ;_ * \-#,##0.0_ ;_ * \-?_ ;_ @_ "/>
    <numFmt numFmtId="171" formatCode="#,##0.0000_ "/>
    <numFmt numFmtId="172" formatCode="#,##0.0000_ ;[RED]\-#,##0.0000\ "/>
    <numFmt numFmtId="173" formatCode="#,##0.000_ "/>
    <numFmt numFmtId="174" formatCode="_ * #,##0.0000_ ;_ * \-#,##0.0000_ ;_ * \-????_ ;_ @_ "/>
    <numFmt numFmtId="175" formatCode="0.00_ "/>
    <numFmt numFmtId="176" formatCode="0.00%"/>
    <numFmt numFmtId="177" formatCode="0.0_ "/>
    <numFmt numFmtId="178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4" ySplit="8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A1" activeCellId="0" sqref="A1:B1"/>
    </sheetView>
  </sheetViews>
  <sheetFormatPr defaultColWidth="9.8984375" defaultRowHeight="14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8.17"/>
    <col collapsed="false" customWidth="true" hidden="false" outlineLevel="0" max="3" min="3" style="3" width="9.35"/>
    <col collapsed="false" customWidth="true" hidden="false" outlineLevel="0" max="4" min="4" style="4" width="20.1"/>
    <col collapsed="false" customWidth="true" hidden="false" outlineLevel="0" max="5" min="5" style="5" width="11.78"/>
    <col collapsed="false" customWidth="true" hidden="false" outlineLevel="0" max="10" min="6" style="5" width="10.4"/>
    <col collapsed="false" customWidth="true" hidden="false" outlineLevel="0" max="11" min="11" style="6" width="11.79"/>
    <col collapsed="false" customWidth="true" hidden="false" outlineLevel="0" max="12" min="12" style="5" width="10.68"/>
    <col collapsed="false" customWidth="true" hidden="false" outlineLevel="0" max="14" min="13" style="5" width="12.07"/>
    <col collapsed="false" customWidth="true" hidden="false" outlineLevel="0" max="15" min="15" style="5" width="8.03"/>
    <col collapsed="false" customWidth="true" hidden="false" outlineLevel="0" max="16" min="16" style="6" width="10.27"/>
    <col collapsed="false" customWidth="true" hidden="false" outlineLevel="0" max="17" min="17" style="6" width="9.57"/>
    <col collapsed="false" customWidth="true" hidden="false" outlineLevel="0" max="18" min="18" style="7" width="8.12"/>
    <col collapsed="false" customWidth="true" hidden="false" outlineLevel="0" max="19" min="19" style="7" width="7.52"/>
    <col collapsed="false" customWidth="true" hidden="false" outlineLevel="0" max="20" min="20" style="7" width="7.15"/>
    <col collapsed="false" customWidth="true" hidden="false" outlineLevel="0" max="21" min="21" style="7" width="7.52"/>
    <col collapsed="false" customWidth="true" hidden="false" outlineLevel="0" max="22" min="22" style="8" width="10.53"/>
    <col collapsed="false" customWidth="true" hidden="true" outlineLevel="0" max="23" min="23" style="7" width="0.53"/>
    <col collapsed="false" customWidth="true" hidden="false" outlineLevel="0" max="24" min="24" style="7" width="8.45"/>
    <col collapsed="false" customWidth="true" hidden="false" outlineLevel="0" max="25" min="25" style="7" width="11.6"/>
    <col collapsed="false" customWidth="true" hidden="false" outlineLevel="0" max="26" min="26" style="7" width="9.23"/>
    <col collapsed="false" customWidth="true" hidden="false" outlineLevel="0" max="27" min="27" style="9" width="13.87"/>
    <col collapsed="false" customWidth="true" hidden="false" outlineLevel="0" max="28" min="28" style="10" width="14.01"/>
    <col collapsed="false" customWidth="true" hidden="false" outlineLevel="0" max="29" min="29" style="7" width="6.79"/>
    <col collapsed="false" customWidth="true" hidden="false" outlineLevel="0" max="30" min="30" style="11" width="8.45"/>
    <col collapsed="false" customWidth="true" hidden="false" outlineLevel="0" max="31" min="31" style="10" width="14.99"/>
    <col collapsed="false" customWidth="true" hidden="false" outlineLevel="0" max="32" min="32" style="8" width="8.59"/>
    <col collapsed="false" customWidth="true" hidden="false" outlineLevel="0" max="33" min="33" style="8" width="9.29"/>
    <col collapsed="false" customWidth="true" hidden="false" outlineLevel="0" max="34" min="34" style="12" width="14.44"/>
    <col collapsed="false" customWidth="true" hidden="false" outlineLevel="0" max="35" min="35" style="13" width="10.84"/>
    <col collapsed="false" customWidth="true" hidden="false" outlineLevel="0" max="36" min="36" style="10" width="12.9"/>
    <col collapsed="false" customWidth="true" hidden="false" outlineLevel="0" max="37" min="37" style="8" width="11.75"/>
    <col collapsed="false" customWidth="true" hidden="false" outlineLevel="0" max="38" min="38" style="8" width="10.4"/>
    <col collapsed="false" customWidth="true" hidden="false" outlineLevel="0" max="39" min="39" style="8" width="8.32"/>
    <col collapsed="false" customWidth="true" hidden="false" outlineLevel="0" max="40" min="40" style="9" width="12.9"/>
    <col collapsed="false" customWidth="true" hidden="false" outlineLevel="0" max="41" min="41" style="4" width="16.99"/>
  </cols>
  <sheetData>
    <row r="1" customFormat="false" ht="23.25" hidden="false" customHeight="true" outlineLevel="0" collapsed="false">
      <c r="A1" s="14" t="s">
        <v>0</v>
      </c>
      <c r="B1" s="14"/>
      <c r="C1" s="15"/>
    </row>
    <row r="2" s="17" customFormat="true" ht="23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4.75" hidden="false" customHeight="true" outlineLevel="0" collapsed="false">
      <c r="A3" s="18"/>
      <c r="B3" s="18"/>
      <c r="C3" s="15"/>
      <c r="AI3" s="19"/>
      <c r="AN3" s="20" t="s">
        <v>2</v>
      </c>
    </row>
    <row r="4" s="36" customFormat="true" ht="20" hidden="false" customHeight="true" outlineLevel="0" collapsed="false">
      <c r="A4" s="21" t="s">
        <v>3</v>
      </c>
      <c r="B4" s="22" t="s">
        <v>4</v>
      </c>
      <c r="C4" s="23" t="s">
        <v>5</v>
      </c>
      <c r="D4" s="21" t="s">
        <v>6</v>
      </c>
      <c r="E4" s="24" t="s">
        <v>7</v>
      </c>
      <c r="F4" s="24" t="s">
        <v>8</v>
      </c>
      <c r="G4" s="24"/>
      <c r="H4" s="25" t="s">
        <v>9</v>
      </c>
      <c r="I4" s="24" t="s">
        <v>10</v>
      </c>
      <c r="J4" s="26" t="s">
        <v>11</v>
      </c>
      <c r="K4" s="27" t="s">
        <v>12</v>
      </c>
      <c r="L4" s="28" t="s">
        <v>13</v>
      </c>
      <c r="M4" s="29" t="s">
        <v>14</v>
      </c>
      <c r="N4" s="29" t="s">
        <v>15</v>
      </c>
      <c r="O4" s="30" t="s">
        <v>16</v>
      </c>
      <c r="P4" s="30"/>
      <c r="Q4" s="30"/>
      <c r="R4" s="29" t="s">
        <v>17</v>
      </c>
      <c r="S4" s="29"/>
      <c r="T4" s="29"/>
      <c r="U4" s="29"/>
      <c r="V4" s="29"/>
      <c r="W4" s="29" t="s">
        <v>18</v>
      </c>
      <c r="X4" s="29"/>
      <c r="Y4" s="29"/>
      <c r="Z4" s="31" t="s">
        <v>19</v>
      </c>
      <c r="AA4" s="31"/>
      <c r="AB4" s="31"/>
      <c r="AC4" s="29" t="s">
        <v>20</v>
      </c>
      <c r="AD4" s="29"/>
      <c r="AE4" s="29" t="s">
        <v>21</v>
      </c>
      <c r="AF4" s="32" t="s">
        <v>22</v>
      </c>
      <c r="AG4" s="32"/>
      <c r="AH4" s="32"/>
      <c r="AI4" s="33" t="s">
        <v>23</v>
      </c>
      <c r="AJ4" s="34" t="s">
        <v>24</v>
      </c>
      <c r="AK4" s="32" t="s">
        <v>25</v>
      </c>
      <c r="AL4" s="32"/>
      <c r="AM4" s="32"/>
      <c r="AN4" s="35" t="s">
        <v>26</v>
      </c>
    </row>
    <row r="5" s="36" customFormat="true" ht="25" hidden="false" customHeight="true" outlineLevel="0" collapsed="false">
      <c r="A5" s="21"/>
      <c r="B5" s="22"/>
      <c r="C5" s="23"/>
      <c r="D5" s="21"/>
      <c r="E5" s="24"/>
      <c r="F5" s="24"/>
      <c r="G5" s="24"/>
      <c r="H5" s="25"/>
      <c r="I5" s="25"/>
      <c r="J5" s="26"/>
      <c r="K5" s="27"/>
      <c r="L5" s="28"/>
      <c r="M5" s="29"/>
      <c r="N5" s="29"/>
      <c r="O5" s="29" t="s">
        <v>17</v>
      </c>
      <c r="P5" s="29" t="s">
        <v>18</v>
      </c>
      <c r="Q5" s="29" t="s">
        <v>19</v>
      </c>
      <c r="R5" s="30" t="s">
        <v>27</v>
      </c>
      <c r="S5" s="30" t="s">
        <v>28</v>
      </c>
      <c r="T5" s="30"/>
      <c r="U5" s="30"/>
      <c r="V5" s="32" t="s">
        <v>29</v>
      </c>
      <c r="W5" s="30" t="s">
        <v>27</v>
      </c>
      <c r="X5" s="30" t="s">
        <v>30</v>
      </c>
      <c r="Y5" s="29" t="s">
        <v>29</v>
      </c>
      <c r="Z5" s="37" t="s">
        <v>31</v>
      </c>
      <c r="AA5" s="38" t="s">
        <v>29</v>
      </c>
      <c r="AB5" s="39" t="s">
        <v>32</v>
      </c>
      <c r="AC5" s="29"/>
      <c r="AD5" s="29"/>
      <c r="AE5" s="29"/>
      <c r="AF5" s="32" t="s">
        <v>33</v>
      </c>
      <c r="AG5" s="32" t="s">
        <v>34</v>
      </c>
      <c r="AH5" s="40" t="s">
        <v>35</v>
      </c>
      <c r="AI5" s="33"/>
      <c r="AJ5" s="34"/>
      <c r="AK5" s="32"/>
      <c r="AL5" s="32"/>
      <c r="AM5" s="32"/>
      <c r="AN5" s="35"/>
    </row>
    <row r="6" s="43" customFormat="true" ht="32" hidden="false" customHeight="true" outlineLevel="0" collapsed="false">
      <c r="A6" s="21"/>
      <c r="B6" s="22"/>
      <c r="C6" s="23"/>
      <c r="D6" s="21"/>
      <c r="E6" s="24"/>
      <c r="F6" s="29" t="s">
        <v>36</v>
      </c>
      <c r="G6" s="29" t="s">
        <v>37</v>
      </c>
      <c r="H6" s="25"/>
      <c r="I6" s="25"/>
      <c r="J6" s="26"/>
      <c r="K6" s="27"/>
      <c r="L6" s="28"/>
      <c r="M6" s="29"/>
      <c r="N6" s="29"/>
      <c r="O6" s="29"/>
      <c r="P6" s="29"/>
      <c r="Q6" s="29"/>
      <c r="R6" s="30"/>
      <c r="S6" s="29" t="s">
        <v>36</v>
      </c>
      <c r="T6" s="29" t="s">
        <v>37</v>
      </c>
      <c r="U6" s="29" t="s">
        <v>38</v>
      </c>
      <c r="V6" s="32"/>
      <c r="W6" s="30"/>
      <c r="X6" s="30"/>
      <c r="Y6" s="30"/>
      <c r="Z6" s="37"/>
      <c r="AA6" s="38"/>
      <c r="AB6" s="39"/>
      <c r="AC6" s="41" t="s">
        <v>39</v>
      </c>
      <c r="AD6" s="42" t="s">
        <v>29</v>
      </c>
      <c r="AE6" s="29"/>
      <c r="AF6" s="32"/>
      <c r="AG6" s="32"/>
      <c r="AH6" s="40"/>
      <c r="AI6" s="33"/>
      <c r="AJ6" s="34"/>
      <c r="AK6" s="32" t="s">
        <v>38</v>
      </c>
      <c r="AL6" s="32" t="s">
        <v>40</v>
      </c>
      <c r="AM6" s="32" t="s">
        <v>41</v>
      </c>
      <c r="AN6" s="35"/>
    </row>
    <row r="7" s="43" customFormat="true" ht="25" hidden="false" customHeight="true" outlineLevel="0" collapsed="false">
      <c r="A7" s="44" t="s">
        <v>42</v>
      </c>
      <c r="B7" s="44" t="s">
        <v>43</v>
      </c>
      <c r="C7" s="44" t="s">
        <v>44</v>
      </c>
      <c r="D7" s="44" t="s">
        <v>45</v>
      </c>
      <c r="E7" s="44" t="s">
        <v>46</v>
      </c>
      <c r="F7" s="44" t="s">
        <v>47</v>
      </c>
      <c r="G7" s="44" t="s">
        <v>48</v>
      </c>
      <c r="H7" s="44" t="s">
        <v>49</v>
      </c>
      <c r="I7" s="44" t="s">
        <v>50</v>
      </c>
      <c r="J7" s="44" t="s">
        <v>51</v>
      </c>
      <c r="K7" s="45" t="s">
        <v>52</v>
      </c>
      <c r="L7" s="44" t="s">
        <v>53</v>
      </c>
      <c r="M7" s="44" t="s">
        <v>54</v>
      </c>
      <c r="N7" s="44" t="s">
        <v>55</v>
      </c>
      <c r="O7" s="44" t="s">
        <v>56</v>
      </c>
      <c r="P7" s="44" t="s">
        <v>57</v>
      </c>
      <c r="Q7" s="44" t="s">
        <v>58</v>
      </c>
      <c r="R7" s="44" t="s">
        <v>59</v>
      </c>
      <c r="S7" s="44" t="s">
        <v>60</v>
      </c>
      <c r="T7" s="44" t="s">
        <v>61</v>
      </c>
      <c r="U7" s="44" t="s">
        <v>62</v>
      </c>
      <c r="V7" s="46" t="s">
        <v>63</v>
      </c>
      <c r="W7" s="44" t="s">
        <v>64</v>
      </c>
      <c r="X7" s="44" t="s">
        <v>65</v>
      </c>
      <c r="Y7" s="44" t="s">
        <v>66</v>
      </c>
      <c r="Z7" s="44" t="s">
        <v>67</v>
      </c>
      <c r="AA7" s="47" t="s">
        <v>68</v>
      </c>
      <c r="AB7" s="48" t="s">
        <v>69</v>
      </c>
      <c r="AC7" s="44" t="s">
        <v>70</v>
      </c>
      <c r="AD7" s="49" t="s">
        <v>71</v>
      </c>
      <c r="AE7" s="48" t="s">
        <v>72</v>
      </c>
      <c r="AF7" s="46" t="s">
        <v>73</v>
      </c>
      <c r="AG7" s="46" t="s">
        <v>74</v>
      </c>
      <c r="AH7" s="50" t="s">
        <v>75</v>
      </c>
      <c r="AI7" s="44" t="s">
        <v>76</v>
      </c>
      <c r="AJ7" s="48" t="s">
        <v>77</v>
      </c>
      <c r="AK7" s="46" t="s">
        <v>78</v>
      </c>
      <c r="AL7" s="46" t="s">
        <v>79</v>
      </c>
      <c r="AM7" s="46" t="s">
        <v>80</v>
      </c>
      <c r="AN7" s="47" t="s">
        <v>81</v>
      </c>
    </row>
    <row r="8" s="43" customFormat="true" ht="20" hidden="false" customHeight="true" outlineLevel="0" collapsed="false">
      <c r="A8" s="51" t="s">
        <v>82</v>
      </c>
      <c r="B8" s="51"/>
      <c r="C8" s="52"/>
      <c r="D8" s="53"/>
      <c r="E8" s="54" t="n">
        <f aca="false">E9+E120</f>
        <v>2359065</v>
      </c>
      <c r="F8" s="54" t="n">
        <f aca="false">F9+F120</f>
        <v>903036</v>
      </c>
      <c r="G8" s="54" t="n">
        <f aca="false">G9+G120</f>
        <v>722080</v>
      </c>
      <c r="H8" s="54" t="n">
        <f aca="false">H9+H120</f>
        <v>789101</v>
      </c>
      <c r="I8" s="54" t="n">
        <f aca="false">I9+I120</f>
        <v>274908</v>
      </c>
      <c r="J8" s="54" t="n">
        <f aca="false">SUM(J11:J182)</f>
        <v>269753</v>
      </c>
      <c r="K8" s="55" t="n">
        <f aca="false">SUM(K11:K182)</f>
        <v>87730.16875045</v>
      </c>
      <c r="L8" s="56" t="n">
        <f aca="false">I8/E8</f>
        <v>0.116532609317675</v>
      </c>
      <c r="M8" s="54" t="n">
        <f aca="false">M9+M120</f>
        <v>2414217</v>
      </c>
      <c r="N8" s="54" t="n">
        <f aca="false">N9+N120</f>
        <v>283242.944729178</v>
      </c>
      <c r="O8" s="54" t="n">
        <f aca="false">O9+O120</f>
        <v>2801</v>
      </c>
      <c r="P8" s="54" t="n">
        <f aca="false">P9+P120</f>
        <v>73228</v>
      </c>
      <c r="Q8" s="54" t="n">
        <f aca="false">Q9+Q120</f>
        <v>267015</v>
      </c>
      <c r="R8" s="54" t="n">
        <v>2801</v>
      </c>
      <c r="S8" s="54" t="n">
        <f aca="false">S9+S120</f>
        <v>1624</v>
      </c>
      <c r="T8" s="54" t="n">
        <f aca="false">T9+T120</f>
        <v>1188</v>
      </c>
      <c r="U8" s="54" t="n">
        <f aca="false">U9+U120</f>
        <v>2812</v>
      </c>
      <c r="V8" s="57" t="n">
        <f aca="false">V9+V120</f>
        <v>2249.6</v>
      </c>
      <c r="W8" s="54" t="n">
        <f aca="false">W9+W120</f>
        <v>72995</v>
      </c>
      <c r="X8" s="54" t="n">
        <f aca="false">X9+X120</f>
        <v>77209</v>
      </c>
      <c r="Y8" s="55" t="n">
        <f aca="false">Y9+Y120</f>
        <v>38604.5</v>
      </c>
      <c r="Z8" s="54" t="n">
        <f aca="false">Z9+Z120</f>
        <v>263068</v>
      </c>
      <c r="AA8" s="58" t="n">
        <f aca="false">AA9+AA120</f>
        <v>86812.44</v>
      </c>
      <c r="AB8" s="59" t="n">
        <f aca="false">AB9+AB120</f>
        <v>78203.1835</v>
      </c>
      <c r="AC8" s="54" t="n">
        <f aca="false">AC9+AC120</f>
        <v>366</v>
      </c>
      <c r="AD8" s="60" t="n">
        <f aca="false">AD9+AD120</f>
        <v>60.39</v>
      </c>
      <c r="AE8" s="59" t="n">
        <f aca="false">AE9+AE120</f>
        <v>119117.6735</v>
      </c>
      <c r="AF8" s="61" t="n">
        <v>0</v>
      </c>
      <c r="AG8" s="57" t="n">
        <f aca="false">AG9+AG120</f>
        <v>-116.5</v>
      </c>
      <c r="AH8" s="62" t="n">
        <f aca="false">AH9+AH120</f>
        <v>1302.345</v>
      </c>
      <c r="AI8" s="63" t="n">
        <f aca="false">AI9+AI120</f>
        <v>114479</v>
      </c>
      <c r="AJ8" s="59" t="n">
        <f aca="false">AJ9+AJ120</f>
        <v>5824.5185</v>
      </c>
      <c r="AK8" s="57" t="n">
        <f aca="false">AK9+AK120</f>
        <v>10020</v>
      </c>
      <c r="AL8" s="57" t="n">
        <f aca="false">AL9+AL120</f>
        <v>9119</v>
      </c>
      <c r="AM8" s="57" t="n">
        <f aca="false">AM9+AM120</f>
        <v>901</v>
      </c>
      <c r="AN8" s="58" t="n">
        <f aca="false">AN9+AN120</f>
        <v>4195.5615</v>
      </c>
    </row>
    <row r="9" s="43" customFormat="true" ht="20" hidden="false" customHeight="true" outlineLevel="0" collapsed="false">
      <c r="A9" s="51" t="s">
        <v>83</v>
      </c>
      <c r="B9" s="51"/>
      <c r="C9" s="52"/>
      <c r="D9" s="53"/>
      <c r="E9" s="54" t="n">
        <f aca="false">E10+E60+E63</f>
        <v>1845745</v>
      </c>
      <c r="F9" s="54" t="n">
        <f aca="false">F10+F60+F63</f>
        <v>821958</v>
      </c>
      <c r="G9" s="54" t="n">
        <f aca="false">G10+G60+G63</f>
        <v>468087</v>
      </c>
      <c r="H9" s="54" t="n">
        <f aca="false">H10+H60+H63</f>
        <v>620165</v>
      </c>
      <c r="I9" s="54" t="n">
        <f aca="false">I10+I60+I63</f>
        <v>214177</v>
      </c>
      <c r="J9" s="54"/>
      <c r="K9" s="55"/>
      <c r="L9" s="56" t="n">
        <f aca="false">I9/E9</f>
        <v>0.116038239301745</v>
      </c>
      <c r="M9" s="54" t="n">
        <f aca="false">M10+M60+M63</f>
        <v>1910210</v>
      </c>
      <c r="N9" s="54" t="n">
        <f aca="false">N10+N60+N63</f>
        <v>222667.58269136</v>
      </c>
      <c r="O9" s="54" t="n">
        <f aca="false">O10+O60+O63</f>
        <v>2156</v>
      </c>
      <c r="P9" s="54" t="n">
        <f aca="false">P10+P60+P63</f>
        <v>56131</v>
      </c>
      <c r="Q9" s="54" t="n">
        <f aca="false">Q10+Q60+Q63</f>
        <v>207828</v>
      </c>
      <c r="R9" s="54" t="n">
        <v>2152</v>
      </c>
      <c r="S9" s="54" t="n">
        <f aca="false">S10+S60+S63</f>
        <v>1420</v>
      </c>
      <c r="T9" s="54" t="n">
        <f aca="false">T10+T60+T63</f>
        <v>740</v>
      </c>
      <c r="U9" s="54" t="n">
        <f aca="false">U10+U60+U63</f>
        <v>2160</v>
      </c>
      <c r="V9" s="57" t="n">
        <f aca="false">V10+V60+V63</f>
        <v>1728</v>
      </c>
      <c r="W9" s="54" t="n">
        <f aca="false">W10+W60+W63</f>
        <v>56047</v>
      </c>
      <c r="X9" s="54" t="n">
        <f aca="false">X10+X60+X63</f>
        <v>59755</v>
      </c>
      <c r="Y9" s="55" t="n">
        <f aca="false">Y10+Y60+Y63</f>
        <v>29877.5</v>
      </c>
      <c r="Z9" s="54" t="n">
        <f aca="false">Z10+Z60+Z63</f>
        <v>205517</v>
      </c>
      <c r="AA9" s="58" t="n">
        <f aca="false">AA10+AA60+AA63</f>
        <v>67820.61</v>
      </c>
      <c r="AB9" s="59" t="n">
        <f aca="false">AB10+AB60+AB63</f>
        <v>67820.275</v>
      </c>
      <c r="AC9" s="54" t="n">
        <f aca="false">AC10+AC60+AC63</f>
        <v>306</v>
      </c>
      <c r="AD9" s="60" t="n">
        <f aca="false">AD10+AD60+AD63</f>
        <v>50.49</v>
      </c>
      <c r="AE9" s="59" t="n">
        <f aca="false">AE10+AE60+AE63</f>
        <v>99476.265</v>
      </c>
      <c r="AF9" s="57" t="n">
        <f aca="false">AF10+AF60+AF63</f>
        <v>-3.2</v>
      </c>
      <c r="AG9" s="57" t="n">
        <f aca="false">AG10+AG60+AG63</f>
        <v>-42</v>
      </c>
      <c r="AH9" s="62" t="n">
        <f aca="false">AH10+AH60+AH63</f>
        <v>1047.585</v>
      </c>
      <c r="AI9" s="63" t="n">
        <f aca="false">AI10+AI60+AI63</f>
        <v>96104</v>
      </c>
      <c r="AJ9" s="59" t="n">
        <f aca="false">AJ10+AJ60+AJ63</f>
        <v>4374.65</v>
      </c>
      <c r="AK9" s="57" t="n">
        <f aca="false">AK10+AK60+AK63</f>
        <v>7921.9</v>
      </c>
      <c r="AL9" s="57" t="n">
        <f aca="false">AL10+AL60+AL63</f>
        <v>7210</v>
      </c>
      <c r="AM9" s="57" t="n">
        <f aca="false">AM10+AM60+AM63</f>
        <v>711.9</v>
      </c>
      <c r="AN9" s="58" t="n">
        <f aca="false">AN10+AN60+AN63</f>
        <v>3547.05</v>
      </c>
    </row>
    <row r="10" s="43" customFormat="true" ht="20" hidden="false" customHeight="true" outlineLevel="0" collapsed="false">
      <c r="A10" s="51" t="s">
        <v>84</v>
      </c>
      <c r="B10" s="51"/>
      <c r="C10" s="52"/>
      <c r="D10" s="53"/>
      <c r="E10" s="54" t="n">
        <f aca="false">SUM(E11:E59)</f>
        <v>1005485</v>
      </c>
      <c r="F10" s="54" t="n">
        <f aca="false">SUM(F11:F59)</f>
        <v>435797</v>
      </c>
      <c r="G10" s="54" t="n">
        <f aca="false">SUM(G11:G59)</f>
        <v>269979</v>
      </c>
      <c r="H10" s="54" t="n">
        <f aca="false">SUM(H11:H59)</f>
        <v>290574</v>
      </c>
      <c r="I10" s="54" t="n">
        <f aca="false">SUM(I11:I59)</f>
        <v>115814</v>
      </c>
      <c r="J10" s="54"/>
      <c r="K10" s="55"/>
      <c r="L10" s="56" t="n">
        <f aca="false">I10/E10</f>
        <v>0.11518222549317</v>
      </c>
      <c r="M10" s="54" t="n">
        <f aca="false">SUM(M11:M59)</f>
        <v>996350</v>
      </c>
      <c r="N10" s="54" t="n">
        <f aca="false">SUM(N11:N59)</f>
        <v>115335.572709992</v>
      </c>
      <c r="O10" s="54" t="n">
        <f aca="false">SUM(O11:O59)</f>
        <v>1504</v>
      </c>
      <c r="P10" s="54" t="n">
        <f aca="false">SUM(P11:P59)</f>
        <v>34489</v>
      </c>
      <c r="Q10" s="54" t="n">
        <f aca="false">SUM(Q11:Q59)</f>
        <v>118552</v>
      </c>
      <c r="R10" s="54" t="n">
        <v>1490</v>
      </c>
      <c r="S10" s="54" t="n">
        <f aca="false">SUM(S11:S59)</f>
        <v>1001</v>
      </c>
      <c r="T10" s="54" t="n">
        <f aca="false">SUM(T11:T59)</f>
        <v>485</v>
      </c>
      <c r="U10" s="54" t="n">
        <f aca="false">SUM(U11:U59)</f>
        <v>1486</v>
      </c>
      <c r="V10" s="57" t="n">
        <f aca="false">SUM(V11:V59)</f>
        <v>1188.8</v>
      </c>
      <c r="W10" s="54" t="n">
        <f aca="false">SUM(W11:W59)</f>
        <v>34415</v>
      </c>
      <c r="X10" s="54" t="n">
        <f aca="false">SUM(X11:X59)</f>
        <v>36349</v>
      </c>
      <c r="Y10" s="55" t="n">
        <f aca="false">SUM(Y11:Y59)</f>
        <v>18174.5</v>
      </c>
      <c r="Z10" s="54" t="n">
        <f aca="false">SUM(Z11:Z59)</f>
        <v>108652</v>
      </c>
      <c r="AA10" s="58" t="n">
        <f aca="false">SUM(AA11:AA59)</f>
        <v>35855.16</v>
      </c>
      <c r="AB10" s="59" t="n">
        <f aca="false">SUM(AB11:AB59)</f>
        <v>35855.225</v>
      </c>
      <c r="AC10" s="54" t="n">
        <f aca="false">SUM(AC11:AC59)</f>
        <v>306</v>
      </c>
      <c r="AD10" s="60" t="n">
        <f aca="false">SUM(AD11:AD59)</f>
        <v>50.49</v>
      </c>
      <c r="AE10" s="59" t="n">
        <f aca="false">SUM(AE11:AE59)</f>
        <v>55269.015</v>
      </c>
      <c r="AF10" s="57" t="n">
        <f aca="false">SUM(AF11:AF59)</f>
        <v>-11.2</v>
      </c>
      <c r="AG10" s="57" t="n">
        <f aca="false">SUM(AG11:AG59)</f>
        <v>-37</v>
      </c>
      <c r="AH10" s="62" t="n">
        <f aca="false">SUM(AH11:AH59)</f>
        <v>-451.77</v>
      </c>
      <c r="AI10" s="63" t="n">
        <f aca="false">SUM(AI11:AI59)</f>
        <v>53012</v>
      </c>
      <c r="AJ10" s="59" t="n">
        <f aca="false">SUM(AJ11:AJ59)</f>
        <v>1757.045</v>
      </c>
      <c r="AK10" s="57" t="n">
        <f aca="false">SUM(AK11:AK59)</f>
        <v>4073.4</v>
      </c>
      <c r="AL10" s="57" t="n">
        <f aca="false">SUM(AL11:AL59)</f>
        <v>3708</v>
      </c>
      <c r="AM10" s="57" t="n">
        <f aca="false">SUM(AM11:AM59)</f>
        <v>365.4</v>
      </c>
      <c r="AN10" s="58" t="n">
        <f aca="false">SUM(AN11:AN59)</f>
        <v>2316.04</v>
      </c>
    </row>
    <row r="11" customFormat="false" ht="20" hidden="false" customHeight="true" outlineLevel="0" collapsed="false">
      <c r="A11" s="64" t="n">
        <v>1</v>
      </c>
      <c r="B11" s="65" t="s">
        <v>85</v>
      </c>
      <c r="C11" s="66" t="s">
        <v>86</v>
      </c>
      <c r="D11" s="67" t="s">
        <v>87</v>
      </c>
      <c r="E11" s="68" t="n">
        <v>38915</v>
      </c>
      <c r="F11" s="68" t="n">
        <v>29379</v>
      </c>
      <c r="G11" s="68" t="n">
        <v>0</v>
      </c>
      <c r="H11" s="68" t="n">
        <v>9100</v>
      </c>
      <c r="I11" s="68" t="n">
        <v>4075</v>
      </c>
      <c r="J11" s="68" t="n">
        <v>4700</v>
      </c>
      <c r="K11" s="69" t="n">
        <v>122.509999999998</v>
      </c>
      <c r="L11" s="70" t="n">
        <f aca="false">I11/E11</f>
        <v>0.10471540537068</v>
      </c>
      <c r="M11" s="68" t="n">
        <f aca="false">F11+G11+H11</f>
        <v>38479</v>
      </c>
      <c r="N11" s="68" t="n">
        <f aca="false">L11*M11</f>
        <v>4029.34408325838</v>
      </c>
      <c r="O11" s="68" t="n">
        <v>105</v>
      </c>
      <c r="P11" s="71" t="n">
        <v>1776</v>
      </c>
      <c r="Q11" s="68" t="n">
        <v>3909</v>
      </c>
      <c r="R11" s="68" t="n">
        <v>96</v>
      </c>
      <c r="S11" s="68" t="n">
        <v>96</v>
      </c>
      <c r="T11" s="68" t="n">
        <v>0</v>
      </c>
      <c r="U11" s="68" t="n">
        <f aca="false">S11+T11</f>
        <v>96</v>
      </c>
      <c r="V11" s="72" t="n">
        <f aca="false">U11*0.8</f>
        <v>76.8</v>
      </c>
      <c r="W11" s="68" t="n">
        <v>1776</v>
      </c>
      <c r="X11" s="68" t="n">
        <v>1780</v>
      </c>
      <c r="Y11" s="69" t="n">
        <f aca="false">X11*0.5</f>
        <v>890</v>
      </c>
      <c r="Z11" s="68" t="n">
        <v>3850</v>
      </c>
      <c r="AA11" s="73" t="n">
        <f aca="false">Z11*0.33</f>
        <v>1270.5</v>
      </c>
      <c r="AB11" s="74" t="n">
        <f aca="false">AA11</f>
        <v>1270.5</v>
      </c>
      <c r="AC11" s="68" t="n">
        <v>80</v>
      </c>
      <c r="AD11" s="75" t="n">
        <f aca="false">AC11/2*0.33</f>
        <v>13.2</v>
      </c>
      <c r="AE11" s="74" t="n">
        <f aca="false">V11+Y11+AB11+AD11</f>
        <v>2250.5</v>
      </c>
      <c r="AF11" s="72" t="n">
        <f aca="false">(R11-O11)*0.8</f>
        <v>-7.2</v>
      </c>
      <c r="AG11" s="72" t="n">
        <f aca="false">(W11-P11)*0.5</f>
        <v>0</v>
      </c>
      <c r="AH11" s="76" t="n">
        <f aca="false">(I11-Q11)*0.165</f>
        <v>27.39</v>
      </c>
      <c r="AI11" s="77" t="n">
        <v>2512</v>
      </c>
      <c r="AJ11" s="74" t="n">
        <f aca="false">AE11+AF11+AG11+AH11-AI11</f>
        <v>-241.31</v>
      </c>
      <c r="AK11" s="72" t="n">
        <f aca="false">IF(AJ11&gt;0,ROUND(AJ11,1),0)</f>
        <v>0</v>
      </c>
      <c r="AL11" s="72" t="n">
        <f aca="false">ROUND(AK11*0.91,0)</f>
        <v>0</v>
      </c>
      <c r="AM11" s="72" t="n">
        <f aca="false">AK11-AL11</f>
        <v>0</v>
      </c>
      <c r="AN11" s="73" t="n">
        <f aca="false">IF(AJ11&lt;0,-AJ11,0)</f>
        <v>241.31</v>
      </c>
    </row>
    <row r="12" customFormat="false" ht="20" hidden="false" customHeight="true" outlineLevel="0" collapsed="false">
      <c r="A12" s="64" t="n">
        <v>2</v>
      </c>
      <c r="B12" s="65" t="s">
        <v>88</v>
      </c>
      <c r="C12" s="66" t="s">
        <v>89</v>
      </c>
      <c r="D12" s="67" t="s">
        <v>87</v>
      </c>
      <c r="E12" s="68" t="n">
        <v>14835</v>
      </c>
      <c r="F12" s="68" t="n">
        <v>11490</v>
      </c>
      <c r="G12" s="68" t="n">
        <v>177</v>
      </c>
      <c r="H12" s="68" t="n">
        <v>3200</v>
      </c>
      <c r="I12" s="68" t="n">
        <v>2126</v>
      </c>
      <c r="J12" s="68" t="n">
        <v>2100</v>
      </c>
      <c r="K12" s="69" t="n">
        <v>-928.612912</v>
      </c>
      <c r="L12" s="70" t="n">
        <f aca="false">I12/E12</f>
        <v>0.143309740478598</v>
      </c>
      <c r="M12" s="68" t="n">
        <f aca="false">F12+G12+H12</f>
        <v>14867</v>
      </c>
      <c r="N12" s="68" t="n">
        <f aca="false">L12*M12</f>
        <v>2130.58591169532</v>
      </c>
      <c r="O12" s="68" t="n">
        <v>41</v>
      </c>
      <c r="P12" s="71" t="n">
        <v>713</v>
      </c>
      <c r="Q12" s="68" t="n">
        <v>2078</v>
      </c>
      <c r="R12" s="68" t="n">
        <v>35</v>
      </c>
      <c r="S12" s="68" t="n">
        <v>35</v>
      </c>
      <c r="T12" s="68" t="n">
        <v>0</v>
      </c>
      <c r="U12" s="68" t="n">
        <f aca="false">S12+T12</f>
        <v>35</v>
      </c>
      <c r="V12" s="72" t="n">
        <f aca="false">U12*0.8</f>
        <v>28</v>
      </c>
      <c r="W12" s="68" t="n">
        <v>713</v>
      </c>
      <c r="X12" s="68" t="n">
        <v>800</v>
      </c>
      <c r="Y12" s="69" t="n">
        <f aca="false">X12*0.5</f>
        <v>400</v>
      </c>
      <c r="Z12" s="68" t="n">
        <v>2022</v>
      </c>
      <c r="AA12" s="73" t="n">
        <f aca="false">Z12*0.33</f>
        <v>667.26</v>
      </c>
      <c r="AB12" s="74" t="n">
        <f aca="false">AA12</f>
        <v>667.26</v>
      </c>
      <c r="AC12" s="68"/>
      <c r="AD12" s="75"/>
      <c r="AE12" s="74" t="n">
        <f aca="false">V12+Y12+AB12+AD12</f>
        <v>1095.26</v>
      </c>
      <c r="AF12" s="72" t="n">
        <f aca="false">(R12-O12)*0.8</f>
        <v>-4.8</v>
      </c>
      <c r="AG12" s="72" t="n">
        <f aca="false">(W12-P12)*0.5</f>
        <v>0</v>
      </c>
      <c r="AH12" s="76" t="n">
        <f aca="false">(I12-Q12)*0.165</f>
        <v>7.92</v>
      </c>
      <c r="AI12" s="77" t="n">
        <v>1024</v>
      </c>
      <c r="AJ12" s="74" t="n">
        <f aca="false">AE12+AF12+AG12+AH12-AI12</f>
        <v>74.3800000000001</v>
      </c>
      <c r="AK12" s="72" t="n">
        <f aca="false">IF(AJ12&gt;0,ROUND(AJ12,1),0)</f>
        <v>74.4</v>
      </c>
      <c r="AL12" s="72" t="n">
        <f aca="false">ROUND(AK12*0.91,0)</f>
        <v>68</v>
      </c>
      <c r="AM12" s="72" t="n">
        <f aca="false">AK12-AL12</f>
        <v>6.40000000000001</v>
      </c>
      <c r="AN12" s="73" t="n">
        <f aca="false">IF(AJ12&lt;0,-AJ12,0)</f>
        <v>0</v>
      </c>
    </row>
    <row r="13" customFormat="false" ht="20" hidden="false" customHeight="true" outlineLevel="0" collapsed="false">
      <c r="A13" s="64" t="n">
        <v>3</v>
      </c>
      <c r="B13" s="65" t="s">
        <v>90</v>
      </c>
      <c r="C13" s="66" t="s">
        <v>91</v>
      </c>
      <c r="D13" s="67" t="s">
        <v>87</v>
      </c>
      <c r="E13" s="68" t="n">
        <v>12270</v>
      </c>
      <c r="F13" s="68" t="n">
        <v>9836</v>
      </c>
      <c r="G13" s="68" t="n">
        <v>0</v>
      </c>
      <c r="H13" s="68" t="n">
        <v>2870</v>
      </c>
      <c r="I13" s="68" t="n">
        <v>1458</v>
      </c>
      <c r="J13" s="68" t="n">
        <v>1350</v>
      </c>
      <c r="K13" s="69" t="n">
        <v>657</v>
      </c>
      <c r="L13" s="70" t="n">
        <f aca="false">I13/E13</f>
        <v>0.118826405867971</v>
      </c>
      <c r="M13" s="68" t="n">
        <f aca="false">F13+G13+H13</f>
        <v>12706</v>
      </c>
      <c r="N13" s="68" t="n">
        <f aca="false">L13*M13</f>
        <v>1509.80831295844</v>
      </c>
      <c r="O13" s="68" t="n">
        <v>27</v>
      </c>
      <c r="P13" s="71" t="n">
        <v>554</v>
      </c>
      <c r="Q13" s="68" t="n">
        <v>1339</v>
      </c>
      <c r="R13" s="68" t="n">
        <v>27</v>
      </c>
      <c r="S13" s="68" t="n">
        <v>27</v>
      </c>
      <c r="T13" s="68" t="n">
        <v>0</v>
      </c>
      <c r="U13" s="68" t="n">
        <f aca="false">S13+T13</f>
        <v>27</v>
      </c>
      <c r="V13" s="72" t="n">
        <f aca="false">U13*0.8</f>
        <v>21.6</v>
      </c>
      <c r="W13" s="68" t="n">
        <v>554</v>
      </c>
      <c r="X13" s="68" t="n">
        <v>540</v>
      </c>
      <c r="Y13" s="69" t="n">
        <f aca="false">X13*0.5</f>
        <v>270</v>
      </c>
      <c r="Z13" s="68" t="n">
        <v>1410</v>
      </c>
      <c r="AA13" s="73" t="n">
        <f aca="false">Z13*0.33</f>
        <v>465.3</v>
      </c>
      <c r="AB13" s="74" t="n">
        <f aca="false">AA13</f>
        <v>465.3</v>
      </c>
      <c r="AC13" s="68" t="n">
        <v>25</v>
      </c>
      <c r="AD13" s="75" t="n">
        <f aca="false">AC13/2*0.33</f>
        <v>4.125</v>
      </c>
      <c r="AE13" s="74" t="n">
        <f aca="false">V13+Y13+AB13+AD13</f>
        <v>761.025</v>
      </c>
      <c r="AF13" s="72" t="n">
        <f aca="false">(R13-O13)*0.8</f>
        <v>0</v>
      </c>
      <c r="AG13" s="72" t="n">
        <f aca="false">(W13-P13)*0.5</f>
        <v>0</v>
      </c>
      <c r="AH13" s="76" t="n">
        <f aca="false">(I13-Q13)*0.165</f>
        <v>19.635</v>
      </c>
      <c r="AI13" s="77" t="n">
        <v>707</v>
      </c>
      <c r="AJ13" s="74" t="n">
        <f aca="false">AE13+AF13+AG13+AH13-AI13</f>
        <v>73.6600000000001</v>
      </c>
      <c r="AK13" s="72" t="n">
        <f aca="false">IF(AJ13&gt;0,ROUND(AJ13,1),0)</f>
        <v>73.7</v>
      </c>
      <c r="AL13" s="72" t="n">
        <f aca="false">ROUND(AK13*0.91,0)</f>
        <v>67</v>
      </c>
      <c r="AM13" s="72" t="n">
        <f aca="false">AK13-AL13</f>
        <v>6.7</v>
      </c>
      <c r="AN13" s="73" t="n">
        <f aca="false">IF(AJ13&lt;0,-AJ13,0)</f>
        <v>0</v>
      </c>
    </row>
    <row r="14" customFormat="false" ht="20" hidden="false" customHeight="true" outlineLevel="0" collapsed="false">
      <c r="A14" s="64" t="n">
        <v>4</v>
      </c>
      <c r="B14" s="65" t="s">
        <v>92</v>
      </c>
      <c r="C14" s="66" t="s">
        <v>93</v>
      </c>
      <c r="D14" s="67" t="s">
        <v>87</v>
      </c>
      <c r="E14" s="68" t="n">
        <v>29536</v>
      </c>
      <c r="F14" s="68" t="n">
        <v>22263</v>
      </c>
      <c r="G14" s="68" t="n">
        <v>0</v>
      </c>
      <c r="H14" s="68" t="n">
        <v>8180</v>
      </c>
      <c r="I14" s="68" t="n">
        <v>3114</v>
      </c>
      <c r="J14" s="68" t="n">
        <v>3800</v>
      </c>
      <c r="K14" s="69" t="n">
        <v>857.83</v>
      </c>
      <c r="L14" s="70" t="n">
        <f aca="false">I14/E14</f>
        <v>0.105430660888407</v>
      </c>
      <c r="M14" s="68" t="n">
        <f aca="false">F14+G14+H14</f>
        <v>30443</v>
      </c>
      <c r="N14" s="68" t="n">
        <f aca="false">L14*M14</f>
        <v>3209.62560942579</v>
      </c>
      <c r="O14" s="68" t="n">
        <v>72</v>
      </c>
      <c r="P14" s="71" t="n">
        <v>1266</v>
      </c>
      <c r="Q14" s="68" t="n">
        <v>3363</v>
      </c>
      <c r="R14" s="68" t="n">
        <v>65</v>
      </c>
      <c r="S14" s="68" t="n">
        <v>65</v>
      </c>
      <c r="T14" s="68" t="n">
        <v>0</v>
      </c>
      <c r="U14" s="68" t="n">
        <f aca="false">S14+T14</f>
        <v>65</v>
      </c>
      <c r="V14" s="72" t="n">
        <f aca="false">U14*0.8</f>
        <v>52</v>
      </c>
      <c r="W14" s="68" t="n">
        <v>1252</v>
      </c>
      <c r="X14" s="68" t="n">
        <v>1150</v>
      </c>
      <c r="Y14" s="69" t="n">
        <f aca="false">X14*0.5</f>
        <v>575</v>
      </c>
      <c r="Z14" s="68" t="n">
        <v>3004</v>
      </c>
      <c r="AA14" s="73" t="n">
        <f aca="false">Z14*0.33</f>
        <v>991.32</v>
      </c>
      <c r="AB14" s="74" t="n">
        <f aca="false">AA14</f>
        <v>991.32</v>
      </c>
      <c r="AC14" s="68" t="n">
        <v>30</v>
      </c>
      <c r="AD14" s="75" t="n">
        <f aca="false">AC14/2*0.33</f>
        <v>4.95</v>
      </c>
      <c r="AE14" s="74" t="n">
        <f aca="false">V14+Y14+AB14+AD14</f>
        <v>1623.27</v>
      </c>
      <c r="AF14" s="72" t="n">
        <f aca="false">(R14-O14)*0.8</f>
        <v>-5.6</v>
      </c>
      <c r="AG14" s="72" t="n">
        <f aca="false">(W14-P14)*0.5</f>
        <v>-7</v>
      </c>
      <c r="AH14" s="76" t="n">
        <f aca="false">(I14-Q14)*0.165</f>
        <v>-41.085</v>
      </c>
      <c r="AI14" s="77" t="n">
        <v>1899</v>
      </c>
      <c r="AJ14" s="74" t="n">
        <f aca="false">AE14+AF14+AG14+AH14-AI14</f>
        <v>-329.415</v>
      </c>
      <c r="AK14" s="72" t="n">
        <f aca="false">IF(AJ14&gt;0,ROUND(AJ14,1),0)</f>
        <v>0</v>
      </c>
      <c r="AL14" s="72" t="n">
        <f aca="false">ROUND(AK14*0.91,0)</f>
        <v>0</v>
      </c>
      <c r="AM14" s="72" t="n">
        <f aca="false">AK14-AL14</f>
        <v>0</v>
      </c>
      <c r="AN14" s="73" t="n">
        <f aca="false">IF(AJ14&lt;0,-AJ14,0)</f>
        <v>329.415</v>
      </c>
    </row>
    <row r="15" customFormat="false" ht="20" hidden="false" customHeight="true" outlineLevel="0" collapsed="false">
      <c r="A15" s="64" t="n">
        <v>5</v>
      </c>
      <c r="B15" s="65" t="s">
        <v>94</v>
      </c>
      <c r="C15" s="66" t="s">
        <v>95</v>
      </c>
      <c r="D15" s="67" t="s">
        <v>87</v>
      </c>
      <c r="E15" s="68" t="n">
        <v>38863</v>
      </c>
      <c r="F15" s="68" t="n">
        <v>29593</v>
      </c>
      <c r="G15" s="68" t="n">
        <v>0</v>
      </c>
      <c r="H15" s="68" t="n">
        <v>10200</v>
      </c>
      <c r="I15" s="68" t="n">
        <v>3896</v>
      </c>
      <c r="J15" s="68" t="n">
        <v>4417</v>
      </c>
      <c r="K15" s="69" t="n">
        <v>219.23</v>
      </c>
      <c r="L15" s="70" t="n">
        <f aca="false">I15/E15</f>
        <v>0.100249594730206</v>
      </c>
      <c r="M15" s="68" t="n">
        <f aca="false">F15+G15+H15</f>
        <v>39793</v>
      </c>
      <c r="N15" s="68" t="n">
        <f aca="false">L15*M15</f>
        <v>3989.23212309909</v>
      </c>
      <c r="O15" s="68" t="n">
        <v>96</v>
      </c>
      <c r="P15" s="71" t="n">
        <v>1590</v>
      </c>
      <c r="Q15" s="68" t="n">
        <v>3945</v>
      </c>
      <c r="R15" s="68" t="n">
        <v>87</v>
      </c>
      <c r="S15" s="68" t="n">
        <v>87</v>
      </c>
      <c r="T15" s="68" t="n">
        <v>0</v>
      </c>
      <c r="U15" s="68" t="n">
        <f aca="false">S15+T15</f>
        <v>87</v>
      </c>
      <c r="V15" s="72" t="n">
        <f aca="false">U15*0.8</f>
        <v>69.6</v>
      </c>
      <c r="W15" s="68" t="n">
        <v>1594</v>
      </c>
      <c r="X15" s="68" t="n">
        <v>1590</v>
      </c>
      <c r="Y15" s="69" t="n">
        <f aca="false">X15*0.5</f>
        <v>795</v>
      </c>
      <c r="Z15" s="68" t="n">
        <v>3745</v>
      </c>
      <c r="AA15" s="73" t="n">
        <f aca="false">Z15*0.33</f>
        <v>1235.85</v>
      </c>
      <c r="AB15" s="74" t="n">
        <f aca="false">AA15</f>
        <v>1235.85</v>
      </c>
      <c r="AC15" s="68" t="n">
        <v>30</v>
      </c>
      <c r="AD15" s="75" t="n">
        <f aca="false">AC15/2*0.33</f>
        <v>4.95</v>
      </c>
      <c r="AE15" s="74" t="n">
        <f aca="false">V15+Y15+AB15+AD15</f>
        <v>2105.4</v>
      </c>
      <c r="AF15" s="72" t="n">
        <f aca="false">(R15-O15)*0.8</f>
        <v>-7.2</v>
      </c>
      <c r="AG15" s="72" t="n">
        <f aca="false">(W15-P15)*0.5</f>
        <v>2</v>
      </c>
      <c r="AH15" s="76" t="n">
        <f aca="false">(I15-Q15)*0.165</f>
        <v>-8.085</v>
      </c>
      <c r="AI15" s="77" t="n">
        <v>2281</v>
      </c>
      <c r="AJ15" s="74" t="n">
        <f aca="false">AE15+AF15+AG15+AH15-AI15</f>
        <v>-188.885</v>
      </c>
      <c r="AK15" s="72" t="n">
        <f aca="false">IF(AJ15&gt;0,ROUND(AJ15,1),0)</f>
        <v>0</v>
      </c>
      <c r="AL15" s="72" t="n">
        <f aca="false">ROUND(AK15*0.91,0)</f>
        <v>0</v>
      </c>
      <c r="AM15" s="72" t="n">
        <f aca="false">AK15-AL15</f>
        <v>0</v>
      </c>
      <c r="AN15" s="73" t="n">
        <f aca="false">IF(AJ15&lt;0,-AJ15,0)</f>
        <v>188.885</v>
      </c>
    </row>
    <row r="16" customFormat="false" ht="20" hidden="false" customHeight="true" outlineLevel="0" collapsed="false">
      <c r="A16" s="64" t="n">
        <v>6</v>
      </c>
      <c r="B16" s="65" t="s">
        <v>96</v>
      </c>
      <c r="C16" s="66" t="s">
        <v>97</v>
      </c>
      <c r="D16" s="67" t="s">
        <v>87</v>
      </c>
      <c r="E16" s="68" t="n">
        <v>20509</v>
      </c>
      <c r="F16" s="68" t="n">
        <v>15609</v>
      </c>
      <c r="G16" s="68" t="n">
        <v>0</v>
      </c>
      <c r="H16" s="68" t="n">
        <v>5300</v>
      </c>
      <c r="I16" s="68" t="n">
        <v>1924</v>
      </c>
      <c r="J16" s="68" t="n">
        <v>1745</v>
      </c>
      <c r="K16" s="69" t="n">
        <v>1566.16</v>
      </c>
      <c r="L16" s="70" t="n">
        <f aca="false">I16/E16</f>
        <v>0.0938124725730167</v>
      </c>
      <c r="M16" s="68" t="n">
        <f aca="false">F16+G16+H16</f>
        <v>20909</v>
      </c>
      <c r="N16" s="68" t="n">
        <f aca="false">L16*M16</f>
        <v>1961.52498902921</v>
      </c>
      <c r="O16" s="68" t="n">
        <v>52</v>
      </c>
      <c r="P16" s="71" t="n">
        <v>722</v>
      </c>
      <c r="Q16" s="68" t="n">
        <v>1692</v>
      </c>
      <c r="R16" s="68" t="n">
        <v>45</v>
      </c>
      <c r="S16" s="68" t="n">
        <v>45</v>
      </c>
      <c r="T16" s="68" t="n">
        <v>0</v>
      </c>
      <c r="U16" s="68" t="n">
        <f aca="false">S16+T16</f>
        <v>45</v>
      </c>
      <c r="V16" s="72" t="n">
        <f aca="false">U16*0.8</f>
        <v>36</v>
      </c>
      <c r="W16" s="68" t="n">
        <v>709</v>
      </c>
      <c r="X16" s="68" t="n">
        <v>720</v>
      </c>
      <c r="Y16" s="69" t="n">
        <f aca="false">X16*0.5</f>
        <v>360</v>
      </c>
      <c r="Z16" s="68" t="n">
        <v>1787</v>
      </c>
      <c r="AA16" s="73" t="n">
        <f aca="false">Z16*0.33</f>
        <v>589.71</v>
      </c>
      <c r="AB16" s="74" t="n">
        <f aca="false">AA16</f>
        <v>589.71</v>
      </c>
      <c r="AC16" s="68" t="n">
        <v>30</v>
      </c>
      <c r="AD16" s="75" t="n">
        <f aca="false">AC16/2*0.33</f>
        <v>4.95</v>
      </c>
      <c r="AE16" s="74" t="n">
        <f aca="false">V16+Y16+AB16+AD16</f>
        <v>990.66</v>
      </c>
      <c r="AF16" s="72" t="n">
        <f aca="false">(R16-O16)*0.8</f>
        <v>-5.6</v>
      </c>
      <c r="AG16" s="72" t="n">
        <f aca="false">(W16-P16)*0.5</f>
        <v>-6.5</v>
      </c>
      <c r="AH16" s="76" t="n">
        <f aca="false">(I16-Q16)*0.165</f>
        <v>38.28</v>
      </c>
      <c r="AI16" s="77" t="n">
        <v>912</v>
      </c>
      <c r="AJ16" s="74" t="n">
        <f aca="false">AE16+AF16+AG16+AH16-AI16</f>
        <v>104.84</v>
      </c>
      <c r="AK16" s="72" t="n">
        <f aca="false">IF(AJ16&gt;0,ROUND(AJ16,1),0)</f>
        <v>104.8</v>
      </c>
      <c r="AL16" s="72" t="n">
        <f aca="false">ROUND(AK16*0.91,0)</f>
        <v>95</v>
      </c>
      <c r="AM16" s="72" t="n">
        <f aca="false">AK16-AL16</f>
        <v>9.8</v>
      </c>
      <c r="AN16" s="73" t="n">
        <f aca="false">IF(AJ16&lt;0,-AJ16,0)</f>
        <v>0</v>
      </c>
    </row>
    <row r="17" customFormat="false" ht="20" hidden="false" customHeight="true" outlineLevel="0" collapsed="false">
      <c r="A17" s="64" t="n">
        <v>7</v>
      </c>
      <c r="B17" s="65" t="s">
        <v>98</v>
      </c>
      <c r="C17" s="66" t="s">
        <v>99</v>
      </c>
      <c r="D17" s="67" t="s">
        <v>87</v>
      </c>
      <c r="E17" s="68" t="n">
        <v>14468</v>
      </c>
      <c r="F17" s="68" t="n">
        <v>11679</v>
      </c>
      <c r="G17" s="68" t="n">
        <v>0</v>
      </c>
      <c r="H17" s="68" t="n">
        <v>4600</v>
      </c>
      <c r="I17" s="68" t="n">
        <v>1463</v>
      </c>
      <c r="J17" s="68" t="n">
        <v>1500</v>
      </c>
      <c r="K17" s="69" t="n">
        <v>1814.64405</v>
      </c>
      <c r="L17" s="70" t="n">
        <f aca="false">I17/E17</f>
        <v>0.101119712468897</v>
      </c>
      <c r="M17" s="68" t="n">
        <f aca="false">F17+G17+H17</f>
        <v>16279</v>
      </c>
      <c r="N17" s="68" t="n">
        <f aca="false">L17*M17</f>
        <v>1646.12779928117</v>
      </c>
      <c r="O17" s="68" t="n">
        <v>26</v>
      </c>
      <c r="P17" s="71" t="n">
        <v>427</v>
      </c>
      <c r="Q17" s="68" t="n">
        <v>1427</v>
      </c>
      <c r="R17" s="68" t="n">
        <v>24</v>
      </c>
      <c r="S17" s="68" t="n">
        <v>24</v>
      </c>
      <c r="T17" s="68" t="n">
        <v>0</v>
      </c>
      <c r="U17" s="68" t="n">
        <f aca="false">S17+T17</f>
        <v>24</v>
      </c>
      <c r="V17" s="72" t="n">
        <f aca="false">U17*0.8</f>
        <v>19.2</v>
      </c>
      <c r="W17" s="68" t="n">
        <v>427</v>
      </c>
      <c r="X17" s="68" t="n">
        <v>518</v>
      </c>
      <c r="Y17" s="69" t="n">
        <f aca="false">X17*0.5</f>
        <v>259</v>
      </c>
      <c r="Z17" s="68" t="n">
        <v>1430</v>
      </c>
      <c r="AA17" s="73" t="n">
        <f aca="false">Z17*0.33</f>
        <v>471.9</v>
      </c>
      <c r="AB17" s="74" t="n">
        <f aca="false">AA17</f>
        <v>471.9</v>
      </c>
      <c r="AC17" s="68"/>
      <c r="AD17" s="75"/>
      <c r="AE17" s="74" t="n">
        <f aca="false">V17+Y17+AB17+AD17</f>
        <v>750.1</v>
      </c>
      <c r="AF17" s="72" t="n">
        <f aca="false">(R17-O17)*0.8</f>
        <v>-1.6</v>
      </c>
      <c r="AG17" s="72" t="n">
        <f aca="false">(W17-P17)*0.5</f>
        <v>0</v>
      </c>
      <c r="AH17" s="76" t="n">
        <f aca="false">(I17-Q17)*0.165</f>
        <v>5.94</v>
      </c>
      <c r="AI17" s="77" t="n">
        <v>705</v>
      </c>
      <c r="AJ17" s="74" t="n">
        <f aca="false">AE17+AF17+AG17+AH17-AI17</f>
        <v>49.4400000000001</v>
      </c>
      <c r="AK17" s="72" t="n">
        <f aca="false">IF(AJ17&gt;0,ROUND(AJ17,1),0)</f>
        <v>49.4</v>
      </c>
      <c r="AL17" s="72" t="n">
        <f aca="false">ROUND(AK17*0.91,0)</f>
        <v>45</v>
      </c>
      <c r="AM17" s="72" t="n">
        <f aca="false">AK17-AL17</f>
        <v>4.4</v>
      </c>
      <c r="AN17" s="73" t="n">
        <f aca="false">IF(AJ17&lt;0,-AJ17,0)</f>
        <v>0</v>
      </c>
    </row>
    <row r="18" customFormat="false" ht="20" hidden="false" customHeight="true" outlineLevel="0" collapsed="false">
      <c r="A18" s="64" t="n">
        <v>8</v>
      </c>
      <c r="B18" s="65" t="s">
        <v>100</v>
      </c>
      <c r="C18" s="66" t="s">
        <v>101</v>
      </c>
      <c r="D18" s="67" t="s">
        <v>87</v>
      </c>
      <c r="E18" s="68" t="n">
        <v>29156</v>
      </c>
      <c r="F18" s="68" t="n">
        <v>23056</v>
      </c>
      <c r="G18" s="68" t="n">
        <v>0</v>
      </c>
      <c r="H18" s="68" t="n">
        <v>6000</v>
      </c>
      <c r="I18" s="68" t="n">
        <v>1949</v>
      </c>
      <c r="J18" s="68" t="n">
        <v>1772</v>
      </c>
      <c r="K18" s="69" t="n">
        <v>415.53</v>
      </c>
      <c r="L18" s="70" t="n">
        <f aca="false">I18/E18</f>
        <v>0.0668473041569488</v>
      </c>
      <c r="M18" s="68" t="n">
        <f aca="false">F18+G18+H18</f>
        <v>29056</v>
      </c>
      <c r="N18" s="68" t="n">
        <f aca="false">L18*M18</f>
        <v>1942.31526958431</v>
      </c>
      <c r="O18" s="68" t="n">
        <v>41</v>
      </c>
      <c r="P18" s="71" t="n">
        <v>749</v>
      </c>
      <c r="Q18" s="68" t="n">
        <v>2024</v>
      </c>
      <c r="R18" s="68" t="n">
        <v>41</v>
      </c>
      <c r="S18" s="68" t="n">
        <v>41</v>
      </c>
      <c r="T18" s="68" t="n">
        <v>0</v>
      </c>
      <c r="U18" s="68" t="n">
        <f aca="false">S18+T18</f>
        <v>41</v>
      </c>
      <c r="V18" s="72" t="n">
        <f aca="false">U18*0.8</f>
        <v>32.8</v>
      </c>
      <c r="W18" s="68" t="n">
        <v>749</v>
      </c>
      <c r="X18" s="68" t="n">
        <v>760</v>
      </c>
      <c r="Y18" s="69" t="n">
        <f aca="false">X18*0.5</f>
        <v>380</v>
      </c>
      <c r="Z18" s="68" t="n">
        <v>1848</v>
      </c>
      <c r="AA18" s="73" t="n">
        <f aca="false">Z18*0.33</f>
        <v>609.84</v>
      </c>
      <c r="AB18" s="74" t="n">
        <f aca="false">AA18</f>
        <v>609.84</v>
      </c>
      <c r="AC18" s="68"/>
      <c r="AD18" s="75"/>
      <c r="AE18" s="74" t="n">
        <f aca="false">V18+Y18+AB18+AD18</f>
        <v>1022.64</v>
      </c>
      <c r="AF18" s="72" t="n">
        <f aca="false">(R18-O18)*0.8</f>
        <v>0</v>
      </c>
      <c r="AG18" s="72" t="n">
        <f aca="false">(W18-P18)*0.5</f>
        <v>0</v>
      </c>
      <c r="AH18" s="76" t="n">
        <f aca="false">(I18-Q18)*0.165</f>
        <v>-12.375</v>
      </c>
      <c r="AI18" s="77" t="n">
        <v>898</v>
      </c>
      <c r="AJ18" s="74" t="n">
        <f aca="false">AE18+AF18+AG18+AH18-AI18</f>
        <v>112.265</v>
      </c>
      <c r="AK18" s="72" t="n">
        <f aca="false">IF(AJ18&gt;0,ROUND(AJ18,1),0)</f>
        <v>112.3</v>
      </c>
      <c r="AL18" s="72" t="n">
        <f aca="false">ROUND(AK18*0.91,0)</f>
        <v>102</v>
      </c>
      <c r="AM18" s="72" t="n">
        <f aca="false">AK18-AL18</f>
        <v>10.3</v>
      </c>
      <c r="AN18" s="73" t="n">
        <f aca="false">IF(AJ18&lt;0,-AJ18,0)</f>
        <v>0</v>
      </c>
    </row>
    <row r="19" customFormat="false" ht="20" hidden="false" customHeight="true" outlineLevel="0" collapsed="false">
      <c r="A19" s="64" t="n">
        <v>9</v>
      </c>
      <c r="B19" s="65" t="s">
        <v>102</v>
      </c>
      <c r="C19" s="66" t="s">
        <v>103</v>
      </c>
      <c r="D19" s="67" t="s">
        <v>87</v>
      </c>
      <c r="E19" s="68" t="n">
        <v>24142</v>
      </c>
      <c r="F19" s="68" t="n">
        <v>18720</v>
      </c>
      <c r="G19" s="68" t="n">
        <v>0</v>
      </c>
      <c r="H19" s="68" t="n">
        <v>5872</v>
      </c>
      <c r="I19" s="68" t="n">
        <v>2854</v>
      </c>
      <c r="J19" s="68" t="n">
        <v>3200</v>
      </c>
      <c r="K19" s="69" t="n">
        <v>-233.36201328</v>
      </c>
      <c r="L19" s="70" t="n">
        <f aca="false">I19/E19</f>
        <v>0.11821721481236</v>
      </c>
      <c r="M19" s="68" t="n">
        <f aca="false">F19+G19+H19</f>
        <v>24592</v>
      </c>
      <c r="N19" s="68" t="n">
        <f aca="false">L19*M19</f>
        <v>2907.19774666556</v>
      </c>
      <c r="O19" s="68" t="n">
        <v>54</v>
      </c>
      <c r="P19" s="71" t="n">
        <v>850</v>
      </c>
      <c r="Q19" s="68" t="n">
        <v>3188</v>
      </c>
      <c r="R19" s="68" t="n">
        <v>48</v>
      </c>
      <c r="S19" s="68" t="n">
        <v>48</v>
      </c>
      <c r="T19" s="68" t="n">
        <v>0</v>
      </c>
      <c r="U19" s="68" t="n">
        <f aca="false">S19+T19</f>
        <v>48</v>
      </c>
      <c r="V19" s="72" t="n">
        <f aca="false">U19*0.8</f>
        <v>38.4</v>
      </c>
      <c r="W19" s="68" t="n">
        <v>951</v>
      </c>
      <c r="X19" s="68" t="n">
        <v>1138</v>
      </c>
      <c r="Y19" s="69" t="n">
        <f aca="false">X19*0.5</f>
        <v>569</v>
      </c>
      <c r="Z19" s="68" t="n">
        <v>2737</v>
      </c>
      <c r="AA19" s="73" t="n">
        <f aca="false">Z19*0.33</f>
        <v>903.21</v>
      </c>
      <c r="AB19" s="74" t="n">
        <f aca="false">AA19</f>
        <v>903.21</v>
      </c>
      <c r="AC19" s="68"/>
      <c r="AD19" s="75"/>
      <c r="AE19" s="74" t="n">
        <f aca="false">V19+Y19+AB19+AD19</f>
        <v>1510.61</v>
      </c>
      <c r="AF19" s="72" t="n">
        <f aca="false">(R19-O19)*0.8</f>
        <v>-4.8</v>
      </c>
      <c r="AG19" s="72" t="n">
        <f aca="false">(W19-P19)*0.5</f>
        <v>50.5</v>
      </c>
      <c r="AH19" s="76" t="n">
        <f aca="false">(I19-Q19)*0.165</f>
        <v>-55.11</v>
      </c>
      <c r="AI19" s="77" t="n">
        <v>1547</v>
      </c>
      <c r="AJ19" s="74" t="n">
        <f aca="false">AE19+AF19+AG19+AH19-AI19</f>
        <v>-45.7999999999997</v>
      </c>
      <c r="AK19" s="72" t="n">
        <f aca="false">IF(AJ19&gt;0,ROUND(AJ19,1),0)</f>
        <v>0</v>
      </c>
      <c r="AL19" s="72" t="n">
        <f aca="false">ROUND(AK19*0.91,0)</f>
        <v>0</v>
      </c>
      <c r="AM19" s="72" t="n">
        <f aca="false">AK19-AL19</f>
        <v>0</v>
      </c>
      <c r="AN19" s="73" t="n">
        <f aca="false">IF(AJ19&lt;0,-AJ19,0)</f>
        <v>45.7999999999997</v>
      </c>
    </row>
    <row r="20" customFormat="false" ht="20" hidden="false" customHeight="true" outlineLevel="0" collapsed="false">
      <c r="A20" s="64" t="n">
        <v>10</v>
      </c>
      <c r="B20" s="65" t="s">
        <v>104</v>
      </c>
      <c r="C20" s="66" t="s">
        <v>105</v>
      </c>
      <c r="D20" s="67" t="s">
        <v>87</v>
      </c>
      <c r="E20" s="68" t="n">
        <v>38685</v>
      </c>
      <c r="F20" s="68" t="n">
        <v>29549</v>
      </c>
      <c r="G20" s="68" t="n">
        <v>0</v>
      </c>
      <c r="H20" s="68" t="n">
        <v>9700</v>
      </c>
      <c r="I20" s="68" t="n">
        <v>3346</v>
      </c>
      <c r="J20" s="68" t="n">
        <v>3313</v>
      </c>
      <c r="K20" s="69" t="n">
        <v>-1873.93837405</v>
      </c>
      <c r="L20" s="70" t="n">
        <f aca="false">I20/E20</f>
        <v>0.0864934729223213</v>
      </c>
      <c r="M20" s="68" t="n">
        <f aca="false">F20+G20+H20</f>
        <v>39249</v>
      </c>
      <c r="N20" s="68" t="n">
        <f aca="false">L20*M20</f>
        <v>3394.78231872819</v>
      </c>
      <c r="O20" s="68" t="n">
        <v>77</v>
      </c>
      <c r="P20" s="71" t="n">
        <v>1350</v>
      </c>
      <c r="Q20" s="68" t="n">
        <v>3264</v>
      </c>
      <c r="R20" s="68" t="n">
        <v>74</v>
      </c>
      <c r="S20" s="68" t="n">
        <v>74</v>
      </c>
      <c r="T20" s="68" t="n">
        <v>0</v>
      </c>
      <c r="U20" s="68" t="n">
        <f aca="false">S20+T20</f>
        <v>74</v>
      </c>
      <c r="V20" s="72" t="n">
        <f aca="false">U20*0.8</f>
        <v>59.2</v>
      </c>
      <c r="W20" s="68" t="n">
        <v>1350</v>
      </c>
      <c r="X20" s="68" t="n">
        <v>1250</v>
      </c>
      <c r="Y20" s="69" t="n">
        <f aca="false">X20*0.5</f>
        <v>625</v>
      </c>
      <c r="Z20" s="68" t="n">
        <v>3202</v>
      </c>
      <c r="AA20" s="73" t="n">
        <f aca="false">Z20*0.33</f>
        <v>1056.66</v>
      </c>
      <c r="AB20" s="74" t="n">
        <f aca="false">AA20</f>
        <v>1056.66</v>
      </c>
      <c r="AC20" s="68"/>
      <c r="AD20" s="75"/>
      <c r="AE20" s="74" t="n">
        <f aca="false">V20+Y20+AB20+AD20</f>
        <v>1740.86</v>
      </c>
      <c r="AF20" s="72" t="n">
        <f aca="false">(R20-O20)*0.8</f>
        <v>-2.4</v>
      </c>
      <c r="AG20" s="72" t="n">
        <f aca="false">(W20-P20)*0.5</f>
        <v>0</v>
      </c>
      <c r="AH20" s="76" t="n">
        <f aca="false">(I20-Q20)*0.165</f>
        <v>13.53</v>
      </c>
      <c r="AI20" s="77" t="n">
        <v>1738</v>
      </c>
      <c r="AJ20" s="74" t="n">
        <f aca="false">AE20+AF20+AG20+AH20-AI20</f>
        <v>13.99</v>
      </c>
      <c r="AK20" s="72" t="n">
        <f aca="false">IF(AJ20&gt;0,ROUND(AJ20,1),0)</f>
        <v>14</v>
      </c>
      <c r="AL20" s="72" t="n">
        <f aca="false">ROUND(AK20*0.91,0)</f>
        <v>13</v>
      </c>
      <c r="AM20" s="72" t="n">
        <f aca="false">AK20-AL20</f>
        <v>1</v>
      </c>
      <c r="AN20" s="73" t="n">
        <f aca="false">IF(AJ20&lt;0,-AJ20,0)</f>
        <v>0</v>
      </c>
    </row>
    <row r="21" customFormat="false" ht="20" hidden="false" customHeight="true" outlineLevel="0" collapsed="false">
      <c r="A21" s="64" t="n">
        <v>11</v>
      </c>
      <c r="B21" s="65" t="s">
        <v>106</v>
      </c>
      <c r="C21" s="66" t="s">
        <v>107</v>
      </c>
      <c r="D21" s="67" t="s">
        <v>87</v>
      </c>
      <c r="E21" s="68" t="n">
        <v>25450</v>
      </c>
      <c r="F21" s="68" t="n">
        <v>18659</v>
      </c>
      <c r="G21" s="68" t="n">
        <v>0</v>
      </c>
      <c r="H21" s="68" t="n">
        <v>4250</v>
      </c>
      <c r="I21" s="68" t="n">
        <v>3154</v>
      </c>
      <c r="J21" s="68" t="n">
        <v>2896</v>
      </c>
      <c r="K21" s="69" t="n">
        <v>-270.5664904</v>
      </c>
      <c r="L21" s="70" t="n">
        <f aca="false">I21/E21</f>
        <v>0.123929273084479</v>
      </c>
      <c r="M21" s="68" t="n">
        <f aca="false">F21+G21+H21</f>
        <v>22909</v>
      </c>
      <c r="N21" s="68" t="n">
        <f aca="false">L21*M21</f>
        <v>2839.09571709234</v>
      </c>
      <c r="O21" s="68" t="n">
        <v>43</v>
      </c>
      <c r="P21" s="71" t="n">
        <v>921</v>
      </c>
      <c r="Q21" s="68" t="n">
        <v>3421</v>
      </c>
      <c r="R21" s="68" t="n">
        <v>43</v>
      </c>
      <c r="S21" s="68" t="n">
        <v>43</v>
      </c>
      <c r="T21" s="68" t="n">
        <v>0</v>
      </c>
      <c r="U21" s="68" t="n">
        <f aca="false">S21+T21</f>
        <v>43</v>
      </c>
      <c r="V21" s="72" t="n">
        <f aca="false">U21*0.8</f>
        <v>34.4</v>
      </c>
      <c r="W21" s="68" t="n">
        <v>921</v>
      </c>
      <c r="X21" s="68" t="n">
        <v>921</v>
      </c>
      <c r="Y21" s="69" t="n">
        <f aca="false">X21*0.5</f>
        <v>460.5</v>
      </c>
      <c r="Z21" s="68" t="n">
        <v>2847</v>
      </c>
      <c r="AA21" s="73" t="n">
        <f aca="false">Z21*0.33</f>
        <v>939.51</v>
      </c>
      <c r="AB21" s="74" t="n">
        <f aca="false">AA21</f>
        <v>939.51</v>
      </c>
      <c r="AC21" s="68"/>
      <c r="AD21" s="75"/>
      <c r="AE21" s="74" t="n">
        <f aca="false">V21+Y21+AB21+AD21</f>
        <v>1434.41</v>
      </c>
      <c r="AF21" s="72" t="n">
        <f aca="false">(R21-O21)*0.8</f>
        <v>0</v>
      </c>
      <c r="AG21" s="72" t="n">
        <f aca="false">(W21-P21)*0.5</f>
        <v>0</v>
      </c>
      <c r="AH21" s="76" t="n">
        <f aca="false">(I21-Q21)*0.165</f>
        <v>-44.055</v>
      </c>
      <c r="AI21" s="77" t="n">
        <v>1295</v>
      </c>
      <c r="AJ21" s="74" t="n">
        <f aca="false">AE21+AF21+AG21+AH21-AI21</f>
        <v>95.3549999999998</v>
      </c>
      <c r="AK21" s="72" t="n">
        <f aca="false">IF(AJ21&gt;0,ROUND(AJ21,1),0)</f>
        <v>95.4</v>
      </c>
      <c r="AL21" s="72" t="n">
        <f aca="false">ROUND(AK21*0.91,0)</f>
        <v>87</v>
      </c>
      <c r="AM21" s="72" t="n">
        <f aca="false">AK21-AL21</f>
        <v>8.40000000000001</v>
      </c>
      <c r="AN21" s="73" t="n">
        <f aca="false">IF(AJ21&lt;0,-AJ21,0)</f>
        <v>0</v>
      </c>
    </row>
    <row r="22" customFormat="false" ht="20" hidden="false" customHeight="true" outlineLevel="0" collapsed="false">
      <c r="A22" s="64" t="n">
        <v>12</v>
      </c>
      <c r="B22" s="65" t="s">
        <v>108</v>
      </c>
      <c r="C22" s="66" t="s">
        <v>109</v>
      </c>
      <c r="D22" s="67" t="s">
        <v>87</v>
      </c>
      <c r="E22" s="68" t="n">
        <v>21702</v>
      </c>
      <c r="F22" s="68" t="n">
        <v>18035</v>
      </c>
      <c r="G22" s="68" t="n">
        <v>0</v>
      </c>
      <c r="H22" s="68" t="n">
        <v>5000</v>
      </c>
      <c r="I22" s="68" t="n">
        <v>2256</v>
      </c>
      <c r="J22" s="68" t="n">
        <v>2150</v>
      </c>
      <c r="K22" s="69" t="n">
        <v>453.95</v>
      </c>
      <c r="L22" s="70" t="n">
        <f aca="false">I22/E22</f>
        <v>0.103953552667957</v>
      </c>
      <c r="M22" s="68" t="n">
        <f aca="false">F22+G22+H22</f>
        <v>23035</v>
      </c>
      <c r="N22" s="68" t="n">
        <f aca="false">L22*M22</f>
        <v>2394.57008570639</v>
      </c>
      <c r="O22" s="68" t="n">
        <v>43</v>
      </c>
      <c r="P22" s="71" t="n">
        <v>813</v>
      </c>
      <c r="Q22" s="68" t="n">
        <v>2354</v>
      </c>
      <c r="R22" s="68" t="n">
        <v>40</v>
      </c>
      <c r="S22" s="68" t="n">
        <v>40</v>
      </c>
      <c r="T22" s="68" t="n">
        <v>0</v>
      </c>
      <c r="U22" s="68" t="n">
        <f aca="false">S22+T22</f>
        <v>40</v>
      </c>
      <c r="V22" s="72" t="n">
        <f aca="false">U22*0.8</f>
        <v>32</v>
      </c>
      <c r="W22" s="68" t="n">
        <v>813</v>
      </c>
      <c r="X22" s="68" t="n">
        <v>950</v>
      </c>
      <c r="Y22" s="69" t="n">
        <f aca="false">X22*0.5</f>
        <v>475</v>
      </c>
      <c r="Z22" s="68" t="n">
        <v>2209</v>
      </c>
      <c r="AA22" s="73" t="n">
        <f aca="false">Z22*0.33</f>
        <v>728.97</v>
      </c>
      <c r="AB22" s="74" t="n">
        <f aca="false">AA22</f>
        <v>728.97</v>
      </c>
      <c r="AC22" s="68"/>
      <c r="AD22" s="75"/>
      <c r="AE22" s="74" t="n">
        <f aca="false">V22+Y22+AB22+AD22</f>
        <v>1235.97</v>
      </c>
      <c r="AF22" s="72" t="n">
        <f aca="false">(R22-O22)*0.8</f>
        <v>-2.4</v>
      </c>
      <c r="AG22" s="72" t="n">
        <f aca="false">(W22-P22)*0.5</f>
        <v>0</v>
      </c>
      <c r="AH22" s="76" t="n">
        <f aca="false">(I22-Q22)*0.165</f>
        <v>-16.17</v>
      </c>
      <c r="AI22" s="77" t="n">
        <v>1054</v>
      </c>
      <c r="AJ22" s="74" t="n">
        <f aca="false">AE22+AF22+AG22+AH22-AI22</f>
        <v>163.4</v>
      </c>
      <c r="AK22" s="72" t="n">
        <f aca="false">IF(AJ22&gt;0,ROUND(AJ22,1),0)</f>
        <v>163.4</v>
      </c>
      <c r="AL22" s="72" t="n">
        <f aca="false">ROUND(AK22*0.91,0)</f>
        <v>149</v>
      </c>
      <c r="AM22" s="72" t="n">
        <f aca="false">AK22-AL22</f>
        <v>14.4</v>
      </c>
      <c r="AN22" s="73" t="n">
        <f aca="false">IF(AJ22&lt;0,-AJ22,0)</f>
        <v>0</v>
      </c>
    </row>
    <row r="23" customFormat="false" ht="20" hidden="false" customHeight="true" outlineLevel="0" collapsed="false">
      <c r="A23" s="64" t="n">
        <v>13</v>
      </c>
      <c r="B23" s="65" t="s">
        <v>110</v>
      </c>
      <c r="C23" s="66" t="s">
        <v>111</v>
      </c>
      <c r="D23" s="67" t="s">
        <v>87</v>
      </c>
      <c r="E23" s="68" t="n">
        <v>5316</v>
      </c>
      <c r="F23" s="68" t="n">
        <v>3906</v>
      </c>
      <c r="G23" s="68" t="n">
        <v>0</v>
      </c>
      <c r="H23" s="68" t="n">
        <v>1425</v>
      </c>
      <c r="I23" s="68" t="n">
        <v>171</v>
      </c>
      <c r="J23" s="68" t="n">
        <v>161</v>
      </c>
      <c r="K23" s="69" t="n">
        <v>1582.43</v>
      </c>
      <c r="L23" s="70" t="n">
        <f aca="false">I23/E23</f>
        <v>0.0321670428893905</v>
      </c>
      <c r="M23" s="68" t="n">
        <f aca="false">F23+G23+H23</f>
        <v>5331</v>
      </c>
      <c r="N23" s="68" t="n">
        <f aca="false">L23*M23</f>
        <v>171.482505643341</v>
      </c>
      <c r="O23" s="68" t="n">
        <v>10</v>
      </c>
      <c r="P23" s="71" t="n">
        <v>78</v>
      </c>
      <c r="Q23" s="68" t="n">
        <v>172</v>
      </c>
      <c r="R23" s="68" t="n">
        <v>7</v>
      </c>
      <c r="S23" s="68" t="n">
        <v>7</v>
      </c>
      <c r="T23" s="68" t="n">
        <v>0</v>
      </c>
      <c r="U23" s="68" t="n">
        <f aca="false">S23+T23</f>
        <v>7</v>
      </c>
      <c r="V23" s="72" t="n">
        <f aca="false">U23*0.8</f>
        <v>5.6</v>
      </c>
      <c r="W23" s="68" t="n">
        <v>65</v>
      </c>
      <c r="X23" s="68" t="n">
        <v>59</v>
      </c>
      <c r="Y23" s="69" t="n">
        <f aca="false">X23*0.5</f>
        <v>29.5</v>
      </c>
      <c r="Z23" s="68" t="n">
        <v>154</v>
      </c>
      <c r="AA23" s="73" t="n">
        <f aca="false">Z23*0.33</f>
        <v>50.82</v>
      </c>
      <c r="AB23" s="74" t="n">
        <f aca="false">AA23</f>
        <v>50.82</v>
      </c>
      <c r="AC23" s="68" t="n">
        <v>1</v>
      </c>
      <c r="AD23" s="75" t="n">
        <f aca="false">AC23/2*0.33</f>
        <v>0.165</v>
      </c>
      <c r="AE23" s="74" t="n">
        <f aca="false">V23+Y23+AB23+AD23</f>
        <v>86.085</v>
      </c>
      <c r="AF23" s="72" t="n">
        <f aca="false">(R23-O23)*0.8</f>
        <v>-2.4</v>
      </c>
      <c r="AG23" s="72" t="n">
        <f aca="false">(W23-P23)*0.5</f>
        <v>-6.5</v>
      </c>
      <c r="AH23" s="76" t="n">
        <f aca="false">(I23-Q23)*0.165</f>
        <v>-0.165</v>
      </c>
      <c r="AI23" s="77" t="n">
        <v>77</v>
      </c>
      <c r="AJ23" s="74" t="n">
        <f aca="false">AE23+AF23+AG23+AH23-AI23</f>
        <v>0.019999999999996</v>
      </c>
      <c r="AK23" s="72" t="n">
        <f aca="false">IF(AJ23&gt;0,ROUND(AJ23,1),0)</f>
        <v>0</v>
      </c>
      <c r="AL23" s="72" t="n">
        <f aca="false">ROUND(AK23*0.91,0)</f>
        <v>0</v>
      </c>
      <c r="AM23" s="72" t="n">
        <f aca="false">AK23-AL23</f>
        <v>0</v>
      </c>
      <c r="AN23" s="73" t="n">
        <f aca="false">IF(AJ23&lt;0,-AJ23,0)</f>
        <v>0</v>
      </c>
    </row>
    <row r="24" customFormat="false" ht="20" hidden="false" customHeight="true" outlineLevel="0" collapsed="false">
      <c r="A24" s="64" t="n">
        <v>14</v>
      </c>
      <c r="B24" s="65" t="s">
        <v>112</v>
      </c>
      <c r="C24" s="66" t="s">
        <v>113</v>
      </c>
      <c r="D24" s="67" t="s">
        <v>87</v>
      </c>
      <c r="E24" s="68" t="n">
        <v>6697</v>
      </c>
      <c r="F24" s="68" t="n">
        <v>5323</v>
      </c>
      <c r="G24" s="68" t="n">
        <v>0</v>
      </c>
      <c r="H24" s="68" t="n">
        <v>1613</v>
      </c>
      <c r="I24" s="68" t="n">
        <v>495</v>
      </c>
      <c r="J24" s="68" t="n">
        <v>446</v>
      </c>
      <c r="K24" s="69" t="n">
        <v>955.7082806</v>
      </c>
      <c r="L24" s="70" t="n">
        <f aca="false">I24/E24</f>
        <v>0.0739136926982231</v>
      </c>
      <c r="M24" s="68" t="n">
        <f aca="false">F24+G24+H24</f>
        <v>6936</v>
      </c>
      <c r="N24" s="68" t="n">
        <f aca="false">L24*M24</f>
        <v>512.665372554875</v>
      </c>
      <c r="O24" s="68" t="n">
        <v>12</v>
      </c>
      <c r="P24" s="71" t="n">
        <v>225</v>
      </c>
      <c r="Q24" s="68" t="n">
        <v>469</v>
      </c>
      <c r="R24" s="68" t="n">
        <v>10</v>
      </c>
      <c r="S24" s="68" t="n">
        <v>10</v>
      </c>
      <c r="T24" s="68" t="n">
        <v>0</v>
      </c>
      <c r="U24" s="68" t="n">
        <f aca="false">S24+T24</f>
        <v>10</v>
      </c>
      <c r="V24" s="72" t="n">
        <f aca="false">U24*0.8</f>
        <v>8</v>
      </c>
      <c r="W24" s="68" t="n">
        <v>174</v>
      </c>
      <c r="X24" s="68" t="n">
        <v>174</v>
      </c>
      <c r="Y24" s="69" t="n">
        <f aca="false">X24*0.5</f>
        <v>87</v>
      </c>
      <c r="Z24" s="68" t="n">
        <v>479</v>
      </c>
      <c r="AA24" s="73" t="n">
        <f aca="false">Z24*0.33</f>
        <v>158.07</v>
      </c>
      <c r="AB24" s="74" t="n">
        <f aca="false">AA24</f>
        <v>158.07</v>
      </c>
      <c r="AC24" s="68"/>
      <c r="AD24" s="75"/>
      <c r="AE24" s="74" t="n">
        <f aca="false">V24+Y24+AB24+AD24</f>
        <v>253.07</v>
      </c>
      <c r="AF24" s="72" t="n">
        <f aca="false">(R24-O24)*0.8</f>
        <v>-1.6</v>
      </c>
      <c r="AG24" s="72" t="n">
        <f aca="false">(W24-P24)*0.5</f>
        <v>-25.5</v>
      </c>
      <c r="AH24" s="76" t="n">
        <f aca="false">(I24-Q24)*0.165</f>
        <v>4.29</v>
      </c>
      <c r="AI24" s="77" t="n">
        <v>199</v>
      </c>
      <c r="AJ24" s="74" t="n">
        <f aca="false">AE24+AF24+AG24+AH24-AI24</f>
        <v>31.26</v>
      </c>
      <c r="AK24" s="72" t="n">
        <f aca="false">IF(AJ24&gt;0,ROUND(AJ24,1),0)</f>
        <v>31.3</v>
      </c>
      <c r="AL24" s="72" t="n">
        <f aca="false">ROUND(AK24*0.91,0)</f>
        <v>28</v>
      </c>
      <c r="AM24" s="72" t="n">
        <f aca="false">AK24-AL24</f>
        <v>3.3</v>
      </c>
      <c r="AN24" s="73" t="n">
        <f aca="false">IF(AJ24&lt;0,-AJ24,0)</f>
        <v>0</v>
      </c>
    </row>
    <row r="25" customFormat="false" ht="20" hidden="false" customHeight="true" outlineLevel="0" collapsed="false">
      <c r="A25" s="64" t="n">
        <v>15</v>
      </c>
      <c r="B25" s="65" t="s">
        <v>114</v>
      </c>
      <c r="C25" s="66" t="s">
        <v>115</v>
      </c>
      <c r="D25" s="67" t="s">
        <v>87</v>
      </c>
      <c r="E25" s="68" t="n">
        <v>6704</v>
      </c>
      <c r="F25" s="68" t="n">
        <v>4858</v>
      </c>
      <c r="G25" s="68" t="n">
        <v>0</v>
      </c>
      <c r="H25" s="68" t="n">
        <v>2021</v>
      </c>
      <c r="I25" s="68" t="n">
        <v>490</v>
      </c>
      <c r="J25" s="68" t="n">
        <v>614</v>
      </c>
      <c r="K25" s="69" t="n">
        <v>1759.32</v>
      </c>
      <c r="L25" s="70" t="n">
        <f aca="false">I25/E25</f>
        <v>0.073090692124105</v>
      </c>
      <c r="M25" s="68" t="n">
        <f aca="false">F25+G25+H25</f>
        <v>6879</v>
      </c>
      <c r="N25" s="68" t="n">
        <f aca="false">L25*M25</f>
        <v>502.790871121718</v>
      </c>
      <c r="O25" s="68" t="n">
        <v>14</v>
      </c>
      <c r="P25" s="71" t="n">
        <v>310</v>
      </c>
      <c r="Q25" s="68" t="n">
        <v>970</v>
      </c>
      <c r="R25" s="68" t="n">
        <v>9</v>
      </c>
      <c r="S25" s="68" t="n">
        <v>9</v>
      </c>
      <c r="T25" s="68" t="n">
        <v>0</v>
      </c>
      <c r="U25" s="68" t="n">
        <f aca="false">S25+T25</f>
        <v>9</v>
      </c>
      <c r="V25" s="72" t="n">
        <f aca="false">U25*0.8</f>
        <v>7.2</v>
      </c>
      <c r="W25" s="68" t="n">
        <v>259</v>
      </c>
      <c r="X25" s="68" t="n">
        <v>250</v>
      </c>
      <c r="Y25" s="69" t="n">
        <f aca="false">X25*0.5</f>
        <v>125</v>
      </c>
      <c r="Z25" s="68" t="n">
        <v>448</v>
      </c>
      <c r="AA25" s="73" t="n">
        <f aca="false">Z25*0.33</f>
        <v>147.84</v>
      </c>
      <c r="AB25" s="74" t="n">
        <f aca="false">AA25</f>
        <v>147.84</v>
      </c>
      <c r="AC25" s="68"/>
      <c r="AD25" s="75"/>
      <c r="AE25" s="74" t="n">
        <f aca="false">V25+Y25+AB25+AD25</f>
        <v>280.04</v>
      </c>
      <c r="AF25" s="72" t="n">
        <f aca="false">(R25-O25)*0.8</f>
        <v>-4</v>
      </c>
      <c r="AG25" s="72" t="n">
        <f aca="false">(W25-P25)*0.5</f>
        <v>-25.5</v>
      </c>
      <c r="AH25" s="76" t="n">
        <f aca="false">(I25-Q25)*0.165</f>
        <v>-79.2</v>
      </c>
      <c r="AI25" s="77" t="n">
        <v>237</v>
      </c>
      <c r="AJ25" s="74" t="n">
        <f aca="false">AE25+AF25+AG25+AH25-AI25</f>
        <v>-65.66</v>
      </c>
      <c r="AK25" s="72" t="n">
        <f aca="false">IF(AJ25&gt;0,ROUND(AJ25,1),0)</f>
        <v>0</v>
      </c>
      <c r="AL25" s="72" t="n">
        <f aca="false">ROUND(AK25*0.91,0)</f>
        <v>0</v>
      </c>
      <c r="AM25" s="72" t="n">
        <f aca="false">AK25-AL25</f>
        <v>0</v>
      </c>
      <c r="AN25" s="73" t="n">
        <f aca="false">IF(AJ25&lt;0,-AJ25,0)</f>
        <v>65.66</v>
      </c>
    </row>
    <row r="26" customFormat="false" ht="20" hidden="false" customHeight="true" outlineLevel="0" collapsed="false">
      <c r="A26" s="64" t="n">
        <v>16</v>
      </c>
      <c r="B26" s="65" t="s">
        <v>116</v>
      </c>
      <c r="C26" s="66" t="s">
        <v>117</v>
      </c>
      <c r="D26" s="67" t="s">
        <v>87</v>
      </c>
      <c r="E26" s="68" t="n">
        <v>36814</v>
      </c>
      <c r="F26" s="68" t="n">
        <v>28433</v>
      </c>
      <c r="G26" s="68" t="n">
        <v>0</v>
      </c>
      <c r="H26" s="68" t="n">
        <v>7612</v>
      </c>
      <c r="I26" s="68" t="n">
        <v>4657</v>
      </c>
      <c r="J26" s="68" t="n">
        <v>4193</v>
      </c>
      <c r="K26" s="69" t="n">
        <v>509.44</v>
      </c>
      <c r="L26" s="70" t="n">
        <f aca="false">I26/E26</f>
        <v>0.126500787743793</v>
      </c>
      <c r="M26" s="68" t="n">
        <f aca="false">F26+G26+H26</f>
        <v>36045</v>
      </c>
      <c r="N26" s="68" t="n">
        <f aca="false">L26*M26</f>
        <v>4559.72089422502</v>
      </c>
      <c r="O26" s="68" t="n">
        <v>46</v>
      </c>
      <c r="P26" s="71" t="n">
        <v>1042</v>
      </c>
      <c r="Q26" s="68" t="n">
        <v>4734</v>
      </c>
      <c r="R26" s="68" t="n">
        <v>46</v>
      </c>
      <c r="S26" s="68" t="n">
        <v>46</v>
      </c>
      <c r="T26" s="68" t="n">
        <v>0</v>
      </c>
      <c r="U26" s="68" t="n">
        <f aca="false">S26+T26</f>
        <v>46</v>
      </c>
      <c r="V26" s="72" t="n">
        <f aca="false">U26*0.8</f>
        <v>36.8</v>
      </c>
      <c r="W26" s="68" t="n">
        <v>1042</v>
      </c>
      <c r="X26" s="68" t="n">
        <v>1400</v>
      </c>
      <c r="Y26" s="69" t="n">
        <f aca="false">X26*0.5</f>
        <v>700</v>
      </c>
      <c r="Z26" s="68" t="n">
        <v>4378</v>
      </c>
      <c r="AA26" s="73" t="n">
        <f aca="false">Z26*0.33</f>
        <v>1444.74</v>
      </c>
      <c r="AB26" s="74" t="n">
        <f aca="false">AA26</f>
        <v>1444.74</v>
      </c>
      <c r="AC26" s="68" t="n">
        <v>110</v>
      </c>
      <c r="AD26" s="75" t="n">
        <f aca="false">AC26/2*0.33</f>
        <v>18.15</v>
      </c>
      <c r="AE26" s="74" t="n">
        <f aca="false">V26+Y26+AB26+AD26</f>
        <v>2199.69</v>
      </c>
      <c r="AF26" s="72" t="n">
        <f aca="false">(R26-O26)*0.8</f>
        <v>0</v>
      </c>
      <c r="AG26" s="72" t="n">
        <f aca="false">(W26-P26)*0.5</f>
        <v>0</v>
      </c>
      <c r="AH26" s="76" t="n">
        <f aca="false">(I26-Q26)*0.165</f>
        <v>-12.705</v>
      </c>
      <c r="AI26" s="77" t="n">
        <v>1769</v>
      </c>
      <c r="AJ26" s="74" t="n">
        <f aca="false">AE26+AF26+AG26+AH26-AI26</f>
        <v>417.985</v>
      </c>
      <c r="AK26" s="72" t="n">
        <f aca="false">IF(AJ26&gt;0,ROUND(AJ26,1),0)</f>
        <v>418</v>
      </c>
      <c r="AL26" s="72" t="n">
        <f aca="false">ROUND(AK26*0.91,0)</f>
        <v>380</v>
      </c>
      <c r="AM26" s="72" t="n">
        <f aca="false">AK26-AL26</f>
        <v>38</v>
      </c>
      <c r="AN26" s="73" t="n">
        <f aca="false">IF(AJ26&lt;0,-AJ26,0)</f>
        <v>0</v>
      </c>
    </row>
    <row r="27" customFormat="false" ht="20" hidden="false" customHeight="true" outlineLevel="0" collapsed="false">
      <c r="A27" s="64" t="n">
        <v>17</v>
      </c>
      <c r="B27" s="65" t="s">
        <v>118</v>
      </c>
      <c r="C27" s="66" t="s">
        <v>119</v>
      </c>
      <c r="D27" s="67" t="s">
        <v>87</v>
      </c>
      <c r="E27" s="68" t="n">
        <v>27772</v>
      </c>
      <c r="F27" s="68" t="n">
        <v>17937</v>
      </c>
      <c r="G27" s="68" t="n">
        <v>1334</v>
      </c>
      <c r="H27" s="68" t="n">
        <v>9017</v>
      </c>
      <c r="I27" s="68" t="n">
        <v>3703</v>
      </c>
      <c r="J27" s="68" t="n">
        <v>3699</v>
      </c>
      <c r="K27" s="69" t="n">
        <v>1059.27</v>
      </c>
      <c r="L27" s="70" t="n">
        <f aca="false">I27/E27</f>
        <v>0.133335733832637</v>
      </c>
      <c r="M27" s="68" t="n">
        <f aca="false">F27+G27+H27</f>
        <v>28288</v>
      </c>
      <c r="N27" s="68" t="n">
        <f aca="false">L27*M27</f>
        <v>3771.80123865764</v>
      </c>
      <c r="O27" s="68" t="n">
        <v>49</v>
      </c>
      <c r="P27" s="71" t="n">
        <v>1213</v>
      </c>
      <c r="Q27" s="68" t="n">
        <v>4544</v>
      </c>
      <c r="R27" s="68" t="n">
        <v>50</v>
      </c>
      <c r="S27" s="68" t="n">
        <v>41</v>
      </c>
      <c r="T27" s="68" t="n">
        <v>6</v>
      </c>
      <c r="U27" s="68" t="n">
        <f aca="false">S27+T27</f>
        <v>47</v>
      </c>
      <c r="V27" s="72" t="n">
        <f aca="false">U27*0.8</f>
        <v>37.6</v>
      </c>
      <c r="W27" s="68" t="n">
        <v>1213</v>
      </c>
      <c r="X27" s="68" t="n">
        <v>1000</v>
      </c>
      <c r="Y27" s="69" t="n">
        <f aca="false">X27*0.5</f>
        <v>500</v>
      </c>
      <c r="Z27" s="68" t="n">
        <v>3476</v>
      </c>
      <c r="AA27" s="73" t="n">
        <f aca="false">Z27*0.33</f>
        <v>1147.08</v>
      </c>
      <c r="AB27" s="74" t="n">
        <f aca="false">AA27</f>
        <v>1147.08</v>
      </c>
      <c r="AC27" s="68"/>
      <c r="AD27" s="75"/>
      <c r="AE27" s="74" t="n">
        <f aca="false">V27+Y27+AB27+AD27</f>
        <v>1684.68</v>
      </c>
      <c r="AF27" s="72" t="n">
        <f aca="false">(R27-O27)*0.8</f>
        <v>0.8</v>
      </c>
      <c r="AG27" s="72" t="n">
        <f aca="false">(W27-P27)*0.5</f>
        <v>0</v>
      </c>
      <c r="AH27" s="76" t="n">
        <f aca="false">(I27-Q27)*0.165</f>
        <v>-138.765</v>
      </c>
      <c r="AI27" s="77" t="n">
        <v>1924</v>
      </c>
      <c r="AJ27" s="74" t="n">
        <f aca="false">AE27+AF27+AG27+AH27-AI27</f>
        <v>-377.285</v>
      </c>
      <c r="AK27" s="72" t="n">
        <f aca="false">IF(AJ27&gt;0,ROUND(AJ27,1),0)</f>
        <v>0</v>
      </c>
      <c r="AL27" s="72" t="n">
        <f aca="false">ROUND(AK27*0.91,0)</f>
        <v>0</v>
      </c>
      <c r="AM27" s="72" t="n">
        <f aca="false">AK27-AL27</f>
        <v>0</v>
      </c>
      <c r="AN27" s="73" t="n">
        <f aca="false">IF(AJ27&lt;0,-AJ27,0)</f>
        <v>377.285</v>
      </c>
    </row>
    <row r="28" customFormat="false" ht="20" hidden="false" customHeight="true" outlineLevel="0" collapsed="false">
      <c r="A28" s="64" t="n">
        <v>18</v>
      </c>
      <c r="B28" s="65" t="s">
        <v>120</v>
      </c>
      <c r="C28" s="66" t="s">
        <v>121</v>
      </c>
      <c r="D28" s="67" t="s">
        <v>87</v>
      </c>
      <c r="E28" s="68" t="n">
        <v>22969</v>
      </c>
      <c r="F28" s="68" t="n">
        <v>16241</v>
      </c>
      <c r="G28" s="68" t="n">
        <v>1223</v>
      </c>
      <c r="H28" s="68" t="n">
        <v>6100</v>
      </c>
      <c r="I28" s="68" t="n">
        <v>3069</v>
      </c>
      <c r="J28" s="68" t="n">
        <v>2802</v>
      </c>
      <c r="K28" s="69" t="n">
        <v>113.63</v>
      </c>
      <c r="L28" s="70" t="n">
        <f aca="false">I28/E28</f>
        <v>0.133614872219078</v>
      </c>
      <c r="M28" s="68" t="n">
        <f aca="false">F28+G28+H28</f>
        <v>23564</v>
      </c>
      <c r="N28" s="68" t="n">
        <f aca="false">L28*M28</f>
        <v>3148.50084897035</v>
      </c>
      <c r="O28" s="68" t="n">
        <v>33</v>
      </c>
      <c r="P28" s="71" t="n">
        <v>855</v>
      </c>
      <c r="Q28" s="68" t="n">
        <v>3066</v>
      </c>
      <c r="R28" s="68" t="n">
        <v>33</v>
      </c>
      <c r="S28" s="68" t="n">
        <v>29</v>
      </c>
      <c r="T28" s="68" t="n">
        <v>4</v>
      </c>
      <c r="U28" s="68" t="n">
        <f aca="false">S28+T28</f>
        <v>33</v>
      </c>
      <c r="V28" s="72" t="n">
        <f aca="false">U28*0.8</f>
        <v>26.4</v>
      </c>
      <c r="W28" s="68" t="n">
        <v>855</v>
      </c>
      <c r="X28" s="68" t="n">
        <v>855</v>
      </c>
      <c r="Y28" s="69" t="n">
        <f aca="false">X28*0.5</f>
        <v>427.5</v>
      </c>
      <c r="Z28" s="68" t="n">
        <v>2953</v>
      </c>
      <c r="AA28" s="73" t="n">
        <f aca="false">Z28*0.33</f>
        <v>974.49</v>
      </c>
      <c r="AB28" s="74" t="n">
        <f aca="false">AA28</f>
        <v>974.49</v>
      </c>
      <c r="AC28" s="68"/>
      <c r="AD28" s="75"/>
      <c r="AE28" s="74" t="n">
        <f aca="false">V28+Y28+AB28+AD28</f>
        <v>1428.39</v>
      </c>
      <c r="AF28" s="72" t="n">
        <f aca="false">(R28-O28)*0.8</f>
        <v>0</v>
      </c>
      <c r="AG28" s="72" t="n">
        <f aca="false">(W28-P28)*0.5</f>
        <v>0</v>
      </c>
      <c r="AH28" s="76" t="n">
        <f aca="false">(I28-Q28)*0.165</f>
        <v>0.495</v>
      </c>
      <c r="AI28" s="77" t="n">
        <v>1271</v>
      </c>
      <c r="AJ28" s="74" t="n">
        <f aca="false">AE28+AF28+AG28+AH28-AI28</f>
        <v>157.885</v>
      </c>
      <c r="AK28" s="72" t="n">
        <f aca="false">IF(AJ28&gt;0,ROUND(AJ28,1),0)</f>
        <v>157.9</v>
      </c>
      <c r="AL28" s="72" t="n">
        <f aca="false">ROUND(AK28*0.91,0)</f>
        <v>144</v>
      </c>
      <c r="AM28" s="72" t="n">
        <f aca="false">AK28-AL28</f>
        <v>13.9</v>
      </c>
      <c r="AN28" s="73" t="n">
        <f aca="false">IF(AJ28&lt;0,-AJ28,0)</f>
        <v>0</v>
      </c>
    </row>
    <row r="29" customFormat="false" ht="20" hidden="false" customHeight="true" outlineLevel="0" collapsed="false">
      <c r="A29" s="64" t="n">
        <v>19</v>
      </c>
      <c r="B29" s="65" t="s">
        <v>122</v>
      </c>
      <c r="C29" s="66" t="s">
        <v>123</v>
      </c>
      <c r="D29" s="67" t="s">
        <v>87</v>
      </c>
      <c r="E29" s="68" t="n">
        <v>27014</v>
      </c>
      <c r="F29" s="68" t="n">
        <v>20461</v>
      </c>
      <c r="G29" s="68" t="n">
        <v>0</v>
      </c>
      <c r="H29" s="68" t="n">
        <v>7600</v>
      </c>
      <c r="I29" s="68" t="n">
        <v>4581</v>
      </c>
      <c r="J29" s="68" t="n">
        <v>4146</v>
      </c>
      <c r="K29" s="69" t="n">
        <v>-307.328191</v>
      </c>
      <c r="L29" s="70" t="n">
        <f aca="false">I29/E29</f>
        <v>0.16957873695121</v>
      </c>
      <c r="M29" s="68" t="n">
        <f aca="false">F29+G29+H29</f>
        <v>28061</v>
      </c>
      <c r="N29" s="68" t="n">
        <f aca="false">L29*M29</f>
        <v>4758.54893758792</v>
      </c>
      <c r="O29" s="68" t="n">
        <v>38</v>
      </c>
      <c r="P29" s="71" t="n">
        <v>1041</v>
      </c>
      <c r="Q29" s="68" t="n">
        <v>3952</v>
      </c>
      <c r="R29" s="68" t="n">
        <v>38</v>
      </c>
      <c r="S29" s="68" t="n">
        <v>33</v>
      </c>
      <c r="T29" s="68" t="n">
        <v>0</v>
      </c>
      <c r="U29" s="68" t="n">
        <f aca="false">S29+T29</f>
        <v>33</v>
      </c>
      <c r="V29" s="72" t="n">
        <f aca="false">U29*0.8</f>
        <v>26.4</v>
      </c>
      <c r="W29" s="68" t="n">
        <v>1041</v>
      </c>
      <c r="X29" s="68" t="n">
        <v>1200</v>
      </c>
      <c r="Y29" s="69" t="n">
        <f aca="false">X29*0.5</f>
        <v>600</v>
      </c>
      <c r="Z29" s="68" t="n">
        <v>4436</v>
      </c>
      <c r="AA29" s="73" t="n">
        <f aca="false">Z29*0.33</f>
        <v>1463.88</v>
      </c>
      <c r="AB29" s="74" t="n">
        <f aca="false">AA29</f>
        <v>1463.88</v>
      </c>
      <c r="AC29" s="68"/>
      <c r="AD29" s="75"/>
      <c r="AE29" s="74" t="n">
        <f aca="false">V29+Y29+AB29+AD29</f>
        <v>2090.28</v>
      </c>
      <c r="AF29" s="72" t="n">
        <f aca="false">(R29-O29)*0.8</f>
        <v>0</v>
      </c>
      <c r="AG29" s="72" t="n">
        <f aca="false">(W29-P29)*0.5</f>
        <v>0</v>
      </c>
      <c r="AH29" s="76" t="n">
        <f aca="false">(I29-Q29)*0.165</f>
        <v>103.785</v>
      </c>
      <c r="AI29" s="77" t="n">
        <v>1869</v>
      </c>
      <c r="AJ29" s="74" t="n">
        <f aca="false">AE29+AF29+AG29+AH29-AI29</f>
        <v>325.065</v>
      </c>
      <c r="AK29" s="72" t="n">
        <f aca="false">IF(AJ29&gt;0,ROUND(AJ29,1),0)</f>
        <v>325.1</v>
      </c>
      <c r="AL29" s="72" t="n">
        <f aca="false">ROUND(AK29*0.91,0)</f>
        <v>296</v>
      </c>
      <c r="AM29" s="72" t="n">
        <f aca="false">AK29-AL29</f>
        <v>29.1</v>
      </c>
      <c r="AN29" s="73" t="n">
        <f aca="false">IF(AJ29&lt;0,-AJ29,0)</f>
        <v>0</v>
      </c>
    </row>
    <row r="30" customFormat="false" ht="20" hidden="false" customHeight="true" outlineLevel="0" collapsed="false">
      <c r="A30" s="64" t="n">
        <v>20</v>
      </c>
      <c r="B30" s="65" t="s">
        <v>124</v>
      </c>
      <c r="C30" s="66" t="s">
        <v>125</v>
      </c>
      <c r="D30" s="67" t="s">
        <v>87</v>
      </c>
      <c r="E30" s="68" t="n">
        <v>25903</v>
      </c>
      <c r="F30" s="68" t="n">
        <v>21117</v>
      </c>
      <c r="G30" s="68" t="n">
        <v>0</v>
      </c>
      <c r="H30" s="68" t="n">
        <v>7000</v>
      </c>
      <c r="I30" s="68" t="n">
        <v>2248</v>
      </c>
      <c r="J30" s="68" t="n">
        <v>1908</v>
      </c>
      <c r="K30" s="69" t="n">
        <v>7849.967</v>
      </c>
      <c r="L30" s="70" t="n">
        <f aca="false">I30/E30</f>
        <v>0.0867853144423426</v>
      </c>
      <c r="M30" s="68" t="n">
        <f aca="false">F30+G30+H30</f>
        <v>28117</v>
      </c>
      <c r="N30" s="68" t="n">
        <f aca="false">L30*M30</f>
        <v>2440.14268617535</v>
      </c>
      <c r="O30" s="68" t="n">
        <v>36</v>
      </c>
      <c r="P30" s="71" t="n">
        <v>814</v>
      </c>
      <c r="Q30" s="68" t="n">
        <v>2393</v>
      </c>
      <c r="R30" s="68" t="n">
        <v>36</v>
      </c>
      <c r="S30" s="68" t="n">
        <v>36</v>
      </c>
      <c r="T30" s="68" t="n">
        <v>0</v>
      </c>
      <c r="U30" s="68" t="n">
        <f aca="false">S30+T30</f>
        <v>36</v>
      </c>
      <c r="V30" s="72" t="n">
        <f aca="false">U30*0.8</f>
        <v>28.8</v>
      </c>
      <c r="W30" s="68" t="n">
        <v>814</v>
      </c>
      <c r="X30" s="68" t="n">
        <v>814</v>
      </c>
      <c r="Y30" s="69" t="n">
        <f aca="false">X30*0.5</f>
        <v>407</v>
      </c>
      <c r="Z30" s="68" t="n">
        <v>2039</v>
      </c>
      <c r="AA30" s="73" t="n">
        <f aca="false">Z30*0.33</f>
        <v>672.87</v>
      </c>
      <c r="AB30" s="74" t="n">
        <f aca="false">AA30</f>
        <v>672.87</v>
      </c>
      <c r="AC30" s="68"/>
      <c r="AD30" s="75"/>
      <c r="AE30" s="74" t="n">
        <f aca="false">V30+Y30+AB30+AD30</f>
        <v>1108.67</v>
      </c>
      <c r="AF30" s="72" t="n">
        <f aca="false">(R30-O30)*0.8</f>
        <v>0</v>
      </c>
      <c r="AG30" s="72" t="n">
        <f aca="false">(W30-P30)*0.5</f>
        <v>0</v>
      </c>
      <c r="AH30" s="76" t="n">
        <f aca="false">(I30-Q30)*0.165</f>
        <v>-23.925</v>
      </c>
      <c r="AI30" s="77" t="n">
        <v>929</v>
      </c>
      <c r="AJ30" s="74" t="n">
        <f aca="false">AE30+AF30+AG30+AH30-AI30</f>
        <v>155.745</v>
      </c>
      <c r="AK30" s="72" t="n">
        <f aca="false">IF(AJ30&gt;0,ROUND(AJ30,1),0)</f>
        <v>155.7</v>
      </c>
      <c r="AL30" s="72" t="n">
        <f aca="false">ROUND(AK30*0.91,0)</f>
        <v>142</v>
      </c>
      <c r="AM30" s="72" t="n">
        <f aca="false">AK30-AL30</f>
        <v>13.7</v>
      </c>
      <c r="AN30" s="73" t="n">
        <f aca="false">IF(AJ30&lt;0,-AJ30,0)</f>
        <v>0</v>
      </c>
    </row>
    <row r="31" customFormat="false" ht="20" hidden="false" customHeight="true" outlineLevel="0" collapsed="false">
      <c r="A31" s="64" t="n">
        <v>21</v>
      </c>
      <c r="B31" s="65" t="s">
        <v>126</v>
      </c>
      <c r="C31" s="66" t="s">
        <v>127</v>
      </c>
      <c r="D31" s="67" t="s">
        <v>87</v>
      </c>
      <c r="E31" s="68" t="n">
        <v>16000</v>
      </c>
      <c r="F31" s="68" t="n">
        <v>11805</v>
      </c>
      <c r="G31" s="68" t="n">
        <v>0</v>
      </c>
      <c r="H31" s="68" t="n">
        <v>4200</v>
      </c>
      <c r="I31" s="68" t="n">
        <v>2209</v>
      </c>
      <c r="J31" s="68" t="n">
        <v>2626</v>
      </c>
      <c r="K31" s="69" t="n">
        <v>1224.785695</v>
      </c>
      <c r="L31" s="70" t="n">
        <f aca="false">I31/E31</f>
        <v>0.1380625</v>
      </c>
      <c r="M31" s="68" t="n">
        <f aca="false">F31+G31+H31</f>
        <v>16005</v>
      </c>
      <c r="N31" s="68" t="n">
        <f aca="false">L31*M31</f>
        <v>2209.6903125</v>
      </c>
      <c r="O31" s="68" t="n">
        <v>24</v>
      </c>
      <c r="P31" s="71" t="n">
        <v>579</v>
      </c>
      <c r="Q31" s="68" t="n">
        <v>2486</v>
      </c>
      <c r="R31" s="68" t="n">
        <v>24</v>
      </c>
      <c r="S31" s="68" t="n">
        <v>24</v>
      </c>
      <c r="T31" s="68" t="n">
        <v>0</v>
      </c>
      <c r="U31" s="68" t="n">
        <f aca="false">S31+T31</f>
        <v>24</v>
      </c>
      <c r="V31" s="72" t="n">
        <f aca="false">U31*0.8</f>
        <v>19.2</v>
      </c>
      <c r="W31" s="68" t="n">
        <v>579</v>
      </c>
      <c r="X31" s="68" t="n">
        <v>600</v>
      </c>
      <c r="Y31" s="69" t="n">
        <f aca="false">X31*0.5</f>
        <v>300</v>
      </c>
      <c r="Z31" s="68" t="n">
        <v>2055</v>
      </c>
      <c r="AA31" s="73" t="n">
        <f aca="false">Z31*0.33</f>
        <v>678.15</v>
      </c>
      <c r="AB31" s="74" t="n">
        <f aca="false">AA31</f>
        <v>678.15</v>
      </c>
      <c r="AC31" s="68"/>
      <c r="AD31" s="75"/>
      <c r="AE31" s="74" t="n">
        <f aca="false">V31+Y31+AB31+AD31</f>
        <v>997.35</v>
      </c>
      <c r="AF31" s="72" t="n">
        <f aca="false">(R31-O31)*0.8</f>
        <v>0</v>
      </c>
      <c r="AG31" s="72" t="n">
        <f aca="false">(W31-P31)*0.5</f>
        <v>0</v>
      </c>
      <c r="AH31" s="76" t="n">
        <f aca="false">(I31-Q31)*0.165</f>
        <v>-45.705</v>
      </c>
      <c r="AI31" s="77" t="n">
        <v>1150</v>
      </c>
      <c r="AJ31" s="74" t="n">
        <f aca="false">AE31+AF31+AG31+AH31-AI31</f>
        <v>-198.355</v>
      </c>
      <c r="AK31" s="72" t="n">
        <f aca="false">IF(AJ31&gt;0,ROUND(AJ31,1),0)</f>
        <v>0</v>
      </c>
      <c r="AL31" s="72" t="n">
        <f aca="false">ROUND(AK31*0.91,0)</f>
        <v>0</v>
      </c>
      <c r="AM31" s="72" t="n">
        <f aca="false">AK31-AL31</f>
        <v>0</v>
      </c>
      <c r="AN31" s="73" t="n">
        <f aca="false">IF(AJ31&lt;0,-AJ31,0)</f>
        <v>198.355</v>
      </c>
    </row>
    <row r="32" customFormat="false" ht="20" hidden="false" customHeight="true" outlineLevel="0" collapsed="false">
      <c r="A32" s="64" t="n">
        <v>22</v>
      </c>
      <c r="B32" s="65" t="s">
        <v>128</v>
      </c>
      <c r="C32" s="66" t="s">
        <v>129</v>
      </c>
      <c r="D32" s="67" t="s">
        <v>87</v>
      </c>
      <c r="E32" s="68" t="n">
        <v>25996</v>
      </c>
      <c r="F32" s="68" t="n">
        <v>17109</v>
      </c>
      <c r="G32" s="68" t="n">
        <v>907</v>
      </c>
      <c r="H32" s="68" t="n">
        <v>7800</v>
      </c>
      <c r="I32" s="68" t="n">
        <v>2863</v>
      </c>
      <c r="J32" s="68" t="n">
        <v>2744</v>
      </c>
      <c r="K32" s="69" t="n">
        <v>-345.8</v>
      </c>
      <c r="L32" s="70" t="n">
        <f aca="false">I32/E32</f>
        <v>0.110132328050469</v>
      </c>
      <c r="M32" s="68" t="n">
        <f aca="false">F32+G32+H32</f>
        <v>25816</v>
      </c>
      <c r="N32" s="68" t="n">
        <f aca="false">L32*M32</f>
        <v>2843.17618095092</v>
      </c>
      <c r="O32" s="68" t="n">
        <v>45</v>
      </c>
      <c r="P32" s="71" t="n">
        <v>1113</v>
      </c>
      <c r="Q32" s="68" t="n">
        <v>4011</v>
      </c>
      <c r="R32" s="68" t="n">
        <v>45</v>
      </c>
      <c r="S32" s="68" t="n">
        <v>39</v>
      </c>
      <c r="T32" s="68" t="n">
        <v>4</v>
      </c>
      <c r="U32" s="68" t="n">
        <f aca="false">S32+T32</f>
        <v>43</v>
      </c>
      <c r="V32" s="72" t="n">
        <f aca="false">U32*0.8</f>
        <v>34.4</v>
      </c>
      <c r="W32" s="68" t="n">
        <v>1113</v>
      </c>
      <c r="X32" s="68" t="n">
        <v>1115</v>
      </c>
      <c r="Y32" s="69" t="n">
        <f aca="false">X32*0.5</f>
        <v>557.5</v>
      </c>
      <c r="Z32" s="68" t="n">
        <v>2710</v>
      </c>
      <c r="AA32" s="73" t="n">
        <f aca="false">Z32*0.33</f>
        <v>894.3</v>
      </c>
      <c r="AB32" s="74" t="n">
        <f aca="false">AA32</f>
        <v>894.3</v>
      </c>
      <c r="AC32" s="68"/>
      <c r="AD32" s="75"/>
      <c r="AE32" s="74" t="n">
        <f aca="false">V32+Y32+AB32+AD32</f>
        <v>1486.2</v>
      </c>
      <c r="AF32" s="72" t="n">
        <f aca="false">(R32-O32)*0.8</f>
        <v>0</v>
      </c>
      <c r="AG32" s="72" t="n">
        <f aca="false">(W32-P32)*0.5</f>
        <v>0</v>
      </c>
      <c r="AH32" s="76" t="n">
        <f aca="false">(I32-Q32)*0.165</f>
        <v>-189.42</v>
      </c>
      <c r="AI32" s="77" t="n">
        <v>1212</v>
      </c>
      <c r="AJ32" s="74" t="n">
        <f aca="false">AE32+AF32+AG32+AH32-AI32</f>
        <v>84.78</v>
      </c>
      <c r="AK32" s="72" t="n">
        <f aca="false">IF(AJ32&gt;0,ROUND(AJ32,1),0)</f>
        <v>84.8</v>
      </c>
      <c r="AL32" s="72" t="n">
        <f aca="false">ROUND(AK32*0.91,0)</f>
        <v>77</v>
      </c>
      <c r="AM32" s="72" t="n">
        <f aca="false">AK32-AL32</f>
        <v>7.8</v>
      </c>
      <c r="AN32" s="73" t="n">
        <f aca="false">IF(AJ32&lt;0,-AJ32,0)</f>
        <v>0</v>
      </c>
    </row>
    <row r="33" customFormat="false" ht="20" hidden="false" customHeight="true" outlineLevel="0" collapsed="false">
      <c r="A33" s="64" t="n">
        <v>23</v>
      </c>
      <c r="B33" s="65" t="s">
        <v>130</v>
      </c>
      <c r="C33" s="66" t="s">
        <v>131</v>
      </c>
      <c r="D33" s="67" t="s">
        <v>87</v>
      </c>
      <c r="E33" s="68" t="n">
        <v>26077</v>
      </c>
      <c r="F33" s="68" t="n">
        <v>16486</v>
      </c>
      <c r="G33" s="68" t="n">
        <v>912</v>
      </c>
      <c r="H33" s="68" t="n">
        <v>8000</v>
      </c>
      <c r="I33" s="68" t="n">
        <v>3104</v>
      </c>
      <c r="J33" s="68" t="n">
        <v>3020</v>
      </c>
      <c r="K33" s="69" t="n">
        <v>11.473015</v>
      </c>
      <c r="L33" s="70" t="n">
        <f aca="false">I33/E33</f>
        <v>0.119032097250451</v>
      </c>
      <c r="M33" s="68" t="n">
        <f aca="false">F33+G33+H33</f>
        <v>25398</v>
      </c>
      <c r="N33" s="68" t="n">
        <f aca="false">L33*M33</f>
        <v>3023.17720596694</v>
      </c>
      <c r="O33" s="68" t="n">
        <v>42</v>
      </c>
      <c r="P33" s="71" t="n">
        <v>960</v>
      </c>
      <c r="Q33" s="68" t="n">
        <v>3457</v>
      </c>
      <c r="R33" s="68" t="n">
        <v>42</v>
      </c>
      <c r="S33" s="68" t="n">
        <v>36</v>
      </c>
      <c r="T33" s="68" t="n">
        <v>4</v>
      </c>
      <c r="U33" s="68" t="n">
        <f aca="false">S33+T33</f>
        <v>40</v>
      </c>
      <c r="V33" s="72" t="n">
        <f aca="false">U33*0.8</f>
        <v>32</v>
      </c>
      <c r="W33" s="68" t="n">
        <v>960</v>
      </c>
      <c r="X33" s="68" t="n">
        <v>1000</v>
      </c>
      <c r="Y33" s="69" t="n">
        <f aca="false">X33*0.5</f>
        <v>500</v>
      </c>
      <c r="Z33" s="68" t="n">
        <v>2910</v>
      </c>
      <c r="AA33" s="73" t="n">
        <f aca="false">Z33*0.33</f>
        <v>960.3</v>
      </c>
      <c r="AB33" s="74" t="n">
        <f aca="false">AA33</f>
        <v>960.3</v>
      </c>
      <c r="AC33" s="68"/>
      <c r="AD33" s="75"/>
      <c r="AE33" s="74" t="n">
        <f aca="false">V33+Y33+AB33+AD33</f>
        <v>1492.3</v>
      </c>
      <c r="AF33" s="72" t="n">
        <f aca="false">(R33-O33)*0.8</f>
        <v>0</v>
      </c>
      <c r="AG33" s="72" t="n">
        <f aca="false">(W33-P33)*0.5</f>
        <v>0</v>
      </c>
      <c r="AH33" s="76" t="n">
        <f aca="false">(I33-Q33)*0.165</f>
        <v>-58.245</v>
      </c>
      <c r="AI33" s="77" t="n">
        <v>1367</v>
      </c>
      <c r="AJ33" s="74" t="n">
        <f aca="false">AE33+AF33+AG33+AH33-AI33</f>
        <v>67.0550000000003</v>
      </c>
      <c r="AK33" s="72" t="n">
        <f aca="false">IF(AJ33&gt;0,ROUND(AJ33,1),0)</f>
        <v>67.1</v>
      </c>
      <c r="AL33" s="72" t="n">
        <f aca="false">ROUND(AK33*0.91,0)</f>
        <v>61</v>
      </c>
      <c r="AM33" s="72" t="n">
        <f aca="false">AK33-AL33</f>
        <v>6.09999999999999</v>
      </c>
      <c r="AN33" s="73" t="n">
        <f aca="false">IF(AJ33&lt;0,-AJ33,0)</f>
        <v>0</v>
      </c>
    </row>
    <row r="34" customFormat="false" ht="20" hidden="false" customHeight="true" outlineLevel="0" collapsed="false">
      <c r="A34" s="64" t="n">
        <v>24</v>
      </c>
      <c r="B34" s="65" t="s">
        <v>132</v>
      </c>
      <c r="C34" s="66" t="s">
        <v>133</v>
      </c>
      <c r="D34" s="67" t="s">
        <v>87</v>
      </c>
      <c r="E34" s="68" t="n">
        <v>19504</v>
      </c>
      <c r="F34" s="68" t="n">
        <v>13954</v>
      </c>
      <c r="G34" s="68" t="n">
        <v>0</v>
      </c>
      <c r="H34" s="68" t="n">
        <v>5600</v>
      </c>
      <c r="I34" s="68" t="n">
        <v>3052</v>
      </c>
      <c r="J34" s="68" t="n">
        <v>2861</v>
      </c>
      <c r="K34" s="69" t="n">
        <v>4215.4355794</v>
      </c>
      <c r="L34" s="70" t="n">
        <f aca="false">I34/E34</f>
        <v>0.156480721903199</v>
      </c>
      <c r="M34" s="68" t="n">
        <f aca="false">F34+G34+H34</f>
        <v>19554</v>
      </c>
      <c r="N34" s="68" t="n">
        <f aca="false">L34*M34</f>
        <v>3059.82403609516</v>
      </c>
      <c r="O34" s="68" t="n">
        <v>30</v>
      </c>
      <c r="P34" s="71" t="n">
        <v>769</v>
      </c>
      <c r="Q34" s="68" t="n">
        <v>3367</v>
      </c>
      <c r="R34" s="68" t="n">
        <v>30</v>
      </c>
      <c r="S34" s="68" t="n">
        <v>30</v>
      </c>
      <c r="T34" s="68" t="n">
        <v>0</v>
      </c>
      <c r="U34" s="68" t="n">
        <f aca="false">S34+T34</f>
        <v>30</v>
      </c>
      <c r="V34" s="72" t="n">
        <f aca="false">U34*0.8</f>
        <v>24</v>
      </c>
      <c r="W34" s="68" t="n">
        <v>769</v>
      </c>
      <c r="X34" s="68" t="n">
        <v>900</v>
      </c>
      <c r="Y34" s="69" t="n">
        <f aca="false">X34*0.5</f>
        <v>450</v>
      </c>
      <c r="Z34" s="68" t="n">
        <v>2750</v>
      </c>
      <c r="AA34" s="73" t="n">
        <f aca="false">Z34*0.33</f>
        <v>907.5</v>
      </c>
      <c r="AB34" s="74" t="n">
        <f aca="false">AA34</f>
        <v>907.5</v>
      </c>
      <c r="AC34" s="68"/>
      <c r="AD34" s="75"/>
      <c r="AE34" s="74" t="n">
        <f aca="false">V34+Y34+AB34+AD34</f>
        <v>1381.5</v>
      </c>
      <c r="AF34" s="72" t="n">
        <f aca="false">(R34-O34)*0.8</f>
        <v>0</v>
      </c>
      <c r="AG34" s="72" t="n">
        <f aca="false">(W34-P34)*0.5</f>
        <v>0</v>
      </c>
      <c r="AH34" s="76" t="n">
        <f aca="false">(I34-Q34)*0.165</f>
        <v>-51.975</v>
      </c>
      <c r="AI34" s="77" t="n">
        <v>1209</v>
      </c>
      <c r="AJ34" s="74" t="n">
        <f aca="false">AE34+AF34+AG34+AH34-AI34</f>
        <v>120.525</v>
      </c>
      <c r="AK34" s="72" t="n">
        <f aca="false">IF(AJ34&gt;0,ROUND(AJ34,1),0)</f>
        <v>120.5</v>
      </c>
      <c r="AL34" s="72" t="n">
        <f aca="false">ROUND(AK34*0.91,0)</f>
        <v>110</v>
      </c>
      <c r="AM34" s="72" t="n">
        <f aca="false">AK34-AL34</f>
        <v>10.5</v>
      </c>
      <c r="AN34" s="73" t="n">
        <f aca="false">IF(AJ34&lt;0,-AJ34,0)</f>
        <v>0</v>
      </c>
    </row>
    <row r="35" customFormat="false" ht="20" hidden="false" customHeight="true" outlineLevel="0" collapsed="false">
      <c r="A35" s="64" t="n">
        <v>25</v>
      </c>
      <c r="B35" s="65" t="s">
        <v>134</v>
      </c>
      <c r="C35" s="66" t="s">
        <v>135</v>
      </c>
      <c r="D35" s="67" t="s">
        <v>87</v>
      </c>
      <c r="E35" s="68" t="n">
        <v>26278</v>
      </c>
      <c r="F35" s="68" t="n">
        <v>20299</v>
      </c>
      <c r="G35" s="68" t="n">
        <v>0</v>
      </c>
      <c r="H35" s="68" t="n">
        <v>5600</v>
      </c>
      <c r="I35" s="68" t="n">
        <v>4087</v>
      </c>
      <c r="J35" s="68" t="n">
        <v>4000</v>
      </c>
      <c r="K35" s="69" t="n">
        <v>3869.35</v>
      </c>
      <c r="L35" s="70" t="n">
        <f aca="false">I35/E35</f>
        <v>0.15552934013243</v>
      </c>
      <c r="M35" s="68" t="n">
        <f aca="false">F35+G35+H35</f>
        <v>25899</v>
      </c>
      <c r="N35" s="68" t="n">
        <f aca="false">L35*M35</f>
        <v>4028.05438008981</v>
      </c>
      <c r="O35" s="68" t="n">
        <v>36</v>
      </c>
      <c r="P35" s="71" t="n">
        <v>926</v>
      </c>
      <c r="Q35" s="68" t="n">
        <v>4581</v>
      </c>
      <c r="R35" s="68" t="n">
        <v>36</v>
      </c>
      <c r="S35" s="68" t="n">
        <v>36</v>
      </c>
      <c r="T35" s="68" t="n">
        <v>0</v>
      </c>
      <c r="U35" s="68" t="n">
        <f aca="false">S35+T35</f>
        <v>36</v>
      </c>
      <c r="V35" s="72" t="n">
        <f aca="false">U35*0.8</f>
        <v>28.8</v>
      </c>
      <c r="W35" s="68" t="n">
        <v>926</v>
      </c>
      <c r="X35" s="68" t="n">
        <v>1400</v>
      </c>
      <c r="Y35" s="69" t="n">
        <f aca="false">X35*0.5</f>
        <v>700</v>
      </c>
      <c r="Z35" s="68" t="n">
        <v>3652</v>
      </c>
      <c r="AA35" s="73" t="n">
        <f aca="false">Z35*0.33</f>
        <v>1205.16</v>
      </c>
      <c r="AB35" s="74" t="n">
        <f aca="false">AA35</f>
        <v>1205.16</v>
      </c>
      <c r="AC35" s="68"/>
      <c r="AD35" s="75"/>
      <c r="AE35" s="74" t="n">
        <f aca="false">V35+Y35+AB35+AD35</f>
        <v>1933.96</v>
      </c>
      <c r="AF35" s="72" t="n">
        <f aca="false">(R35-O35)*0.8</f>
        <v>0</v>
      </c>
      <c r="AG35" s="72" t="n">
        <f aca="false">(W35-P35)*0.5</f>
        <v>0</v>
      </c>
      <c r="AH35" s="76" t="n">
        <f aca="false">(I35-Q35)*0.165</f>
        <v>-81.51</v>
      </c>
      <c r="AI35" s="77" t="n">
        <v>1641</v>
      </c>
      <c r="AJ35" s="74" t="n">
        <f aca="false">AE35+AF35+AG35+AH35-AI35</f>
        <v>211.45</v>
      </c>
      <c r="AK35" s="72" t="n">
        <f aca="false">IF(AJ35&gt;0,ROUND(AJ35,1),0)</f>
        <v>211.5</v>
      </c>
      <c r="AL35" s="72" t="n">
        <f aca="false">ROUND(AK35*0.91,0)</f>
        <v>192</v>
      </c>
      <c r="AM35" s="72" t="n">
        <f aca="false">AK35-AL35</f>
        <v>19.5</v>
      </c>
      <c r="AN35" s="73" t="n">
        <f aca="false">IF(AJ35&lt;0,-AJ35,0)</f>
        <v>0</v>
      </c>
    </row>
    <row r="36" customFormat="false" ht="20" hidden="false" customHeight="true" outlineLevel="0" collapsed="false">
      <c r="A36" s="64" t="n">
        <v>26</v>
      </c>
      <c r="B36" s="65" t="s">
        <v>136</v>
      </c>
      <c r="C36" s="66" t="s">
        <v>137</v>
      </c>
      <c r="D36" s="67" t="s">
        <v>138</v>
      </c>
      <c r="E36" s="68" t="n">
        <v>27681</v>
      </c>
      <c r="F36" s="68" t="n">
        <v>0</v>
      </c>
      <c r="G36" s="68" t="n">
        <v>16142</v>
      </c>
      <c r="H36" s="68" t="n">
        <v>2580</v>
      </c>
      <c r="I36" s="68" t="n">
        <v>2976</v>
      </c>
      <c r="J36" s="68" t="n">
        <v>2701</v>
      </c>
      <c r="K36" s="69" t="n">
        <v>115.73251</v>
      </c>
      <c r="L36" s="70" t="n">
        <f aca="false">I36/E36</f>
        <v>0.107510566814783</v>
      </c>
      <c r="M36" s="68" t="n">
        <f aca="false">F36+G36+H36</f>
        <v>18722</v>
      </c>
      <c r="N36" s="68" t="n">
        <f aca="false">L36*M36</f>
        <v>2012.81283190636</v>
      </c>
      <c r="O36" s="68" t="n">
        <v>34</v>
      </c>
      <c r="P36" s="71" t="n">
        <v>885</v>
      </c>
      <c r="Q36" s="68" t="n">
        <v>3344</v>
      </c>
      <c r="R36" s="68" t="n">
        <v>35</v>
      </c>
      <c r="S36" s="68" t="n">
        <v>0</v>
      </c>
      <c r="T36" s="68" t="n">
        <v>35</v>
      </c>
      <c r="U36" s="68" t="n">
        <f aca="false">S36+T36</f>
        <v>35</v>
      </c>
      <c r="V36" s="72" t="n">
        <f aca="false">U36*0.8</f>
        <v>28</v>
      </c>
      <c r="W36" s="68" t="n">
        <v>885</v>
      </c>
      <c r="X36" s="68" t="n">
        <v>885</v>
      </c>
      <c r="Y36" s="69" t="n">
        <f aca="false">X36*0.5</f>
        <v>442.5</v>
      </c>
      <c r="Z36" s="68" t="n">
        <v>2370</v>
      </c>
      <c r="AA36" s="73" t="n">
        <f aca="false">Z36*0.33</f>
        <v>782.1</v>
      </c>
      <c r="AB36" s="74" t="n">
        <f aca="false">AA36</f>
        <v>782.1</v>
      </c>
      <c r="AC36" s="68"/>
      <c r="AD36" s="75"/>
      <c r="AE36" s="74" t="n">
        <f aca="false">V36+Y36+AB36+AD36</f>
        <v>1252.6</v>
      </c>
      <c r="AF36" s="72" t="n">
        <f aca="false">(R36-O36)*0.8</f>
        <v>0.8</v>
      </c>
      <c r="AG36" s="72" t="n">
        <f aca="false">(W36-P36)*0.5</f>
        <v>0</v>
      </c>
      <c r="AH36" s="76" t="n">
        <f aca="false">(I36-Q36)*0.165</f>
        <v>-60.72</v>
      </c>
      <c r="AI36" s="77" t="n">
        <v>1190</v>
      </c>
      <c r="AJ36" s="74" t="n">
        <f aca="false">AE36+AF36+AG36+AH36-AI36</f>
        <v>2.67999999999984</v>
      </c>
      <c r="AK36" s="72" t="n">
        <f aca="false">IF(AJ36&gt;0,ROUND(AJ36,1),0)</f>
        <v>2.7</v>
      </c>
      <c r="AL36" s="72" t="n">
        <f aca="false">ROUND(AK36*0.91,0)</f>
        <v>2</v>
      </c>
      <c r="AM36" s="72" t="n">
        <f aca="false">AK36-AL36</f>
        <v>0.7</v>
      </c>
      <c r="AN36" s="73" t="n">
        <f aca="false">IF(AJ36&lt;0,-AJ36,0)</f>
        <v>0</v>
      </c>
    </row>
    <row r="37" customFormat="false" ht="20" hidden="false" customHeight="true" outlineLevel="0" collapsed="false">
      <c r="A37" s="64" t="n">
        <v>27</v>
      </c>
      <c r="B37" s="65" t="s">
        <v>139</v>
      </c>
      <c r="C37" s="66" t="s">
        <v>140</v>
      </c>
      <c r="D37" s="67" t="s">
        <v>138</v>
      </c>
      <c r="E37" s="68" t="n">
        <v>16668</v>
      </c>
      <c r="F37" s="68" t="n">
        <v>0</v>
      </c>
      <c r="G37" s="68" t="n">
        <v>11240</v>
      </c>
      <c r="H37" s="68" t="n">
        <v>8309</v>
      </c>
      <c r="I37" s="68" t="n">
        <v>2723</v>
      </c>
      <c r="J37" s="68" t="n">
        <v>2558</v>
      </c>
      <c r="K37" s="69" t="n">
        <v>296.26</v>
      </c>
      <c r="L37" s="70" t="n">
        <f aca="false">I37/E37</f>
        <v>0.163366930645548</v>
      </c>
      <c r="M37" s="68" t="n">
        <f aca="false">F37+G37+H37</f>
        <v>19549</v>
      </c>
      <c r="N37" s="68" t="n">
        <f aca="false">L37*M37</f>
        <v>3193.66012718983</v>
      </c>
      <c r="O37" s="68" t="n">
        <v>18</v>
      </c>
      <c r="P37" s="71" t="n">
        <v>598</v>
      </c>
      <c r="Q37" s="68" t="n">
        <v>2885</v>
      </c>
      <c r="R37" s="68" t="n">
        <v>18</v>
      </c>
      <c r="S37" s="68" t="n">
        <v>0</v>
      </c>
      <c r="T37" s="68" t="n">
        <v>19</v>
      </c>
      <c r="U37" s="68" t="n">
        <f aca="false">S37+T37</f>
        <v>19</v>
      </c>
      <c r="V37" s="72" t="n">
        <f aca="false">U37*0.8</f>
        <v>15.2</v>
      </c>
      <c r="W37" s="68" t="n">
        <v>598</v>
      </c>
      <c r="X37" s="68" t="n">
        <v>700</v>
      </c>
      <c r="Y37" s="69" t="n">
        <f aca="false">X37*0.5</f>
        <v>350</v>
      </c>
      <c r="Z37" s="68" t="n">
        <v>2810</v>
      </c>
      <c r="AA37" s="73" t="n">
        <f aca="false">Z37*0.33</f>
        <v>927.3</v>
      </c>
      <c r="AB37" s="74" t="n">
        <f aca="false">AA37</f>
        <v>927.3</v>
      </c>
      <c r="AC37" s="68"/>
      <c r="AD37" s="75"/>
      <c r="AE37" s="74" t="n">
        <f aca="false">V37+Y37+AB37+AD37</f>
        <v>1292.5</v>
      </c>
      <c r="AF37" s="72" t="n">
        <f aca="false">(R37-O37)*0.8</f>
        <v>0</v>
      </c>
      <c r="AG37" s="72" t="n">
        <f aca="false">(W37-P37)*0.5</f>
        <v>0</v>
      </c>
      <c r="AH37" s="76" t="n">
        <f aca="false">(I37-Q37)*0.165</f>
        <v>-26.73</v>
      </c>
      <c r="AI37" s="77" t="n">
        <v>1055</v>
      </c>
      <c r="AJ37" s="74" t="n">
        <f aca="false">AE37+AF37+AG37+AH37-AI37</f>
        <v>210.77</v>
      </c>
      <c r="AK37" s="72" t="n">
        <f aca="false">IF(AJ37&gt;0,ROUND(AJ37,1),0)</f>
        <v>210.8</v>
      </c>
      <c r="AL37" s="72" t="n">
        <f aca="false">ROUND(AK37*0.91,0)</f>
        <v>192</v>
      </c>
      <c r="AM37" s="72" t="n">
        <f aca="false">AK37-AL37</f>
        <v>18.8</v>
      </c>
      <c r="AN37" s="73" t="n">
        <f aca="false">IF(AJ37&lt;0,-AJ37,0)</f>
        <v>0</v>
      </c>
    </row>
    <row r="38" customFormat="false" ht="20" hidden="false" customHeight="true" outlineLevel="0" collapsed="false">
      <c r="A38" s="64" t="n">
        <v>28</v>
      </c>
      <c r="B38" s="65" t="s">
        <v>141</v>
      </c>
      <c r="C38" s="66" t="s">
        <v>142</v>
      </c>
      <c r="D38" s="67" t="s">
        <v>138</v>
      </c>
      <c r="E38" s="68" t="n">
        <v>24660</v>
      </c>
      <c r="F38" s="68" t="n">
        <v>0</v>
      </c>
      <c r="G38" s="68" t="n">
        <v>13567</v>
      </c>
      <c r="H38" s="68" t="n">
        <v>12000</v>
      </c>
      <c r="I38" s="68" t="n">
        <v>2427</v>
      </c>
      <c r="J38" s="68" t="n">
        <v>2400</v>
      </c>
      <c r="K38" s="69" t="n">
        <v>2489.711221</v>
      </c>
      <c r="L38" s="70" t="n">
        <f aca="false">I38/E38</f>
        <v>0.0984184914841849</v>
      </c>
      <c r="M38" s="68" t="n">
        <f aca="false">F38+G38+H38</f>
        <v>25567</v>
      </c>
      <c r="N38" s="68" t="n">
        <f aca="false">L38*M38</f>
        <v>2516.26557177616</v>
      </c>
      <c r="O38" s="68" t="n">
        <v>23</v>
      </c>
      <c r="P38" s="71" t="n">
        <v>675</v>
      </c>
      <c r="Q38" s="68" t="n">
        <v>1858</v>
      </c>
      <c r="R38" s="68" t="n">
        <v>28</v>
      </c>
      <c r="S38" s="68" t="n">
        <v>0</v>
      </c>
      <c r="T38" s="68" t="n">
        <v>28</v>
      </c>
      <c r="U38" s="68" t="n">
        <f aca="false">S38+T38</f>
        <v>28</v>
      </c>
      <c r="V38" s="72" t="n">
        <f aca="false">U38*0.8</f>
        <v>22.4</v>
      </c>
      <c r="W38" s="68" t="n">
        <v>675</v>
      </c>
      <c r="X38" s="68" t="n">
        <v>750</v>
      </c>
      <c r="Y38" s="69" t="n">
        <f aca="false">X38*0.5</f>
        <v>375</v>
      </c>
      <c r="Z38" s="68" t="n">
        <v>2274</v>
      </c>
      <c r="AA38" s="73" t="n">
        <f aca="false">Z38*0.33</f>
        <v>750.42</v>
      </c>
      <c r="AB38" s="74" t="n">
        <f aca="false">AA38</f>
        <v>750.42</v>
      </c>
      <c r="AC38" s="68"/>
      <c r="AD38" s="75"/>
      <c r="AE38" s="74" t="n">
        <f aca="false">V38+Y38+AB38+AD38</f>
        <v>1147.82</v>
      </c>
      <c r="AF38" s="72" t="n">
        <f aca="false">(R38-O38)*0.8</f>
        <v>4</v>
      </c>
      <c r="AG38" s="72" t="n">
        <f aca="false">(W38-P38)*0.5</f>
        <v>0</v>
      </c>
      <c r="AH38" s="76" t="n">
        <f aca="false">(I38-Q38)*0.165</f>
        <v>93.885</v>
      </c>
      <c r="AI38" s="77" t="n">
        <v>1194</v>
      </c>
      <c r="AJ38" s="74" t="n">
        <f aca="false">AE38+AF38+AG38+AH38-AI38</f>
        <v>51.7050000000002</v>
      </c>
      <c r="AK38" s="72" t="n">
        <f aca="false">IF(AJ38&gt;0,ROUND(AJ38,1),0)</f>
        <v>51.7</v>
      </c>
      <c r="AL38" s="72" t="n">
        <f aca="false">ROUND(AK38*0.91,0)</f>
        <v>47</v>
      </c>
      <c r="AM38" s="72" t="n">
        <f aca="false">AK38-AL38</f>
        <v>4.7</v>
      </c>
      <c r="AN38" s="73" t="n">
        <f aca="false">IF(AJ38&lt;0,-AJ38,0)</f>
        <v>0</v>
      </c>
    </row>
    <row r="39" customFormat="false" ht="20" hidden="false" customHeight="true" outlineLevel="0" collapsed="false">
      <c r="A39" s="64" t="n">
        <v>29</v>
      </c>
      <c r="B39" s="65" t="s">
        <v>143</v>
      </c>
      <c r="C39" s="66" t="s">
        <v>144</v>
      </c>
      <c r="D39" s="67" t="s">
        <v>138</v>
      </c>
      <c r="E39" s="68" t="n">
        <v>23590</v>
      </c>
      <c r="F39" s="68" t="n">
        <v>0</v>
      </c>
      <c r="G39" s="68" t="n">
        <v>13344</v>
      </c>
      <c r="H39" s="68" t="n">
        <v>8200</v>
      </c>
      <c r="I39" s="68" t="n">
        <v>2641</v>
      </c>
      <c r="J39" s="68" t="n">
        <v>2800</v>
      </c>
      <c r="K39" s="69" t="n">
        <v>298.449187</v>
      </c>
      <c r="L39" s="70" t="n">
        <f aca="false">I39/E39</f>
        <v>0.111954217888936</v>
      </c>
      <c r="M39" s="68" t="n">
        <f aca="false">F39+G39+H39</f>
        <v>21544</v>
      </c>
      <c r="N39" s="68" t="n">
        <f aca="false">L39*M39</f>
        <v>2411.94167019924</v>
      </c>
      <c r="O39" s="68" t="n">
        <v>25</v>
      </c>
      <c r="P39" s="71" t="n">
        <v>688</v>
      </c>
      <c r="Q39" s="68" t="n">
        <v>2937</v>
      </c>
      <c r="R39" s="68" t="n">
        <v>29</v>
      </c>
      <c r="S39" s="68" t="n">
        <v>0</v>
      </c>
      <c r="T39" s="68" t="n">
        <v>29</v>
      </c>
      <c r="U39" s="68" t="n">
        <f aca="false">S39+T39</f>
        <v>29</v>
      </c>
      <c r="V39" s="72" t="n">
        <f aca="false">U39*0.8</f>
        <v>23.2</v>
      </c>
      <c r="W39" s="68" t="n">
        <v>688</v>
      </c>
      <c r="X39" s="68" t="n">
        <v>650</v>
      </c>
      <c r="Y39" s="69" t="n">
        <f aca="false">X39*0.5</f>
        <v>325</v>
      </c>
      <c r="Z39" s="68" t="n">
        <v>2400</v>
      </c>
      <c r="AA39" s="73" t="n">
        <f aca="false">Z39*0.33</f>
        <v>792</v>
      </c>
      <c r="AB39" s="74" t="n">
        <f aca="false">AA39</f>
        <v>792</v>
      </c>
      <c r="AC39" s="68"/>
      <c r="AD39" s="75"/>
      <c r="AE39" s="74" t="n">
        <f aca="false">V39+Y39+AB39+AD39</f>
        <v>1140.2</v>
      </c>
      <c r="AF39" s="72" t="n">
        <f aca="false">(R39-O39)*0.8</f>
        <v>3.2</v>
      </c>
      <c r="AG39" s="72" t="n">
        <f aca="false">(W39-P39)*0.5</f>
        <v>0</v>
      </c>
      <c r="AH39" s="76" t="n">
        <f aca="false">(I39-Q39)*0.165</f>
        <v>-48.84</v>
      </c>
      <c r="AI39" s="77" t="n">
        <v>1217</v>
      </c>
      <c r="AJ39" s="74" t="n">
        <f aca="false">AE39+AF39+AG39+AH39-AI39</f>
        <v>-122.44</v>
      </c>
      <c r="AK39" s="72" t="n">
        <f aca="false">IF(AJ39&gt;0,ROUND(AJ39,1),0)</f>
        <v>0</v>
      </c>
      <c r="AL39" s="72" t="n">
        <f aca="false">ROUND(AK39*0.91,0)</f>
        <v>0</v>
      </c>
      <c r="AM39" s="72" t="n">
        <f aca="false">AK39-AL39</f>
        <v>0</v>
      </c>
      <c r="AN39" s="73" t="n">
        <f aca="false">IF(AJ39&lt;0,-AJ39,0)</f>
        <v>122.44</v>
      </c>
    </row>
    <row r="40" customFormat="false" ht="20" hidden="false" customHeight="true" outlineLevel="0" collapsed="false">
      <c r="A40" s="64" t="n">
        <v>30</v>
      </c>
      <c r="B40" s="65" t="s">
        <v>145</v>
      </c>
      <c r="C40" s="66" t="s">
        <v>146</v>
      </c>
      <c r="D40" s="67" t="s">
        <v>138</v>
      </c>
      <c r="E40" s="68" t="n">
        <v>22662</v>
      </c>
      <c r="F40" s="68" t="n">
        <v>0</v>
      </c>
      <c r="G40" s="68" t="n">
        <v>14141</v>
      </c>
      <c r="H40" s="68" t="n">
        <v>8000</v>
      </c>
      <c r="I40" s="68" t="n">
        <v>2200</v>
      </c>
      <c r="J40" s="68" t="n">
        <v>2053</v>
      </c>
      <c r="K40" s="69" t="n">
        <v>-53.6740137199999</v>
      </c>
      <c r="L40" s="70" t="n">
        <f aca="false">I40/E40</f>
        <v>0.097078810343306</v>
      </c>
      <c r="M40" s="68" t="n">
        <f aca="false">F40+G40+H40</f>
        <v>22141</v>
      </c>
      <c r="N40" s="68" t="n">
        <f aca="false">L40*M40</f>
        <v>2149.42193981114</v>
      </c>
      <c r="O40" s="68" t="n">
        <v>22</v>
      </c>
      <c r="P40" s="71" t="n">
        <v>634</v>
      </c>
      <c r="Q40" s="68" t="n">
        <v>2278</v>
      </c>
      <c r="R40" s="68" t="n">
        <v>25</v>
      </c>
      <c r="S40" s="68" t="n">
        <v>0</v>
      </c>
      <c r="T40" s="68" t="n">
        <v>25</v>
      </c>
      <c r="U40" s="68" t="n">
        <f aca="false">S40+T40</f>
        <v>25</v>
      </c>
      <c r="V40" s="72" t="n">
        <f aca="false">U40*0.8</f>
        <v>20</v>
      </c>
      <c r="W40" s="68" t="n">
        <v>634</v>
      </c>
      <c r="X40" s="68" t="n">
        <v>650</v>
      </c>
      <c r="Y40" s="69" t="n">
        <f aca="false">X40*0.5</f>
        <v>325</v>
      </c>
      <c r="Z40" s="68" t="n">
        <v>2066</v>
      </c>
      <c r="AA40" s="73" t="n">
        <f aca="false">Z40*0.33</f>
        <v>681.78</v>
      </c>
      <c r="AB40" s="74" t="n">
        <f aca="false">AA40</f>
        <v>681.78</v>
      </c>
      <c r="AC40" s="68"/>
      <c r="AD40" s="75"/>
      <c r="AE40" s="74" t="n">
        <f aca="false">V40+Y40+AB40+AD40</f>
        <v>1026.78</v>
      </c>
      <c r="AF40" s="72" t="n">
        <f aca="false">(R40-O40)*0.8</f>
        <v>2.4</v>
      </c>
      <c r="AG40" s="72" t="n">
        <f aca="false">(W40-P40)*0.5</f>
        <v>0</v>
      </c>
      <c r="AH40" s="76" t="n">
        <f aca="false">(I40-Q40)*0.165</f>
        <v>-12.87</v>
      </c>
      <c r="AI40" s="77" t="n">
        <v>932</v>
      </c>
      <c r="AJ40" s="74" t="n">
        <f aca="false">AE40+AF40+AG40+AH40-AI40</f>
        <v>84.3100000000003</v>
      </c>
      <c r="AK40" s="72" t="n">
        <f aca="false">IF(AJ40&gt;0,ROUND(AJ40,1),0)</f>
        <v>84.3</v>
      </c>
      <c r="AL40" s="72" t="n">
        <f aca="false">ROUND(AK40*0.91,0)</f>
        <v>77</v>
      </c>
      <c r="AM40" s="72" t="n">
        <f aca="false">AK40-AL40</f>
        <v>7.3</v>
      </c>
      <c r="AN40" s="73" t="n">
        <f aca="false">IF(AJ40&lt;0,-AJ40,0)</f>
        <v>0</v>
      </c>
    </row>
    <row r="41" customFormat="false" ht="20" hidden="false" customHeight="true" outlineLevel="0" collapsed="false">
      <c r="A41" s="64" t="n">
        <v>31</v>
      </c>
      <c r="B41" s="65" t="s">
        <v>147</v>
      </c>
      <c r="C41" s="66" t="s">
        <v>148</v>
      </c>
      <c r="D41" s="67" t="s">
        <v>138</v>
      </c>
      <c r="E41" s="68" t="n">
        <v>21701</v>
      </c>
      <c r="F41" s="68" t="n">
        <v>0</v>
      </c>
      <c r="G41" s="68" t="n">
        <v>14053</v>
      </c>
      <c r="H41" s="68" t="n">
        <v>7119</v>
      </c>
      <c r="I41" s="68" t="n">
        <v>2755</v>
      </c>
      <c r="J41" s="68" t="n">
        <v>2700</v>
      </c>
      <c r="K41" s="69" t="n">
        <v>562.9474</v>
      </c>
      <c r="L41" s="70" t="n">
        <f aca="false">I41/E41</f>
        <v>0.126952674991936</v>
      </c>
      <c r="M41" s="68" t="n">
        <f aca="false">F41+G41+H41</f>
        <v>21172</v>
      </c>
      <c r="N41" s="68" t="n">
        <f aca="false">L41*M41</f>
        <v>2687.84203492927</v>
      </c>
      <c r="O41" s="68" t="n">
        <v>18</v>
      </c>
      <c r="P41" s="71" t="n">
        <v>546</v>
      </c>
      <c r="Q41" s="68" t="n">
        <v>2459</v>
      </c>
      <c r="R41" s="68" t="n">
        <v>24</v>
      </c>
      <c r="S41" s="68" t="n">
        <v>0</v>
      </c>
      <c r="T41" s="68" t="n">
        <v>24</v>
      </c>
      <c r="U41" s="68" t="n">
        <f aca="false">S41+T41</f>
        <v>24</v>
      </c>
      <c r="V41" s="72" t="n">
        <f aca="false">U41*0.8</f>
        <v>19.2</v>
      </c>
      <c r="W41" s="68" t="n">
        <v>546</v>
      </c>
      <c r="X41" s="68" t="n">
        <v>800</v>
      </c>
      <c r="Y41" s="69" t="n">
        <f aca="false">X41*0.5</f>
        <v>400</v>
      </c>
      <c r="Z41" s="68" t="n">
        <v>2585</v>
      </c>
      <c r="AA41" s="73" t="n">
        <f aca="false">Z41*0.33</f>
        <v>853.05</v>
      </c>
      <c r="AB41" s="74" t="n">
        <f aca="false">AA41</f>
        <v>853.05</v>
      </c>
      <c r="AC41" s="68"/>
      <c r="AD41" s="75"/>
      <c r="AE41" s="74" t="n">
        <f aca="false">V41+Y41+AB41+AD41</f>
        <v>1272.25</v>
      </c>
      <c r="AF41" s="72" t="n">
        <f aca="false">(R41-O41)*0.8</f>
        <v>4.8</v>
      </c>
      <c r="AG41" s="72" t="n">
        <f aca="false">(W41-P41)*0.5</f>
        <v>0</v>
      </c>
      <c r="AH41" s="76" t="n">
        <f aca="false">(I41-Q41)*0.165</f>
        <v>48.84</v>
      </c>
      <c r="AI41" s="77" t="n">
        <v>1181</v>
      </c>
      <c r="AJ41" s="74" t="n">
        <f aca="false">AE41+AF41+AG41+AH41-AI41</f>
        <v>144.89</v>
      </c>
      <c r="AK41" s="72" t="n">
        <f aca="false">IF(AJ41&gt;0,ROUND(AJ41,1),0)</f>
        <v>144.9</v>
      </c>
      <c r="AL41" s="72" t="n">
        <f aca="false">ROUND(AK41*0.91,0)</f>
        <v>132</v>
      </c>
      <c r="AM41" s="72" t="n">
        <f aca="false">AK41-AL41</f>
        <v>12.9</v>
      </c>
      <c r="AN41" s="73" t="n">
        <f aca="false">IF(AJ41&lt;0,-AJ41,0)</f>
        <v>0</v>
      </c>
    </row>
    <row r="42" customFormat="false" ht="20" hidden="false" customHeight="true" outlineLevel="0" collapsed="false">
      <c r="A42" s="64" t="n">
        <v>32</v>
      </c>
      <c r="B42" s="78" t="s">
        <v>149</v>
      </c>
      <c r="C42" s="66" t="s">
        <v>150</v>
      </c>
      <c r="D42" s="67" t="s">
        <v>138</v>
      </c>
      <c r="E42" s="68" t="n">
        <v>16455</v>
      </c>
      <c r="F42" s="68" t="n">
        <v>0</v>
      </c>
      <c r="G42" s="68" t="n">
        <v>11398</v>
      </c>
      <c r="H42" s="68" t="n">
        <v>5035</v>
      </c>
      <c r="I42" s="68" t="n">
        <v>1273</v>
      </c>
      <c r="J42" s="68" t="n">
        <v>1410</v>
      </c>
      <c r="K42" s="69" t="n">
        <v>463.626892</v>
      </c>
      <c r="L42" s="70" t="n">
        <f aca="false">I42/E42</f>
        <v>0.0773625037982376</v>
      </c>
      <c r="M42" s="68" t="n">
        <f aca="false">F42+G42+H42</f>
        <v>16433</v>
      </c>
      <c r="N42" s="68" t="n">
        <f aca="false">L42*M42</f>
        <v>1271.29802491644</v>
      </c>
      <c r="O42" s="68" t="n">
        <v>18</v>
      </c>
      <c r="P42" s="71" t="n">
        <v>495</v>
      </c>
      <c r="Q42" s="68" t="n">
        <v>1175</v>
      </c>
      <c r="R42" s="68" t="n">
        <v>18</v>
      </c>
      <c r="S42" s="68" t="n">
        <v>0</v>
      </c>
      <c r="T42" s="68" t="n">
        <v>18</v>
      </c>
      <c r="U42" s="68" t="n">
        <f aca="false">S42+T42</f>
        <v>18</v>
      </c>
      <c r="V42" s="72" t="n">
        <f aca="false">U42*0.8</f>
        <v>14.4</v>
      </c>
      <c r="W42" s="68" t="n">
        <v>500</v>
      </c>
      <c r="X42" s="68" t="n">
        <v>460</v>
      </c>
      <c r="Y42" s="69" t="n">
        <f aca="false">X42*0.5</f>
        <v>230</v>
      </c>
      <c r="Z42" s="68" t="n">
        <v>1209</v>
      </c>
      <c r="AA42" s="73" t="n">
        <f aca="false">Z42*0.33</f>
        <v>398.97</v>
      </c>
      <c r="AB42" s="74" t="n">
        <f aca="false">AA42</f>
        <v>398.97</v>
      </c>
      <c r="AC42" s="68"/>
      <c r="AD42" s="75"/>
      <c r="AE42" s="74" t="n">
        <f aca="false">V42+Y42+AB42+AD42</f>
        <v>643.37</v>
      </c>
      <c r="AF42" s="72" t="n">
        <f aca="false">(R42-O42)*0.8</f>
        <v>0</v>
      </c>
      <c r="AG42" s="72" t="n">
        <f aca="false">(W42-P42)*0.5</f>
        <v>2.5</v>
      </c>
      <c r="AH42" s="76" t="n">
        <f aca="false">(I42-Q42)*0.165</f>
        <v>16.17</v>
      </c>
      <c r="AI42" s="77" t="n">
        <v>735</v>
      </c>
      <c r="AJ42" s="74" t="n">
        <f aca="false">AE42+AF42+AG42+AH42-AI42</f>
        <v>-72.96</v>
      </c>
      <c r="AK42" s="72" t="n">
        <f aca="false">IF(AJ42&gt;0,ROUND(AJ42,1),0)</f>
        <v>0</v>
      </c>
      <c r="AL42" s="72" t="n">
        <f aca="false">ROUND(AK42*0.91,0)</f>
        <v>0</v>
      </c>
      <c r="AM42" s="72" t="n">
        <f aca="false">AK42-AL42</f>
        <v>0</v>
      </c>
      <c r="AN42" s="73" t="n">
        <f aca="false">IF(AJ42&lt;0,-AJ42,0)</f>
        <v>72.96</v>
      </c>
    </row>
    <row r="43" customFormat="false" ht="20" hidden="false" customHeight="true" outlineLevel="0" collapsed="false">
      <c r="A43" s="64" t="n">
        <v>33</v>
      </c>
      <c r="B43" s="78" t="s">
        <v>151</v>
      </c>
      <c r="C43" s="66" t="s">
        <v>152</v>
      </c>
      <c r="D43" s="67" t="s">
        <v>138</v>
      </c>
      <c r="E43" s="68" t="n">
        <v>29358</v>
      </c>
      <c r="F43" s="68" t="n">
        <v>0</v>
      </c>
      <c r="G43" s="68" t="n">
        <v>17099</v>
      </c>
      <c r="H43" s="68" t="n">
        <v>10300</v>
      </c>
      <c r="I43" s="68" t="n">
        <v>3480</v>
      </c>
      <c r="J43" s="68" t="n">
        <v>3600</v>
      </c>
      <c r="K43" s="69" t="n">
        <v>-220.1304</v>
      </c>
      <c r="L43" s="70" t="n">
        <f aca="false">I43/E43</f>
        <v>0.11853668506029</v>
      </c>
      <c r="M43" s="68" t="n">
        <f aca="false">F43+G43+H43</f>
        <v>27399</v>
      </c>
      <c r="N43" s="68" t="n">
        <f aca="false">L43*M43</f>
        <v>3247.78663396689</v>
      </c>
      <c r="O43" s="68" t="n">
        <v>33</v>
      </c>
      <c r="P43" s="71" t="n">
        <v>1000</v>
      </c>
      <c r="Q43" s="68" t="n">
        <v>3184</v>
      </c>
      <c r="R43" s="68" t="n">
        <v>33</v>
      </c>
      <c r="S43" s="68" t="n">
        <v>0</v>
      </c>
      <c r="T43" s="68" t="n">
        <v>34</v>
      </c>
      <c r="U43" s="68" t="n">
        <f aca="false">S43+T43</f>
        <v>34</v>
      </c>
      <c r="V43" s="72" t="n">
        <f aca="false">U43*0.8</f>
        <v>27.2</v>
      </c>
      <c r="W43" s="68" t="n">
        <v>1000</v>
      </c>
      <c r="X43" s="68" t="n">
        <v>1000</v>
      </c>
      <c r="Y43" s="69" t="n">
        <f aca="false">X43*0.5</f>
        <v>500</v>
      </c>
      <c r="Z43" s="68" t="n">
        <v>3196</v>
      </c>
      <c r="AA43" s="73" t="n">
        <f aca="false">Z43*0.33</f>
        <v>1054.68</v>
      </c>
      <c r="AB43" s="74" t="n">
        <f aca="false">AA43</f>
        <v>1054.68</v>
      </c>
      <c r="AC43" s="68"/>
      <c r="AD43" s="75"/>
      <c r="AE43" s="74" t="n">
        <f aca="false">V43+Y43+AB43+AD43</f>
        <v>1581.88</v>
      </c>
      <c r="AF43" s="72" t="n">
        <f aca="false">(R43-O43)*0.8</f>
        <v>0</v>
      </c>
      <c r="AG43" s="72" t="n">
        <f aca="false">(W43-P43)*0.5</f>
        <v>0</v>
      </c>
      <c r="AH43" s="76" t="n">
        <f aca="false">(I43-Q43)*0.165</f>
        <v>48.84</v>
      </c>
      <c r="AI43" s="77" t="n">
        <v>1707</v>
      </c>
      <c r="AJ43" s="74" t="n">
        <f aca="false">AE43+AF43+AG43+AH43-AI43</f>
        <v>-76.28</v>
      </c>
      <c r="AK43" s="72" t="n">
        <f aca="false">IF(AJ43&gt;0,ROUND(AJ43,1),0)</f>
        <v>0</v>
      </c>
      <c r="AL43" s="72" t="n">
        <f aca="false">ROUND(AK43*0.91,0)</f>
        <v>0</v>
      </c>
      <c r="AM43" s="72" t="n">
        <f aca="false">AK43-AL43</f>
        <v>0</v>
      </c>
      <c r="AN43" s="73" t="n">
        <f aca="false">IF(AJ43&lt;0,-AJ43,0)</f>
        <v>76.28</v>
      </c>
    </row>
    <row r="44" customFormat="false" ht="20" hidden="false" customHeight="true" outlineLevel="0" collapsed="false">
      <c r="A44" s="64" t="n">
        <v>34</v>
      </c>
      <c r="B44" s="65" t="s">
        <v>153</v>
      </c>
      <c r="C44" s="66" t="s">
        <v>154</v>
      </c>
      <c r="D44" s="67" t="s">
        <v>138</v>
      </c>
      <c r="E44" s="68" t="n">
        <v>27917</v>
      </c>
      <c r="F44" s="68" t="n">
        <v>0</v>
      </c>
      <c r="G44" s="68" t="n">
        <v>16854</v>
      </c>
      <c r="H44" s="68" t="n">
        <v>9300</v>
      </c>
      <c r="I44" s="68" t="n">
        <v>3490</v>
      </c>
      <c r="J44" s="68" t="n">
        <v>3069</v>
      </c>
      <c r="K44" s="69" t="n">
        <v>567.86368452</v>
      </c>
      <c r="L44" s="70" t="n">
        <f aca="false">I44/E44</f>
        <v>0.125013432675431</v>
      </c>
      <c r="M44" s="68" t="n">
        <f aca="false">F44+G44+H44</f>
        <v>26154</v>
      </c>
      <c r="N44" s="68" t="n">
        <f aca="false">L44*M44</f>
        <v>3269.60131819322</v>
      </c>
      <c r="O44" s="68" t="n">
        <v>26</v>
      </c>
      <c r="P44" s="71" t="n">
        <v>749</v>
      </c>
      <c r="Q44" s="68" t="n">
        <v>3202</v>
      </c>
      <c r="R44" s="68" t="n">
        <v>31</v>
      </c>
      <c r="S44" s="68" t="n">
        <v>0</v>
      </c>
      <c r="T44" s="68" t="n">
        <v>31</v>
      </c>
      <c r="U44" s="68" t="n">
        <f aca="false">S44+T44</f>
        <v>31</v>
      </c>
      <c r="V44" s="72" t="n">
        <f aca="false">U44*0.8</f>
        <v>24.8</v>
      </c>
      <c r="W44" s="68" t="n">
        <v>800</v>
      </c>
      <c r="X44" s="68" t="n">
        <v>750</v>
      </c>
      <c r="Y44" s="69" t="n">
        <f aca="false">X44*0.5</f>
        <v>375</v>
      </c>
      <c r="Z44" s="68" t="n">
        <v>3211</v>
      </c>
      <c r="AA44" s="73" t="n">
        <f aca="false">Z44*0.33</f>
        <v>1059.63</v>
      </c>
      <c r="AB44" s="74" t="n">
        <f aca="false">AA44</f>
        <v>1059.63</v>
      </c>
      <c r="AC44" s="68"/>
      <c r="AD44" s="75"/>
      <c r="AE44" s="74" t="n">
        <f aca="false">V44+Y44+AB44+AD44</f>
        <v>1459.43</v>
      </c>
      <c r="AF44" s="72" t="n">
        <f aca="false">(R44-O44)*0.8</f>
        <v>4</v>
      </c>
      <c r="AG44" s="72" t="n">
        <f aca="false">(W44-P44)*0.5</f>
        <v>25.5</v>
      </c>
      <c r="AH44" s="76" t="n">
        <f aca="false">(I44-Q44)*0.165</f>
        <v>47.52</v>
      </c>
      <c r="AI44" s="77" t="n">
        <v>1382</v>
      </c>
      <c r="AJ44" s="74" t="n">
        <f aca="false">AE44+AF44+AG44+AH44-AI44</f>
        <v>154.45</v>
      </c>
      <c r="AK44" s="72" t="n">
        <f aca="false">IF(AJ44&gt;0,ROUND(AJ44,1),0)</f>
        <v>154.5</v>
      </c>
      <c r="AL44" s="72" t="n">
        <f aca="false">ROUND(AK44*0.91,0)</f>
        <v>141</v>
      </c>
      <c r="AM44" s="72" t="n">
        <f aca="false">AK44-AL44</f>
        <v>13.5</v>
      </c>
      <c r="AN44" s="73" t="n">
        <f aca="false">IF(AJ44&lt;0,-AJ44,0)</f>
        <v>0</v>
      </c>
    </row>
    <row r="45" customFormat="false" ht="20" hidden="false" customHeight="true" outlineLevel="0" collapsed="false">
      <c r="A45" s="64" t="n">
        <v>35</v>
      </c>
      <c r="B45" s="65" t="s">
        <v>155</v>
      </c>
      <c r="C45" s="66" t="s">
        <v>156</v>
      </c>
      <c r="D45" s="67" t="s">
        <v>138</v>
      </c>
      <c r="E45" s="68" t="n">
        <v>20008</v>
      </c>
      <c r="F45" s="68" t="n">
        <v>0</v>
      </c>
      <c r="G45" s="68" t="n">
        <v>12083</v>
      </c>
      <c r="H45" s="68" t="n">
        <v>4000</v>
      </c>
      <c r="I45" s="68" t="n">
        <v>1714</v>
      </c>
      <c r="J45" s="68" t="n">
        <v>1600</v>
      </c>
      <c r="K45" s="69" t="n">
        <v>-121.957307</v>
      </c>
      <c r="L45" s="70" t="n">
        <f aca="false">I45/E45</f>
        <v>0.0856657337065174</v>
      </c>
      <c r="M45" s="68" t="n">
        <f aca="false">F45+G45+H45</f>
        <v>16083</v>
      </c>
      <c r="N45" s="68" t="n">
        <f aca="false">L45*M45</f>
        <v>1377.76199520192</v>
      </c>
      <c r="O45" s="68" t="n">
        <v>13</v>
      </c>
      <c r="P45" s="71" t="n">
        <v>696</v>
      </c>
      <c r="Q45" s="68" t="n">
        <v>1776</v>
      </c>
      <c r="R45" s="68" t="n">
        <v>19</v>
      </c>
      <c r="S45" s="68" t="n">
        <v>0</v>
      </c>
      <c r="T45" s="68" t="n">
        <v>19</v>
      </c>
      <c r="U45" s="68" t="n">
        <f aca="false">S45+T45</f>
        <v>19</v>
      </c>
      <c r="V45" s="72" t="n">
        <f aca="false">U45*0.8</f>
        <v>15.2</v>
      </c>
      <c r="W45" s="68" t="n">
        <v>559</v>
      </c>
      <c r="X45" s="68" t="n">
        <v>550</v>
      </c>
      <c r="Y45" s="69" t="n">
        <f aca="false">X45*0.5</f>
        <v>275</v>
      </c>
      <c r="Z45" s="68" t="n">
        <v>1469</v>
      </c>
      <c r="AA45" s="73" t="n">
        <f aca="false">Z45*0.33</f>
        <v>484.77</v>
      </c>
      <c r="AB45" s="74" t="n">
        <f aca="false">AA45</f>
        <v>484.77</v>
      </c>
      <c r="AC45" s="68"/>
      <c r="AD45" s="75"/>
      <c r="AE45" s="74" t="n">
        <f aca="false">V45+Y45+AB45+AD45</f>
        <v>774.97</v>
      </c>
      <c r="AF45" s="72" t="n">
        <f aca="false">(R45-O45)*0.8</f>
        <v>4.8</v>
      </c>
      <c r="AG45" s="72" t="n">
        <f aca="false">(W45-P45)*0.5</f>
        <v>-68.5</v>
      </c>
      <c r="AH45" s="76" t="n">
        <f aca="false">(I45-Q45)*0.165</f>
        <v>-10.23</v>
      </c>
      <c r="AI45" s="77" t="n">
        <v>691</v>
      </c>
      <c r="AJ45" s="74" t="n">
        <f aca="false">AE45+AF45+AG45+AH45-AI45</f>
        <v>10.04</v>
      </c>
      <c r="AK45" s="72" t="n">
        <f aca="false">IF(AJ45&gt;0,ROUND(AJ45,1),0)</f>
        <v>10</v>
      </c>
      <c r="AL45" s="72" t="n">
        <f aca="false">ROUND(AK45*0.91,0)</f>
        <v>9</v>
      </c>
      <c r="AM45" s="72" t="n">
        <f aca="false">AK45-AL45</f>
        <v>1</v>
      </c>
      <c r="AN45" s="73" t="n">
        <f aca="false">IF(AJ45&lt;0,-AJ45,0)</f>
        <v>0</v>
      </c>
    </row>
    <row r="46" customFormat="false" ht="20" hidden="false" customHeight="true" outlineLevel="0" collapsed="false">
      <c r="A46" s="64" t="n">
        <v>36</v>
      </c>
      <c r="B46" s="78" t="s">
        <v>157</v>
      </c>
      <c r="C46" s="66" t="s">
        <v>158</v>
      </c>
      <c r="D46" s="67" t="s">
        <v>138</v>
      </c>
      <c r="E46" s="68" t="n">
        <v>24875</v>
      </c>
      <c r="F46" s="68" t="n">
        <v>0</v>
      </c>
      <c r="G46" s="68" t="n">
        <v>14806</v>
      </c>
      <c r="H46" s="68" t="n">
        <v>7500</v>
      </c>
      <c r="I46" s="68" t="n">
        <v>2920</v>
      </c>
      <c r="J46" s="68" t="n">
        <v>3100</v>
      </c>
      <c r="K46" s="69" t="n">
        <v>315.6728</v>
      </c>
      <c r="L46" s="70" t="n">
        <f aca="false">I46/E46</f>
        <v>0.117386934673367</v>
      </c>
      <c r="M46" s="68" t="n">
        <f aca="false">F46+G46+H46</f>
        <v>22306</v>
      </c>
      <c r="N46" s="68" t="n">
        <f aca="false">L46*M46</f>
        <v>2618.43296482412</v>
      </c>
      <c r="O46" s="68" t="n">
        <v>21</v>
      </c>
      <c r="P46" s="71" t="n">
        <v>629</v>
      </c>
      <c r="Q46" s="68" t="n">
        <v>2628</v>
      </c>
      <c r="R46" s="68" t="n">
        <v>25</v>
      </c>
      <c r="S46" s="68" t="n">
        <v>0</v>
      </c>
      <c r="T46" s="68" t="n">
        <v>25</v>
      </c>
      <c r="U46" s="68" t="n">
        <f aca="false">S46+T46</f>
        <v>25</v>
      </c>
      <c r="V46" s="72" t="n">
        <f aca="false">U46*0.8</f>
        <v>20</v>
      </c>
      <c r="W46" s="68" t="n">
        <v>629</v>
      </c>
      <c r="X46" s="68" t="n">
        <v>629</v>
      </c>
      <c r="Y46" s="69" t="n">
        <f aca="false">X46*0.5</f>
        <v>314.5</v>
      </c>
      <c r="Z46" s="68" t="n">
        <v>2631</v>
      </c>
      <c r="AA46" s="73" t="n">
        <f aca="false">Z46*0.33</f>
        <v>868.23</v>
      </c>
      <c r="AB46" s="74" t="n">
        <f aca="false">AA46</f>
        <v>868.23</v>
      </c>
      <c r="AC46" s="68"/>
      <c r="AD46" s="75"/>
      <c r="AE46" s="74" t="n">
        <f aca="false">V46+Y46+AB46+AD46</f>
        <v>1202.73</v>
      </c>
      <c r="AF46" s="72" t="n">
        <f aca="false">(R46-O46)*0.8</f>
        <v>3.2</v>
      </c>
      <c r="AG46" s="72" t="n">
        <f aca="false">(W46-P46)*0.5</f>
        <v>0</v>
      </c>
      <c r="AH46" s="76" t="n">
        <f aca="false">(I46-Q46)*0.165</f>
        <v>48.18</v>
      </c>
      <c r="AI46" s="77" t="n">
        <v>1385</v>
      </c>
      <c r="AJ46" s="74" t="n">
        <f aca="false">AE46+AF46+AG46+AH46-AI46</f>
        <v>-130.89</v>
      </c>
      <c r="AK46" s="72" t="n">
        <f aca="false">IF(AJ46&gt;0,ROUND(AJ46,1),0)</f>
        <v>0</v>
      </c>
      <c r="AL46" s="72" t="n">
        <f aca="false">ROUND(AK46*0.91,0)</f>
        <v>0</v>
      </c>
      <c r="AM46" s="72" t="n">
        <f aca="false">AK46-AL46</f>
        <v>0</v>
      </c>
      <c r="AN46" s="73" t="n">
        <f aca="false">IF(AJ46&lt;0,-AJ46,0)</f>
        <v>130.89</v>
      </c>
    </row>
    <row r="47" customFormat="false" ht="20" hidden="false" customHeight="true" outlineLevel="0" collapsed="false">
      <c r="A47" s="64" t="n">
        <v>37</v>
      </c>
      <c r="B47" s="65" t="s">
        <v>159</v>
      </c>
      <c r="C47" s="66" t="s">
        <v>160</v>
      </c>
      <c r="D47" s="67" t="s">
        <v>138</v>
      </c>
      <c r="E47" s="68" t="n">
        <v>30930</v>
      </c>
      <c r="F47" s="68" t="n">
        <v>0</v>
      </c>
      <c r="G47" s="68" t="n">
        <v>20874</v>
      </c>
      <c r="H47" s="68" t="n">
        <v>8791</v>
      </c>
      <c r="I47" s="68" t="n">
        <v>3310</v>
      </c>
      <c r="J47" s="68" t="n">
        <v>2840</v>
      </c>
      <c r="K47" s="69" t="n">
        <v>1700.130978</v>
      </c>
      <c r="L47" s="70" t="n">
        <f aca="false">I47/E47</f>
        <v>0.107015842224378</v>
      </c>
      <c r="M47" s="68" t="n">
        <f aca="false">F47+G47+H47</f>
        <v>29665</v>
      </c>
      <c r="N47" s="68" t="n">
        <f aca="false">L47*M47</f>
        <v>3174.62495958616</v>
      </c>
      <c r="O47" s="68" t="n">
        <v>23</v>
      </c>
      <c r="P47" s="71" t="n">
        <v>675</v>
      </c>
      <c r="Q47" s="68" t="n">
        <v>3163</v>
      </c>
      <c r="R47" s="68" t="n">
        <v>28</v>
      </c>
      <c r="S47" s="68" t="n">
        <v>0</v>
      </c>
      <c r="T47" s="68" t="n">
        <v>30</v>
      </c>
      <c r="U47" s="68" t="n">
        <f aca="false">S47+T47</f>
        <v>30</v>
      </c>
      <c r="V47" s="72" t="n">
        <f aca="false">U47*0.8</f>
        <v>24</v>
      </c>
      <c r="W47" s="68" t="n">
        <v>715</v>
      </c>
      <c r="X47" s="68" t="n">
        <v>750</v>
      </c>
      <c r="Y47" s="69" t="n">
        <f aca="false">X47*0.5</f>
        <v>375</v>
      </c>
      <c r="Z47" s="68" t="n">
        <v>2983</v>
      </c>
      <c r="AA47" s="73" t="n">
        <f aca="false">Z47*0.33</f>
        <v>984.39</v>
      </c>
      <c r="AB47" s="74" t="n">
        <f aca="false">AA47</f>
        <v>984.39</v>
      </c>
      <c r="AC47" s="68"/>
      <c r="AD47" s="75"/>
      <c r="AE47" s="74" t="n">
        <f aca="false">V47+Y47+AB47+AD47</f>
        <v>1383.39</v>
      </c>
      <c r="AF47" s="72" t="n">
        <f aca="false">(R47-O47)*0.8</f>
        <v>4</v>
      </c>
      <c r="AG47" s="72" t="n">
        <f aca="false">(W47-P47)*0.5</f>
        <v>20</v>
      </c>
      <c r="AH47" s="76" t="n">
        <f aca="false">(I47-Q47)*0.165</f>
        <v>24.255</v>
      </c>
      <c r="AI47" s="77" t="n">
        <v>1231</v>
      </c>
      <c r="AJ47" s="74" t="n">
        <f aca="false">AE47+AF47+AG47+AH47-AI47</f>
        <v>200.645</v>
      </c>
      <c r="AK47" s="72" t="n">
        <f aca="false">IF(AJ47&gt;0,ROUND(AJ47,1),0)</f>
        <v>200.6</v>
      </c>
      <c r="AL47" s="72" t="n">
        <f aca="false">ROUND(AK47*0.91,0)</f>
        <v>183</v>
      </c>
      <c r="AM47" s="72" t="n">
        <f aca="false">AK47-AL47</f>
        <v>17.6</v>
      </c>
      <c r="AN47" s="73" t="n">
        <f aca="false">IF(AJ47&lt;0,-AJ47,0)</f>
        <v>0</v>
      </c>
    </row>
    <row r="48" customFormat="false" ht="20" hidden="false" customHeight="true" outlineLevel="0" collapsed="false">
      <c r="A48" s="64" t="n">
        <v>38</v>
      </c>
      <c r="B48" s="78" t="s">
        <v>161</v>
      </c>
      <c r="C48" s="66" t="s">
        <v>162</v>
      </c>
      <c r="D48" s="67" t="s">
        <v>138</v>
      </c>
      <c r="E48" s="68" t="n">
        <v>20252</v>
      </c>
      <c r="F48" s="68" t="n">
        <v>0</v>
      </c>
      <c r="G48" s="68" t="n">
        <v>13138</v>
      </c>
      <c r="H48" s="68" t="n">
        <v>6500</v>
      </c>
      <c r="I48" s="68" t="n">
        <v>2247</v>
      </c>
      <c r="J48" s="68" t="n">
        <v>2232</v>
      </c>
      <c r="K48" s="69" t="n">
        <v>4770.47</v>
      </c>
      <c r="L48" s="70" t="n">
        <f aca="false">I48/E48</f>
        <v>0.110952004740273</v>
      </c>
      <c r="M48" s="68" t="n">
        <f aca="false">F48+G48+H48</f>
        <v>19638</v>
      </c>
      <c r="N48" s="68" t="n">
        <f aca="false">L48*M48</f>
        <v>2178.87546908947</v>
      </c>
      <c r="O48" s="68" t="n">
        <v>24</v>
      </c>
      <c r="P48" s="71" t="n">
        <v>646</v>
      </c>
      <c r="Q48" s="68" t="n">
        <v>2346</v>
      </c>
      <c r="R48" s="68" t="n">
        <v>24</v>
      </c>
      <c r="S48" s="68" t="n">
        <v>0</v>
      </c>
      <c r="T48" s="68" t="n">
        <v>24</v>
      </c>
      <c r="U48" s="68" t="n">
        <f aca="false">S48+T48</f>
        <v>24</v>
      </c>
      <c r="V48" s="72" t="n">
        <f aca="false">U48*0.8</f>
        <v>19.2</v>
      </c>
      <c r="W48" s="68" t="n">
        <v>646</v>
      </c>
      <c r="X48" s="68" t="n">
        <v>710</v>
      </c>
      <c r="Y48" s="69" t="n">
        <f aca="false">X48*0.5</f>
        <v>355</v>
      </c>
      <c r="Z48" s="68" t="n">
        <v>1979</v>
      </c>
      <c r="AA48" s="73" t="n">
        <f aca="false">Z48*0.33</f>
        <v>653.07</v>
      </c>
      <c r="AB48" s="79" t="n">
        <f aca="false">AA48+0.065</f>
        <v>653.135</v>
      </c>
      <c r="AC48" s="68"/>
      <c r="AD48" s="75"/>
      <c r="AE48" s="74" t="n">
        <f aca="false">V48+Y48+AB48+AD48</f>
        <v>1027.335</v>
      </c>
      <c r="AF48" s="72" t="n">
        <f aca="false">(R48-O48)*0.8</f>
        <v>0</v>
      </c>
      <c r="AG48" s="72" t="n">
        <f aca="false">(W48-P48)*0.5</f>
        <v>0</v>
      </c>
      <c r="AH48" s="76" t="n">
        <f aca="false">(I48-Q48)*0.165</f>
        <v>-16.335</v>
      </c>
      <c r="AI48" s="77" t="n">
        <v>1011</v>
      </c>
      <c r="AJ48" s="74" t="n">
        <f aca="false">AE48+AF48+AG48+AH48-AI48</f>
        <v>0</v>
      </c>
      <c r="AK48" s="72" t="n">
        <f aca="false">IF(AJ48&gt;0,ROUND(AJ48,1),0)</f>
        <v>0</v>
      </c>
      <c r="AL48" s="72" t="n">
        <f aca="false">ROUND(AK48*0.91,0)</f>
        <v>0</v>
      </c>
      <c r="AM48" s="72" t="n">
        <f aca="false">AK48-AL48</f>
        <v>0</v>
      </c>
      <c r="AN48" s="73" t="n">
        <f aca="false">IF(AJ48&lt;0,-AJ48,0)</f>
        <v>0</v>
      </c>
    </row>
    <row r="49" customFormat="false" ht="20" hidden="false" customHeight="true" outlineLevel="0" collapsed="false">
      <c r="A49" s="64" t="n">
        <v>39</v>
      </c>
      <c r="B49" s="65" t="s">
        <v>163</v>
      </c>
      <c r="C49" s="66" t="s">
        <v>164</v>
      </c>
      <c r="D49" s="67" t="s">
        <v>138</v>
      </c>
      <c r="E49" s="68" t="n">
        <v>19638</v>
      </c>
      <c r="F49" s="68" t="n">
        <v>0</v>
      </c>
      <c r="G49" s="68" t="n">
        <v>13153</v>
      </c>
      <c r="H49" s="68" t="n">
        <v>5000</v>
      </c>
      <c r="I49" s="68" t="n">
        <v>2619</v>
      </c>
      <c r="J49" s="68" t="n">
        <v>2870</v>
      </c>
      <c r="K49" s="69" t="n">
        <v>1061.82</v>
      </c>
      <c r="L49" s="70" t="n">
        <f aca="false">I49/E49</f>
        <v>0.133363886342805</v>
      </c>
      <c r="M49" s="68" t="n">
        <f aca="false">F49+G49+H49</f>
        <v>18153</v>
      </c>
      <c r="N49" s="68" t="n">
        <f aca="false">L49*M49</f>
        <v>2420.95462878094</v>
      </c>
      <c r="O49" s="68" t="n">
        <v>25</v>
      </c>
      <c r="P49" s="71" t="n">
        <v>791</v>
      </c>
      <c r="Q49" s="68" t="n">
        <v>2301</v>
      </c>
      <c r="R49" s="68" t="n">
        <v>25</v>
      </c>
      <c r="S49" s="68" t="n">
        <v>0</v>
      </c>
      <c r="T49" s="68" t="n">
        <v>25</v>
      </c>
      <c r="U49" s="68" t="n">
        <f aca="false">S49+T49</f>
        <v>25</v>
      </c>
      <c r="V49" s="72" t="n">
        <f aca="false">U49*0.8</f>
        <v>20</v>
      </c>
      <c r="W49" s="68" t="n">
        <v>791</v>
      </c>
      <c r="X49" s="68" t="n">
        <v>800</v>
      </c>
      <c r="Y49" s="69" t="n">
        <f aca="false">X49*0.5</f>
        <v>400</v>
      </c>
      <c r="Z49" s="68" t="n">
        <v>2344</v>
      </c>
      <c r="AA49" s="73" t="n">
        <f aca="false">Z49*0.33</f>
        <v>773.52</v>
      </c>
      <c r="AB49" s="74" t="n">
        <f aca="false">AA49</f>
        <v>773.52</v>
      </c>
      <c r="AC49" s="68"/>
      <c r="AD49" s="75"/>
      <c r="AE49" s="74" t="n">
        <f aca="false">V49+Y49+AB49+AD49</f>
        <v>1193.52</v>
      </c>
      <c r="AF49" s="72" t="n">
        <f aca="false">(R49-O49)*0.8</f>
        <v>0</v>
      </c>
      <c r="AG49" s="72" t="n">
        <f aca="false">(W49-P49)*0.5</f>
        <v>0</v>
      </c>
      <c r="AH49" s="76" t="n">
        <f aca="false">(I49-Q49)*0.165</f>
        <v>52.47</v>
      </c>
      <c r="AI49" s="77" t="n">
        <v>1396</v>
      </c>
      <c r="AJ49" s="74" t="n">
        <f aca="false">AE49+AF49+AG49+AH49-AI49</f>
        <v>-150.01</v>
      </c>
      <c r="AK49" s="72" t="n">
        <f aca="false">IF(AJ49&gt;0,ROUND(AJ49,1),0)</f>
        <v>0</v>
      </c>
      <c r="AL49" s="72" t="n">
        <f aca="false">ROUND(AK49*0.91,0)</f>
        <v>0</v>
      </c>
      <c r="AM49" s="72" t="n">
        <f aca="false">AK49-AL49</f>
        <v>0</v>
      </c>
      <c r="AN49" s="73" t="n">
        <f aca="false">IF(AJ49&lt;0,-AJ49,0)</f>
        <v>150.01</v>
      </c>
    </row>
    <row r="50" customFormat="false" ht="20" hidden="false" customHeight="true" outlineLevel="0" collapsed="false">
      <c r="A50" s="64" t="n">
        <v>40</v>
      </c>
      <c r="B50" s="65" t="s">
        <v>165</v>
      </c>
      <c r="C50" s="66" t="s">
        <v>166</v>
      </c>
      <c r="D50" s="67" t="s">
        <v>138</v>
      </c>
      <c r="E50" s="68" t="n">
        <v>9324</v>
      </c>
      <c r="F50" s="68" t="n">
        <v>0</v>
      </c>
      <c r="G50" s="68" t="n">
        <v>6177</v>
      </c>
      <c r="H50" s="68" t="n">
        <v>3195</v>
      </c>
      <c r="I50" s="68" t="n">
        <v>1308</v>
      </c>
      <c r="J50" s="68" t="n">
        <v>1125</v>
      </c>
      <c r="K50" s="69" t="n">
        <v>744.43</v>
      </c>
      <c r="L50" s="70" t="n">
        <f aca="false">I50/E50</f>
        <v>0.14028314028314</v>
      </c>
      <c r="M50" s="68" t="n">
        <f aca="false">F50+G50+H50</f>
        <v>9372</v>
      </c>
      <c r="N50" s="68" t="n">
        <f aca="false">L50*M50</f>
        <v>1314.73359073359</v>
      </c>
      <c r="O50" s="68" t="n">
        <v>11</v>
      </c>
      <c r="P50" s="71" t="n">
        <v>348</v>
      </c>
      <c r="Q50" s="68" t="n">
        <v>1256</v>
      </c>
      <c r="R50" s="68" t="n">
        <v>11</v>
      </c>
      <c r="S50" s="68" t="n">
        <v>0</v>
      </c>
      <c r="T50" s="68" t="n">
        <v>11</v>
      </c>
      <c r="U50" s="68" t="n">
        <f aca="false">S50+T50</f>
        <v>11</v>
      </c>
      <c r="V50" s="72" t="n">
        <f aca="false">U50*0.8</f>
        <v>8.8</v>
      </c>
      <c r="W50" s="68" t="n">
        <v>348</v>
      </c>
      <c r="X50" s="68" t="n">
        <v>348</v>
      </c>
      <c r="Y50" s="69" t="n">
        <f aca="false">X50*0.5</f>
        <v>174</v>
      </c>
      <c r="Z50" s="68" t="n">
        <v>1246</v>
      </c>
      <c r="AA50" s="73" t="n">
        <f aca="false">Z50*0.33</f>
        <v>411.18</v>
      </c>
      <c r="AB50" s="74" t="n">
        <f aca="false">AA50</f>
        <v>411.18</v>
      </c>
      <c r="AC50" s="68"/>
      <c r="AD50" s="75"/>
      <c r="AE50" s="74" t="n">
        <f aca="false">V50+Y50+AB50+AD50</f>
        <v>593.98</v>
      </c>
      <c r="AF50" s="72" t="n">
        <f aca="false">(R50-O50)*0.8</f>
        <v>0</v>
      </c>
      <c r="AG50" s="72" t="n">
        <f aca="false">(W50-P50)*0.5</f>
        <v>0</v>
      </c>
      <c r="AH50" s="76" t="n">
        <f aca="false">(I50-Q50)*0.165</f>
        <v>8.58</v>
      </c>
      <c r="AI50" s="77" t="n">
        <v>507</v>
      </c>
      <c r="AJ50" s="74" t="n">
        <f aca="false">AE50+AF50+AG50+AH50-AI50</f>
        <v>95.5600000000001</v>
      </c>
      <c r="AK50" s="72" t="n">
        <f aca="false">IF(AJ50&gt;0,ROUND(AJ50,1),0)</f>
        <v>95.6</v>
      </c>
      <c r="AL50" s="72" t="n">
        <f aca="false">ROUND(AK50*0.91,0)</f>
        <v>87</v>
      </c>
      <c r="AM50" s="72" t="n">
        <f aca="false">AK50-AL50</f>
        <v>8.59999999999999</v>
      </c>
      <c r="AN50" s="73" t="n">
        <f aca="false">IF(AJ50&lt;0,-AJ50,0)</f>
        <v>0</v>
      </c>
    </row>
    <row r="51" customFormat="false" ht="20" hidden="false" customHeight="true" outlineLevel="0" collapsed="false">
      <c r="A51" s="64" t="n">
        <v>41</v>
      </c>
      <c r="B51" s="78" t="s">
        <v>167</v>
      </c>
      <c r="C51" s="66" t="s">
        <v>168</v>
      </c>
      <c r="D51" s="67" t="s">
        <v>138</v>
      </c>
      <c r="E51" s="68" t="n">
        <v>6021</v>
      </c>
      <c r="F51" s="68" t="n">
        <v>0</v>
      </c>
      <c r="G51" s="68" t="n">
        <v>4535</v>
      </c>
      <c r="H51" s="68" t="n">
        <v>3600</v>
      </c>
      <c r="I51" s="68" t="n">
        <v>1193</v>
      </c>
      <c r="J51" s="68" t="n">
        <v>969</v>
      </c>
      <c r="K51" s="69" t="n">
        <v>959.09261</v>
      </c>
      <c r="L51" s="70" t="n">
        <f aca="false">I51/E51</f>
        <v>0.198139843879754</v>
      </c>
      <c r="M51" s="68" t="n">
        <f aca="false">F51+G51+H51</f>
        <v>8135</v>
      </c>
      <c r="N51" s="68" t="n">
        <f aca="false">L51*M51</f>
        <v>1611.8676299618</v>
      </c>
      <c r="O51" s="68" t="n">
        <v>6</v>
      </c>
      <c r="P51" s="71" t="n">
        <v>268</v>
      </c>
      <c r="Q51" s="68" t="n">
        <v>871</v>
      </c>
      <c r="R51" s="68" t="n">
        <v>6</v>
      </c>
      <c r="S51" s="68" t="n">
        <v>0</v>
      </c>
      <c r="T51" s="68" t="n">
        <v>6</v>
      </c>
      <c r="U51" s="68" t="n">
        <f aca="false">S51+T51</f>
        <v>6</v>
      </c>
      <c r="V51" s="72" t="n">
        <f aca="false">U51*0.8</f>
        <v>4.8</v>
      </c>
      <c r="W51" s="68" t="n">
        <v>268</v>
      </c>
      <c r="X51" s="68" t="n">
        <v>280</v>
      </c>
      <c r="Y51" s="69" t="n">
        <f aca="false">X51*0.5</f>
        <v>140</v>
      </c>
      <c r="Z51" s="68" t="n">
        <v>1332</v>
      </c>
      <c r="AA51" s="73" t="n">
        <f aca="false">Z51*0.33</f>
        <v>439.56</v>
      </c>
      <c r="AB51" s="74" t="n">
        <f aca="false">AA51</f>
        <v>439.56</v>
      </c>
      <c r="AC51" s="68"/>
      <c r="AD51" s="75"/>
      <c r="AE51" s="74" t="n">
        <f aca="false">V51+Y51+AB51+AD51</f>
        <v>584.36</v>
      </c>
      <c r="AF51" s="72" t="n">
        <f aca="false">(R51-O51)*0.8</f>
        <v>0</v>
      </c>
      <c r="AG51" s="72" t="n">
        <f aca="false">(W51-P51)*0.5</f>
        <v>0</v>
      </c>
      <c r="AH51" s="76" t="n">
        <f aca="false">(I51-Q51)*0.165</f>
        <v>53.13</v>
      </c>
      <c r="AI51" s="77" t="n">
        <v>455</v>
      </c>
      <c r="AJ51" s="74" t="n">
        <f aca="false">AE51+AF51+AG51+AH51-AI51</f>
        <v>182.49</v>
      </c>
      <c r="AK51" s="72" t="n">
        <f aca="false">IF(AJ51&gt;0,ROUND(AJ51,1),0)</f>
        <v>182.5</v>
      </c>
      <c r="AL51" s="72" t="n">
        <f aca="false">ROUND(AK51*0.91,0)</f>
        <v>166</v>
      </c>
      <c r="AM51" s="72" t="n">
        <f aca="false">AK51-AL51</f>
        <v>16.5</v>
      </c>
      <c r="AN51" s="73" t="n">
        <f aca="false">IF(AJ51&lt;0,-AJ51,0)</f>
        <v>0</v>
      </c>
    </row>
    <row r="52" customFormat="false" ht="20" hidden="false" customHeight="true" outlineLevel="0" collapsed="false">
      <c r="A52" s="64" t="n">
        <v>42</v>
      </c>
      <c r="B52" s="65" t="s">
        <v>169</v>
      </c>
      <c r="C52" s="66" t="s">
        <v>170</v>
      </c>
      <c r="D52" s="67" t="s">
        <v>138</v>
      </c>
      <c r="E52" s="68" t="n">
        <v>11210</v>
      </c>
      <c r="F52" s="68" t="n">
        <v>0</v>
      </c>
      <c r="G52" s="68" t="n">
        <v>7711</v>
      </c>
      <c r="H52" s="68" t="n">
        <v>4000</v>
      </c>
      <c r="I52" s="68" t="n">
        <v>1800</v>
      </c>
      <c r="J52" s="68" t="n">
        <v>1500</v>
      </c>
      <c r="K52" s="69" t="n">
        <v>0</v>
      </c>
      <c r="L52" s="70" t="n">
        <f aca="false">I52/E52</f>
        <v>0.16057091882248</v>
      </c>
      <c r="M52" s="68" t="n">
        <f aca="false">F52+G52+H52</f>
        <v>11711</v>
      </c>
      <c r="N52" s="68" t="n">
        <f aca="false">L52*M52</f>
        <v>1880.44603033006</v>
      </c>
      <c r="O52" s="68" t="n">
        <v>12</v>
      </c>
      <c r="P52" s="71" t="n">
        <v>400</v>
      </c>
      <c r="Q52" s="68" t="n">
        <v>1467</v>
      </c>
      <c r="R52" s="68" t="n">
        <v>12</v>
      </c>
      <c r="S52" s="68" t="n">
        <v>0</v>
      </c>
      <c r="T52" s="68" t="n">
        <v>12</v>
      </c>
      <c r="U52" s="68" t="n">
        <f aca="false">S52+T52</f>
        <v>12</v>
      </c>
      <c r="V52" s="72" t="n">
        <f aca="false">U52*0.8</f>
        <v>9.6</v>
      </c>
      <c r="W52" s="68" t="n">
        <v>400</v>
      </c>
      <c r="X52" s="68" t="n">
        <v>400</v>
      </c>
      <c r="Y52" s="69" t="n">
        <f aca="false">X52*0.5</f>
        <v>200</v>
      </c>
      <c r="Z52" s="68" t="n">
        <v>1748</v>
      </c>
      <c r="AA52" s="73" t="n">
        <f aca="false">Z52*0.33</f>
        <v>576.84</v>
      </c>
      <c r="AB52" s="74" t="n">
        <f aca="false">AA52</f>
        <v>576.84</v>
      </c>
      <c r="AC52" s="68"/>
      <c r="AD52" s="75"/>
      <c r="AE52" s="74" t="n">
        <f aca="false">V52+Y52+AB52+AD52</f>
        <v>786.44</v>
      </c>
      <c r="AF52" s="72" t="n">
        <f aca="false">(R52-O52)*0.8</f>
        <v>0</v>
      </c>
      <c r="AG52" s="72" t="n">
        <f aca="false">(W52-P52)*0.5</f>
        <v>0</v>
      </c>
      <c r="AH52" s="76" t="n">
        <f aca="false">(I52-Q52)*0.165</f>
        <v>54.945</v>
      </c>
      <c r="AI52" s="77" t="n">
        <v>679</v>
      </c>
      <c r="AJ52" s="74" t="n">
        <f aca="false">AE52+AF52+AG52+AH52-AI52</f>
        <v>162.385</v>
      </c>
      <c r="AK52" s="72" t="n">
        <f aca="false">IF(AJ52&gt;0,ROUND(AJ52,1),0)</f>
        <v>162.4</v>
      </c>
      <c r="AL52" s="72" t="n">
        <f aca="false">ROUND(AK52*0.91,0)</f>
        <v>148</v>
      </c>
      <c r="AM52" s="72" t="n">
        <f aca="false">AK52-AL52</f>
        <v>14.4</v>
      </c>
      <c r="AN52" s="73" t="n">
        <f aca="false">IF(AJ52&lt;0,-AJ52,0)</f>
        <v>0</v>
      </c>
    </row>
    <row r="53" customFormat="false" ht="20" hidden="false" customHeight="true" outlineLevel="0" collapsed="false">
      <c r="A53" s="64" t="n">
        <v>43</v>
      </c>
      <c r="B53" s="78" t="s">
        <v>171</v>
      </c>
      <c r="C53" s="66" t="s">
        <v>172</v>
      </c>
      <c r="D53" s="67" t="s">
        <v>138</v>
      </c>
      <c r="E53" s="68" t="n">
        <v>6127</v>
      </c>
      <c r="F53" s="68" t="n">
        <v>0</v>
      </c>
      <c r="G53" s="68" t="n">
        <v>4719</v>
      </c>
      <c r="H53" s="68" t="n">
        <v>2885</v>
      </c>
      <c r="I53" s="68" t="n">
        <v>1003</v>
      </c>
      <c r="J53" s="68" t="n">
        <v>1048</v>
      </c>
      <c r="K53" s="69" t="n">
        <v>380.56697</v>
      </c>
      <c r="L53" s="70" t="n">
        <f aca="false">I53/E53</f>
        <v>0.163701648441325</v>
      </c>
      <c r="M53" s="68" t="n">
        <f aca="false">F53+G53+H53</f>
        <v>7604</v>
      </c>
      <c r="N53" s="68" t="n">
        <f aca="false">L53*M53</f>
        <v>1244.78733474784</v>
      </c>
      <c r="O53" s="68" t="n">
        <v>5</v>
      </c>
      <c r="P53" s="71" t="n">
        <v>224</v>
      </c>
      <c r="Q53" s="68" t="n">
        <v>1207</v>
      </c>
      <c r="R53" s="68" t="n">
        <v>5</v>
      </c>
      <c r="S53" s="68" t="n">
        <v>0</v>
      </c>
      <c r="T53" s="68" t="n">
        <v>6</v>
      </c>
      <c r="U53" s="68" t="n">
        <f aca="false">S53+T53</f>
        <v>6</v>
      </c>
      <c r="V53" s="72" t="n">
        <f aca="false">U53*0.8</f>
        <v>4.8</v>
      </c>
      <c r="W53" s="68" t="n">
        <v>224</v>
      </c>
      <c r="X53" s="68" t="n">
        <v>260</v>
      </c>
      <c r="Y53" s="69" t="n">
        <f aca="false">X53*0.5</f>
        <v>130</v>
      </c>
      <c r="Z53" s="68" t="n">
        <v>1068</v>
      </c>
      <c r="AA53" s="73" t="n">
        <f aca="false">Z53*0.33</f>
        <v>352.44</v>
      </c>
      <c r="AB53" s="74" t="n">
        <f aca="false">AA53</f>
        <v>352.44</v>
      </c>
      <c r="AC53" s="68"/>
      <c r="AD53" s="75"/>
      <c r="AE53" s="74" t="n">
        <f aca="false">V53+Y53+AB53+AD53</f>
        <v>487.24</v>
      </c>
      <c r="AF53" s="72" t="n">
        <f aca="false">(R53-O53)*0.8</f>
        <v>0</v>
      </c>
      <c r="AG53" s="72" t="n">
        <f aca="false">(W53-P53)*0.5</f>
        <v>0</v>
      </c>
      <c r="AH53" s="76" t="n">
        <f aca="false">(I53-Q53)*0.165</f>
        <v>-33.66</v>
      </c>
      <c r="AI53" s="77" t="n">
        <v>417</v>
      </c>
      <c r="AJ53" s="74" t="n">
        <f aca="false">AE53+AF53+AG53+AH53-AI53</f>
        <v>36.58</v>
      </c>
      <c r="AK53" s="72" t="n">
        <f aca="false">IF(AJ53&gt;0,ROUND(AJ53,1),0)</f>
        <v>36.6</v>
      </c>
      <c r="AL53" s="72" t="n">
        <f aca="false">ROUND(AK53*0.91,0)</f>
        <v>33</v>
      </c>
      <c r="AM53" s="72" t="n">
        <f aca="false">AK53-AL53</f>
        <v>3.6</v>
      </c>
      <c r="AN53" s="73" t="n">
        <f aca="false">IF(AJ53&lt;0,-AJ53,0)</f>
        <v>0</v>
      </c>
    </row>
    <row r="54" customFormat="false" ht="20" hidden="false" customHeight="true" outlineLevel="0" collapsed="false">
      <c r="A54" s="64" t="n">
        <v>44</v>
      </c>
      <c r="B54" s="78" t="s">
        <v>173</v>
      </c>
      <c r="C54" s="66" t="s">
        <v>174</v>
      </c>
      <c r="D54" s="67" t="s">
        <v>138</v>
      </c>
      <c r="E54" s="68" t="n">
        <v>14742</v>
      </c>
      <c r="F54" s="68" t="n">
        <v>0</v>
      </c>
      <c r="G54" s="68" t="n">
        <v>7416</v>
      </c>
      <c r="H54" s="68" t="n">
        <v>6200</v>
      </c>
      <c r="I54" s="68" t="n">
        <v>771</v>
      </c>
      <c r="J54" s="68" t="n">
        <v>1200</v>
      </c>
      <c r="K54" s="69" t="n">
        <v>332.245758</v>
      </c>
      <c r="L54" s="70" t="n">
        <f aca="false">I54/E54</f>
        <v>0.0522995522995523</v>
      </c>
      <c r="M54" s="68" t="n">
        <f aca="false">F54+G54+H54</f>
        <v>13616</v>
      </c>
      <c r="N54" s="68" t="n">
        <f aca="false">L54*M54</f>
        <v>712.110704110704</v>
      </c>
      <c r="O54" s="68" t="n">
        <v>13</v>
      </c>
      <c r="P54" s="71" t="n">
        <v>354</v>
      </c>
      <c r="Q54" s="68" t="n">
        <v>1340</v>
      </c>
      <c r="R54" s="68" t="n">
        <v>13</v>
      </c>
      <c r="S54" s="68" t="n">
        <v>0</v>
      </c>
      <c r="T54" s="68" t="n">
        <v>13</v>
      </c>
      <c r="U54" s="68" t="n">
        <f aca="false">S54+T54</f>
        <v>13</v>
      </c>
      <c r="V54" s="72" t="n">
        <f aca="false">U54*0.8</f>
        <v>10.4</v>
      </c>
      <c r="W54" s="68" t="n">
        <v>354</v>
      </c>
      <c r="X54" s="68" t="n">
        <v>354</v>
      </c>
      <c r="Y54" s="69" t="n">
        <f aca="false">X54*0.5</f>
        <v>177</v>
      </c>
      <c r="Z54" s="68" t="n">
        <v>704</v>
      </c>
      <c r="AA54" s="73" t="n">
        <f aca="false">Z54*0.33</f>
        <v>232.32</v>
      </c>
      <c r="AB54" s="74" t="n">
        <f aca="false">AA54</f>
        <v>232.32</v>
      </c>
      <c r="AC54" s="68"/>
      <c r="AD54" s="75"/>
      <c r="AE54" s="74" t="n">
        <f aca="false">V54+Y54+AB54+AD54</f>
        <v>419.72</v>
      </c>
      <c r="AF54" s="72" t="n">
        <f aca="false">(R54-O54)*0.8</f>
        <v>0</v>
      </c>
      <c r="AG54" s="72" t="n">
        <f aca="false">(W54-P54)*0.5</f>
        <v>0</v>
      </c>
      <c r="AH54" s="76" t="n">
        <f aca="false">(I54-Q54)*0.165</f>
        <v>-93.885</v>
      </c>
      <c r="AI54" s="77" t="n">
        <v>534</v>
      </c>
      <c r="AJ54" s="74" t="n">
        <f aca="false">AE54+AF54+AG54+AH54-AI54</f>
        <v>-208.165</v>
      </c>
      <c r="AK54" s="72" t="n">
        <f aca="false">IF(AJ54&gt;0,ROUND(AJ54,1),0)</f>
        <v>0</v>
      </c>
      <c r="AL54" s="72" t="n">
        <f aca="false">ROUND(AK54*0.91,0)</f>
        <v>0</v>
      </c>
      <c r="AM54" s="72" t="n">
        <f aca="false">AK54-AL54</f>
        <v>0</v>
      </c>
      <c r="AN54" s="73" t="n">
        <f aca="false">IF(AJ54&lt;0,-AJ54,0)</f>
        <v>208.165</v>
      </c>
    </row>
    <row r="55" customFormat="false" ht="20" hidden="false" customHeight="true" outlineLevel="0" collapsed="false">
      <c r="A55" s="64" t="n">
        <v>45</v>
      </c>
      <c r="B55" s="78" t="s">
        <v>175</v>
      </c>
      <c r="C55" s="66" t="s">
        <v>176</v>
      </c>
      <c r="D55" s="67" t="s">
        <v>138</v>
      </c>
      <c r="E55" s="68" t="n">
        <v>9936</v>
      </c>
      <c r="F55" s="68" t="n">
        <v>0</v>
      </c>
      <c r="G55" s="68" t="n">
        <v>6657</v>
      </c>
      <c r="H55" s="68" t="n">
        <v>4210</v>
      </c>
      <c r="I55" s="68" t="n">
        <v>1368</v>
      </c>
      <c r="J55" s="68" t="n">
        <v>1500</v>
      </c>
      <c r="K55" s="69" t="n">
        <v>927.25</v>
      </c>
      <c r="L55" s="70" t="n">
        <f aca="false">I55/E55</f>
        <v>0.13768115942029</v>
      </c>
      <c r="M55" s="68" t="n">
        <f aca="false">F55+G55+H55</f>
        <v>10867</v>
      </c>
      <c r="N55" s="68" t="n">
        <f aca="false">L55*M55</f>
        <v>1496.18115942029</v>
      </c>
      <c r="O55" s="68" t="n">
        <v>9</v>
      </c>
      <c r="P55" s="68" t="n">
        <v>406</v>
      </c>
      <c r="Q55" s="68" t="n">
        <v>1605</v>
      </c>
      <c r="R55" s="68" t="n">
        <v>12</v>
      </c>
      <c r="S55" s="68" t="n">
        <v>0</v>
      </c>
      <c r="T55" s="68" t="n">
        <v>12</v>
      </c>
      <c r="U55" s="68" t="n">
        <f aca="false">S55+T55</f>
        <v>12</v>
      </c>
      <c r="V55" s="72" t="n">
        <f aca="false">U55*0.8</f>
        <v>9.6</v>
      </c>
      <c r="W55" s="68" t="n">
        <v>406</v>
      </c>
      <c r="X55" s="68" t="n">
        <v>500</v>
      </c>
      <c r="Y55" s="69" t="n">
        <f aca="false">X55*0.5</f>
        <v>250</v>
      </c>
      <c r="Z55" s="68" t="n">
        <v>1360</v>
      </c>
      <c r="AA55" s="73" t="n">
        <f aca="false">Z55*0.33</f>
        <v>448.8</v>
      </c>
      <c r="AB55" s="74" t="n">
        <f aca="false">AA55</f>
        <v>448.8</v>
      </c>
      <c r="AC55" s="68"/>
      <c r="AD55" s="75"/>
      <c r="AE55" s="74" t="n">
        <f aca="false">V55+Y55+AB55+AD55</f>
        <v>708.4</v>
      </c>
      <c r="AF55" s="72" t="n">
        <f aca="false">(R55-O55)*0.8</f>
        <v>2.4</v>
      </c>
      <c r="AG55" s="72" t="n">
        <f aca="false">(W55-P55)*0.5</f>
        <v>0</v>
      </c>
      <c r="AH55" s="76" t="n">
        <f aca="false">(I55-Q55)*0.165</f>
        <v>-39.105</v>
      </c>
      <c r="AI55" s="77" t="n">
        <v>662</v>
      </c>
      <c r="AJ55" s="74" t="n">
        <f aca="false">AE55+AF55+AG55+AH55-AI55</f>
        <v>9.69500000000005</v>
      </c>
      <c r="AK55" s="72" t="n">
        <f aca="false">IF(AJ55&gt;0,ROUND(AJ55,1),0)</f>
        <v>9.7</v>
      </c>
      <c r="AL55" s="72" t="n">
        <f aca="false">ROUND(AK55*0.91,0)</f>
        <v>9</v>
      </c>
      <c r="AM55" s="72" t="n">
        <f aca="false">AK55-AL55</f>
        <v>0.699999999999999</v>
      </c>
      <c r="AN55" s="73" t="n">
        <f aca="false">IF(AJ55&lt;0,-AJ55,0)</f>
        <v>0</v>
      </c>
    </row>
    <row r="56" customFormat="false" ht="20" hidden="false" customHeight="true" outlineLevel="0" collapsed="false">
      <c r="A56" s="64" t="n">
        <v>46</v>
      </c>
      <c r="B56" s="78" t="s">
        <v>177</v>
      </c>
      <c r="C56" s="66" t="s">
        <v>178</v>
      </c>
      <c r="D56" s="67" t="s">
        <v>138</v>
      </c>
      <c r="E56" s="68" t="n">
        <v>4703</v>
      </c>
      <c r="F56" s="68" t="n">
        <v>0</v>
      </c>
      <c r="G56" s="68" t="n">
        <v>2733</v>
      </c>
      <c r="H56" s="68" t="n">
        <v>1921</v>
      </c>
      <c r="I56" s="68" t="n">
        <v>760</v>
      </c>
      <c r="J56" s="68" t="n">
        <v>700</v>
      </c>
      <c r="K56" s="69" t="n">
        <v>47.135661</v>
      </c>
      <c r="L56" s="70" t="n">
        <f aca="false">I56/E56</f>
        <v>0.161598979374867</v>
      </c>
      <c r="M56" s="68" t="n">
        <f aca="false">F56+G56+H56</f>
        <v>4654</v>
      </c>
      <c r="N56" s="68" t="n">
        <f aca="false">L56*M56</f>
        <v>752.081650010632</v>
      </c>
      <c r="O56" s="68" t="n">
        <v>5</v>
      </c>
      <c r="P56" s="71" t="n">
        <v>224</v>
      </c>
      <c r="Q56" s="68" t="n">
        <v>687</v>
      </c>
      <c r="R56" s="68" t="n">
        <v>5</v>
      </c>
      <c r="S56" s="68" t="n">
        <v>0</v>
      </c>
      <c r="T56" s="68" t="n">
        <v>5</v>
      </c>
      <c r="U56" s="68" t="n">
        <f aca="false">S56+T56</f>
        <v>5</v>
      </c>
      <c r="V56" s="72" t="n">
        <f aca="false">U56*0.8</f>
        <v>4</v>
      </c>
      <c r="W56" s="68" t="n">
        <v>224</v>
      </c>
      <c r="X56" s="68" t="n">
        <v>224</v>
      </c>
      <c r="Y56" s="69" t="n">
        <f aca="false">X56*0.5</f>
        <v>112</v>
      </c>
      <c r="Z56" s="68" t="n">
        <v>718</v>
      </c>
      <c r="AA56" s="73" t="n">
        <f aca="false">Z56*0.33</f>
        <v>236.94</v>
      </c>
      <c r="AB56" s="74" t="n">
        <f aca="false">AA56</f>
        <v>236.94</v>
      </c>
      <c r="AC56" s="68"/>
      <c r="AD56" s="75"/>
      <c r="AE56" s="74" t="n">
        <f aca="false">V56+Y56+AB56+AD56</f>
        <v>352.94</v>
      </c>
      <c r="AF56" s="72" t="n">
        <f aca="false">(R56-O56)*0.8</f>
        <v>0</v>
      </c>
      <c r="AG56" s="72" t="n">
        <f aca="false">(W56-P56)*0.5</f>
        <v>0</v>
      </c>
      <c r="AH56" s="76" t="n">
        <f aca="false">(I56-Q56)*0.165</f>
        <v>12.045</v>
      </c>
      <c r="AI56" s="77" t="n">
        <v>333</v>
      </c>
      <c r="AJ56" s="74" t="n">
        <f aca="false">AE56+AF56+AG56+AH56-AI56</f>
        <v>31.985</v>
      </c>
      <c r="AK56" s="72" t="n">
        <f aca="false">IF(AJ56&gt;0,ROUND(AJ56,1),0)</f>
        <v>32</v>
      </c>
      <c r="AL56" s="72" t="n">
        <f aca="false">ROUND(AK56*0.91,0)</f>
        <v>29</v>
      </c>
      <c r="AM56" s="72" t="n">
        <f aca="false">AK56-AL56</f>
        <v>3</v>
      </c>
      <c r="AN56" s="73" t="n">
        <f aca="false">IF(AJ56&lt;0,-AJ56,0)</f>
        <v>0</v>
      </c>
    </row>
    <row r="57" customFormat="false" ht="20" hidden="false" customHeight="true" outlineLevel="0" collapsed="false">
      <c r="A57" s="64" t="n">
        <v>47</v>
      </c>
      <c r="B57" s="65" t="s">
        <v>179</v>
      </c>
      <c r="C57" s="66" t="s">
        <v>180</v>
      </c>
      <c r="D57" s="67" t="s">
        <v>138</v>
      </c>
      <c r="E57" s="68" t="n">
        <v>15497</v>
      </c>
      <c r="F57" s="68" t="n">
        <v>0</v>
      </c>
      <c r="G57" s="68" t="n">
        <v>9796</v>
      </c>
      <c r="H57" s="68" t="n">
        <v>5000</v>
      </c>
      <c r="I57" s="68" t="n">
        <v>1782</v>
      </c>
      <c r="J57" s="68" t="n">
        <v>2000</v>
      </c>
      <c r="K57" s="69" t="n">
        <v>-117.18488</v>
      </c>
      <c r="L57" s="70" t="n">
        <f aca="false">I57/E57</f>
        <v>0.114989998064141</v>
      </c>
      <c r="M57" s="68" t="n">
        <f aca="false">F57+G57+H57</f>
        <v>14796</v>
      </c>
      <c r="N57" s="68" t="n">
        <f aca="false">L57*M57</f>
        <v>1701.39201135704</v>
      </c>
      <c r="O57" s="68" t="n">
        <v>14</v>
      </c>
      <c r="P57" s="71" t="n">
        <v>540</v>
      </c>
      <c r="Q57" s="68" t="n">
        <v>1921</v>
      </c>
      <c r="R57" s="68" t="n">
        <v>14</v>
      </c>
      <c r="S57" s="68" t="n">
        <v>0</v>
      </c>
      <c r="T57" s="68" t="n">
        <v>14</v>
      </c>
      <c r="U57" s="68" t="n">
        <f aca="false">S57+T57</f>
        <v>14</v>
      </c>
      <c r="V57" s="72" t="n">
        <f aca="false">U57*0.8</f>
        <v>11.2</v>
      </c>
      <c r="W57" s="68" t="n">
        <v>540</v>
      </c>
      <c r="X57" s="68" t="n">
        <v>540</v>
      </c>
      <c r="Y57" s="69" t="n">
        <f aca="false">X57*0.5</f>
        <v>270</v>
      </c>
      <c r="Z57" s="68" t="n">
        <v>1655</v>
      </c>
      <c r="AA57" s="73" t="n">
        <f aca="false">Z57*0.33</f>
        <v>546.15</v>
      </c>
      <c r="AB57" s="74" t="n">
        <f aca="false">AA57</f>
        <v>546.15</v>
      </c>
      <c r="AC57" s="68"/>
      <c r="AD57" s="75"/>
      <c r="AE57" s="74" t="n">
        <f aca="false">V57+Y57+AB57+AD57</f>
        <v>827.35</v>
      </c>
      <c r="AF57" s="72" t="n">
        <f aca="false">(R57-O57)*0.8</f>
        <v>0</v>
      </c>
      <c r="AG57" s="72" t="n">
        <f aca="false">(W57-P57)*0.5</f>
        <v>0</v>
      </c>
      <c r="AH57" s="76" t="n">
        <f aca="false">(I57-Q57)*0.165</f>
        <v>-22.935</v>
      </c>
      <c r="AI57" s="77" t="n">
        <v>913</v>
      </c>
      <c r="AJ57" s="74" t="n">
        <f aca="false">AE57+AF57+AG57+AH57-AI57</f>
        <v>-108.585</v>
      </c>
      <c r="AK57" s="72" t="n">
        <f aca="false">IF(AJ57&gt;0,ROUND(AJ57,1),0)</f>
        <v>0</v>
      </c>
      <c r="AL57" s="72" t="n">
        <f aca="false">ROUND(AK57*0.91,0)</f>
        <v>0</v>
      </c>
      <c r="AM57" s="72" t="n">
        <f aca="false">AK57-AL57</f>
        <v>0</v>
      </c>
      <c r="AN57" s="73" t="n">
        <f aca="false">IF(AJ57&lt;0,-AJ57,0)</f>
        <v>108.585</v>
      </c>
    </row>
    <row r="58" customFormat="false" ht="20" hidden="false" customHeight="true" outlineLevel="0" collapsed="false">
      <c r="A58" s="64" t="n">
        <v>48</v>
      </c>
      <c r="B58" s="65" t="s">
        <v>181</v>
      </c>
      <c r="C58" s="66" t="s">
        <v>182</v>
      </c>
      <c r="D58" s="67" t="s">
        <v>138</v>
      </c>
      <c r="E58" s="68" t="n">
        <v>13391</v>
      </c>
      <c r="F58" s="68" t="n">
        <v>0</v>
      </c>
      <c r="G58" s="68" t="n">
        <v>10303</v>
      </c>
      <c r="H58" s="68" t="n">
        <v>5512</v>
      </c>
      <c r="I58" s="68" t="n">
        <v>1842</v>
      </c>
      <c r="J58" s="68" t="n">
        <v>1617</v>
      </c>
      <c r="K58" s="69" t="n">
        <v>335.74</v>
      </c>
      <c r="L58" s="70" t="n">
        <f aca="false">I58/E58</f>
        <v>0.137555074303637</v>
      </c>
      <c r="M58" s="68" t="n">
        <f aca="false">F58+G58+H58</f>
        <v>15815</v>
      </c>
      <c r="N58" s="68" t="n">
        <f aca="false">L58*M58</f>
        <v>2175.43350011202</v>
      </c>
      <c r="O58" s="68" t="n">
        <v>7</v>
      </c>
      <c r="P58" s="71" t="n">
        <v>186</v>
      </c>
      <c r="Q58" s="68" t="n">
        <v>1586</v>
      </c>
      <c r="R58" s="68" t="n">
        <v>10</v>
      </c>
      <c r="S58" s="68" t="n">
        <v>0</v>
      </c>
      <c r="T58" s="68" t="n">
        <v>13</v>
      </c>
      <c r="U58" s="68" t="n">
        <f aca="false">S58+T58</f>
        <v>13</v>
      </c>
      <c r="V58" s="72" t="n">
        <f aca="false">U58*0.8</f>
        <v>10.4</v>
      </c>
      <c r="W58" s="68" t="n">
        <v>186</v>
      </c>
      <c r="X58" s="68" t="n">
        <v>345</v>
      </c>
      <c r="Y58" s="69" t="n">
        <f aca="false">X58*0.5</f>
        <v>172.5</v>
      </c>
      <c r="Z58" s="68" t="n">
        <v>1908</v>
      </c>
      <c r="AA58" s="73" t="n">
        <f aca="false">Z58*0.33</f>
        <v>629.64</v>
      </c>
      <c r="AB58" s="74" t="n">
        <f aca="false">AA58</f>
        <v>629.64</v>
      </c>
      <c r="AC58" s="68"/>
      <c r="AD58" s="75"/>
      <c r="AE58" s="74" t="n">
        <f aca="false">V58+Y58+AB58+AD58</f>
        <v>812.54</v>
      </c>
      <c r="AF58" s="72" t="n">
        <f aca="false">(R58-O58)*0.8</f>
        <v>2.4</v>
      </c>
      <c r="AG58" s="72" t="n">
        <f aca="false">(W58-P58)*0.5</f>
        <v>0</v>
      </c>
      <c r="AH58" s="76" t="n">
        <f aca="false">(I58-Q58)*0.165</f>
        <v>42.24</v>
      </c>
      <c r="AI58" s="77" t="n">
        <v>621</v>
      </c>
      <c r="AJ58" s="74" t="n">
        <f aca="false">AE58+AF58+AG58+AH58-AI58</f>
        <v>236.18</v>
      </c>
      <c r="AK58" s="72" t="n">
        <f aca="false">IF(AJ58&gt;0,ROUND(AJ58,1),0)</f>
        <v>236.2</v>
      </c>
      <c r="AL58" s="72" t="n">
        <f aca="false">ROUND(AK58*0.91,0)</f>
        <v>215</v>
      </c>
      <c r="AM58" s="72" t="n">
        <f aca="false">AK58-AL58</f>
        <v>21.2</v>
      </c>
      <c r="AN58" s="73" t="n">
        <f aca="false">IF(AJ58&lt;0,-AJ58,0)</f>
        <v>0</v>
      </c>
    </row>
    <row r="59" s="36" customFormat="true" ht="20" hidden="false" customHeight="true" outlineLevel="0" collapsed="false">
      <c r="A59" s="64" t="n">
        <v>49</v>
      </c>
      <c r="B59" s="65" t="s">
        <v>183</v>
      </c>
      <c r="C59" s="66" t="s">
        <v>184</v>
      </c>
      <c r="D59" s="67" t="s">
        <v>138</v>
      </c>
      <c r="E59" s="68" t="n">
        <v>6564</v>
      </c>
      <c r="F59" s="68" t="n">
        <v>0</v>
      </c>
      <c r="G59" s="68" t="n">
        <v>3487</v>
      </c>
      <c r="H59" s="68" t="n">
        <v>3557</v>
      </c>
      <c r="I59" s="68" t="n">
        <v>868</v>
      </c>
      <c r="J59" s="68" t="n">
        <v>432</v>
      </c>
      <c r="K59" s="69" t="n">
        <v>117.748146</v>
      </c>
      <c r="L59" s="70" t="n">
        <f aca="false">I59/E59</f>
        <v>0.132236441194394</v>
      </c>
      <c r="M59" s="68" t="n">
        <f aca="false">F59+G59+H59</f>
        <v>7044</v>
      </c>
      <c r="N59" s="68" t="n">
        <f aca="false">L59*M59</f>
        <v>931.473491773309</v>
      </c>
      <c r="O59" s="68" t="n">
        <v>7</v>
      </c>
      <c r="P59" s="71" t="n">
        <v>176</v>
      </c>
      <c r="Q59" s="68" t="n">
        <v>870</v>
      </c>
      <c r="R59" s="68" t="n">
        <v>9</v>
      </c>
      <c r="S59" s="68" t="n">
        <v>0</v>
      </c>
      <c r="T59" s="68" t="n">
        <v>9</v>
      </c>
      <c r="U59" s="68" t="n">
        <f aca="false">S59+T59</f>
        <v>9</v>
      </c>
      <c r="V59" s="72" t="n">
        <f aca="false">U59*0.8</f>
        <v>7.2</v>
      </c>
      <c r="W59" s="68" t="n">
        <v>180</v>
      </c>
      <c r="X59" s="68" t="n">
        <v>130</v>
      </c>
      <c r="Y59" s="69" t="n">
        <f aca="false">X59*0.5</f>
        <v>65</v>
      </c>
      <c r="Z59" s="68" t="n">
        <v>855</v>
      </c>
      <c r="AA59" s="73" t="n">
        <f aca="false">Z59*0.33</f>
        <v>282.15</v>
      </c>
      <c r="AB59" s="74" t="n">
        <f aca="false">AA59</f>
        <v>282.15</v>
      </c>
      <c r="AC59" s="68"/>
      <c r="AD59" s="75"/>
      <c r="AE59" s="74" t="n">
        <f aca="false">V59+Y59+AB59+AD59</f>
        <v>354.35</v>
      </c>
      <c r="AF59" s="72" t="n">
        <f aca="false">(R59-O59)*0.8</f>
        <v>1.6</v>
      </c>
      <c r="AG59" s="72" t="n">
        <f aca="false">(W59-P59)*0.5</f>
        <v>2</v>
      </c>
      <c r="AH59" s="76" t="n">
        <f aca="false">(I59-Q59)*0.165</f>
        <v>-0.33</v>
      </c>
      <c r="AI59" s="77" t="n">
        <v>158</v>
      </c>
      <c r="AJ59" s="74" t="n">
        <f aca="false">AE59+AF59+AG59+AH59-AI59</f>
        <v>199.62</v>
      </c>
      <c r="AK59" s="72" t="n">
        <f aca="false">IF(AJ59&gt;0,ROUND(AJ59,1),0)</f>
        <v>199.6</v>
      </c>
      <c r="AL59" s="72" t="n">
        <f aca="false">ROUND(AK59*0.91,0)</f>
        <v>182</v>
      </c>
      <c r="AM59" s="72" t="n">
        <f aca="false">AK59-AL59</f>
        <v>17.6</v>
      </c>
      <c r="AN59" s="73" t="n">
        <f aca="false">IF(AJ59&lt;0,-AJ59,0)</f>
        <v>0</v>
      </c>
    </row>
    <row r="60" customFormat="false" ht="20" hidden="false" customHeight="true" outlineLevel="0" collapsed="false">
      <c r="A60" s="80" t="s">
        <v>185</v>
      </c>
      <c r="B60" s="80"/>
      <c r="C60" s="81"/>
      <c r="D60" s="82"/>
      <c r="E60" s="83" t="n">
        <f aca="false">SUM(E61:E62)</f>
        <v>12741</v>
      </c>
      <c r="F60" s="83" t="n">
        <f aca="false">SUM(F61:F62)</f>
        <v>5803</v>
      </c>
      <c r="G60" s="83" t="n">
        <f aca="false">SUM(G61:G62)</f>
        <v>3291</v>
      </c>
      <c r="H60" s="83" t="n">
        <f aca="false">SUM(H61:H62)</f>
        <v>3340</v>
      </c>
      <c r="I60" s="83" t="n">
        <f aca="false">SUM(I61:I62)</f>
        <v>1129</v>
      </c>
      <c r="J60" s="83"/>
      <c r="K60" s="84"/>
      <c r="L60" s="85" t="n">
        <f aca="false">I60/E60</f>
        <v>0.0886115689506318</v>
      </c>
      <c r="M60" s="83" t="n">
        <f aca="false">SUM(M61:M62)</f>
        <v>12434</v>
      </c>
      <c r="N60" s="83" t="n">
        <f aca="false">SUM(N61:N62)</f>
        <v>1084.76742324849</v>
      </c>
      <c r="O60" s="83" t="n">
        <f aca="false">SUM(O61:O62)</f>
        <v>19</v>
      </c>
      <c r="P60" s="86" t="n">
        <f aca="false">SUM(P61:P62)</f>
        <v>502</v>
      </c>
      <c r="Q60" s="83" t="n">
        <f aca="false">SUM(Q61:Q62)</f>
        <v>1249</v>
      </c>
      <c r="R60" s="83" t="n">
        <v>19</v>
      </c>
      <c r="S60" s="83" t="n">
        <f aca="false">SUM(S61:S62)</f>
        <v>12</v>
      </c>
      <c r="T60" s="83" t="n">
        <f aca="false">SUM(T61:T62)</f>
        <v>7</v>
      </c>
      <c r="U60" s="83" t="n">
        <f aca="false">SUM(U61:U62)</f>
        <v>19</v>
      </c>
      <c r="V60" s="87" t="n">
        <f aca="false">SUM(V61:V62)</f>
        <v>15.2</v>
      </c>
      <c r="W60" s="83" t="n">
        <f aca="false">SUM(W61:W62)</f>
        <v>475</v>
      </c>
      <c r="X60" s="83" t="n">
        <f aca="false">SUM(X61:X62)</f>
        <v>413</v>
      </c>
      <c r="Y60" s="84" t="n">
        <f aca="false">SUM(Y61:Y62)</f>
        <v>206.5</v>
      </c>
      <c r="Z60" s="83" t="n">
        <f aca="false">SUM(Z61:Z62)</f>
        <v>1043</v>
      </c>
      <c r="AA60" s="88" t="n">
        <f aca="false">SUM(AA61:AA62)</f>
        <v>344.19</v>
      </c>
      <c r="AB60" s="89" t="n">
        <f aca="false">SUM(AB61:AB62)</f>
        <v>344.19</v>
      </c>
      <c r="AC60" s="83" t="n">
        <f aca="false">SUM(AC61:AC62)</f>
        <v>0</v>
      </c>
      <c r="AD60" s="90" t="n">
        <f aca="false">SUM(AD61:AD62)</f>
        <v>0</v>
      </c>
      <c r="AE60" s="89" t="n">
        <f aca="false">SUM(AE61:AE62)</f>
        <v>565.89</v>
      </c>
      <c r="AF60" s="87" t="n">
        <f aca="false">SUM(AF61:AF62)</f>
        <v>0</v>
      </c>
      <c r="AG60" s="87" t="n">
        <f aca="false">SUM(AG61:AG62)</f>
        <v>-13.5</v>
      </c>
      <c r="AH60" s="91" t="n">
        <f aca="false">SUM(AH61:AH62)</f>
        <v>-19.8</v>
      </c>
      <c r="AI60" s="92" t="n">
        <f aca="false">SUM(AI61:AI62)</f>
        <v>521</v>
      </c>
      <c r="AJ60" s="89" t="n">
        <f aca="false">SUM(AJ61:AJ62)</f>
        <v>11.59</v>
      </c>
      <c r="AK60" s="87" t="n">
        <f aca="false">SUM(AK61:AK62)</f>
        <v>11.6</v>
      </c>
      <c r="AL60" s="87" t="n">
        <f aca="false">SUM(AL61:AL62)</f>
        <v>11</v>
      </c>
      <c r="AM60" s="87" t="n">
        <f aca="false">SUM(AM61:AM62)</f>
        <v>0.6</v>
      </c>
      <c r="AN60" s="88" t="n">
        <f aca="false">SUM(AN61:AN62)</f>
        <v>0</v>
      </c>
    </row>
    <row r="61" customFormat="false" ht="20" hidden="false" customHeight="true" outlineLevel="0" collapsed="false">
      <c r="A61" s="64" t="n">
        <v>50</v>
      </c>
      <c r="B61" s="65" t="s">
        <v>186</v>
      </c>
      <c r="C61" s="66" t="s">
        <v>187</v>
      </c>
      <c r="D61" s="67" t="s">
        <v>87</v>
      </c>
      <c r="E61" s="68" t="n">
        <v>7493</v>
      </c>
      <c r="F61" s="68" t="n">
        <v>5803</v>
      </c>
      <c r="G61" s="68" t="n">
        <v>0</v>
      </c>
      <c r="H61" s="68" t="n">
        <v>1740</v>
      </c>
      <c r="I61" s="68" t="n">
        <v>436</v>
      </c>
      <c r="J61" s="68" t="n">
        <v>400</v>
      </c>
      <c r="K61" s="69" t="n">
        <v>1059.144</v>
      </c>
      <c r="L61" s="70" t="n">
        <f aca="false">I61/E61</f>
        <v>0.0581876417990124</v>
      </c>
      <c r="M61" s="68" t="n">
        <f aca="false">F61+G61+H61</f>
        <v>7543</v>
      </c>
      <c r="N61" s="68" t="n">
        <f aca="false">L61*M61</f>
        <v>438.909382089951</v>
      </c>
      <c r="O61" s="68" t="n">
        <v>12</v>
      </c>
      <c r="P61" s="71" t="n">
        <v>243</v>
      </c>
      <c r="Q61" s="68" t="n">
        <v>481</v>
      </c>
      <c r="R61" s="68" t="n">
        <v>12</v>
      </c>
      <c r="S61" s="68" t="n">
        <v>12</v>
      </c>
      <c r="T61" s="68" t="n">
        <v>0</v>
      </c>
      <c r="U61" s="68" t="n">
        <f aca="false">S61+T61</f>
        <v>12</v>
      </c>
      <c r="V61" s="72" t="n">
        <f aca="false">U61*0.8</f>
        <v>9.6</v>
      </c>
      <c r="W61" s="68" t="n">
        <v>216</v>
      </c>
      <c r="X61" s="68" t="n">
        <v>180</v>
      </c>
      <c r="Y61" s="69" t="n">
        <f aca="false">X61*0.5</f>
        <v>90</v>
      </c>
      <c r="Z61" s="68" t="n">
        <v>407</v>
      </c>
      <c r="AA61" s="73" t="n">
        <f aca="false">Z61*0.33</f>
        <v>134.31</v>
      </c>
      <c r="AB61" s="74" t="n">
        <f aca="false">AA61</f>
        <v>134.31</v>
      </c>
      <c r="AC61" s="68"/>
      <c r="AD61" s="75"/>
      <c r="AE61" s="74" t="n">
        <f aca="false">V61+Y61+AB61+AD61</f>
        <v>233.91</v>
      </c>
      <c r="AF61" s="72" t="n">
        <f aca="false">(R61-O61)*0.8</f>
        <v>0</v>
      </c>
      <c r="AG61" s="72" t="n">
        <f aca="false">(W61-P61)*0.5</f>
        <v>-13.5</v>
      </c>
      <c r="AH61" s="76" t="n">
        <f aca="false">(I61-Q61)*0.165</f>
        <v>-7.425</v>
      </c>
      <c r="AI61" s="77" t="n">
        <v>209</v>
      </c>
      <c r="AJ61" s="74" t="n">
        <f aca="false">AE61+AF61+AG61+AH61-AI61</f>
        <v>3.98499999999999</v>
      </c>
      <c r="AK61" s="72" t="n">
        <f aca="false">IF(AJ61&gt;0,ROUND(AJ61,1),0)</f>
        <v>4</v>
      </c>
      <c r="AL61" s="72" t="n">
        <f aca="false">ROUND(AK61*0.91,0)</f>
        <v>4</v>
      </c>
      <c r="AM61" s="72" t="n">
        <f aca="false">AK61-AL61</f>
        <v>0</v>
      </c>
      <c r="AN61" s="73" t="n">
        <f aca="false">IF(AJ61&lt;0,-AJ61,0)</f>
        <v>0</v>
      </c>
    </row>
    <row r="62" s="36" customFormat="true" ht="20" hidden="false" customHeight="true" outlineLevel="0" collapsed="false">
      <c r="A62" s="64" t="n">
        <v>51</v>
      </c>
      <c r="B62" s="65" t="s">
        <v>188</v>
      </c>
      <c r="C62" s="66" t="s">
        <v>189</v>
      </c>
      <c r="D62" s="67" t="s">
        <v>138</v>
      </c>
      <c r="E62" s="68" t="n">
        <v>5248</v>
      </c>
      <c r="F62" s="68" t="n">
        <v>0</v>
      </c>
      <c r="G62" s="68" t="n">
        <v>3291</v>
      </c>
      <c r="H62" s="68" t="n">
        <v>1600</v>
      </c>
      <c r="I62" s="68" t="n">
        <v>693</v>
      </c>
      <c r="J62" s="68" t="n">
        <v>650</v>
      </c>
      <c r="K62" s="69" t="n">
        <v>-23.85</v>
      </c>
      <c r="L62" s="70" t="n">
        <f aca="false">I62/E62</f>
        <v>0.132050304878049</v>
      </c>
      <c r="M62" s="68" t="n">
        <f aca="false">F62+G62+H62</f>
        <v>4891</v>
      </c>
      <c r="N62" s="68" t="n">
        <f aca="false">L62*M62</f>
        <v>645.858041158537</v>
      </c>
      <c r="O62" s="68" t="n">
        <v>7</v>
      </c>
      <c r="P62" s="71" t="n">
        <v>259</v>
      </c>
      <c r="Q62" s="68" t="n">
        <v>768</v>
      </c>
      <c r="R62" s="68" t="n">
        <v>7</v>
      </c>
      <c r="S62" s="68" t="n">
        <v>0</v>
      </c>
      <c r="T62" s="68" t="n">
        <v>7</v>
      </c>
      <c r="U62" s="68" t="n">
        <f aca="false">S62+T62</f>
        <v>7</v>
      </c>
      <c r="V62" s="72" t="n">
        <f aca="false">U62*0.8</f>
        <v>5.6</v>
      </c>
      <c r="W62" s="68" t="n">
        <v>259</v>
      </c>
      <c r="X62" s="68" t="n">
        <v>233</v>
      </c>
      <c r="Y62" s="69" t="n">
        <f aca="false">X62*0.5</f>
        <v>116.5</v>
      </c>
      <c r="Z62" s="68" t="n">
        <v>636</v>
      </c>
      <c r="AA62" s="73" t="n">
        <f aca="false">Z62*0.33</f>
        <v>209.88</v>
      </c>
      <c r="AB62" s="74" t="n">
        <f aca="false">AA62</f>
        <v>209.88</v>
      </c>
      <c r="AC62" s="68"/>
      <c r="AD62" s="75"/>
      <c r="AE62" s="74" t="n">
        <f aca="false">V62+Y62+AB62+AD62</f>
        <v>331.98</v>
      </c>
      <c r="AF62" s="72" t="n">
        <f aca="false">(R62-O62)*0.8</f>
        <v>0</v>
      </c>
      <c r="AG62" s="72" t="n">
        <f aca="false">(W62-P62)*0.5</f>
        <v>0</v>
      </c>
      <c r="AH62" s="76" t="n">
        <f aca="false">(I62-Q62)*0.165</f>
        <v>-12.375</v>
      </c>
      <c r="AI62" s="77" t="n">
        <v>312</v>
      </c>
      <c r="AJ62" s="74" t="n">
        <f aca="false">AE62+AF62+AG62+AH62-AI62</f>
        <v>7.60500000000002</v>
      </c>
      <c r="AK62" s="72" t="n">
        <f aca="false">IF(AJ62&gt;0,ROUND(AJ62,1),0)</f>
        <v>7.6</v>
      </c>
      <c r="AL62" s="72" t="n">
        <f aca="false">ROUND(AK62*0.91,0)</f>
        <v>7</v>
      </c>
      <c r="AM62" s="72" t="n">
        <f aca="false">AK62-AL62</f>
        <v>0.6</v>
      </c>
      <c r="AN62" s="73" t="n">
        <f aca="false">IF(AJ62&lt;0,-AJ62,0)</f>
        <v>0</v>
      </c>
    </row>
    <row r="63" customFormat="false" ht="20" hidden="false" customHeight="true" outlineLevel="0" collapsed="false">
      <c r="A63" s="93" t="s">
        <v>190</v>
      </c>
      <c r="B63" s="93"/>
      <c r="C63" s="81"/>
      <c r="D63" s="94"/>
      <c r="E63" s="83" t="n">
        <f aca="false">SUM(E64:E119)</f>
        <v>827519</v>
      </c>
      <c r="F63" s="83" t="n">
        <f aca="false">SUM(F64:F119)</f>
        <v>380358</v>
      </c>
      <c r="G63" s="83" t="n">
        <f aca="false">SUM(G64:G119)</f>
        <v>194817</v>
      </c>
      <c r="H63" s="83" t="n">
        <f aca="false">SUM(H64:H119)</f>
        <v>326251</v>
      </c>
      <c r="I63" s="83" t="n">
        <f aca="false">SUM(I64:I119)</f>
        <v>97234</v>
      </c>
      <c r="J63" s="83"/>
      <c r="K63" s="84"/>
      <c r="L63" s="85" t="n">
        <f aca="false">I63/E63</f>
        <v>0.117500625363285</v>
      </c>
      <c r="M63" s="83" t="n">
        <f aca="false">SUM(M64:M119)</f>
        <v>901426</v>
      </c>
      <c r="N63" s="83" t="n">
        <f aca="false">SUM(N64:N119)</f>
        <v>106247.24255812</v>
      </c>
      <c r="O63" s="83" t="n">
        <f aca="false">SUM(O64:O119)</f>
        <v>633</v>
      </c>
      <c r="P63" s="86" t="n">
        <f aca="false">SUM(P64:P119)</f>
        <v>21140</v>
      </c>
      <c r="Q63" s="83" t="n">
        <f aca="false">SUM(Q64:Q119)</f>
        <v>88027</v>
      </c>
      <c r="R63" s="83" t="n">
        <v>643</v>
      </c>
      <c r="S63" s="83" t="n">
        <f aca="false">SUM(S64:S119)</f>
        <v>407</v>
      </c>
      <c r="T63" s="83" t="n">
        <f aca="false">SUM(T64:T119)</f>
        <v>248</v>
      </c>
      <c r="U63" s="83" t="n">
        <f aca="false">SUM(U64:U119)</f>
        <v>655</v>
      </c>
      <c r="V63" s="87" t="n">
        <f aca="false">SUM(V64:V119)</f>
        <v>524</v>
      </c>
      <c r="W63" s="83" t="n">
        <f aca="false">SUM(W64:W119)</f>
        <v>21157</v>
      </c>
      <c r="X63" s="83" t="n">
        <f aca="false">SUM(X64:X119)</f>
        <v>22993</v>
      </c>
      <c r="Y63" s="84" t="n">
        <f aca="false">SUM(Y64:Y119)</f>
        <v>11496.5</v>
      </c>
      <c r="Z63" s="83" t="n">
        <f aca="false">SUM(Z64:Z119)</f>
        <v>95822</v>
      </c>
      <c r="AA63" s="88" t="n">
        <f aca="false">SUM(AA64:AA119)</f>
        <v>31621.26</v>
      </c>
      <c r="AB63" s="89" t="n">
        <f aca="false">SUM(AB64:AB119)</f>
        <v>31620.86</v>
      </c>
      <c r="AC63" s="83" t="n">
        <f aca="false">SUM(AC64:AC119)</f>
        <v>0</v>
      </c>
      <c r="AD63" s="90" t="n">
        <f aca="false">SUM(AD64:AD119)</f>
        <v>0</v>
      </c>
      <c r="AE63" s="89" t="n">
        <f aca="false">SUM(AE64:AE119)</f>
        <v>43641.36</v>
      </c>
      <c r="AF63" s="87" t="n">
        <f aca="false">SUM(AF64:AF119)</f>
        <v>8</v>
      </c>
      <c r="AG63" s="87" t="n">
        <f aca="false">SUM(AG64:AG119)</f>
        <v>8.5</v>
      </c>
      <c r="AH63" s="91" t="n">
        <f aca="false">SUM(AH64:AH119)</f>
        <v>1519.155</v>
      </c>
      <c r="AI63" s="92" t="n">
        <f aca="false">SUM(AI64:AI119)</f>
        <v>42571</v>
      </c>
      <c r="AJ63" s="89" t="n">
        <f aca="false">SUM(AJ64:AJ119)</f>
        <v>2606.015</v>
      </c>
      <c r="AK63" s="87" t="n">
        <f aca="false">SUM(AK64:AK119)</f>
        <v>3836.9</v>
      </c>
      <c r="AL63" s="87" t="n">
        <f aca="false">SUM(AL64:AL119)</f>
        <v>3491</v>
      </c>
      <c r="AM63" s="87" t="n">
        <f aca="false">SUM(AM64:AM119)</f>
        <v>345.9</v>
      </c>
      <c r="AN63" s="88" t="n">
        <f aca="false">SUM(AN64:AN119)</f>
        <v>1231.01</v>
      </c>
    </row>
    <row r="64" customFormat="false" ht="20" hidden="false" customHeight="true" outlineLevel="0" collapsed="false">
      <c r="A64" s="64" t="n">
        <v>52</v>
      </c>
      <c r="B64" s="65" t="s">
        <v>191</v>
      </c>
      <c r="C64" s="66" t="s">
        <v>180</v>
      </c>
      <c r="D64" s="67" t="s">
        <v>87</v>
      </c>
      <c r="E64" s="68" t="n">
        <v>17965</v>
      </c>
      <c r="F64" s="68" t="n">
        <v>13324</v>
      </c>
      <c r="G64" s="68" t="n">
        <v>0</v>
      </c>
      <c r="H64" s="68" t="n">
        <v>6190</v>
      </c>
      <c r="I64" s="68" t="n">
        <v>2385</v>
      </c>
      <c r="J64" s="68" t="n">
        <v>2223</v>
      </c>
      <c r="K64" s="69" t="n">
        <v>-0.121999999999844</v>
      </c>
      <c r="L64" s="70" t="n">
        <f aca="false">I64/E64</f>
        <v>0.13275814082939</v>
      </c>
      <c r="M64" s="68" t="n">
        <f aca="false">F64+G64+H64</f>
        <v>19514</v>
      </c>
      <c r="N64" s="68" t="n">
        <f aca="false">L64*M64</f>
        <v>2590.64236014473</v>
      </c>
      <c r="O64" s="68" t="n">
        <v>15</v>
      </c>
      <c r="P64" s="71" t="n">
        <v>487</v>
      </c>
      <c r="Q64" s="68" t="n">
        <v>2440</v>
      </c>
      <c r="R64" s="68" t="n">
        <v>15</v>
      </c>
      <c r="S64" s="68" t="n">
        <v>16</v>
      </c>
      <c r="T64" s="68" t="n">
        <v>0</v>
      </c>
      <c r="U64" s="68" t="n">
        <f aca="false">S64+T64</f>
        <v>16</v>
      </c>
      <c r="V64" s="72" t="n">
        <f aca="false">U64*0.8</f>
        <v>12.8</v>
      </c>
      <c r="W64" s="68" t="n">
        <v>487</v>
      </c>
      <c r="X64" s="68" t="n">
        <v>445</v>
      </c>
      <c r="Y64" s="69" t="n">
        <f aca="false">X64*0.5</f>
        <v>222.5</v>
      </c>
      <c r="Z64" s="68" t="n">
        <v>2363</v>
      </c>
      <c r="AA64" s="73" t="n">
        <f aca="false">Z64*0.33</f>
        <v>779.79</v>
      </c>
      <c r="AB64" s="74" t="n">
        <f aca="false">AA64</f>
        <v>779.79</v>
      </c>
      <c r="AC64" s="68"/>
      <c r="AD64" s="75"/>
      <c r="AE64" s="74" t="n">
        <f aca="false">V64+Y64+AB64+AD64</f>
        <v>1015.09</v>
      </c>
      <c r="AF64" s="72" t="n">
        <f aca="false">(R64-O64)*0.8</f>
        <v>0</v>
      </c>
      <c r="AG64" s="72" t="n">
        <f aca="false">(W64-P64)*0.5</f>
        <v>0</v>
      </c>
      <c r="AH64" s="76" t="n">
        <f aca="false">(I64-Q64)*0.165</f>
        <v>-9.075</v>
      </c>
      <c r="AI64" s="77" t="n">
        <v>913</v>
      </c>
      <c r="AJ64" s="74" t="n">
        <f aca="false">AE64+AF64+AG64+AH64-AI64</f>
        <v>93.0150000000001</v>
      </c>
      <c r="AK64" s="72" t="n">
        <f aca="false">IF(AJ64&gt;0,ROUND(AJ64,1),0)</f>
        <v>93</v>
      </c>
      <c r="AL64" s="72" t="n">
        <f aca="false">ROUND(AK64*0.91,0)</f>
        <v>85</v>
      </c>
      <c r="AM64" s="72" t="n">
        <f aca="false">AK64-AL64</f>
        <v>8</v>
      </c>
      <c r="AN64" s="73" t="n">
        <f aca="false">IF(AJ64&lt;0,-AJ64,0)</f>
        <v>0</v>
      </c>
    </row>
    <row r="65" customFormat="false" ht="20" hidden="false" customHeight="true" outlineLevel="0" collapsed="false">
      <c r="A65" s="64" t="n">
        <v>53</v>
      </c>
      <c r="B65" s="65" t="s">
        <v>192</v>
      </c>
      <c r="C65" s="66" t="s">
        <v>180</v>
      </c>
      <c r="D65" s="67" t="s">
        <v>87</v>
      </c>
      <c r="E65" s="68" t="n">
        <v>31726</v>
      </c>
      <c r="F65" s="68" t="n">
        <v>22610</v>
      </c>
      <c r="G65" s="68" t="n">
        <v>0</v>
      </c>
      <c r="H65" s="68" t="n">
        <v>13000</v>
      </c>
      <c r="I65" s="68" t="n">
        <v>3703</v>
      </c>
      <c r="J65" s="68" t="n">
        <v>3494</v>
      </c>
      <c r="K65" s="69" t="n">
        <v>519.09</v>
      </c>
      <c r="L65" s="70" t="n">
        <f aca="false">I65/E65</f>
        <v>0.116718149152115</v>
      </c>
      <c r="M65" s="68" t="n">
        <f aca="false">F65+G65+H65</f>
        <v>35610</v>
      </c>
      <c r="N65" s="68" t="n">
        <f aca="false">L65*M65</f>
        <v>4156.33329130681</v>
      </c>
      <c r="O65" s="68" t="n">
        <v>20</v>
      </c>
      <c r="P65" s="71" t="n">
        <v>623</v>
      </c>
      <c r="Q65" s="68" t="n">
        <v>2829</v>
      </c>
      <c r="R65" s="68" t="n">
        <v>20</v>
      </c>
      <c r="S65" s="68" t="n">
        <v>20</v>
      </c>
      <c r="T65" s="68" t="n">
        <v>0</v>
      </c>
      <c r="U65" s="68" t="n">
        <f aca="false">S65+T65</f>
        <v>20</v>
      </c>
      <c r="V65" s="72" t="n">
        <f aca="false">U65*0.8</f>
        <v>16</v>
      </c>
      <c r="W65" s="68" t="n">
        <v>628</v>
      </c>
      <c r="X65" s="68" t="n">
        <v>800</v>
      </c>
      <c r="Y65" s="69" t="n">
        <f aca="false">X65*0.5</f>
        <v>400</v>
      </c>
      <c r="Z65" s="68" t="n">
        <v>3733</v>
      </c>
      <c r="AA65" s="73" t="n">
        <f aca="false">Z65*0.33</f>
        <v>1231.89</v>
      </c>
      <c r="AB65" s="74" t="n">
        <f aca="false">AA65</f>
        <v>1231.89</v>
      </c>
      <c r="AC65" s="68"/>
      <c r="AD65" s="75"/>
      <c r="AE65" s="74" t="n">
        <f aca="false">V65+Y65+AB65+AD65</f>
        <v>1647.89</v>
      </c>
      <c r="AF65" s="72" t="n">
        <f aca="false">(R65-O65)*0.8</f>
        <v>0</v>
      </c>
      <c r="AG65" s="72" t="n">
        <f aca="false">(W65-P65)*0.5</f>
        <v>2.5</v>
      </c>
      <c r="AH65" s="76" t="n">
        <f aca="false">(I65-Q65)*0.165</f>
        <v>144.21</v>
      </c>
      <c r="AI65" s="77" t="n">
        <v>1539</v>
      </c>
      <c r="AJ65" s="74" t="n">
        <f aca="false">AE65+AF65+AG65+AH65-AI65</f>
        <v>255.6</v>
      </c>
      <c r="AK65" s="72" t="n">
        <f aca="false">IF(AJ65&gt;0,ROUND(AJ65,1),0)</f>
        <v>255.6</v>
      </c>
      <c r="AL65" s="72" t="n">
        <f aca="false">ROUND(AK65*0.91,0)</f>
        <v>233</v>
      </c>
      <c r="AM65" s="72" t="n">
        <f aca="false">AK65-AL65</f>
        <v>22.6</v>
      </c>
      <c r="AN65" s="73" t="n">
        <f aca="false">IF(AJ65&lt;0,-AJ65,0)</f>
        <v>0</v>
      </c>
    </row>
    <row r="66" customFormat="false" ht="20" hidden="false" customHeight="true" outlineLevel="0" collapsed="false">
      <c r="A66" s="64" t="n">
        <v>54</v>
      </c>
      <c r="B66" s="78" t="s">
        <v>193</v>
      </c>
      <c r="C66" s="66" t="s">
        <v>180</v>
      </c>
      <c r="D66" s="67" t="s">
        <v>87</v>
      </c>
      <c r="E66" s="68" t="n">
        <v>35137</v>
      </c>
      <c r="F66" s="68" t="n">
        <v>24618</v>
      </c>
      <c r="G66" s="68" t="n">
        <v>1123</v>
      </c>
      <c r="H66" s="68" t="n">
        <v>12500</v>
      </c>
      <c r="I66" s="68" t="n">
        <v>3829</v>
      </c>
      <c r="J66" s="68" t="n">
        <v>4658</v>
      </c>
      <c r="K66" s="69" t="n">
        <v>-8.30256000000008</v>
      </c>
      <c r="L66" s="70" t="n">
        <f aca="false">I66/E66</f>
        <v>0.108973446793978</v>
      </c>
      <c r="M66" s="68" t="n">
        <f aca="false">F66+G66+H66</f>
        <v>38241</v>
      </c>
      <c r="N66" s="68" t="n">
        <f aca="false">L66*M66</f>
        <v>4167.25357884851</v>
      </c>
      <c r="O66" s="68" t="n">
        <v>19</v>
      </c>
      <c r="P66" s="71" t="n">
        <v>571</v>
      </c>
      <c r="Q66" s="68" t="n">
        <v>3416</v>
      </c>
      <c r="R66" s="68" t="n">
        <v>21</v>
      </c>
      <c r="S66" s="68" t="n">
        <v>17</v>
      </c>
      <c r="T66" s="68" t="n">
        <v>3</v>
      </c>
      <c r="U66" s="68" t="n">
        <f aca="false">S66+T66</f>
        <v>20</v>
      </c>
      <c r="V66" s="72" t="n">
        <f aca="false">U66*0.8</f>
        <v>16</v>
      </c>
      <c r="W66" s="68" t="n">
        <v>631</v>
      </c>
      <c r="X66" s="68" t="n">
        <v>750</v>
      </c>
      <c r="Y66" s="69" t="n">
        <f aca="false">X66*0.5</f>
        <v>375</v>
      </c>
      <c r="Z66" s="68" t="n">
        <v>3798</v>
      </c>
      <c r="AA66" s="73" t="n">
        <f aca="false">Z66*0.33</f>
        <v>1253.34</v>
      </c>
      <c r="AB66" s="74" t="n">
        <f aca="false">AA66</f>
        <v>1253.34</v>
      </c>
      <c r="AC66" s="68"/>
      <c r="AD66" s="75"/>
      <c r="AE66" s="74" t="n">
        <f aca="false">V66+Y66+AB66+AD66</f>
        <v>1644.34</v>
      </c>
      <c r="AF66" s="72" t="n">
        <f aca="false">(R66-O66)*0.8</f>
        <v>1.6</v>
      </c>
      <c r="AG66" s="72" t="n">
        <f aca="false">(W66-P66)*0.5</f>
        <v>30</v>
      </c>
      <c r="AH66" s="76" t="n">
        <f aca="false">(I66-Q66)*0.165</f>
        <v>68.145</v>
      </c>
      <c r="AI66" s="77" t="n">
        <v>2039</v>
      </c>
      <c r="AJ66" s="74" t="n">
        <f aca="false">AE66+AF66+AG66+AH66-AI66</f>
        <v>-294.915</v>
      </c>
      <c r="AK66" s="72" t="n">
        <f aca="false">IF(AJ66&gt;0,ROUND(AJ66,1),0)</f>
        <v>0</v>
      </c>
      <c r="AL66" s="72" t="n">
        <f aca="false">ROUND(AK66*0.91,0)</f>
        <v>0</v>
      </c>
      <c r="AM66" s="72" t="n">
        <f aca="false">AK66-AL66</f>
        <v>0</v>
      </c>
      <c r="AN66" s="73" t="n">
        <f aca="false">IF(AJ66&lt;0,-AJ66,0)</f>
        <v>294.915</v>
      </c>
    </row>
    <row r="67" customFormat="false" ht="20" hidden="false" customHeight="true" outlineLevel="0" collapsed="false">
      <c r="A67" s="64" t="n">
        <v>55</v>
      </c>
      <c r="B67" s="65" t="s">
        <v>194</v>
      </c>
      <c r="C67" s="66" t="s">
        <v>180</v>
      </c>
      <c r="D67" s="67" t="s">
        <v>87</v>
      </c>
      <c r="E67" s="68" t="n">
        <v>28113</v>
      </c>
      <c r="F67" s="68" t="n">
        <v>18777</v>
      </c>
      <c r="G67" s="68" t="n">
        <v>1699</v>
      </c>
      <c r="H67" s="68" t="n">
        <v>8000</v>
      </c>
      <c r="I67" s="68" t="n">
        <v>3255</v>
      </c>
      <c r="J67" s="68" t="n">
        <v>3112</v>
      </c>
      <c r="K67" s="69" t="n">
        <v>223.088999999999</v>
      </c>
      <c r="L67" s="70" t="n">
        <f aca="false">I67/E67</f>
        <v>0.115782733966492</v>
      </c>
      <c r="M67" s="68" t="n">
        <f aca="false">F67+G67+H67</f>
        <v>28476</v>
      </c>
      <c r="N67" s="68" t="n">
        <f aca="false">L67*M67</f>
        <v>3297.02913242984</v>
      </c>
      <c r="O67" s="68" t="n">
        <v>18</v>
      </c>
      <c r="P67" s="71" t="n">
        <v>630</v>
      </c>
      <c r="Q67" s="68" t="n">
        <v>2598</v>
      </c>
      <c r="R67" s="68" t="n">
        <v>18</v>
      </c>
      <c r="S67" s="68" t="n">
        <v>18</v>
      </c>
      <c r="T67" s="68" t="n">
        <v>0</v>
      </c>
      <c r="U67" s="68" t="n">
        <f aca="false">S67+T67</f>
        <v>18</v>
      </c>
      <c r="V67" s="72" t="n">
        <f aca="false">U67*0.8</f>
        <v>14.4</v>
      </c>
      <c r="W67" s="68" t="n">
        <v>630</v>
      </c>
      <c r="X67" s="68" t="n">
        <v>740</v>
      </c>
      <c r="Y67" s="69" t="n">
        <f aca="false">X67*0.5</f>
        <v>370</v>
      </c>
      <c r="Z67" s="68" t="n">
        <v>3112</v>
      </c>
      <c r="AA67" s="73" t="n">
        <f aca="false">Z67*0.33</f>
        <v>1026.96</v>
      </c>
      <c r="AB67" s="74" t="n">
        <f aca="false">AA67</f>
        <v>1026.96</v>
      </c>
      <c r="AC67" s="68"/>
      <c r="AD67" s="75"/>
      <c r="AE67" s="74" t="n">
        <f aca="false">V67+Y67+AB67+AD67</f>
        <v>1411.36</v>
      </c>
      <c r="AF67" s="72" t="n">
        <f aca="false">(R67-O67)*0.8</f>
        <v>0</v>
      </c>
      <c r="AG67" s="72" t="n">
        <f aca="false">(W67-P67)*0.5</f>
        <v>0</v>
      </c>
      <c r="AH67" s="76" t="n">
        <f aca="false">(I67-Q67)*0.165</f>
        <v>108.405</v>
      </c>
      <c r="AI67" s="77" t="n">
        <v>1388</v>
      </c>
      <c r="AJ67" s="74" t="n">
        <f aca="false">AE67+AF67+AG67+AH67-AI67</f>
        <v>131.765</v>
      </c>
      <c r="AK67" s="72" t="n">
        <f aca="false">IF(AJ67&gt;0,ROUND(AJ67,1),0)</f>
        <v>131.8</v>
      </c>
      <c r="AL67" s="72" t="n">
        <f aca="false">ROUND(AK67*0.91,0)</f>
        <v>120</v>
      </c>
      <c r="AM67" s="72" t="n">
        <f aca="false">AK67-AL67</f>
        <v>11.8</v>
      </c>
      <c r="AN67" s="73" t="n">
        <f aca="false">IF(AJ67&lt;0,-AJ67,0)</f>
        <v>0</v>
      </c>
    </row>
    <row r="68" customFormat="false" ht="20" hidden="false" customHeight="true" outlineLevel="0" collapsed="false">
      <c r="A68" s="64" t="n">
        <v>56</v>
      </c>
      <c r="B68" s="78" t="s">
        <v>195</v>
      </c>
      <c r="C68" s="66" t="s">
        <v>180</v>
      </c>
      <c r="D68" s="67" t="s">
        <v>87</v>
      </c>
      <c r="E68" s="68" t="n">
        <v>14119</v>
      </c>
      <c r="F68" s="68" t="n">
        <v>8952</v>
      </c>
      <c r="G68" s="68" t="n">
        <v>739</v>
      </c>
      <c r="H68" s="68" t="n">
        <v>5580</v>
      </c>
      <c r="I68" s="68" t="n">
        <v>1520</v>
      </c>
      <c r="J68" s="68" t="n">
        <v>1477</v>
      </c>
      <c r="K68" s="69" t="n">
        <v>320.9481676</v>
      </c>
      <c r="L68" s="70" t="n">
        <f aca="false">I68/E68</f>
        <v>0.10765634959983</v>
      </c>
      <c r="M68" s="68" t="n">
        <f aca="false">F68+G68+H68</f>
        <v>15271</v>
      </c>
      <c r="N68" s="68" t="n">
        <f aca="false">L68*M68</f>
        <v>1644.020114739</v>
      </c>
      <c r="O68" s="68" t="n">
        <v>10</v>
      </c>
      <c r="P68" s="71" t="n">
        <v>268</v>
      </c>
      <c r="Q68" s="68" t="n">
        <v>1512</v>
      </c>
      <c r="R68" s="68" t="n">
        <v>10</v>
      </c>
      <c r="S68" s="68" t="n">
        <v>9</v>
      </c>
      <c r="T68" s="68" t="n">
        <v>2</v>
      </c>
      <c r="U68" s="68" t="n">
        <f aca="false">S68+T68</f>
        <v>11</v>
      </c>
      <c r="V68" s="72" t="n">
        <f aca="false">U68*0.8</f>
        <v>8.8</v>
      </c>
      <c r="W68" s="68" t="n">
        <v>318</v>
      </c>
      <c r="X68" s="68" t="n">
        <v>424</v>
      </c>
      <c r="Y68" s="69" t="n">
        <f aca="false">X68*0.5</f>
        <v>212</v>
      </c>
      <c r="Z68" s="68" t="n">
        <v>1503</v>
      </c>
      <c r="AA68" s="73" t="n">
        <f aca="false">Z68*0.33</f>
        <v>495.99</v>
      </c>
      <c r="AB68" s="74" t="n">
        <f aca="false">AA68</f>
        <v>495.99</v>
      </c>
      <c r="AC68" s="68"/>
      <c r="AD68" s="75"/>
      <c r="AE68" s="74" t="n">
        <f aca="false">V68+Y68+AB68+AD68</f>
        <v>716.79</v>
      </c>
      <c r="AF68" s="72" t="n">
        <f aca="false">(R68-O68)*0.8</f>
        <v>0</v>
      </c>
      <c r="AG68" s="72" t="n">
        <f aca="false">(W68-P68)*0.5</f>
        <v>25</v>
      </c>
      <c r="AH68" s="76" t="n">
        <f aca="false">(I68-Q68)*0.165</f>
        <v>1.32</v>
      </c>
      <c r="AI68" s="77" t="n">
        <v>647</v>
      </c>
      <c r="AJ68" s="74" t="n">
        <f aca="false">AE68+AF68+AG68+AH68-AI68</f>
        <v>96.11</v>
      </c>
      <c r="AK68" s="72" t="n">
        <f aca="false">IF(AJ68&gt;0,ROUND(AJ68,1),0)</f>
        <v>96.1</v>
      </c>
      <c r="AL68" s="72" t="n">
        <f aca="false">ROUND(AK68*0.91,0)</f>
        <v>87</v>
      </c>
      <c r="AM68" s="72" t="n">
        <f aca="false">AK68-AL68</f>
        <v>9.09999999999999</v>
      </c>
      <c r="AN68" s="73" t="n">
        <f aca="false">IF(AJ68&lt;0,-AJ68,0)</f>
        <v>0</v>
      </c>
    </row>
    <row r="69" customFormat="false" ht="20" hidden="false" customHeight="true" outlineLevel="0" collapsed="false">
      <c r="A69" s="64" t="n">
        <v>57</v>
      </c>
      <c r="B69" s="78" t="s">
        <v>196</v>
      </c>
      <c r="C69" s="66" t="s">
        <v>180</v>
      </c>
      <c r="D69" s="67" t="s">
        <v>87</v>
      </c>
      <c r="E69" s="68" t="n">
        <v>29625</v>
      </c>
      <c r="F69" s="68" t="n">
        <v>20137</v>
      </c>
      <c r="G69" s="68" t="n">
        <v>296</v>
      </c>
      <c r="H69" s="68" t="n">
        <v>9000</v>
      </c>
      <c r="I69" s="68" t="n">
        <v>2614</v>
      </c>
      <c r="J69" s="68" t="n">
        <v>2472</v>
      </c>
      <c r="K69" s="69" t="n">
        <v>0</v>
      </c>
      <c r="L69" s="70" t="n">
        <f aca="false">I69/E69</f>
        <v>0.0882362869198312</v>
      </c>
      <c r="M69" s="68" t="n">
        <f aca="false">F69+G69+H69</f>
        <v>29433</v>
      </c>
      <c r="N69" s="68" t="n">
        <f aca="false">L69*M69</f>
        <v>2597.05863291139</v>
      </c>
      <c r="O69" s="68" t="n">
        <v>26</v>
      </c>
      <c r="P69" s="71" t="n">
        <v>707</v>
      </c>
      <c r="Q69" s="68" t="n">
        <v>2738</v>
      </c>
      <c r="R69" s="68" t="n">
        <v>26</v>
      </c>
      <c r="S69" s="68" t="n">
        <v>25</v>
      </c>
      <c r="T69" s="68" t="n">
        <v>1</v>
      </c>
      <c r="U69" s="68" t="n">
        <f aca="false">S69+T69</f>
        <v>26</v>
      </c>
      <c r="V69" s="72" t="n">
        <f aca="false">U69*0.8</f>
        <v>20.8</v>
      </c>
      <c r="W69" s="68" t="n">
        <v>707</v>
      </c>
      <c r="X69" s="68" t="n">
        <v>680</v>
      </c>
      <c r="Y69" s="69" t="n">
        <f aca="false">X69*0.5</f>
        <v>340</v>
      </c>
      <c r="Z69" s="68" t="n">
        <v>2475</v>
      </c>
      <c r="AA69" s="73" t="n">
        <f aca="false">Z69*0.33</f>
        <v>816.75</v>
      </c>
      <c r="AB69" s="74" t="n">
        <f aca="false">AA69</f>
        <v>816.75</v>
      </c>
      <c r="AC69" s="68"/>
      <c r="AD69" s="75"/>
      <c r="AE69" s="74" t="n">
        <f aca="false">V69+Y69+AB69+AD69</f>
        <v>1177.55</v>
      </c>
      <c r="AF69" s="72" t="n">
        <f aca="false">(R69-O69)*0.8</f>
        <v>0</v>
      </c>
      <c r="AG69" s="72" t="n">
        <f aca="false">(W69-P69)*0.5</f>
        <v>0</v>
      </c>
      <c r="AH69" s="76" t="n">
        <f aca="false">(I69-Q69)*0.165</f>
        <v>-20.46</v>
      </c>
      <c r="AI69" s="77" t="n">
        <v>1093</v>
      </c>
      <c r="AJ69" s="74" t="n">
        <f aca="false">AE69+AF69+AG69+AH69-AI69</f>
        <v>64.0899999999999</v>
      </c>
      <c r="AK69" s="72" t="n">
        <f aca="false">IF(AJ69&gt;0,ROUND(AJ69,1),0)</f>
        <v>64.1</v>
      </c>
      <c r="AL69" s="72" t="n">
        <f aca="false">ROUND(AK69*0.91,0)</f>
        <v>58</v>
      </c>
      <c r="AM69" s="72" t="n">
        <f aca="false">AK69-AL69</f>
        <v>6.09999999999999</v>
      </c>
      <c r="AN69" s="73" t="n">
        <f aca="false">IF(AJ69&lt;0,-AJ69,0)</f>
        <v>0</v>
      </c>
    </row>
    <row r="70" customFormat="false" ht="20" hidden="false" customHeight="true" outlineLevel="0" collapsed="false">
      <c r="A70" s="64" t="n">
        <v>58</v>
      </c>
      <c r="B70" s="78" t="s">
        <v>197</v>
      </c>
      <c r="C70" s="66" t="s">
        <v>180</v>
      </c>
      <c r="D70" s="67" t="s">
        <v>87</v>
      </c>
      <c r="E70" s="68" t="n">
        <v>34853</v>
      </c>
      <c r="F70" s="68" t="n">
        <v>21611</v>
      </c>
      <c r="G70" s="68" t="n">
        <v>1275</v>
      </c>
      <c r="H70" s="68" t="n">
        <v>11440</v>
      </c>
      <c r="I70" s="68" t="n">
        <v>5399</v>
      </c>
      <c r="J70" s="68" t="n">
        <v>5007</v>
      </c>
      <c r="K70" s="69" t="n">
        <v>25.3152900000005</v>
      </c>
      <c r="L70" s="70" t="n">
        <f aca="false">I70/E70</f>
        <v>0.154907755429949</v>
      </c>
      <c r="M70" s="68" t="n">
        <f aca="false">F70+G70+H70</f>
        <v>34326</v>
      </c>
      <c r="N70" s="68" t="n">
        <f aca="false">L70*M70</f>
        <v>5317.36361288842</v>
      </c>
      <c r="O70" s="68" t="n">
        <v>30</v>
      </c>
      <c r="P70" s="71" t="n">
        <v>654</v>
      </c>
      <c r="Q70" s="68" t="n">
        <v>4386</v>
      </c>
      <c r="R70" s="68" t="n">
        <v>30</v>
      </c>
      <c r="S70" s="68" t="n">
        <v>23</v>
      </c>
      <c r="T70" s="68" t="n">
        <v>3</v>
      </c>
      <c r="U70" s="68" t="n">
        <f aca="false">S70+T70</f>
        <v>26</v>
      </c>
      <c r="V70" s="72" t="n">
        <f aca="false">U70*0.8</f>
        <v>20.8</v>
      </c>
      <c r="W70" s="68" t="n">
        <v>974</v>
      </c>
      <c r="X70" s="68" t="n">
        <v>1100</v>
      </c>
      <c r="Y70" s="69" t="n">
        <f aca="false">X70*0.5</f>
        <v>550</v>
      </c>
      <c r="Z70" s="68" t="n">
        <v>5090</v>
      </c>
      <c r="AA70" s="73" t="n">
        <f aca="false">Z70*0.33</f>
        <v>1679.7</v>
      </c>
      <c r="AB70" s="74" t="n">
        <f aca="false">AA70</f>
        <v>1679.7</v>
      </c>
      <c r="AC70" s="68"/>
      <c r="AD70" s="75"/>
      <c r="AE70" s="74" t="n">
        <f aca="false">V70+Y70+AB70+AD70</f>
        <v>2250.5</v>
      </c>
      <c r="AF70" s="72" t="n">
        <f aca="false">(R70-O70)*0.8</f>
        <v>0</v>
      </c>
      <c r="AG70" s="72" t="n">
        <f aca="false">(W70-P70)*0.5</f>
        <v>160</v>
      </c>
      <c r="AH70" s="76" t="n">
        <f aca="false">(I70-Q70)*0.165</f>
        <v>167.145</v>
      </c>
      <c r="AI70" s="77" t="n">
        <v>2342</v>
      </c>
      <c r="AJ70" s="74" t="n">
        <f aca="false">AE70+AF70+AG70+AH70-AI70</f>
        <v>235.645</v>
      </c>
      <c r="AK70" s="72" t="n">
        <f aca="false">IF(AJ70&gt;0,ROUND(AJ70,1),0)</f>
        <v>235.6</v>
      </c>
      <c r="AL70" s="72" t="n">
        <f aca="false">ROUND(AK70*0.91,0)</f>
        <v>214</v>
      </c>
      <c r="AM70" s="72" t="n">
        <f aca="false">AK70-AL70</f>
        <v>21.6</v>
      </c>
      <c r="AN70" s="73" t="n">
        <f aca="false">IF(AJ70&lt;0,-AJ70,0)</f>
        <v>0</v>
      </c>
    </row>
    <row r="71" customFormat="false" ht="20" hidden="false" customHeight="true" outlineLevel="0" collapsed="false">
      <c r="A71" s="64" t="n">
        <v>59</v>
      </c>
      <c r="B71" s="78" t="s">
        <v>198</v>
      </c>
      <c r="C71" s="66" t="s">
        <v>180</v>
      </c>
      <c r="D71" s="67" t="s">
        <v>87</v>
      </c>
      <c r="E71" s="68" t="n">
        <v>21978</v>
      </c>
      <c r="F71" s="68" t="n">
        <v>17587</v>
      </c>
      <c r="G71" s="68" t="n">
        <v>0</v>
      </c>
      <c r="H71" s="68" t="n">
        <v>15250</v>
      </c>
      <c r="I71" s="68" t="n">
        <v>2803</v>
      </c>
      <c r="J71" s="68" t="n">
        <v>2708</v>
      </c>
      <c r="K71" s="69" t="n">
        <v>2798.815801</v>
      </c>
      <c r="L71" s="70" t="n">
        <f aca="false">I71/E71</f>
        <v>0.127536627536628</v>
      </c>
      <c r="M71" s="68" t="n">
        <f aca="false">F71+G71+H71</f>
        <v>32837</v>
      </c>
      <c r="N71" s="68" t="n">
        <f aca="false">L71*M71</f>
        <v>4187.92023842024</v>
      </c>
      <c r="O71" s="68" t="n">
        <v>11</v>
      </c>
      <c r="P71" s="71" t="n">
        <v>440</v>
      </c>
      <c r="Q71" s="68" t="n">
        <v>1970</v>
      </c>
      <c r="R71" s="68" t="n">
        <v>8</v>
      </c>
      <c r="S71" s="68" t="n">
        <v>10</v>
      </c>
      <c r="T71" s="68" t="n">
        <v>0</v>
      </c>
      <c r="U71" s="68" t="n">
        <f aca="false">S71+T71</f>
        <v>10</v>
      </c>
      <c r="V71" s="72" t="n">
        <f aca="false">U71*0.8</f>
        <v>8</v>
      </c>
      <c r="W71" s="68" t="n">
        <v>440</v>
      </c>
      <c r="X71" s="68" t="n">
        <v>550</v>
      </c>
      <c r="Y71" s="69" t="n">
        <f aca="false">X71*0.5</f>
        <v>275</v>
      </c>
      <c r="Z71" s="68" t="n">
        <v>3181</v>
      </c>
      <c r="AA71" s="73" t="n">
        <f aca="false">Z71*0.33</f>
        <v>1049.73</v>
      </c>
      <c r="AB71" s="74" t="n">
        <f aca="false">AA71</f>
        <v>1049.73</v>
      </c>
      <c r="AC71" s="68"/>
      <c r="AD71" s="75"/>
      <c r="AE71" s="74" t="n">
        <f aca="false">V71+Y71+AB71+AD71</f>
        <v>1332.73</v>
      </c>
      <c r="AF71" s="72" t="n">
        <f aca="false">(R71-O71)*0.8</f>
        <v>-2.4</v>
      </c>
      <c r="AG71" s="72" t="n">
        <f aca="false">(W71-P71)*0.5</f>
        <v>0</v>
      </c>
      <c r="AH71" s="76" t="n">
        <f aca="false">(I71-Q71)*0.165</f>
        <v>137.445</v>
      </c>
      <c r="AI71" s="77" t="n">
        <v>1204</v>
      </c>
      <c r="AJ71" s="74" t="n">
        <f aca="false">AE71+AF71+AG71+AH71-AI71</f>
        <v>263.775</v>
      </c>
      <c r="AK71" s="72" t="n">
        <f aca="false">IF(AJ71&gt;0,ROUND(AJ71,1),0)</f>
        <v>263.8</v>
      </c>
      <c r="AL71" s="72" t="n">
        <f aca="false">ROUND(AK71*0.91,0)</f>
        <v>240</v>
      </c>
      <c r="AM71" s="72" t="n">
        <f aca="false">AK71-AL71</f>
        <v>23.8</v>
      </c>
      <c r="AN71" s="73" t="n">
        <f aca="false">IF(AJ71&lt;0,-AJ71,0)</f>
        <v>0</v>
      </c>
    </row>
    <row r="72" customFormat="false" ht="20" hidden="false" customHeight="true" outlineLevel="0" collapsed="false">
      <c r="A72" s="64" t="n">
        <v>60</v>
      </c>
      <c r="B72" s="65" t="s">
        <v>199</v>
      </c>
      <c r="C72" s="66" t="s">
        <v>180</v>
      </c>
      <c r="D72" s="67" t="s">
        <v>87</v>
      </c>
      <c r="E72" s="68" t="n">
        <v>31294</v>
      </c>
      <c r="F72" s="68" t="n">
        <v>22443</v>
      </c>
      <c r="G72" s="68" t="n">
        <v>0</v>
      </c>
      <c r="H72" s="68" t="n">
        <v>9000</v>
      </c>
      <c r="I72" s="68" t="n">
        <v>2570</v>
      </c>
      <c r="J72" s="68" t="n">
        <v>2900</v>
      </c>
      <c r="K72" s="69" t="n">
        <v>20.8499999999995</v>
      </c>
      <c r="L72" s="70" t="n">
        <f aca="false">I72/E72</f>
        <v>0.0821243688886049</v>
      </c>
      <c r="M72" s="68" t="n">
        <f aca="false">F72+G72+H72</f>
        <v>31443</v>
      </c>
      <c r="N72" s="68" t="n">
        <f aca="false">L72*M72</f>
        <v>2582.2365309644</v>
      </c>
      <c r="O72" s="68" t="n">
        <v>25</v>
      </c>
      <c r="P72" s="71" t="n">
        <v>795</v>
      </c>
      <c r="Q72" s="68" t="n">
        <v>2559</v>
      </c>
      <c r="R72" s="68" t="n">
        <v>25</v>
      </c>
      <c r="S72" s="68" t="n">
        <v>26</v>
      </c>
      <c r="T72" s="68" t="n">
        <v>0</v>
      </c>
      <c r="U72" s="68" t="n">
        <f aca="false">S72+T72</f>
        <v>26</v>
      </c>
      <c r="V72" s="72" t="n">
        <f aca="false">U72*0.8</f>
        <v>20.8</v>
      </c>
      <c r="W72" s="68" t="n">
        <v>795</v>
      </c>
      <c r="X72" s="68" t="n">
        <v>795</v>
      </c>
      <c r="Y72" s="69" t="n">
        <f aca="false">X72*0.5</f>
        <v>397.5</v>
      </c>
      <c r="Z72" s="68" t="n">
        <v>2447</v>
      </c>
      <c r="AA72" s="73" t="n">
        <f aca="false">Z72*0.33</f>
        <v>807.51</v>
      </c>
      <c r="AB72" s="74" t="n">
        <f aca="false">AA72</f>
        <v>807.51</v>
      </c>
      <c r="AC72" s="68"/>
      <c r="AD72" s="75"/>
      <c r="AE72" s="74" t="n">
        <f aca="false">V72+Y72+AB72+AD72</f>
        <v>1225.81</v>
      </c>
      <c r="AF72" s="72" t="n">
        <f aca="false">(R72-O72)*0.8</f>
        <v>0</v>
      </c>
      <c r="AG72" s="72" t="n">
        <f aca="false">(W72-P72)*0.5</f>
        <v>0</v>
      </c>
      <c r="AH72" s="76" t="n">
        <f aca="false">(I72-Q72)*0.165</f>
        <v>1.815</v>
      </c>
      <c r="AI72" s="77" t="n">
        <v>1370</v>
      </c>
      <c r="AJ72" s="74" t="n">
        <f aca="false">AE72+AF72+AG72+AH72-AI72</f>
        <v>-142.375</v>
      </c>
      <c r="AK72" s="72" t="n">
        <f aca="false">IF(AJ72&gt;0,ROUND(AJ72,1),0)</f>
        <v>0</v>
      </c>
      <c r="AL72" s="72" t="n">
        <f aca="false">ROUND(AK72*0.91,0)</f>
        <v>0</v>
      </c>
      <c r="AM72" s="72" t="n">
        <f aca="false">AK72-AL72</f>
        <v>0</v>
      </c>
      <c r="AN72" s="73" t="n">
        <f aca="false">IF(AJ72&lt;0,-AJ72,0)</f>
        <v>142.375</v>
      </c>
    </row>
    <row r="73" customFormat="false" ht="20" hidden="false" customHeight="true" outlineLevel="0" collapsed="false">
      <c r="A73" s="64" t="n">
        <v>61</v>
      </c>
      <c r="B73" s="65" t="s">
        <v>200</v>
      </c>
      <c r="C73" s="66" t="s">
        <v>180</v>
      </c>
      <c r="D73" s="67" t="s">
        <v>87</v>
      </c>
      <c r="E73" s="68" t="n">
        <v>20335</v>
      </c>
      <c r="F73" s="68" t="n">
        <v>14753</v>
      </c>
      <c r="G73" s="68" t="n">
        <v>0</v>
      </c>
      <c r="H73" s="68" t="n">
        <v>6000</v>
      </c>
      <c r="I73" s="68" t="n">
        <v>3450</v>
      </c>
      <c r="J73" s="68" t="n">
        <v>3179</v>
      </c>
      <c r="K73" s="69" t="n">
        <v>3.920838</v>
      </c>
      <c r="L73" s="70" t="n">
        <f aca="false">I73/E73</f>
        <v>0.169658224735677</v>
      </c>
      <c r="M73" s="68" t="n">
        <f aca="false">F73+G73+H73</f>
        <v>20753</v>
      </c>
      <c r="N73" s="68" t="n">
        <f aca="false">L73*M73</f>
        <v>3520.91713793951</v>
      </c>
      <c r="O73" s="68" t="n">
        <v>8</v>
      </c>
      <c r="P73" s="71" t="n">
        <v>446</v>
      </c>
      <c r="Q73" s="68" t="n">
        <v>2923</v>
      </c>
      <c r="R73" s="68" t="n">
        <v>8</v>
      </c>
      <c r="S73" s="68" t="n">
        <v>9</v>
      </c>
      <c r="T73" s="68" t="n">
        <v>0</v>
      </c>
      <c r="U73" s="68" t="n">
        <f aca="false">S73+T73</f>
        <v>9</v>
      </c>
      <c r="V73" s="72" t="n">
        <f aca="false">U73*0.8</f>
        <v>7.2</v>
      </c>
      <c r="W73" s="68" t="n">
        <v>446</v>
      </c>
      <c r="X73" s="68" t="n">
        <v>500</v>
      </c>
      <c r="Y73" s="69" t="n">
        <f aca="false">X73*0.5</f>
        <v>250</v>
      </c>
      <c r="Z73" s="68" t="n">
        <v>3311</v>
      </c>
      <c r="AA73" s="73" t="n">
        <f aca="false">Z73*0.33</f>
        <v>1092.63</v>
      </c>
      <c r="AB73" s="74" t="n">
        <f aca="false">AA73</f>
        <v>1092.63</v>
      </c>
      <c r="AC73" s="68"/>
      <c r="AD73" s="75"/>
      <c r="AE73" s="74" t="n">
        <f aca="false">V73+Y73+AB73+AD73</f>
        <v>1349.83</v>
      </c>
      <c r="AF73" s="72" t="n">
        <f aca="false">(R73-O73)*0.8</f>
        <v>0</v>
      </c>
      <c r="AG73" s="72" t="n">
        <f aca="false">(W73-P73)*0.5</f>
        <v>0</v>
      </c>
      <c r="AH73" s="76" t="n">
        <f aca="false">(I73-Q73)*0.165</f>
        <v>86.955</v>
      </c>
      <c r="AI73" s="77" t="n">
        <v>1277</v>
      </c>
      <c r="AJ73" s="74" t="n">
        <f aca="false">AE73+AF73+AG73+AH73-AI73</f>
        <v>159.785</v>
      </c>
      <c r="AK73" s="72" t="n">
        <f aca="false">IF(AJ73&gt;0,ROUND(AJ73,1),0)</f>
        <v>159.8</v>
      </c>
      <c r="AL73" s="72" t="n">
        <f aca="false">ROUND(AK73*0.91,0)</f>
        <v>145</v>
      </c>
      <c r="AM73" s="72" t="n">
        <f aca="false">AK73-AL73</f>
        <v>14.8</v>
      </c>
      <c r="AN73" s="73" t="n">
        <f aca="false">IF(AJ73&lt;0,-AJ73,0)</f>
        <v>0</v>
      </c>
    </row>
    <row r="74" customFormat="false" ht="20" hidden="false" customHeight="true" outlineLevel="0" collapsed="false">
      <c r="A74" s="64" t="n">
        <v>62</v>
      </c>
      <c r="B74" s="78" t="s">
        <v>201</v>
      </c>
      <c r="C74" s="66" t="s">
        <v>180</v>
      </c>
      <c r="D74" s="67" t="s">
        <v>87</v>
      </c>
      <c r="E74" s="68" t="n">
        <v>22583</v>
      </c>
      <c r="F74" s="68" t="n">
        <v>16461</v>
      </c>
      <c r="G74" s="68" t="n">
        <v>0</v>
      </c>
      <c r="H74" s="68" t="n">
        <v>8500</v>
      </c>
      <c r="I74" s="68" t="n">
        <v>3032</v>
      </c>
      <c r="J74" s="68" t="n">
        <v>2971</v>
      </c>
      <c r="K74" s="69" t="n">
        <v>-657.1478</v>
      </c>
      <c r="L74" s="70" t="n">
        <f aca="false">I74/E74</f>
        <v>0.134260284284639</v>
      </c>
      <c r="M74" s="68" t="n">
        <f aca="false">F74+G74+H74</f>
        <v>24961</v>
      </c>
      <c r="N74" s="68" t="n">
        <f aca="false">L74*M74</f>
        <v>3351.27095602887</v>
      </c>
      <c r="O74" s="68" t="n">
        <v>20</v>
      </c>
      <c r="P74" s="71" t="n">
        <v>689</v>
      </c>
      <c r="Q74" s="68" t="n">
        <v>2711</v>
      </c>
      <c r="R74" s="68" t="n">
        <v>20</v>
      </c>
      <c r="S74" s="68" t="n">
        <v>20</v>
      </c>
      <c r="T74" s="68" t="n">
        <v>0</v>
      </c>
      <c r="U74" s="68" t="n">
        <f aca="false">S74+T74</f>
        <v>20</v>
      </c>
      <c r="V74" s="72" t="n">
        <f aca="false">U74*0.8</f>
        <v>16</v>
      </c>
      <c r="W74" s="68" t="n">
        <v>689</v>
      </c>
      <c r="X74" s="68" t="n">
        <v>720</v>
      </c>
      <c r="Y74" s="69" t="n">
        <f aca="false">X74*0.5</f>
        <v>360</v>
      </c>
      <c r="Z74" s="68" t="n">
        <v>3032</v>
      </c>
      <c r="AA74" s="73" t="n">
        <f aca="false">Z74*0.33</f>
        <v>1000.56</v>
      </c>
      <c r="AB74" s="74" t="n">
        <f aca="false">AA74</f>
        <v>1000.56</v>
      </c>
      <c r="AC74" s="68"/>
      <c r="AD74" s="75"/>
      <c r="AE74" s="74" t="n">
        <f aca="false">V74+Y74+AB74+AD74</f>
        <v>1376.56</v>
      </c>
      <c r="AF74" s="72" t="n">
        <f aca="false">(R74-O74)*0.8</f>
        <v>0</v>
      </c>
      <c r="AG74" s="72" t="n">
        <f aca="false">(W74-P74)*0.5</f>
        <v>0</v>
      </c>
      <c r="AH74" s="76" t="n">
        <f aca="false">(I74-Q74)*0.165</f>
        <v>52.965</v>
      </c>
      <c r="AI74" s="77" t="n">
        <v>1328</v>
      </c>
      <c r="AJ74" s="74" t="n">
        <f aca="false">AE74+AF74+AG74+AH74-AI74</f>
        <v>101.525</v>
      </c>
      <c r="AK74" s="72" t="n">
        <f aca="false">IF(AJ74&gt;0,ROUND(AJ74,1),0)</f>
        <v>101.5</v>
      </c>
      <c r="AL74" s="72" t="n">
        <f aca="false">ROUND(AK74*0.91,0)</f>
        <v>92</v>
      </c>
      <c r="AM74" s="72" t="n">
        <f aca="false">AK74-AL74</f>
        <v>9.5</v>
      </c>
      <c r="AN74" s="73" t="n">
        <f aca="false">IF(AJ74&lt;0,-AJ74,0)</f>
        <v>0</v>
      </c>
    </row>
    <row r="75" customFormat="false" ht="20" hidden="false" customHeight="true" outlineLevel="0" collapsed="false">
      <c r="A75" s="64" t="n">
        <v>63</v>
      </c>
      <c r="B75" s="78" t="s">
        <v>202</v>
      </c>
      <c r="C75" s="66" t="s">
        <v>180</v>
      </c>
      <c r="D75" s="67" t="s">
        <v>87</v>
      </c>
      <c r="E75" s="68" t="n">
        <v>20148</v>
      </c>
      <c r="F75" s="68" t="n">
        <v>14050</v>
      </c>
      <c r="G75" s="68" t="n">
        <v>0</v>
      </c>
      <c r="H75" s="68" t="n">
        <v>7000</v>
      </c>
      <c r="I75" s="68" t="n">
        <v>2006</v>
      </c>
      <c r="J75" s="68" t="n">
        <v>2111</v>
      </c>
      <c r="K75" s="69" t="n">
        <v>0</v>
      </c>
      <c r="L75" s="70" t="n">
        <f aca="false">I75/E75</f>
        <v>0.0995632320825888</v>
      </c>
      <c r="M75" s="68" t="n">
        <f aca="false">F75+G75+H75</f>
        <v>21050</v>
      </c>
      <c r="N75" s="68" t="n">
        <f aca="false">L75*M75</f>
        <v>2095.8060353385</v>
      </c>
      <c r="O75" s="68" t="n">
        <v>19</v>
      </c>
      <c r="P75" s="71" t="n">
        <v>571</v>
      </c>
      <c r="Q75" s="68" t="n">
        <v>1799</v>
      </c>
      <c r="R75" s="68" t="n">
        <v>19</v>
      </c>
      <c r="S75" s="68" t="n">
        <v>19</v>
      </c>
      <c r="T75" s="68" t="n">
        <v>0</v>
      </c>
      <c r="U75" s="68" t="n">
        <f aca="false">S75+T75</f>
        <v>19</v>
      </c>
      <c r="V75" s="72" t="n">
        <f aca="false">U75*0.8</f>
        <v>15.2</v>
      </c>
      <c r="W75" s="68" t="n">
        <v>571</v>
      </c>
      <c r="X75" s="68" t="n">
        <v>648</v>
      </c>
      <c r="Y75" s="69" t="n">
        <f aca="false">X75*0.5</f>
        <v>324</v>
      </c>
      <c r="Z75" s="68" t="n">
        <v>1948</v>
      </c>
      <c r="AA75" s="73" t="n">
        <f aca="false">Z75*0.33</f>
        <v>642.84</v>
      </c>
      <c r="AB75" s="74" t="n">
        <f aca="false">AA75</f>
        <v>642.84</v>
      </c>
      <c r="AC75" s="68"/>
      <c r="AD75" s="75"/>
      <c r="AE75" s="74" t="n">
        <f aca="false">V75+Y75+AB75+AD75</f>
        <v>982.04</v>
      </c>
      <c r="AF75" s="72" t="n">
        <f aca="false">(R75-O75)*0.8</f>
        <v>0</v>
      </c>
      <c r="AG75" s="72" t="n">
        <f aca="false">(W75-P75)*0.5</f>
        <v>0</v>
      </c>
      <c r="AH75" s="76" t="n">
        <f aca="false">(I75-Q75)*0.165</f>
        <v>34.155</v>
      </c>
      <c r="AI75" s="77" t="n">
        <v>1005</v>
      </c>
      <c r="AJ75" s="74" t="n">
        <f aca="false">AE75+AF75+AG75+AH75-AI75</f>
        <v>11.1949999999999</v>
      </c>
      <c r="AK75" s="72" t="n">
        <f aca="false">IF(AJ75&gt;0,ROUND(AJ75,1),0)</f>
        <v>11.2</v>
      </c>
      <c r="AL75" s="72" t="n">
        <f aca="false">ROUND(AK75*0.91,0)</f>
        <v>10</v>
      </c>
      <c r="AM75" s="72" t="n">
        <f aca="false">AK75-AL75</f>
        <v>1.2</v>
      </c>
      <c r="AN75" s="73" t="n">
        <f aca="false">IF(AJ75&lt;0,-AJ75,0)</f>
        <v>0</v>
      </c>
    </row>
    <row r="76" customFormat="false" ht="20" hidden="false" customHeight="true" outlineLevel="0" collapsed="false">
      <c r="A76" s="64" t="n">
        <v>64</v>
      </c>
      <c r="B76" s="78" t="s">
        <v>203</v>
      </c>
      <c r="C76" s="66" t="s">
        <v>180</v>
      </c>
      <c r="D76" s="67" t="s">
        <v>87</v>
      </c>
      <c r="E76" s="68" t="n">
        <v>24500</v>
      </c>
      <c r="F76" s="68" t="n">
        <v>17400</v>
      </c>
      <c r="G76" s="68" t="n">
        <v>0</v>
      </c>
      <c r="H76" s="68" t="n">
        <v>6300</v>
      </c>
      <c r="I76" s="68" t="n">
        <v>3438</v>
      </c>
      <c r="J76" s="68" t="n">
        <v>3113</v>
      </c>
      <c r="K76" s="69" t="n">
        <v>548.94</v>
      </c>
      <c r="L76" s="70" t="n">
        <f aca="false">I76/E76</f>
        <v>0.140326530612245</v>
      </c>
      <c r="M76" s="68" t="n">
        <f aca="false">F76+G76+H76</f>
        <v>23700</v>
      </c>
      <c r="N76" s="68" t="n">
        <f aca="false">L76*M76</f>
        <v>3325.7387755102</v>
      </c>
      <c r="O76" s="68" t="n">
        <v>23</v>
      </c>
      <c r="P76" s="71" t="n">
        <v>720</v>
      </c>
      <c r="Q76" s="68" t="n">
        <v>3240</v>
      </c>
      <c r="R76" s="68" t="n">
        <v>23</v>
      </c>
      <c r="S76" s="68" t="n">
        <v>23</v>
      </c>
      <c r="T76" s="68" t="n">
        <v>0</v>
      </c>
      <c r="U76" s="68" t="n">
        <f aca="false">S76+T76</f>
        <v>23</v>
      </c>
      <c r="V76" s="72" t="n">
        <f aca="false">U76*0.8</f>
        <v>18.4</v>
      </c>
      <c r="W76" s="68" t="n">
        <v>720</v>
      </c>
      <c r="X76" s="68" t="n">
        <v>730</v>
      </c>
      <c r="Y76" s="69" t="n">
        <f aca="false">X76*0.5</f>
        <v>365</v>
      </c>
      <c r="Z76" s="68" t="n">
        <v>3213</v>
      </c>
      <c r="AA76" s="73" t="n">
        <f aca="false">Z76*0.33</f>
        <v>1060.29</v>
      </c>
      <c r="AB76" s="74" t="n">
        <f aca="false">AA76</f>
        <v>1060.29</v>
      </c>
      <c r="AC76" s="68"/>
      <c r="AD76" s="75"/>
      <c r="AE76" s="74" t="n">
        <f aca="false">V76+Y76+AB76+AD76</f>
        <v>1443.69</v>
      </c>
      <c r="AF76" s="72" t="n">
        <f aca="false">(R76-O76)*0.8</f>
        <v>0</v>
      </c>
      <c r="AG76" s="72" t="n">
        <f aca="false">(W76-P76)*0.5</f>
        <v>0</v>
      </c>
      <c r="AH76" s="76" t="n">
        <f aca="false">(I76-Q76)*0.165</f>
        <v>32.67</v>
      </c>
      <c r="AI76" s="77" t="n">
        <v>1326</v>
      </c>
      <c r="AJ76" s="74" t="n">
        <f aca="false">AE76+AF76+AG76+AH76-AI76</f>
        <v>150.36</v>
      </c>
      <c r="AK76" s="72" t="n">
        <f aca="false">IF(AJ76&gt;0,ROUND(AJ76,1),0)</f>
        <v>150.4</v>
      </c>
      <c r="AL76" s="72" t="n">
        <f aca="false">ROUND(AK76*0.91,0)</f>
        <v>137</v>
      </c>
      <c r="AM76" s="72" t="n">
        <f aca="false">AK76-AL76</f>
        <v>13.4</v>
      </c>
      <c r="AN76" s="73" t="n">
        <f aca="false">IF(AJ76&lt;0,-AJ76,0)</f>
        <v>0</v>
      </c>
    </row>
    <row r="77" customFormat="false" ht="20" hidden="false" customHeight="true" outlineLevel="0" collapsed="false">
      <c r="A77" s="64" t="n">
        <v>65</v>
      </c>
      <c r="B77" s="78" t="s">
        <v>204</v>
      </c>
      <c r="C77" s="66" t="s">
        <v>180</v>
      </c>
      <c r="D77" s="67" t="s">
        <v>87</v>
      </c>
      <c r="E77" s="68" t="n">
        <v>29359</v>
      </c>
      <c r="F77" s="68" t="n">
        <v>19936</v>
      </c>
      <c r="G77" s="68" t="n">
        <v>0</v>
      </c>
      <c r="H77" s="68" t="n">
        <v>12500</v>
      </c>
      <c r="I77" s="68" t="n">
        <v>3616</v>
      </c>
      <c r="J77" s="68" t="n">
        <v>3325</v>
      </c>
      <c r="K77" s="69" t="n">
        <v>5033.5818546</v>
      </c>
      <c r="L77" s="70" t="n">
        <f aca="false">I77/E77</f>
        <v>0.123164957934535</v>
      </c>
      <c r="M77" s="68" t="n">
        <f aca="false">F77+G77+H77</f>
        <v>32436</v>
      </c>
      <c r="N77" s="68" t="n">
        <f aca="false">L77*M77</f>
        <v>3994.97857556456</v>
      </c>
      <c r="O77" s="68" t="n">
        <v>21</v>
      </c>
      <c r="P77" s="71" t="n">
        <v>585</v>
      </c>
      <c r="Q77" s="68" t="n">
        <v>2871</v>
      </c>
      <c r="R77" s="68" t="n">
        <v>21</v>
      </c>
      <c r="S77" s="68" t="n">
        <v>21</v>
      </c>
      <c r="T77" s="68" t="n">
        <v>0</v>
      </c>
      <c r="U77" s="68" t="n">
        <f aca="false">S77+T77</f>
        <v>21</v>
      </c>
      <c r="V77" s="72" t="n">
        <f aca="false">U77*0.8</f>
        <v>16.8</v>
      </c>
      <c r="W77" s="68" t="n">
        <v>585</v>
      </c>
      <c r="X77" s="68" t="n">
        <v>711</v>
      </c>
      <c r="Y77" s="69" t="n">
        <f aca="false">X77*0.5</f>
        <v>355.5</v>
      </c>
      <c r="Z77" s="68" t="n">
        <v>3349</v>
      </c>
      <c r="AA77" s="73" t="n">
        <f aca="false">Z77*0.33</f>
        <v>1105.17</v>
      </c>
      <c r="AB77" s="74" t="n">
        <f aca="false">AA77</f>
        <v>1105.17</v>
      </c>
      <c r="AC77" s="68"/>
      <c r="AD77" s="75"/>
      <c r="AE77" s="74" t="n">
        <f aca="false">V77+Y77+AB77+AD77</f>
        <v>1477.47</v>
      </c>
      <c r="AF77" s="72" t="n">
        <f aca="false">(R77-O77)*0.8</f>
        <v>0</v>
      </c>
      <c r="AG77" s="72" t="n">
        <f aca="false">(W77-P77)*0.5</f>
        <v>0</v>
      </c>
      <c r="AH77" s="76" t="n">
        <f aca="false">(I77-Q77)*0.165</f>
        <v>122.925</v>
      </c>
      <c r="AI77" s="77" t="n">
        <v>1429</v>
      </c>
      <c r="AJ77" s="74" t="n">
        <f aca="false">AE77+AF77+AG77+AH77-AI77</f>
        <v>171.395</v>
      </c>
      <c r="AK77" s="72" t="n">
        <f aca="false">IF(AJ77&gt;0,ROUND(AJ77,1),0)</f>
        <v>171.4</v>
      </c>
      <c r="AL77" s="72" t="n">
        <f aca="false">ROUND(AK77*0.91,0)</f>
        <v>156</v>
      </c>
      <c r="AM77" s="72" t="n">
        <f aca="false">AK77-AL77</f>
        <v>15.4</v>
      </c>
      <c r="AN77" s="73" t="n">
        <f aca="false">IF(AJ77&lt;0,-AJ77,0)</f>
        <v>0</v>
      </c>
    </row>
    <row r="78" customFormat="false" ht="20" hidden="false" customHeight="true" outlineLevel="0" collapsed="false">
      <c r="A78" s="64" t="n">
        <v>66</v>
      </c>
      <c r="B78" s="78" t="s">
        <v>205</v>
      </c>
      <c r="C78" s="66" t="s">
        <v>180</v>
      </c>
      <c r="D78" s="67" t="s">
        <v>87</v>
      </c>
      <c r="E78" s="68" t="n">
        <v>23880</v>
      </c>
      <c r="F78" s="68" t="n">
        <v>16490</v>
      </c>
      <c r="G78" s="68" t="n">
        <v>574</v>
      </c>
      <c r="H78" s="68" t="n">
        <v>8600</v>
      </c>
      <c r="I78" s="68" t="n">
        <v>4168</v>
      </c>
      <c r="J78" s="68" t="n">
        <v>3931</v>
      </c>
      <c r="K78" s="69" t="n">
        <v>948.64</v>
      </c>
      <c r="L78" s="70" t="n">
        <f aca="false">I78/E78</f>
        <v>0.174539363484087</v>
      </c>
      <c r="M78" s="68" t="n">
        <f aca="false">F78+G78+H78</f>
        <v>25664</v>
      </c>
      <c r="N78" s="68" t="n">
        <f aca="false">L78*M78</f>
        <v>4479.37822445561</v>
      </c>
      <c r="O78" s="68" t="n">
        <v>19</v>
      </c>
      <c r="P78" s="71" t="n">
        <v>631</v>
      </c>
      <c r="Q78" s="68" t="n">
        <v>2801</v>
      </c>
      <c r="R78" s="68" t="n">
        <v>19</v>
      </c>
      <c r="S78" s="68" t="n">
        <v>19</v>
      </c>
      <c r="T78" s="68" t="n">
        <v>0</v>
      </c>
      <c r="U78" s="68" t="n">
        <f aca="false">S78+T78</f>
        <v>19</v>
      </c>
      <c r="V78" s="72" t="n">
        <f aca="false">U78*0.8</f>
        <v>15.2</v>
      </c>
      <c r="W78" s="68" t="n">
        <v>631</v>
      </c>
      <c r="X78" s="68" t="n">
        <v>750</v>
      </c>
      <c r="Y78" s="69" t="n">
        <f aca="false">X78*0.5</f>
        <v>375</v>
      </c>
      <c r="Z78" s="68" t="n">
        <v>4108</v>
      </c>
      <c r="AA78" s="73" t="n">
        <f aca="false">Z78*0.33</f>
        <v>1355.64</v>
      </c>
      <c r="AB78" s="74" t="n">
        <f aca="false">AA78</f>
        <v>1355.64</v>
      </c>
      <c r="AC78" s="68"/>
      <c r="AD78" s="75"/>
      <c r="AE78" s="74" t="n">
        <f aca="false">V78+Y78+AB78+AD78</f>
        <v>1745.84</v>
      </c>
      <c r="AF78" s="72" t="n">
        <f aca="false">(R78-O78)*0.8</f>
        <v>0</v>
      </c>
      <c r="AG78" s="72" t="n">
        <f aca="false">(W78-P78)*0.5</f>
        <v>0</v>
      </c>
      <c r="AH78" s="76" t="n">
        <f aca="false">(I78-Q78)*0.165</f>
        <v>225.555</v>
      </c>
      <c r="AI78" s="77" t="n">
        <v>1755</v>
      </c>
      <c r="AJ78" s="74" t="n">
        <f aca="false">AE78+AF78+AG78+AH78-AI78</f>
        <v>216.395</v>
      </c>
      <c r="AK78" s="72" t="n">
        <f aca="false">IF(AJ78&gt;0,ROUND(AJ78,1),0)</f>
        <v>216.4</v>
      </c>
      <c r="AL78" s="72" t="n">
        <f aca="false">ROUND(AK78*0.91,0)</f>
        <v>197</v>
      </c>
      <c r="AM78" s="72" t="n">
        <f aca="false">AK78-AL78</f>
        <v>19.4</v>
      </c>
      <c r="AN78" s="73" t="n">
        <f aca="false">IF(AJ78&lt;0,-AJ78,0)</f>
        <v>0</v>
      </c>
    </row>
    <row r="79" customFormat="false" ht="20" hidden="false" customHeight="true" outlineLevel="0" collapsed="false">
      <c r="A79" s="64" t="n">
        <v>67</v>
      </c>
      <c r="B79" s="78" t="s">
        <v>206</v>
      </c>
      <c r="C79" s="66" t="s">
        <v>180</v>
      </c>
      <c r="D79" s="67" t="s">
        <v>87</v>
      </c>
      <c r="E79" s="68" t="n">
        <v>15961</v>
      </c>
      <c r="F79" s="68" t="n">
        <v>12376</v>
      </c>
      <c r="G79" s="68" t="n">
        <v>0</v>
      </c>
      <c r="H79" s="68" t="n">
        <v>4446</v>
      </c>
      <c r="I79" s="68" t="n">
        <v>2045</v>
      </c>
      <c r="J79" s="68" t="n">
        <v>1888</v>
      </c>
      <c r="K79" s="69" t="n">
        <v>-3.56889899999987</v>
      </c>
      <c r="L79" s="70" t="n">
        <f aca="false">I79/E79</f>
        <v>0.128124804210263</v>
      </c>
      <c r="M79" s="68" t="n">
        <f aca="false">F79+G79+H79</f>
        <v>16822</v>
      </c>
      <c r="N79" s="68" t="n">
        <f aca="false">L79*M79</f>
        <v>2155.31545642504</v>
      </c>
      <c r="O79" s="68" t="n">
        <v>13</v>
      </c>
      <c r="P79" s="71" t="n">
        <v>535</v>
      </c>
      <c r="Q79" s="68" t="n">
        <v>1781</v>
      </c>
      <c r="R79" s="68" t="n">
        <v>13</v>
      </c>
      <c r="S79" s="68" t="n">
        <v>13</v>
      </c>
      <c r="T79" s="68" t="n">
        <v>0</v>
      </c>
      <c r="U79" s="68" t="n">
        <f aca="false">S79+T79</f>
        <v>13</v>
      </c>
      <c r="V79" s="72" t="n">
        <f aca="false">U79*0.8</f>
        <v>10.4</v>
      </c>
      <c r="W79" s="68" t="n">
        <v>535</v>
      </c>
      <c r="X79" s="68" t="n">
        <v>540</v>
      </c>
      <c r="Y79" s="69" t="n">
        <f aca="false">X79*0.5</f>
        <v>270</v>
      </c>
      <c r="Z79" s="68" t="n">
        <v>1995</v>
      </c>
      <c r="AA79" s="73" t="n">
        <f aca="false">Z79*0.33</f>
        <v>658.35</v>
      </c>
      <c r="AB79" s="74" t="n">
        <f aca="false">AA79</f>
        <v>658.35</v>
      </c>
      <c r="AC79" s="68"/>
      <c r="AD79" s="75"/>
      <c r="AE79" s="74" t="n">
        <f aca="false">V79+Y79+AB79+AD79</f>
        <v>938.75</v>
      </c>
      <c r="AF79" s="72" t="n">
        <f aca="false">(R79-O79)*0.8</f>
        <v>0</v>
      </c>
      <c r="AG79" s="72" t="n">
        <f aca="false">(W79-P79)*0.5</f>
        <v>0</v>
      </c>
      <c r="AH79" s="76" t="n">
        <f aca="false">(I79-Q79)*0.165</f>
        <v>43.56</v>
      </c>
      <c r="AI79" s="77" t="n">
        <v>878</v>
      </c>
      <c r="AJ79" s="74" t="n">
        <f aca="false">AE79+AF79+AG79+AH79-AI79</f>
        <v>104.31</v>
      </c>
      <c r="AK79" s="72" t="n">
        <f aca="false">IF(AJ79&gt;0,ROUND(AJ79,1),0)</f>
        <v>104.3</v>
      </c>
      <c r="AL79" s="72" t="n">
        <f aca="false">ROUND(AK79*0.91,0)</f>
        <v>95</v>
      </c>
      <c r="AM79" s="72" t="n">
        <f aca="false">AK79-AL79</f>
        <v>9.3</v>
      </c>
      <c r="AN79" s="73" t="n">
        <f aca="false">IF(AJ79&lt;0,-AJ79,0)</f>
        <v>0</v>
      </c>
    </row>
    <row r="80" customFormat="false" ht="20" hidden="false" customHeight="true" outlineLevel="0" collapsed="false">
      <c r="A80" s="64" t="n">
        <v>68</v>
      </c>
      <c r="B80" s="78" t="s">
        <v>207</v>
      </c>
      <c r="C80" s="66" t="s">
        <v>180</v>
      </c>
      <c r="D80" s="67" t="s">
        <v>87</v>
      </c>
      <c r="E80" s="68" t="n">
        <v>21624</v>
      </c>
      <c r="F80" s="68" t="n">
        <v>15237</v>
      </c>
      <c r="G80" s="68" t="n">
        <v>0</v>
      </c>
      <c r="H80" s="68" t="n">
        <v>11000</v>
      </c>
      <c r="I80" s="68" t="n">
        <v>2045</v>
      </c>
      <c r="J80" s="68" t="n">
        <v>2162</v>
      </c>
      <c r="K80" s="69" t="n">
        <v>3060.971712</v>
      </c>
      <c r="L80" s="70" t="n">
        <f aca="false">I80/E80</f>
        <v>0.0945708472068073</v>
      </c>
      <c r="M80" s="68" t="n">
        <f aca="false">F80+G80+H80</f>
        <v>26237</v>
      </c>
      <c r="N80" s="68" t="n">
        <f aca="false">L80*M80</f>
        <v>2481.255318165</v>
      </c>
      <c r="O80" s="68" t="n">
        <v>17</v>
      </c>
      <c r="P80" s="71" t="n">
        <v>530</v>
      </c>
      <c r="Q80" s="68" t="n">
        <v>1544</v>
      </c>
      <c r="R80" s="68" t="n">
        <v>17</v>
      </c>
      <c r="S80" s="68" t="n">
        <v>17</v>
      </c>
      <c r="T80" s="68" t="n">
        <v>0</v>
      </c>
      <c r="U80" s="68" t="n">
        <f aca="false">S80+T80</f>
        <v>17</v>
      </c>
      <c r="V80" s="72" t="n">
        <f aca="false">U80*0.8</f>
        <v>13.6</v>
      </c>
      <c r="W80" s="68" t="n">
        <v>530</v>
      </c>
      <c r="X80" s="68" t="n">
        <v>625</v>
      </c>
      <c r="Y80" s="69" t="n">
        <f aca="false">X80*0.5</f>
        <v>312.5</v>
      </c>
      <c r="Z80" s="68" t="n">
        <v>2059</v>
      </c>
      <c r="AA80" s="73" t="n">
        <f aca="false">Z80*0.33</f>
        <v>679.47</v>
      </c>
      <c r="AB80" s="74" t="n">
        <f aca="false">AA80</f>
        <v>679.47</v>
      </c>
      <c r="AC80" s="68"/>
      <c r="AD80" s="75"/>
      <c r="AE80" s="74" t="n">
        <f aca="false">V80+Y80+AB80+AD80</f>
        <v>1005.57</v>
      </c>
      <c r="AF80" s="72" t="n">
        <f aca="false">(R80-O80)*0.8</f>
        <v>0</v>
      </c>
      <c r="AG80" s="72" t="n">
        <f aca="false">(W80-P80)*0.5</f>
        <v>0</v>
      </c>
      <c r="AH80" s="76" t="n">
        <f aca="false">(I80-Q80)*0.165</f>
        <v>82.665</v>
      </c>
      <c r="AI80" s="77" t="n">
        <v>1052</v>
      </c>
      <c r="AJ80" s="74" t="n">
        <f aca="false">AE80+AF80+AG80+AH80-AI80</f>
        <v>36.2350000000001</v>
      </c>
      <c r="AK80" s="72" t="n">
        <f aca="false">IF(AJ80&gt;0,ROUND(AJ80,1),0)</f>
        <v>36.2</v>
      </c>
      <c r="AL80" s="72" t="n">
        <f aca="false">ROUND(AK80*0.91,0)</f>
        <v>33</v>
      </c>
      <c r="AM80" s="72" t="n">
        <f aca="false">AK80-AL80</f>
        <v>3.2</v>
      </c>
      <c r="AN80" s="73" t="n">
        <f aca="false">IF(AJ80&lt;0,-AJ80,0)</f>
        <v>0</v>
      </c>
    </row>
    <row r="81" customFormat="false" ht="20" hidden="false" customHeight="true" outlineLevel="0" collapsed="false">
      <c r="A81" s="64" t="n">
        <v>69</v>
      </c>
      <c r="B81" s="78" t="s">
        <v>208</v>
      </c>
      <c r="C81" s="66" t="s">
        <v>180</v>
      </c>
      <c r="D81" s="67" t="s">
        <v>87</v>
      </c>
      <c r="E81" s="68" t="n">
        <v>19829</v>
      </c>
      <c r="F81" s="68" t="n">
        <v>13901</v>
      </c>
      <c r="G81" s="68" t="n">
        <v>0</v>
      </c>
      <c r="H81" s="68" t="n">
        <v>7000</v>
      </c>
      <c r="I81" s="68" t="n">
        <v>2253</v>
      </c>
      <c r="J81" s="68" t="n">
        <v>1965</v>
      </c>
      <c r="K81" s="69" t="n">
        <v>120.5791</v>
      </c>
      <c r="L81" s="70" t="n">
        <f aca="false">I81/E81</f>
        <v>0.113621463513036</v>
      </c>
      <c r="M81" s="68" t="n">
        <f aca="false">F81+G81+H81</f>
        <v>20901</v>
      </c>
      <c r="N81" s="68" t="n">
        <f aca="false">L81*M81</f>
        <v>2374.80220888598</v>
      </c>
      <c r="O81" s="68" t="n">
        <v>18</v>
      </c>
      <c r="P81" s="71" t="n">
        <v>589</v>
      </c>
      <c r="Q81" s="68" t="n">
        <v>1358</v>
      </c>
      <c r="R81" s="68" t="n">
        <v>18</v>
      </c>
      <c r="S81" s="68" t="n">
        <v>18</v>
      </c>
      <c r="T81" s="68" t="n">
        <v>0</v>
      </c>
      <c r="U81" s="68" t="n">
        <f aca="false">S81+T81</f>
        <v>18</v>
      </c>
      <c r="V81" s="72" t="n">
        <f aca="false">U81*0.8</f>
        <v>14.4</v>
      </c>
      <c r="W81" s="68" t="n">
        <v>567</v>
      </c>
      <c r="X81" s="68" t="n">
        <v>600</v>
      </c>
      <c r="Y81" s="69" t="n">
        <f aca="false">X81*0.5</f>
        <v>300</v>
      </c>
      <c r="Z81" s="68" t="n">
        <v>2198</v>
      </c>
      <c r="AA81" s="73" t="n">
        <f aca="false">Z81*0.33</f>
        <v>725.34</v>
      </c>
      <c r="AB81" s="74" t="n">
        <f aca="false">AA81</f>
        <v>725.34</v>
      </c>
      <c r="AC81" s="68"/>
      <c r="AD81" s="75"/>
      <c r="AE81" s="74" t="n">
        <f aca="false">V81+Y81+AB81+AD81</f>
        <v>1039.74</v>
      </c>
      <c r="AF81" s="72" t="n">
        <f aca="false">(R81-O81)*0.8</f>
        <v>0</v>
      </c>
      <c r="AG81" s="72" t="n">
        <f aca="false">(W81-P81)*0.5</f>
        <v>-11</v>
      </c>
      <c r="AH81" s="76" t="n">
        <f aca="false">(I81-Q81)*0.165</f>
        <v>147.675</v>
      </c>
      <c r="AI81" s="77" t="n">
        <v>993</v>
      </c>
      <c r="AJ81" s="74" t="n">
        <f aca="false">AE81+AF81+AG81+AH81-AI81</f>
        <v>183.415</v>
      </c>
      <c r="AK81" s="72" t="n">
        <f aca="false">IF(AJ81&gt;0,ROUND(AJ81,1),0)</f>
        <v>183.4</v>
      </c>
      <c r="AL81" s="72" t="n">
        <f aca="false">ROUND(AK81*0.91,0)</f>
        <v>167</v>
      </c>
      <c r="AM81" s="72" t="n">
        <f aca="false">AK81-AL81</f>
        <v>16.4</v>
      </c>
      <c r="AN81" s="73" t="n">
        <f aca="false">IF(AJ81&lt;0,-AJ81,0)</f>
        <v>0</v>
      </c>
    </row>
    <row r="82" customFormat="false" ht="20" hidden="false" customHeight="true" outlineLevel="0" collapsed="false">
      <c r="A82" s="64" t="n">
        <v>70</v>
      </c>
      <c r="B82" s="95" t="s">
        <v>209</v>
      </c>
      <c r="C82" s="66" t="s">
        <v>180</v>
      </c>
      <c r="D82" s="67" t="s">
        <v>87</v>
      </c>
      <c r="E82" s="68" t="n">
        <v>18161</v>
      </c>
      <c r="F82" s="68" t="n">
        <v>8056</v>
      </c>
      <c r="G82" s="68" t="n">
        <v>5603</v>
      </c>
      <c r="H82" s="68" t="n">
        <v>10200</v>
      </c>
      <c r="I82" s="68" t="n">
        <v>1807</v>
      </c>
      <c r="J82" s="68" t="n">
        <v>2030</v>
      </c>
      <c r="K82" s="69" t="n">
        <v>7169.52</v>
      </c>
      <c r="L82" s="70" t="n">
        <f aca="false">I82/E82</f>
        <v>0.0994989262705798</v>
      </c>
      <c r="M82" s="68" t="n">
        <f aca="false">F82+G82+H82</f>
        <v>23859</v>
      </c>
      <c r="N82" s="68" t="n">
        <f aca="false">L82*M82</f>
        <v>2373.94488188976</v>
      </c>
      <c r="O82" s="68" t="n">
        <v>17</v>
      </c>
      <c r="P82" s="71" t="n">
        <v>388</v>
      </c>
      <c r="Q82" s="68" t="n">
        <v>1602</v>
      </c>
      <c r="R82" s="68" t="n">
        <v>16</v>
      </c>
      <c r="S82" s="68" t="n">
        <v>4</v>
      </c>
      <c r="T82" s="68" t="n">
        <v>12</v>
      </c>
      <c r="U82" s="68" t="n">
        <f aca="false">S82+T82</f>
        <v>16</v>
      </c>
      <c r="V82" s="72" t="n">
        <f aca="false">U82*0.8</f>
        <v>12.8</v>
      </c>
      <c r="W82" s="68" t="n">
        <v>388</v>
      </c>
      <c r="X82" s="68" t="n">
        <v>500</v>
      </c>
      <c r="Y82" s="69" t="n">
        <f aca="false">X82*0.5</f>
        <v>250</v>
      </c>
      <c r="Z82" s="68" t="n">
        <v>1819</v>
      </c>
      <c r="AA82" s="73" t="n">
        <f aca="false">Z82*0.33</f>
        <v>600.27</v>
      </c>
      <c r="AB82" s="74" t="n">
        <f aca="false">AA82</f>
        <v>600.27</v>
      </c>
      <c r="AC82" s="68"/>
      <c r="AD82" s="75"/>
      <c r="AE82" s="74" t="n">
        <f aca="false">V82+Y82+AB82+AD82</f>
        <v>863.07</v>
      </c>
      <c r="AF82" s="72" t="n">
        <f aca="false">(R82-O82)*0.8</f>
        <v>-0.8</v>
      </c>
      <c r="AG82" s="72" t="n">
        <f aca="false">(W82-P82)*0.5</f>
        <v>0</v>
      </c>
      <c r="AH82" s="76" t="n">
        <f aca="false">(I82-Q82)*0.165</f>
        <v>33.825</v>
      </c>
      <c r="AI82" s="77" t="n">
        <v>914</v>
      </c>
      <c r="AJ82" s="74" t="n">
        <f aca="false">AE82+AF82+AG82+AH82-AI82</f>
        <v>-17.905</v>
      </c>
      <c r="AK82" s="72" t="n">
        <f aca="false">IF(AJ82&gt;0,ROUND(AJ82,1),0)</f>
        <v>0</v>
      </c>
      <c r="AL82" s="72" t="n">
        <f aca="false">ROUND(AK82*0.91,0)</f>
        <v>0</v>
      </c>
      <c r="AM82" s="72" t="n">
        <f aca="false">AK82-AL82</f>
        <v>0</v>
      </c>
      <c r="AN82" s="73" t="n">
        <f aca="false">IF(AJ82&lt;0,-AJ82,0)</f>
        <v>17.905</v>
      </c>
    </row>
    <row r="83" customFormat="false" ht="20" hidden="false" customHeight="true" outlineLevel="0" collapsed="false">
      <c r="A83" s="64" t="n">
        <v>71</v>
      </c>
      <c r="B83" s="95" t="s">
        <v>210</v>
      </c>
      <c r="C83" s="66" t="s">
        <v>180</v>
      </c>
      <c r="D83" s="67" t="s">
        <v>87</v>
      </c>
      <c r="E83" s="68" t="n">
        <v>19167</v>
      </c>
      <c r="F83" s="68" t="n">
        <v>9026</v>
      </c>
      <c r="G83" s="68" t="n">
        <v>3428</v>
      </c>
      <c r="H83" s="68" t="n">
        <v>6000</v>
      </c>
      <c r="I83" s="68" t="n">
        <v>2818</v>
      </c>
      <c r="J83" s="68" t="n">
        <v>2600</v>
      </c>
      <c r="K83" s="69" t="n">
        <v>-637.14</v>
      </c>
      <c r="L83" s="70" t="n">
        <f aca="false">I83/E83</f>
        <v>0.147023530025565</v>
      </c>
      <c r="M83" s="68" t="n">
        <f aca="false">F83+G83+H83</f>
        <v>18454</v>
      </c>
      <c r="N83" s="68" t="n">
        <f aca="false">L83*M83</f>
        <v>2713.17222309177</v>
      </c>
      <c r="O83" s="68" t="n">
        <v>15</v>
      </c>
      <c r="P83" s="71" t="n">
        <v>300</v>
      </c>
      <c r="Q83" s="68" t="n">
        <v>2249</v>
      </c>
      <c r="R83" s="68" t="n">
        <v>15</v>
      </c>
      <c r="S83" s="68" t="n">
        <v>5</v>
      </c>
      <c r="T83" s="68" t="n">
        <v>11</v>
      </c>
      <c r="U83" s="68" t="n">
        <f aca="false">S83+T83</f>
        <v>16</v>
      </c>
      <c r="V83" s="72" t="n">
        <f aca="false">U83*0.8</f>
        <v>12.8</v>
      </c>
      <c r="W83" s="68" t="n">
        <v>300</v>
      </c>
      <c r="X83" s="68" t="n">
        <v>420</v>
      </c>
      <c r="Y83" s="69" t="n">
        <f aca="false">X83*0.5</f>
        <v>210</v>
      </c>
      <c r="Z83" s="68" t="n">
        <v>2627</v>
      </c>
      <c r="AA83" s="73" t="n">
        <f aca="false">Z83*0.33</f>
        <v>866.91</v>
      </c>
      <c r="AB83" s="74" t="n">
        <f aca="false">AA83</f>
        <v>866.91</v>
      </c>
      <c r="AC83" s="68"/>
      <c r="AD83" s="75"/>
      <c r="AE83" s="74" t="n">
        <f aca="false">V83+Y83+AB83+AD83</f>
        <v>1089.71</v>
      </c>
      <c r="AF83" s="72" t="n">
        <f aca="false">(R83-O83)*0.8</f>
        <v>0</v>
      </c>
      <c r="AG83" s="72" t="n">
        <f aca="false">(W83-P83)*0.5</f>
        <v>0</v>
      </c>
      <c r="AH83" s="76" t="n">
        <f aca="false">(I83-Q83)*0.165</f>
        <v>93.885</v>
      </c>
      <c r="AI83" s="77" t="n">
        <v>1045</v>
      </c>
      <c r="AJ83" s="74" t="n">
        <f aca="false">AE83+AF83+AG83+AH83-AI83</f>
        <v>138.595</v>
      </c>
      <c r="AK83" s="72" t="n">
        <f aca="false">IF(AJ83&gt;0,ROUND(AJ83,1),0)</f>
        <v>138.6</v>
      </c>
      <c r="AL83" s="72" t="n">
        <f aca="false">ROUND(AK83*0.91,0)</f>
        <v>126</v>
      </c>
      <c r="AM83" s="72" t="n">
        <f aca="false">AK83-AL83</f>
        <v>12.6</v>
      </c>
      <c r="AN83" s="73" t="n">
        <f aca="false">IF(AJ83&lt;0,-AJ83,0)</f>
        <v>0</v>
      </c>
    </row>
    <row r="84" customFormat="false" ht="20" hidden="false" customHeight="true" outlineLevel="0" collapsed="false">
      <c r="A84" s="64" t="n">
        <v>72</v>
      </c>
      <c r="B84" s="65" t="s">
        <v>211</v>
      </c>
      <c r="C84" s="66" t="s">
        <v>180</v>
      </c>
      <c r="D84" s="67" t="s">
        <v>138</v>
      </c>
      <c r="E84" s="68" t="n">
        <v>7885</v>
      </c>
      <c r="F84" s="68" t="n">
        <v>0</v>
      </c>
      <c r="G84" s="68" t="n">
        <v>4785</v>
      </c>
      <c r="H84" s="68" t="n">
        <v>3000</v>
      </c>
      <c r="I84" s="68" t="n">
        <v>1250</v>
      </c>
      <c r="J84" s="68" t="n">
        <v>1205</v>
      </c>
      <c r="K84" s="69" t="n">
        <v>1105.585336</v>
      </c>
      <c r="L84" s="70" t="n">
        <f aca="false">I84/E84</f>
        <v>0.15852885225111</v>
      </c>
      <c r="M84" s="68" t="n">
        <f aca="false">F84+G84+H84</f>
        <v>7785</v>
      </c>
      <c r="N84" s="68" t="n">
        <f aca="false">L84*M84</f>
        <v>1234.14711477489</v>
      </c>
      <c r="O84" s="68" t="n">
        <v>7</v>
      </c>
      <c r="P84" s="71" t="n">
        <v>300</v>
      </c>
      <c r="Q84" s="68" t="n">
        <v>1315</v>
      </c>
      <c r="R84" s="68" t="n">
        <v>7</v>
      </c>
      <c r="S84" s="68" t="n">
        <v>0</v>
      </c>
      <c r="T84" s="68" t="n">
        <v>7</v>
      </c>
      <c r="U84" s="68" t="n">
        <f aca="false">S84+T84</f>
        <v>7</v>
      </c>
      <c r="V84" s="72" t="n">
        <f aca="false">U84*0.8</f>
        <v>5.6</v>
      </c>
      <c r="W84" s="68" t="n">
        <v>271</v>
      </c>
      <c r="X84" s="68" t="n">
        <v>280</v>
      </c>
      <c r="Y84" s="69" t="n">
        <f aca="false">X84*0.5</f>
        <v>140</v>
      </c>
      <c r="Z84" s="68" t="n">
        <v>1155</v>
      </c>
      <c r="AA84" s="73" t="n">
        <f aca="false">Z84*0.33</f>
        <v>381.15</v>
      </c>
      <c r="AB84" s="74" t="n">
        <f aca="false">AA84</f>
        <v>381.15</v>
      </c>
      <c r="AC84" s="68"/>
      <c r="AD84" s="75"/>
      <c r="AE84" s="74" t="n">
        <f aca="false">V84+Y84+AB84+AD84</f>
        <v>526.75</v>
      </c>
      <c r="AF84" s="72" t="n">
        <f aca="false">(R84-O84)*0.8</f>
        <v>0</v>
      </c>
      <c r="AG84" s="72" t="n">
        <f aca="false">(W84-P84)*0.5</f>
        <v>-14.5</v>
      </c>
      <c r="AH84" s="76" t="n">
        <f aca="false">(I84-Q84)*0.165</f>
        <v>-10.725</v>
      </c>
      <c r="AI84" s="77" t="n">
        <v>512</v>
      </c>
      <c r="AJ84" s="74" t="n">
        <f aca="false">AE84+AF84+AG84+AH84-AI84</f>
        <v>-10.475</v>
      </c>
      <c r="AK84" s="72" t="n">
        <f aca="false">IF(AJ84&gt;0,ROUND(AJ84,1),0)</f>
        <v>0</v>
      </c>
      <c r="AL84" s="72" t="n">
        <f aca="false">ROUND(AK84*0.91,0)</f>
        <v>0</v>
      </c>
      <c r="AM84" s="72" t="n">
        <f aca="false">AK84-AL84</f>
        <v>0</v>
      </c>
      <c r="AN84" s="73" t="n">
        <f aca="false">IF(AJ84&lt;0,-AJ84,0)</f>
        <v>10.475</v>
      </c>
    </row>
    <row r="85" customFormat="false" ht="20" hidden="false" customHeight="true" outlineLevel="0" collapsed="false">
      <c r="A85" s="64" t="n">
        <v>73</v>
      </c>
      <c r="B85" s="65" t="s">
        <v>212</v>
      </c>
      <c r="C85" s="66" t="s">
        <v>180</v>
      </c>
      <c r="D85" s="67" t="s">
        <v>138</v>
      </c>
      <c r="E85" s="68" t="n">
        <v>5772</v>
      </c>
      <c r="F85" s="68" t="n">
        <v>0</v>
      </c>
      <c r="G85" s="68" t="n">
        <v>3608</v>
      </c>
      <c r="H85" s="68" t="n">
        <v>1800</v>
      </c>
      <c r="I85" s="68" t="n">
        <v>1086</v>
      </c>
      <c r="J85" s="68" t="n">
        <v>1030</v>
      </c>
      <c r="K85" s="69" t="n">
        <v>0</v>
      </c>
      <c r="L85" s="70" t="n">
        <f aca="false">I85/E85</f>
        <v>0.188149688149688</v>
      </c>
      <c r="M85" s="68" t="n">
        <f aca="false">F85+G85+H85</f>
        <v>5408</v>
      </c>
      <c r="N85" s="68" t="n">
        <f aca="false">L85*M85</f>
        <v>1017.51351351351</v>
      </c>
      <c r="O85" s="68" t="n">
        <v>5</v>
      </c>
      <c r="P85" s="71" t="n">
        <v>310</v>
      </c>
      <c r="Q85" s="68" t="n">
        <v>1038</v>
      </c>
      <c r="R85" s="68" t="n">
        <v>5</v>
      </c>
      <c r="S85" s="68" t="n">
        <v>0</v>
      </c>
      <c r="T85" s="68" t="n">
        <v>5</v>
      </c>
      <c r="U85" s="68" t="n">
        <f aca="false">S85+T85</f>
        <v>5</v>
      </c>
      <c r="V85" s="72" t="n">
        <f aca="false">U85*0.8</f>
        <v>4</v>
      </c>
      <c r="W85" s="68" t="n">
        <v>310</v>
      </c>
      <c r="X85" s="68" t="n">
        <v>310</v>
      </c>
      <c r="Y85" s="69" t="n">
        <f aca="false">X85*0.5</f>
        <v>155</v>
      </c>
      <c r="Z85" s="68" t="n">
        <v>999</v>
      </c>
      <c r="AA85" s="73" t="n">
        <f aca="false">Z85*0.33</f>
        <v>329.67</v>
      </c>
      <c r="AB85" s="74" t="n">
        <f aca="false">AA85</f>
        <v>329.67</v>
      </c>
      <c r="AC85" s="68"/>
      <c r="AD85" s="75"/>
      <c r="AE85" s="74" t="n">
        <f aca="false">V85+Y85+AB85+AD85</f>
        <v>488.67</v>
      </c>
      <c r="AF85" s="72" t="n">
        <f aca="false">(R85-O85)*0.8</f>
        <v>0</v>
      </c>
      <c r="AG85" s="72" t="n">
        <f aca="false">(W85-P85)*0.5</f>
        <v>0</v>
      </c>
      <c r="AH85" s="76" t="n">
        <f aca="false">(I85-Q85)*0.165</f>
        <v>7.92</v>
      </c>
      <c r="AI85" s="77" t="n">
        <v>475</v>
      </c>
      <c r="AJ85" s="74" t="n">
        <f aca="false">AE85+AF85+AG85+AH85-AI85</f>
        <v>21.59</v>
      </c>
      <c r="AK85" s="72" t="n">
        <f aca="false">IF(AJ85&gt;0,ROUND(AJ85,1),0)</f>
        <v>21.6</v>
      </c>
      <c r="AL85" s="72" t="n">
        <f aca="false">ROUND(AK85*0.91,0)</f>
        <v>20</v>
      </c>
      <c r="AM85" s="72" t="n">
        <f aca="false">AK85-AL85</f>
        <v>1.6</v>
      </c>
      <c r="AN85" s="73" t="n">
        <f aca="false">IF(AJ85&lt;0,-AJ85,0)</f>
        <v>0</v>
      </c>
    </row>
    <row r="86" customFormat="false" ht="20" hidden="false" customHeight="true" outlineLevel="0" collapsed="false">
      <c r="A86" s="64" t="n">
        <v>74</v>
      </c>
      <c r="B86" s="65" t="s">
        <v>213</v>
      </c>
      <c r="C86" s="66" t="s">
        <v>180</v>
      </c>
      <c r="D86" s="67" t="s">
        <v>138</v>
      </c>
      <c r="E86" s="68" t="n">
        <v>6648</v>
      </c>
      <c r="F86" s="68" t="n">
        <v>0</v>
      </c>
      <c r="G86" s="68" t="n">
        <v>3848</v>
      </c>
      <c r="H86" s="68" t="n">
        <v>1500</v>
      </c>
      <c r="I86" s="68" t="n">
        <v>492</v>
      </c>
      <c r="J86" s="68" t="n">
        <v>500</v>
      </c>
      <c r="K86" s="69" t="n">
        <v>-0.610000000000014</v>
      </c>
      <c r="L86" s="70" t="n">
        <f aca="false">I86/E86</f>
        <v>0.0740072202166065</v>
      </c>
      <c r="M86" s="68" t="n">
        <f aca="false">F86+G86+H86</f>
        <v>5348</v>
      </c>
      <c r="N86" s="68" t="n">
        <f aca="false">L86*M86</f>
        <v>395.790613718412</v>
      </c>
      <c r="O86" s="68" t="n">
        <v>5</v>
      </c>
      <c r="P86" s="71" t="n">
        <v>215</v>
      </c>
      <c r="Q86" s="68" t="n">
        <v>434</v>
      </c>
      <c r="R86" s="68" t="n">
        <v>5</v>
      </c>
      <c r="S86" s="68" t="n">
        <v>0</v>
      </c>
      <c r="T86" s="68" t="n">
        <v>5</v>
      </c>
      <c r="U86" s="68" t="n">
        <f aca="false">S86+T86</f>
        <v>5</v>
      </c>
      <c r="V86" s="72" t="n">
        <f aca="false">U86*0.8</f>
        <v>4</v>
      </c>
      <c r="W86" s="68" t="n">
        <v>190</v>
      </c>
      <c r="X86" s="68" t="n">
        <v>180</v>
      </c>
      <c r="Y86" s="69" t="n">
        <f aca="false">X86*0.5</f>
        <v>90</v>
      </c>
      <c r="Z86" s="68" t="n">
        <v>422</v>
      </c>
      <c r="AA86" s="73" t="n">
        <f aca="false">Z86*0.33</f>
        <v>139.26</v>
      </c>
      <c r="AB86" s="74" t="n">
        <f aca="false">AA86</f>
        <v>139.26</v>
      </c>
      <c r="AC86" s="68"/>
      <c r="AD86" s="75"/>
      <c r="AE86" s="74" t="n">
        <f aca="false">V86+Y86+AB86+AD86</f>
        <v>233.26</v>
      </c>
      <c r="AF86" s="72" t="n">
        <f aca="false">(R86-O86)*0.8</f>
        <v>0</v>
      </c>
      <c r="AG86" s="72" t="n">
        <f aca="false">(W86-P86)*0.5</f>
        <v>-12.5</v>
      </c>
      <c r="AH86" s="76" t="n">
        <f aca="false">(I86-Q86)*0.165</f>
        <v>9.57</v>
      </c>
      <c r="AI86" s="77" t="n">
        <v>273</v>
      </c>
      <c r="AJ86" s="74" t="n">
        <f aca="false">AE86+AF86+AG86+AH86-AI86</f>
        <v>-42.67</v>
      </c>
      <c r="AK86" s="72" t="n">
        <f aca="false">IF(AJ86&gt;0,ROUND(AJ86,1),0)</f>
        <v>0</v>
      </c>
      <c r="AL86" s="72" t="n">
        <f aca="false">ROUND(AK86*0.91,0)</f>
        <v>0</v>
      </c>
      <c r="AM86" s="72" t="n">
        <f aca="false">AK86-AL86</f>
        <v>0</v>
      </c>
      <c r="AN86" s="73" t="n">
        <f aca="false">IF(AJ86&lt;0,-AJ86,0)</f>
        <v>42.67</v>
      </c>
    </row>
    <row r="87" customFormat="false" ht="20" hidden="false" customHeight="true" outlineLevel="0" collapsed="false">
      <c r="A87" s="64" t="n">
        <v>75</v>
      </c>
      <c r="B87" s="65" t="s">
        <v>214</v>
      </c>
      <c r="C87" s="66" t="s">
        <v>180</v>
      </c>
      <c r="D87" s="67" t="s">
        <v>138</v>
      </c>
      <c r="E87" s="68" t="n">
        <v>16568</v>
      </c>
      <c r="F87" s="68" t="n">
        <v>0</v>
      </c>
      <c r="G87" s="68" t="n">
        <v>9904</v>
      </c>
      <c r="H87" s="68" t="n">
        <v>4399</v>
      </c>
      <c r="I87" s="68" t="n">
        <v>1407</v>
      </c>
      <c r="J87" s="68" t="n">
        <v>1371</v>
      </c>
      <c r="K87" s="69" t="n">
        <v>-13.2939999999999</v>
      </c>
      <c r="L87" s="70" t="n">
        <f aca="false">I87/E87</f>
        <v>0.0849227426364075</v>
      </c>
      <c r="M87" s="68" t="n">
        <f aca="false">F87+G87+H87</f>
        <v>14303</v>
      </c>
      <c r="N87" s="68" t="n">
        <f aca="false">L87*M87</f>
        <v>1214.64998792854</v>
      </c>
      <c r="O87" s="68" t="n">
        <v>19</v>
      </c>
      <c r="P87" s="71" t="n">
        <v>590</v>
      </c>
      <c r="Q87" s="68" t="n">
        <v>1832</v>
      </c>
      <c r="R87" s="68" t="n">
        <v>19</v>
      </c>
      <c r="S87" s="68" t="n">
        <v>0</v>
      </c>
      <c r="T87" s="68" t="n">
        <v>19</v>
      </c>
      <c r="U87" s="68" t="n">
        <f aca="false">S87+T87</f>
        <v>19</v>
      </c>
      <c r="V87" s="72" t="n">
        <f aca="false">U87*0.8</f>
        <v>15.2</v>
      </c>
      <c r="W87" s="68" t="n">
        <v>587</v>
      </c>
      <c r="X87" s="68" t="n">
        <v>580</v>
      </c>
      <c r="Y87" s="69" t="n">
        <f aca="false">X87*0.5</f>
        <v>290</v>
      </c>
      <c r="Z87" s="68" t="n">
        <v>1250</v>
      </c>
      <c r="AA87" s="73" t="n">
        <f aca="false">Z87*0.33</f>
        <v>412.5</v>
      </c>
      <c r="AB87" s="79" t="n">
        <f aca="false">AA87-0.075</f>
        <v>412.425</v>
      </c>
      <c r="AC87" s="68"/>
      <c r="AD87" s="75"/>
      <c r="AE87" s="74" t="n">
        <f aca="false">V87+Y87+AB87+AD87</f>
        <v>717.625</v>
      </c>
      <c r="AF87" s="72" t="n">
        <f aca="false">(R87-O87)*0.8</f>
        <v>0</v>
      </c>
      <c r="AG87" s="72" t="n">
        <f aca="false">(W87-P87)*0.5</f>
        <v>-1.5</v>
      </c>
      <c r="AH87" s="76" t="n">
        <f aca="false">(I87-Q87)*0.165</f>
        <v>-70.125</v>
      </c>
      <c r="AI87" s="77" t="n">
        <v>646</v>
      </c>
      <c r="AJ87" s="74" t="n">
        <f aca="false">AE87+AF87+AG87+AH87-AI87</f>
        <v>0</v>
      </c>
      <c r="AK87" s="72" t="n">
        <f aca="false">IF(AJ87&gt;0,ROUND(AJ87,1),0)</f>
        <v>0</v>
      </c>
      <c r="AL87" s="72" t="n">
        <f aca="false">ROUND(AK87*0.91,0)</f>
        <v>0</v>
      </c>
      <c r="AM87" s="72" t="n">
        <f aca="false">AK87-AL87</f>
        <v>0</v>
      </c>
      <c r="AN87" s="73" t="n">
        <f aca="false">IF(AJ87&lt;0,-AJ87,0)</f>
        <v>0</v>
      </c>
    </row>
    <row r="88" customFormat="false" ht="20" hidden="false" customHeight="true" outlineLevel="0" collapsed="false">
      <c r="A88" s="64" t="n">
        <v>76</v>
      </c>
      <c r="B88" s="65" t="s">
        <v>215</v>
      </c>
      <c r="C88" s="66" t="s">
        <v>180</v>
      </c>
      <c r="D88" s="67" t="s">
        <v>138</v>
      </c>
      <c r="E88" s="68" t="n">
        <v>3407</v>
      </c>
      <c r="F88" s="68" t="n">
        <v>0</v>
      </c>
      <c r="G88" s="68" t="n">
        <v>2739</v>
      </c>
      <c r="H88" s="68" t="n">
        <v>3000</v>
      </c>
      <c r="I88" s="68" t="n">
        <v>405</v>
      </c>
      <c r="J88" s="68" t="n">
        <v>369</v>
      </c>
      <c r="K88" s="69" t="n">
        <v>-16.5084</v>
      </c>
      <c r="L88" s="70" t="n">
        <f aca="false">I88/E88</f>
        <v>0.118872908717347</v>
      </c>
      <c r="M88" s="68" t="n">
        <f aca="false">F88+G88+H88</f>
        <v>5739</v>
      </c>
      <c r="N88" s="68" t="n">
        <f aca="false">L88*M88</f>
        <v>682.211623128852</v>
      </c>
      <c r="O88" s="68" t="n">
        <v>2</v>
      </c>
      <c r="P88" s="71" t="n">
        <v>65</v>
      </c>
      <c r="Q88" s="68" t="n">
        <v>177</v>
      </c>
      <c r="R88" s="68" t="n">
        <v>2</v>
      </c>
      <c r="S88" s="68" t="n">
        <v>0</v>
      </c>
      <c r="T88" s="68" t="n">
        <v>3</v>
      </c>
      <c r="U88" s="68" t="n">
        <f aca="false">S88+T88</f>
        <v>3</v>
      </c>
      <c r="V88" s="72" t="n">
        <f aca="false">U88*0.8</f>
        <v>2.4</v>
      </c>
      <c r="W88" s="68" t="n">
        <v>42</v>
      </c>
      <c r="X88" s="68" t="n">
        <v>70</v>
      </c>
      <c r="Y88" s="69" t="n">
        <f aca="false">X88*0.5</f>
        <v>35</v>
      </c>
      <c r="Z88" s="68" t="n">
        <v>516</v>
      </c>
      <c r="AA88" s="73" t="n">
        <f aca="false">Z88*0.33</f>
        <v>170.28</v>
      </c>
      <c r="AB88" s="74" t="n">
        <f aca="false">AA88</f>
        <v>170.28</v>
      </c>
      <c r="AC88" s="68"/>
      <c r="AD88" s="75"/>
      <c r="AE88" s="74" t="n">
        <f aca="false">V88+Y88+AB88+AD88</f>
        <v>207.68</v>
      </c>
      <c r="AF88" s="72" t="n">
        <f aca="false">(R88-O88)*0.8</f>
        <v>0</v>
      </c>
      <c r="AG88" s="72" t="n">
        <f aca="false">(W88-P88)*0.5</f>
        <v>-11.5</v>
      </c>
      <c r="AH88" s="76" t="n">
        <f aca="false">(I88-Q88)*0.165</f>
        <v>37.62</v>
      </c>
      <c r="AI88" s="77" t="n">
        <v>160</v>
      </c>
      <c r="AJ88" s="74" t="n">
        <f aca="false">AE88+AF88+AG88+AH88-AI88</f>
        <v>73.8</v>
      </c>
      <c r="AK88" s="72" t="n">
        <f aca="false">IF(AJ88&gt;0,ROUND(AJ88,1),0)</f>
        <v>73.8</v>
      </c>
      <c r="AL88" s="72" t="n">
        <f aca="false">ROUND(AK88*0.91,0)</f>
        <v>67</v>
      </c>
      <c r="AM88" s="72" t="n">
        <f aca="false">AK88-AL88</f>
        <v>6.8</v>
      </c>
      <c r="AN88" s="73" t="n">
        <f aca="false">IF(AJ88&lt;0,-AJ88,0)</f>
        <v>0</v>
      </c>
    </row>
    <row r="89" customFormat="false" ht="20" hidden="false" customHeight="true" outlineLevel="0" collapsed="false">
      <c r="A89" s="64" t="n">
        <v>77</v>
      </c>
      <c r="B89" s="78" t="s">
        <v>216</v>
      </c>
      <c r="C89" s="66" t="s">
        <v>180</v>
      </c>
      <c r="D89" s="67" t="s">
        <v>138</v>
      </c>
      <c r="E89" s="68" t="n">
        <v>3047</v>
      </c>
      <c r="F89" s="68" t="n">
        <v>0</v>
      </c>
      <c r="G89" s="68" t="n">
        <v>1703</v>
      </c>
      <c r="H89" s="68" t="n">
        <v>1520</v>
      </c>
      <c r="I89" s="68" t="n">
        <v>576</v>
      </c>
      <c r="J89" s="68" t="n">
        <v>545</v>
      </c>
      <c r="K89" s="69" t="n">
        <v>444.21</v>
      </c>
      <c r="L89" s="70" t="n">
        <f aca="false">I89/E89</f>
        <v>0.18903839842468</v>
      </c>
      <c r="M89" s="68" t="n">
        <f aca="false">F89+G89+H89</f>
        <v>3223</v>
      </c>
      <c r="N89" s="68" t="n">
        <f aca="false">L89*M89</f>
        <v>609.270758122744</v>
      </c>
      <c r="O89" s="68" t="n">
        <v>3</v>
      </c>
      <c r="P89" s="71" t="n">
        <v>90</v>
      </c>
      <c r="Q89" s="68" t="n">
        <v>751</v>
      </c>
      <c r="R89" s="68" t="n">
        <v>3</v>
      </c>
      <c r="S89" s="68" t="n">
        <v>0</v>
      </c>
      <c r="T89" s="68" t="n">
        <v>3</v>
      </c>
      <c r="U89" s="68" t="n">
        <f aca="false">S89+T89</f>
        <v>3</v>
      </c>
      <c r="V89" s="72" t="n">
        <f aca="false">U89*0.8</f>
        <v>2.4</v>
      </c>
      <c r="W89" s="68" t="n">
        <v>90</v>
      </c>
      <c r="X89" s="68" t="n">
        <v>100</v>
      </c>
      <c r="Y89" s="69" t="n">
        <f aca="false">X89*0.5</f>
        <v>50</v>
      </c>
      <c r="Z89" s="68" t="n">
        <v>563</v>
      </c>
      <c r="AA89" s="73" t="n">
        <f aca="false">Z89*0.33</f>
        <v>185.79</v>
      </c>
      <c r="AB89" s="74" t="n">
        <f aca="false">AA89</f>
        <v>185.79</v>
      </c>
      <c r="AC89" s="68"/>
      <c r="AD89" s="75"/>
      <c r="AE89" s="74" t="n">
        <f aca="false">V89+Y89+AB89+AD89</f>
        <v>238.19</v>
      </c>
      <c r="AF89" s="72" t="n">
        <f aca="false">(R89-O89)*0.8</f>
        <v>0</v>
      </c>
      <c r="AG89" s="72" t="n">
        <f aca="false">(W89-P89)*0.5</f>
        <v>0</v>
      </c>
      <c r="AH89" s="76" t="n">
        <f aca="false">(I89-Q89)*0.165</f>
        <v>-28.875</v>
      </c>
      <c r="AI89" s="77" t="n">
        <v>185</v>
      </c>
      <c r="AJ89" s="74" t="n">
        <f aca="false">AE89+AF89+AG89+AH89-AI89</f>
        <v>24.315</v>
      </c>
      <c r="AK89" s="72" t="n">
        <f aca="false">IF(AJ89&gt;0,ROUND(AJ89,1),0)</f>
        <v>24.3</v>
      </c>
      <c r="AL89" s="72" t="n">
        <f aca="false">ROUND(AK89*0.91,0)</f>
        <v>22</v>
      </c>
      <c r="AM89" s="72" t="n">
        <f aca="false">AK89-AL89</f>
        <v>2.3</v>
      </c>
      <c r="AN89" s="73" t="n">
        <f aca="false">IF(AJ89&lt;0,-AJ89,0)</f>
        <v>0</v>
      </c>
    </row>
    <row r="90" customFormat="false" ht="20" hidden="false" customHeight="true" outlineLevel="0" collapsed="false">
      <c r="A90" s="64" t="n">
        <v>78</v>
      </c>
      <c r="B90" s="78" t="s">
        <v>217</v>
      </c>
      <c r="C90" s="66" t="s">
        <v>180</v>
      </c>
      <c r="D90" s="67" t="s">
        <v>138</v>
      </c>
      <c r="E90" s="68" t="n">
        <v>4910</v>
      </c>
      <c r="F90" s="68" t="n">
        <v>0</v>
      </c>
      <c r="G90" s="68" t="n">
        <v>3652</v>
      </c>
      <c r="H90" s="68" t="n">
        <v>1800</v>
      </c>
      <c r="I90" s="68" t="n">
        <v>347</v>
      </c>
      <c r="J90" s="68" t="n">
        <v>346</v>
      </c>
      <c r="K90" s="69" t="n">
        <v>-17.215629</v>
      </c>
      <c r="L90" s="70" t="n">
        <f aca="false">I90/E90</f>
        <v>0.0706720977596741</v>
      </c>
      <c r="M90" s="68" t="n">
        <f aca="false">F90+G90+H90</f>
        <v>5452</v>
      </c>
      <c r="N90" s="68" t="n">
        <f aca="false">L90*M90</f>
        <v>385.304276985743</v>
      </c>
      <c r="O90" s="68" t="n">
        <v>3</v>
      </c>
      <c r="P90" s="71" t="n">
        <v>203</v>
      </c>
      <c r="Q90" s="68" t="n">
        <v>361</v>
      </c>
      <c r="R90" s="68" t="n">
        <v>3</v>
      </c>
      <c r="S90" s="68" t="n">
        <v>0</v>
      </c>
      <c r="T90" s="68" t="n">
        <v>4</v>
      </c>
      <c r="U90" s="68" t="n">
        <f aca="false">S90+T90</f>
        <v>4</v>
      </c>
      <c r="V90" s="72" t="n">
        <f aca="false">U90*0.8</f>
        <v>3.2</v>
      </c>
      <c r="W90" s="68" t="n">
        <v>113</v>
      </c>
      <c r="X90" s="68" t="n">
        <v>110</v>
      </c>
      <c r="Y90" s="69" t="n">
        <f aca="false">X90*0.5</f>
        <v>55</v>
      </c>
      <c r="Z90" s="68" t="n">
        <v>348</v>
      </c>
      <c r="AA90" s="73" t="n">
        <f aca="false">Z90*0.33</f>
        <v>114.84</v>
      </c>
      <c r="AB90" s="74" t="n">
        <f aca="false">AA90</f>
        <v>114.84</v>
      </c>
      <c r="AC90" s="68"/>
      <c r="AD90" s="75"/>
      <c r="AE90" s="74" t="n">
        <f aca="false">V90+Y90+AB90+AD90</f>
        <v>173.04</v>
      </c>
      <c r="AF90" s="72" t="n">
        <f aca="false">(R90-O90)*0.8</f>
        <v>0</v>
      </c>
      <c r="AG90" s="72" t="n">
        <f aca="false">(W90-P90)*0.5</f>
        <v>-45</v>
      </c>
      <c r="AH90" s="76" t="n">
        <f aca="false">(I90-Q90)*0.165</f>
        <v>-2.31</v>
      </c>
      <c r="AI90" s="77" t="n">
        <v>118</v>
      </c>
      <c r="AJ90" s="74" t="n">
        <f aca="false">AE90+AF90+AG90+AH90-AI90</f>
        <v>7.73000000000002</v>
      </c>
      <c r="AK90" s="72" t="n">
        <f aca="false">IF(AJ90&gt;0,ROUND(AJ90,1),0)</f>
        <v>7.7</v>
      </c>
      <c r="AL90" s="72" t="n">
        <f aca="false">ROUND(AK90*0.91,0)</f>
        <v>7</v>
      </c>
      <c r="AM90" s="72" t="n">
        <f aca="false">AK90-AL90</f>
        <v>0.7</v>
      </c>
      <c r="AN90" s="73" t="n">
        <f aca="false">IF(AJ90&lt;0,-AJ90,0)</f>
        <v>0</v>
      </c>
    </row>
    <row r="91" customFormat="false" ht="20" hidden="false" customHeight="true" outlineLevel="0" collapsed="false">
      <c r="A91" s="64" t="n">
        <v>79</v>
      </c>
      <c r="B91" s="78" t="s">
        <v>218</v>
      </c>
      <c r="C91" s="66" t="s">
        <v>180</v>
      </c>
      <c r="D91" s="67" t="s">
        <v>138</v>
      </c>
      <c r="E91" s="68" t="n">
        <v>7903</v>
      </c>
      <c r="F91" s="68" t="n">
        <v>0</v>
      </c>
      <c r="G91" s="68" t="n">
        <v>5514</v>
      </c>
      <c r="H91" s="68" t="n">
        <v>4500</v>
      </c>
      <c r="I91" s="68" t="n">
        <v>841</v>
      </c>
      <c r="J91" s="68" t="n">
        <v>858</v>
      </c>
      <c r="K91" s="69" t="n">
        <v>1.92127200000004</v>
      </c>
      <c r="L91" s="70" t="n">
        <f aca="false">I91/E91</f>
        <v>0.106415285334683</v>
      </c>
      <c r="M91" s="68" t="n">
        <f aca="false">F91+G91+H91</f>
        <v>10014</v>
      </c>
      <c r="N91" s="68" t="n">
        <f aca="false">L91*M91</f>
        <v>1065.64266734152</v>
      </c>
      <c r="O91" s="68" t="n">
        <v>8</v>
      </c>
      <c r="P91" s="71" t="n">
        <v>317</v>
      </c>
      <c r="Q91" s="68" t="n">
        <v>740</v>
      </c>
      <c r="R91" s="68" t="n">
        <v>7</v>
      </c>
      <c r="S91" s="68" t="n">
        <v>0</v>
      </c>
      <c r="T91" s="68" t="n">
        <v>7</v>
      </c>
      <c r="U91" s="68" t="n">
        <f aca="false">S91+T91</f>
        <v>7</v>
      </c>
      <c r="V91" s="72" t="n">
        <f aca="false">U91*0.8</f>
        <v>5.6</v>
      </c>
      <c r="W91" s="68" t="n">
        <v>266</v>
      </c>
      <c r="X91" s="68" t="n">
        <v>309</v>
      </c>
      <c r="Y91" s="69" t="n">
        <f aca="false">X91*0.5</f>
        <v>154.5</v>
      </c>
      <c r="Z91" s="68" t="n">
        <v>906</v>
      </c>
      <c r="AA91" s="73" t="n">
        <f aca="false">Z91*0.33</f>
        <v>298.98</v>
      </c>
      <c r="AB91" s="74" t="n">
        <f aca="false">AA91</f>
        <v>298.98</v>
      </c>
      <c r="AC91" s="68"/>
      <c r="AD91" s="75"/>
      <c r="AE91" s="74" t="n">
        <f aca="false">V91+Y91+AB91+AD91</f>
        <v>459.08</v>
      </c>
      <c r="AF91" s="72" t="n">
        <f aca="false">(R91-O91)*0.8</f>
        <v>-0.8</v>
      </c>
      <c r="AG91" s="72" t="n">
        <f aca="false">(W91-P91)*0.5</f>
        <v>-25.5</v>
      </c>
      <c r="AH91" s="76" t="n">
        <f aca="false">(I91-Q91)*0.165</f>
        <v>16.665</v>
      </c>
      <c r="AI91" s="77" t="n">
        <v>397</v>
      </c>
      <c r="AJ91" s="74" t="n">
        <f aca="false">AE91+AF91+AG91+AH91-AI91</f>
        <v>52.4450000000001</v>
      </c>
      <c r="AK91" s="72" t="n">
        <f aca="false">IF(AJ91&gt;0,ROUND(AJ91,1),0)</f>
        <v>52.4</v>
      </c>
      <c r="AL91" s="72" t="n">
        <f aca="false">ROUND(AK91*0.91,0)</f>
        <v>48</v>
      </c>
      <c r="AM91" s="72" t="n">
        <f aca="false">AK91-AL91</f>
        <v>4.4</v>
      </c>
      <c r="AN91" s="73" t="n">
        <f aca="false">IF(AJ91&lt;0,-AJ91,0)</f>
        <v>0</v>
      </c>
    </row>
    <row r="92" customFormat="false" ht="20" hidden="false" customHeight="true" outlineLevel="0" collapsed="false">
      <c r="A92" s="64" t="n">
        <v>80</v>
      </c>
      <c r="B92" s="78" t="s">
        <v>219</v>
      </c>
      <c r="C92" s="66" t="s">
        <v>180</v>
      </c>
      <c r="D92" s="67" t="s">
        <v>138</v>
      </c>
      <c r="E92" s="68" t="n">
        <v>11524</v>
      </c>
      <c r="F92" s="68" t="n">
        <v>0</v>
      </c>
      <c r="G92" s="68" t="n">
        <v>6724</v>
      </c>
      <c r="H92" s="68" t="n">
        <v>5100</v>
      </c>
      <c r="I92" s="68" t="n">
        <v>2234</v>
      </c>
      <c r="J92" s="68" t="n">
        <v>2048</v>
      </c>
      <c r="K92" s="69" t="n">
        <v>182.02</v>
      </c>
      <c r="L92" s="70" t="n">
        <f aca="false">I92/E92</f>
        <v>0.19385629989587</v>
      </c>
      <c r="M92" s="68" t="n">
        <f aca="false">F92+G92+H92</f>
        <v>11824</v>
      </c>
      <c r="N92" s="68" t="n">
        <f aca="false">L92*M92</f>
        <v>2292.15688996876</v>
      </c>
      <c r="O92" s="68" t="n">
        <v>10</v>
      </c>
      <c r="P92" s="71" t="n">
        <v>375</v>
      </c>
      <c r="Q92" s="68" t="n">
        <v>2480</v>
      </c>
      <c r="R92" s="68" t="n">
        <v>10</v>
      </c>
      <c r="S92" s="68" t="n">
        <v>0</v>
      </c>
      <c r="T92" s="68" t="n">
        <v>10</v>
      </c>
      <c r="U92" s="68" t="n">
        <f aca="false">S92+T92</f>
        <v>10</v>
      </c>
      <c r="V92" s="72" t="n">
        <f aca="false">U92*0.8</f>
        <v>8</v>
      </c>
      <c r="W92" s="68" t="n">
        <v>375</v>
      </c>
      <c r="X92" s="68" t="n">
        <v>385</v>
      </c>
      <c r="Y92" s="69" t="n">
        <f aca="false">X92*0.5</f>
        <v>192.5</v>
      </c>
      <c r="Z92" s="68" t="n">
        <v>2150</v>
      </c>
      <c r="AA92" s="73" t="n">
        <f aca="false">Z92*0.33</f>
        <v>709.5</v>
      </c>
      <c r="AB92" s="74" t="n">
        <f aca="false">AA92</f>
        <v>709.5</v>
      </c>
      <c r="AC92" s="68"/>
      <c r="AD92" s="75"/>
      <c r="AE92" s="74" t="n">
        <f aca="false">V92+Y92+AB92+AD92</f>
        <v>910</v>
      </c>
      <c r="AF92" s="72" t="n">
        <f aca="false">(R92-O92)*0.8</f>
        <v>0</v>
      </c>
      <c r="AG92" s="72" t="n">
        <f aca="false">(W92-P92)*0.5</f>
        <v>0</v>
      </c>
      <c r="AH92" s="76" t="n">
        <f aca="false">(I92-Q92)*0.165</f>
        <v>-40.59</v>
      </c>
      <c r="AI92" s="77" t="n">
        <v>767</v>
      </c>
      <c r="AJ92" s="74" t="n">
        <f aca="false">AE92+AF92+AG92+AH92-AI92</f>
        <v>102.41</v>
      </c>
      <c r="AK92" s="72" t="n">
        <f aca="false">IF(AJ92&gt;0,ROUND(AJ92,1),0)</f>
        <v>102.4</v>
      </c>
      <c r="AL92" s="72" t="n">
        <f aca="false">ROUND(AK92*0.91,0)</f>
        <v>93</v>
      </c>
      <c r="AM92" s="72" t="n">
        <f aca="false">AK92-AL92</f>
        <v>9.40000000000001</v>
      </c>
      <c r="AN92" s="73" t="n">
        <f aca="false">IF(AJ92&lt;0,-AJ92,0)</f>
        <v>0</v>
      </c>
    </row>
    <row r="93" customFormat="false" ht="20" hidden="false" customHeight="true" outlineLevel="0" collapsed="false">
      <c r="A93" s="64" t="n">
        <v>81</v>
      </c>
      <c r="B93" s="78" t="s">
        <v>220</v>
      </c>
      <c r="C93" s="66" t="s">
        <v>180</v>
      </c>
      <c r="D93" s="67" t="s">
        <v>138</v>
      </c>
      <c r="E93" s="68" t="n">
        <v>9773</v>
      </c>
      <c r="F93" s="68" t="n">
        <v>0</v>
      </c>
      <c r="G93" s="68" t="n">
        <v>6573</v>
      </c>
      <c r="H93" s="68" t="n">
        <v>4800</v>
      </c>
      <c r="I93" s="68" t="n">
        <v>1963</v>
      </c>
      <c r="J93" s="68" t="n">
        <v>2000</v>
      </c>
      <c r="K93" s="69" t="n">
        <v>913.64</v>
      </c>
      <c r="L93" s="70" t="n">
        <f aca="false">I93/E93</f>
        <v>0.20085951089737</v>
      </c>
      <c r="M93" s="68" t="n">
        <f aca="false">F93+G93+H93</f>
        <v>11373</v>
      </c>
      <c r="N93" s="68" t="n">
        <f aca="false">L93*M93</f>
        <v>2284.37521743579</v>
      </c>
      <c r="O93" s="68" t="n">
        <v>9</v>
      </c>
      <c r="P93" s="71" t="n">
        <v>493</v>
      </c>
      <c r="Q93" s="68" t="n">
        <v>2636</v>
      </c>
      <c r="R93" s="68" t="n">
        <v>9</v>
      </c>
      <c r="S93" s="68" t="n">
        <v>0</v>
      </c>
      <c r="T93" s="68" t="n">
        <v>9</v>
      </c>
      <c r="U93" s="68" t="n">
        <f aca="false">S93+T93</f>
        <v>9</v>
      </c>
      <c r="V93" s="72" t="n">
        <f aca="false">U93*0.8</f>
        <v>7.2</v>
      </c>
      <c r="W93" s="68" t="n">
        <v>493</v>
      </c>
      <c r="X93" s="68" t="n">
        <v>450</v>
      </c>
      <c r="Y93" s="69" t="n">
        <f aca="false">X93*0.5</f>
        <v>225</v>
      </c>
      <c r="Z93" s="68" t="n">
        <v>2018</v>
      </c>
      <c r="AA93" s="73" t="n">
        <f aca="false">Z93*0.33</f>
        <v>665.94</v>
      </c>
      <c r="AB93" s="74" t="n">
        <f aca="false">AA93</f>
        <v>665.94</v>
      </c>
      <c r="AC93" s="68"/>
      <c r="AD93" s="75"/>
      <c r="AE93" s="74" t="n">
        <f aca="false">V93+Y93+AB93+AD93</f>
        <v>898.14</v>
      </c>
      <c r="AF93" s="72" t="n">
        <f aca="false">(R93-O93)*0.8</f>
        <v>0</v>
      </c>
      <c r="AG93" s="72" t="n">
        <f aca="false">(W93-P93)*0.5</f>
        <v>0</v>
      </c>
      <c r="AH93" s="76" t="n">
        <f aca="false">(I93-Q93)*0.165</f>
        <v>-111.045</v>
      </c>
      <c r="AI93" s="77" t="n">
        <v>770</v>
      </c>
      <c r="AJ93" s="74" t="n">
        <f aca="false">AE93+AF93+AG93+AH93-AI93</f>
        <v>17.0950000000001</v>
      </c>
      <c r="AK93" s="72" t="n">
        <f aca="false">IF(AJ93&gt;0,ROUND(AJ93,1),0)</f>
        <v>17.1</v>
      </c>
      <c r="AL93" s="72" t="n">
        <f aca="false">ROUND(AK93*0.91,0)</f>
        <v>16</v>
      </c>
      <c r="AM93" s="72" t="n">
        <f aca="false">AK93-AL93</f>
        <v>1.1</v>
      </c>
      <c r="AN93" s="73" t="n">
        <f aca="false">IF(AJ93&lt;0,-AJ93,0)</f>
        <v>0</v>
      </c>
    </row>
    <row r="94" customFormat="false" ht="20" hidden="false" customHeight="true" outlineLevel="0" collapsed="false">
      <c r="A94" s="64" t="n">
        <v>82</v>
      </c>
      <c r="B94" s="78" t="s">
        <v>221</v>
      </c>
      <c r="C94" s="66" t="s">
        <v>180</v>
      </c>
      <c r="D94" s="67" t="s">
        <v>138</v>
      </c>
      <c r="E94" s="68" t="n">
        <v>7806</v>
      </c>
      <c r="F94" s="68" t="n">
        <v>0</v>
      </c>
      <c r="G94" s="68" t="n">
        <v>4911</v>
      </c>
      <c r="H94" s="68" t="n">
        <v>5500</v>
      </c>
      <c r="I94" s="68" t="n">
        <v>819</v>
      </c>
      <c r="J94" s="68" t="n">
        <v>1000</v>
      </c>
      <c r="K94" s="69" t="n">
        <v>192.07</v>
      </c>
      <c r="L94" s="70" t="n">
        <f aca="false">I94/E94</f>
        <v>0.104919292851653</v>
      </c>
      <c r="M94" s="68" t="n">
        <f aca="false">F94+G94+H94</f>
        <v>10411</v>
      </c>
      <c r="N94" s="68" t="n">
        <f aca="false">L94*M94</f>
        <v>1092.31475787856</v>
      </c>
      <c r="O94" s="68" t="n">
        <v>8</v>
      </c>
      <c r="P94" s="71" t="n">
        <v>285</v>
      </c>
      <c r="Q94" s="68" t="n">
        <v>838</v>
      </c>
      <c r="R94" s="68" t="n">
        <v>8</v>
      </c>
      <c r="S94" s="68" t="n">
        <v>0</v>
      </c>
      <c r="T94" s="68" t="n">
        <v>8</v>
      </c>
      <c r="U94" s="68" t="n">
        <f aca="false">S94+T94</f>
        <v>8</v>
      </c>
      <c r="V94" s="72" t="n">
        <f aca="false">U94*0.8</f>
        <v>6.4</v>
      </c>
      <c r="W94" s="68" t="n">
        <v>228</v>
      </c>
      <c r="X94" s="68" t="n">
        <v>280</v>
      </c>
      <c r="Y94" s="69" t="n">
        <f aca="false">X94*0.5</f>
        <v>140</v>
      </c>
      <c r="Z94" s="68" t="n">
        <v>908</v>
      </c>
      <c r="AA94" s="73" t="n">
        <f aca="false">Z94*0.33</f>
        <v>299.64</v>
      </c>
      <c r="AB94" s="74" t="n">
        <f aca="false">AA94</f>
        <v>299.64</v>
      </c>
      <c r="AC94" s="68"/>
      <c r="AD94" s="75"/>
      <c r="AE94" s="74" t="n">
        <f aca="false">V94+Y94+AB94+AD94</f>
        <v>446.04</v>
      </c>
      <c r="AF94" s="72" t="n">
        <f aca="false">(R94-O94)*0.8</f>
        <v>0</v>
      </c>
      <c r="AG94" s="72" t="n">
        <f aca="false">(W94-P94)*0.5</f>
        <v>-28.5</v>
      </c>
      <c r="AH94" s="76" t="n">
        <f aca="false">(I94-Q94)*0.165</f>
        <v>-3.135</v>
      </c>
      <c r="AI94" s="77" t="n">
        <v>437</v>
      </c>
      <c r="AJ94" s="74" t="n">
        <f aca="false">AE94+AF94+AG94+AH94-AI94</f>
        <v>-22.595</v>
      </c>
      <c r="AK94" s="72" t="n">
        <f aca="false">IF(AJ94&gt;0,ROUND(AJ94,1),0)</f>
        <v>0</v>
      </c>
      <c r="AL94" s="72" t="n">
        <f aca="false">ROUND(AK94*0.91,0)</f>
        <v>0</v>
      </c>
      <c r="AM94" s="72" t="n">
        <f aca="false">AK94-AL94</f>
        <v>0</v>
      </c>
      <c r="AN94" s="73" t="n">
        <f aca="false">IF(AJ94&lt;0,-AJ94,0)</f>
        <v>22.595</v>
      </c>
    </row>
    <row r="95" customFormat="false" ht="20" hidden="false" customHeight="true" outlineLevel="0" collapsed="false">
      <c r="A95" s="64" t="n">
        <v>83</v>
      </c>
      <c r="B95" s="78" t="s">
        <v>222</v>
      </c>
      <c r="C95" s="66" t="s">
        <v>180</v>
      </c>
      <c r="D95" s="67" t="s">
        <v>138</v>
      </c>
      <c r="E95" s="68" t="n">
        <v>19908</v>
      </c>
      <c r="F95" s="68" t="n">
        <v>0</v>
      </c>
      <c r="G95" s="68" t="n">
        <v>13237</v>
      </c>
      <c r="H95" s="68" t="n">
        <v>8000</v>
      </c>
      <c r="I95" s="68" t="n">
        <v>3158</v>
      </c>
      <c r="J95" s="68" t="n">
        <v>3200</v>
      </c>
      <c r="K95" s="69" t="n">
        <v>83.9498000000001</v>
      </c>
      <c r="L95" s="70" t="n">
        <f aca="false">I95/E95</f>
        <v>0.15862969660438</v>
      </c>
      <c r="M95" s="68" t="n">
        <f aca="false">F95+G95+H95</f>
        <v>21237</v>
      </c>
      <c r="N95" s="68" t="n">
        <f aca="false">L95*M95</f>
        <v>3368.81886678722</v>
      </c>
      <c r="O95" s="68" t="n">
        <v>13</v>
      </c>
      <c r="P95" s="71" t="n">
        <v>496</v>
      </c>
      <c r="Q95" s="68" t="n">
        <v>2713</v>
      </c>
      <c r="R95" s="68" t="n">
        <v>13</v>
      </c>
      <c r="S95" s="68" t="n">
        <v>0</v>
      </c>
      <c r="T95" s="68" t="n">
        <v>14</v>
      </c>
      <c r="U95" s="68" t="n">
        <f aca="false">S95+T95</f>
        <v>14</v>
      </c>
      <c r="V95" s="72" t="n">
        <f aca="false">U95*0.8</f>
        <v>11.2</v>
      </c>
      <c r="W95" s="68" t="n">
        <v>496</v>
      </c>
      <c r="X95" s="68" t="n">
        <v>500</v>
      </c>
      <c r="Y95" s="69" t="n">
        <f aca="false">X95*0.5</f>
        <v>250</v>
      </c>
      <c r="Z95" s="68" t="n">
        <v>3100</v>
      </c>
      <c r="AA95" s="73" t="n">
        <f aca="false">Z95*0.33</f>
        <v>1023</v>
      </c>
      <c r="AB95" s="74" t="n">
        <f aca="false">AA95</f>
        <v>1023</v>
      </c>
      <c r="AC95" s="68"/>
      <c r="AD95" s="75"/>
      <c r="AE95" s="74" t="n">
        <f aca="false">V95+Y95+AB95+AD95</f>
        <v>1284.2</v>
      </c>
      <c r="AF95" s="72" t="n">
        <f aca="false">(R95-O95)*0.8</f>
        <v>0</v>
      </c>
      <c r="AG95" s="72" t="n">
        <f aca="false">(W95-P95)*0.5</f>
        <v>0</v>
      </c>
      <c r="AH95" s="76" t="n">
        <f aca="false">(I95-Q95)*0.165</f>
        <v>73.425</v>
      </c>
      <c r="AI95" s="77" t="n">
        <v>1348</v>
      </c>
      <c r="AJ95" s="74" t="n">
        <f aca="false">AE95+AF95+AG95+AH95-AI95</f>
        <v>9.625</v>
      </c>
      <c r="AK95" s="72" t="n">
        <f aca="false">IF(AJ95&gt;0,ROUND(AJ95,1),0)</f>
        <v>9.6</v>
      </c>
      <c r="AL95" s="72" t="n">
        <f aca="false">ROUND(AK95*0.91,0)</f>
        <v>9</v>
      </c>
      <c r="AM95" s="72" t="n">
        <f aca="false">AK95-AL95</f>
        <v>0.6</v>
      </c>
      <c r="AN95" s="73" t="n">
        <f aca="false">IF(AJ95&lt;0,-AJ95,0)</f>
        <v>0</v>
      </c>
    </row>
    <row r="96" customFormat="false" ht="20" hidden="false" customHeight="true" outlineLevel="0" collapsed="false">
      <c r="A96" s="64" t="n">
        <v>84</v>
      </c>
      <c r="B96" s="78" t="s">
        <v>223</v>
      </c>
      <c r="C96" s="66" t="s">
        <v>180</v>
      </c>
      <c r="D96" s="67" t="s">
        <v>138</v>
      </c>
      <c r="E96" s="68" t="n">
        <v>8900</v>
      </c>
      <c r="F96" s="68" t="n">
        <v>0</v>
      </c>
      <c r="G96" s="68" t="n">
        <v>5053</v>
      </c>
      <c r="H96" s="68" t="n">
        <v>4100</v>
      </c>
      <c r="I96" s="68" t="n">
        <v>1357</v>
      </c>
      <c r="J96" s="68" t="n">
        <v>1640</v>
      </c>
      <c r="K96" s="69" t="n">
        <v>102.6229071</v>
      </c>
      <c r="L96" s="70" t="n">
        <f aca="false">I96/E96</f>
        <v>0.15247191011236</v>
      </c>
      <c r="M96" s="68" t="n">
        <f aca="false">F96+G96+H96</f>
        <v>9153</v>
      </c>
      <c r="N96" s="68" t="n">
        <f aca="false">L96*M96</f>
        <v>1395.57539325843</v>
      </c>
      <c r="O96" s="68" t="n">
        <v>7</v>
      </c>
      <c r="P96" s="71" t="n">
        <v>299</v>
      </c>
      <c r="Q96" s="68" t="n">
        <v>1460</v>
      </c>
      <c r="R96" s="68" t="n">
        <v>7</v>
      </c>
      <c r="S96" s="68" t="n">
        <v>0</v>
      </c>
      <c r="T96" s="68" t="n">
        <v>7</v>
      </c>
      <c r="U96" s="68" t="n">
        <f aca="false">S96+T96</f>
        <v>7</v>
      </c>
      <c r="V96" s="72" t="n">
        <f aca="false">U96*0.8</f>
        <v>5.6</v>
      </c>
      <c r="W96" s="68" t="n">
        <v>299</v>
      </c>
      <c r="X96" s="68" t="n">
        <v>299</v>
      </c>
      <c r="Y96" s="69" t="n">
        <f aca="false">X96*0.5</f>
        <v>149.5</v>
      </c>
      <c r="Z96" s="68" t="n">
        <v>1307</v>
      </c>
      <c r="AA96" s="73" t="n">
        <f aca="false">Z96*0.33</f>
        <v>431.31</v>
      </c>
      <c r="AB96" s="74" t="n">
        <f aca="false">AA96</f>
        <v>431.31</v>
      </c>
      <c r="AC96" s="68"/>
      <c r="AD96" s="75"/>
      <c r="AE96" s="74" t="n">
        <f aca="false">V96+Y96+AB96+AD96</f>
        <v>586.41</v>
      </c>
      <c r="AF96" s="72" t="n">
        <f aca="false">(R96-O96)*0.8</f>
        <v>0</v>
      </c>
      <c r="AG96" s="72" t="n">
        <f aca="false">(W96-P96)*0.5</f>
        <v>0</v>
      </c>
      <c r="AH96" s="76" t="n">
        <f aca="false">(I96-Q96)*0.165</f>
        <v>-16.995</v>
      </c>
      <c r="AI96" s="77" t="n">
        <v>700</v>
      </c>
      <c r="AJ96" s="74" t="n">
        <f aca="false">AE96+AF96+AG96+AH96-AI96</f>
        <v>-130.585</v>
      </c>
      <c r="AK96" s="72" t="n">
        <f aca="false">IF(AJ96&gt;0,ROUND(AJ96,1),0)</f>
        <v>0</v>
      </c>
      <c r="AL96" s="72" t="n">
        <f aca="false">ROUND(AK96*0.91,0)</f>
        <v>0</v>
      </c>
      <c r="AM96" s="72" t="n">
        <f aca="false">AK96-AL96</f>
        <v>0</v>
      </c>
      <c r="AN96" s="73" t="n">
        <f aca="false">IF(AJ96&lt;0,-AJ96,0)</f>
        <v>130.585</v>
      </c>
    </row>
    <row r="97" customFormat="false" ht="20" hidden="false" customHeight="true" outlineLevel="0" collapsed="false">
      <c r="A97" s="64" t="n">
        <v>85</v>
      </c>
      <c r="B97" s="65" t="s">
        <v>224</v>
      </c>
      <c r="C97" s="66" t="s">
        <v>180</v>
      </c>
      <c r="D97" s="67" t="s">
        <v>138</v>
      </c>
      <c r="E97" s="68" t="n">
        <v>6379</v>
      </c>
      <c r="F97" s="68" t="n">
        <v>0</v>
      </c>
      <c r="G97" s="68" t="n">
        <v>4411</v>
      </c>
      <c r="H97" s="68" t="n">
        <v>2200</v>
      </c>
      <c r="I97" s="68" t="n">
        <v>1176</v>
      </c>
      <c r="J97" s="68" t="n">
        <v>1248</v>
      </c>
      <c r="K97" s="69" t="n">
        <v>416.42</v>
      </c>
      <c r="L97" s="70" t="n">
        <f aca="false">I97/E97</f>
        <v>0.184354914563411</v>
      </c>
      <c r="M97" s="68" t="n">
        <f aca="false">F97+G97+H97</f>
        <v>6611</v>
      </c>
      <c r="N97" s="68" t="n">
        <f aca="false">L97*M97</f>
        <v>1218.77034017871</v>
      </c>
      <c r="O97" s="68" t="n">
        <v>5</v>
      </c>
      <c r="P97" s="71" t="n">
        <v>329</v>
      </c>
      <c r="Q97" s="68" t="n">
        <v>910</v>
      </c>
      <c r="R97" s="68" t="n">
        <v>5</v>
      </c>
      <c r="S97" s="68" t="n">
        <v>0</v>
      </c>
      <c r="T97" s="68" t="n">
        <v>5</v>
      </c>
      <c r="U97" s="68" t="n">
        <f aca="false">S97+T97</f>
        <v>5</v>
      </c>
      <c r="V97" s="72" t="n">
        <f aca="false">U97*0.8</f>
        <v>4</v>
      </c>
      <c r="W97" s="68" t="n">
        <v>318</v>
      </c>
      <c r="X97" s="68" t="n">
        <v>330</v>
      </c>
      <c r="Y97" s="69" t="n">
        <f aca="false">X97*0.5</f>
        <v>165</v>
      </c>
      <c r="Z97" s="68" t="n">
        <v>1138</v>
      </c>
      <c r="AA97" s="73" t="n">
        <f aca="false">Z97*0.33</f>
        <v>375.54</v>
      </c>
      <c r="AB97" s="74" t="n">
        <f aca="false">AA97</f>
        <v>375.54</v>
      </c>
      <c r="AC97" s="68"/>
      <c r="AD97" s="75"/>
      <c r="AE97" s="74" t="n">
        <f aca="false">V97+Y97+AB97+AD97</f>
        <v>544.54</v>
      </c>
      <c r="AF97" s="72" t="n">
        <f aca="false">(R97-O97)*0.8</f>
        <v>0</v>
      </c>
      <c r="AG97" s="72" t="n">
        <f aca="false">(W97-P97)*0.5</f>
        <v>-5.5</v>
      </c>
      <c r="AH97" s="76" t="n">
        <f aca="false">(I97-Q97)*0.165</f>
        <v>43.89</v>
      </c>
      <c r="AI97" s="77" t="n">
        <v>611</v>
      </c>
      <c r="AJ97" s="74" t="n">
        <f aca="false">AE97+AF97+AG97+AH97-AI97</f>
        <v>-28.0700000000001</v>
      </c>
      <c r="AK97" s="72" t="n">
        <f aca="false">IF(AJ97&gt;0,ROUND(AJ97,1),0)</f>
        <v>0</v>
      </c>
      <c r="AL97" s="72" t="n">
        <f aca="false">ROUND(AK97*0.91,0)</f>
        <v>0</v>
      </c>
      <c r="AM97" s="72" t="n">
        <f aca="false">AK97-AL97</f>
        <v>0</v>
      </c>
      <c r="AN97" s="73" t="n">
        <f aca="false">IF(AJ97&lt;0,-AJ97,0)</f>
        <v>28.0700000000001</v>
      </c>
    </row>
    <row r="98" customFormat="false" ht="20" hidden="false" customHeight="true" outlineLevel="0" collapsed="false">
      <c r="A98" s="64" t="n">
        <v>86</v>
      </c>
      <c r="B98" s="65" t="s">
        <v>225</v>
      </c>
      <c r="C98" s="66" t="s">
        <v>180</v>
      </c>
      <c r="D98" s="67" t="s">
        <v>138</v>
      </c>
      <c r="E98" s="68" t="n">
        <v>11119</v>
      </c>
      <c r="F98" s="68" t="n">
        <v>0</v>
      </c>
      <c r="G98" s="68" t="n">
        <v>5925</v>
      </c>
      <c r="H98" s="68" t="n">
        <v>5000</v>
      </c>
      <c r="I98" s="68" t="n">
        <v>956</v>
      </c>
      <c r="J98" s="68" t="n">
        <v>909</v>
      </c>
      <c r="K98" s="69" t="n">
        <v>91.6601460000001</v>
      </c>
      <c r="L98" s="70" t="n">
        <f aca="false">I98/E98</f>
        <v>0.0859789549419912</v>
      </c>
      <c r="M98" s="68" t="n">
        <f aca="false">F98+G98+H98</f>
        <v>10925</v>
      </c>
      <c r="N98" s="68" t="n">
        <f aca="false">L98*M98</f>
        <v>939.320082741254</v>
      </c>
      <c r="O98" s="68" t="n">
        <v>7</v>
      </c>
      <c r="P98" s="71" t="n">
        <v>269</v>
      </c>
      <c r="Q98" s="68" t="n">
        <v>1261</v>
      </c>
      <c r="R98" s="68" t="n">
        <v>10</v>
      </c>
      <c r="S98" s="68" t="n">
        <v>0</v>
      </c>
      <c r="T98" s="68" t="n">
        <v>10</v>
      </c>
      <c r="U98" s="68" t="n">
        <f aca="false">S98+T98</f>
        <v>10</v>
      </c>
      <c r="V98" s="72" t="n">
        <f aca="false">U98*0.8</f>
        <v>8</v>
      </c>
      <c r="W98" s="68" t="n">
        <v>269</v>
      </c>
      <c r="X98" s="68" t="n">
        <v>260</v>
      </c>
      <c r="Y98" s="69" t="n">
        <f aca="false">X98*0.5</f>
        <v>130</v>
      </c>
      <c r="Z98" s="68" t="n">
        <v>900</v>
      </c>
      <c r="AA98" s="73" t="n">
        <f aca="false">Z98*0.33</f>
        <v>297</v>
      </c>
      <c r="AB98" s="74" t="n">
        <f aca="false">AA98</f>
        <v>297</v>
      </c>
      <c r="AC98" s="68"/>
      <c r="AD98" s="75"/>
      <c r="AE98" s="74" t="n">
        <f aca="false">V98+Y98+AB98+AD98</f>
        <v>435</v>
      </c>
      <c r="AF98" s="72" t="n">
        <f aca="false">(R98-O98)*0.8</f>
        <v>2.4</v>
      </c>
      <c r="AG98" s="72" t="n">
        <f aca="false">(W98-P98)*0.5</f>
        <v>0</v>
      </c>
      <c r="AH98" s="76" t="n">
        <f aca="false">(I98-Q98)*0.165</f>
        <v>-50.325</v>
      </c>
      <c r="AI98" s="77" t="n">
        <v>367</v>
      </c>
      <c r="AJ98" s="74" t="n">
        <f aca="false">AE98+AF98+AG98+AH98-AI98</f>
        <v>20.075</v>
      </c>
      <c r="AK98" s="72" t="n">
        <f aca="false">IF(AJ98&gt;0,ROUND(AJ98,1),0)</f>
        <v>20.1</v>
      </c>
      <c r="AL98" s="72" t="n">
        <f aca="false">ROUND(AK98*0.91,0)</f>
        <v>18</v>
      </c>
      <c r="AM98" s="72" t="n">
        <f aca="false">AK98-AL98</f>
        <v>2.1</v>
      </c>
      <c r="AN98" s="73" t="n">
        <f aca="false">IF(AJ98&lt;0,-AJ98,0)</f>
        <v>0</v>
      </c>
    </row>
    <row r="99" customFormat="false" ht="20" hidden="false" customHeight="true" outlineLevel="0" collapsed="false">
      <c r="A99" s="64" t="n">
        <v>87</v>
      </c>
      <c r="B99" s="65" t="s">
        <v>226</v>
      </c>
      <c r="C99" s="66" t="s">
        <v>180</v>
      </c>
      <c r="D99" s="67" t="s">
        <v>138</v>
      </c>
      <c r="E99" s="68" t="n">
        <v>16945</v>
      </c>
      <c r="F99" s="68" t="n">
        <v>0</v>
      </c>
      <c r="G99" s="68" t="n">
        <v>9533</v>
      </c>
      <c r="H99" s="68" t="n">
        <v>10000</v>
      </c>
      <c r="I99" s="68" t="n">
        <v>1531</v>
      </c>
      <c r="J99" s="68" t="n">
        <v>2416</v>
      </c>
      <c r="K99" s="69" t="n">
        <v>-19.284</v>
      </c>
      <c r="L99" s="70" t="n">
        <f aca="false">I99/E99</f>
        <v>0.0903511360283269</v>
      </c>
      <c r="M99" s="68" t="n">
        <f aca="false">F99+G99+H99</f>
        <v>19533</v>
      </c>
      <c r="N99" s="68" t="n">
        <f aca="false">L99*M99</f>
        <v>1764.82874004131</v>
      </c>
      <c r="O99" s="68" t="n">
        <v>8</v>
      </c>
      <c r="P99" s="71" t="n">
        <v>522</v>
      </c>
      <c r="Q99" s="68" t="n">
        <v>2872</v>
      </c>
      <c r="R99" s="68" t="n">
        <v>8</v>
      </c>
      <c r="S99" s="68" t="n">
        <v>0</v>
      </c>
      <c r="T99" s="68" t="n">
        <v>8</v>
      </c>
      <c r="U99" s="68" t="n">
        <f aca="false">S99+T99</f>
        <v>8</v>
      </c>
      <c r="V99" s="72" t="n">
        <f aca="false">U99*0.8</f>
        <v>6.4</v>
      </c>
      <c r="W99" s="68" t="n">
        <v>522</v>
      </c>
      <c r="X99" s="68" t="n">
        <v>530</v>
      </c>
      <c r="Y99" s="69" t="n">
        <f aca="false">X99*0.5</f>
        <v>265</v>
      </c>
      <c r="Z99" s="68" t="n">
        <v>1566</v>
      </c>
      <c r="AA99" s="73" t="n">
        <f aca="false">Z99*0.33</f>
        <v>516.78</v>
      </c>
      <c r="AB99" s="74" t="n">
        <f aca="false">AA99</f>
        <v>516.78</v>
      </c>
      <c r="AC99" s="68"/>
      <c r="AD99" s="75"/>
      <c r="AE99" s="74" t="n">
        <f aca="false">V99+Y99+AB99+AD99</f>
        <v>788.18</v>
      </c>
      <c r="AF99" s="72" t="n">
        <f aca="false">(R99-O99)*0.8</f>
        <v>0</v>
      </c>
      <c r="AG99" s="72" t="n">
        <f aca="false">(W99-P99)*0.5</f>
        <v>0</v>
      </c>
      <c r="AH99" s="76" t="n">
        <f aca="false">(I99-Q99)*0.165</f>
        <v>-221.265</v>
      </c>
      <c r="AI99" s="77" t="n">
        <v>947</v>
      </c>
      <c r="AJ99" s="74" t="n">
        <f aca="false">AE99+AF99+AG99+AH99-AI99</f>
        <v>-380.085</v>
      </c>
      <c r="AK99" s="72" t="n">
        <f aca="false">IF(AJ99&gt;0,ROUND(AJ99,1),0)</f>
        <v>0</v>
      </c>
      <c r="AL99" s="72" t="n">
        <f aca="false">ROUND(AK99*0.91,0)</f>
        <v>0</v>
      </c>
      <c r="AM99" s="72" t="n">
        <f aca="false">AK99-AL99</f>
        <v>0</v>
      </c>
      <c r="AN99" s="73" t="n">
        <f aca="false">IF(AJ99&lt;0,-AJ99,0)</f>
        <v>380.085</v>
      </c>
    </row>
    <row r="100" customFormat="false" ht="20" hidden="false" customHeight="true" outlineLevel="0" collapsed="false">
      <c r="A100" s="64" t="n">
        <v>88</v>
      </c>
      <c r="B100" s="65" t="s">
        <v>227</v>
      </c>
      <c r="C100" s="66" t="s">
        <v>180</v>
      </c>
      <c r="D100" s="67" t="s">
        <v>138</v>
      </c>
      <c r="E100" s="68" t="n">
        <v>20802</v>
      </c>
      <c r="F100" s="68" t="n">
        <v>0</v>
      </c>
      <c r="G100" s="68" t="n">
        <v>12956</v>
      </c>
      <c r="H100" s="68" t="n">
        <v>8500</v>
      </c>
      <c r="I100" s="68" t="n">
        <v>1722</v>
      </c>
      <c r="J100" s="68" t="n">
        <v>1620</v>
      </c>
      <c r="K100" s="69" t="n">
        <v>-0.200000000000045</v>
      </c>
      <c r="L100" s="70" t="n">
        <f aca="false">I100/E100</f>
        <v>0.0827805018748197</v>
      </c>
      <c r="M100" s="68" t="n">
        <f aca="false">F100+G100+H100</f>
        <v>21456</v>
      </c>
      <c r="N100" s="68" t="n">
        <f aca="false">L100*M100</f>
        <v>1776.13844822613</v>
      </c>
      <c r="O100" s="68" t="n">
        <v>15</v>
      </c>
      <c r="P100" s="71" t="n">
        <v>570</v>
      </c>
      <c r="Q100" s="68" t="n">
        <v>1581</v>
      </c>
      <c r="R100" s="68" t="n">
        <v>18</v>
      </c>
      <c r="S100" s="68" t="n">
        <v>0</v>
      </c>
      <c r="T100" s="68" t="n">
        <v>18</v>
      </c>
      <c r="U100" s="68" t="n">
        <f aca="false">S100+T100</f>
        <v>18</v>
      </c>
      <c r="V100" s="72" t="n">
        <f aca="false">U100*0.8</f>
        <v>14.4</v>
      </c>
      <c r="W100" s="68" t="n">
        <v>570</v>
      </c>
      <c r="X100" s="68" t="n">
        <v>600</v>
      </c>
      <c r="Y100" s="69" t="n">
        <f aca="false">X100*0.5</f>
        <v>300</v>
      </c>
      <c r="Z100" s="68" t="n">
        <v>1662</v>
      </c>
      <c r="AA100" s="73" t="n">
        <f aca="false">Z100*0.33</f>
        <v>548.46</v>
      </c>
      <c r="AB100" s="74" t="n">
        <f aca="false">AA100</f>
        <v>548.46</v>
      </c>
      <c r="AC100" s="68"/>
      <c r="AD100" s="75"/>
      <c r="AE100" s="74" t="n">
        <f aca="false">V100+Y100+AB100+AD100</f>
        <v>862.86</v>
      </c>
      <c r="AF100" s="72" t="n">
        <f aca="false">(R100-O100)*0.8</f>
        <v>2.4</v>
      </c>
      <c r="AG100" s="72" t="n">
        <f aca="false">(W100-P100)*0.5</f>
        <v>0</v>
      </c>
      <c r="AH100" s="76" t="n">
        <f aca="false">(I100-Q100)*0.165</f>
        <v>23.265</v>
      </c>
      <c r="AI100" s="77" t="n">
        <v>802</v>
      </c>
      <c r="AJ100" s="74" t="n">
        <f aca="false">AE100+AF100+AG100+AH100-AI100</f>
        <v>86.525</v>
      </c>
      <c r="AK100" s="72" t="n">
        <f aca="false">IF(AJ100&gt;0,ROUND(AJ100,1),0)</f>
        <v>86.5</v>
      </c>
      <c r="AL100" s="72" t="n">
        <f aca="false">ROUND(AK100*0.91,0)</f>
        <v>79</v>
      </c>
      <c r="AM100" s="72" t="n">
        <f aca="false">AK100-AL100</f>
        <v>7.5</v>
      </c>
      <c r="AN100" s="73" t="n">
        <f aca="false">IF(AJ100&lt;0,-AJ100,0)</f>
        <v>0</v>
      </c>
    </row>
    <row r="101" customFormat="false" ht="20" hidden="false" customHeight="true" outlineLevel="0" collapsed="false">
      <c r="A101" s="64" t="n">
        <v>89</v>
      </c>
      <c r="B101" s="65" t="s">
        <v>228</v>
      </c>
      <c r="C101" s="66" t="s">
        <v>180</v>
      </c>
      <c r="D101" s="67" t="s">
        <v>138</v>
      </c>
      <c r="E101" s="68" t="n">
        <v>23867</v>
      </c>
      <c r="F101" s="68" t="n">
        <v>0</v>
      </c>
      <c r="G101" s="68" t="n">
        <v>19786</v>
      </c>
      <c r="H101" s="68" t="n">
        <v>9000</v>
      </c>
      <c r="I101" s="68" t="n">
        <v>2745</v>
      </c>
      <c r="J101" s="68" t="n">
        <v>2611</v>
      </c>
      <c r="K101" s="69" t="n">
        <v>0</v>
      </c>
      <c r="L101" s="70" t="n">
        <f aca="false">I101/E101</f>
        <v>0.115012360162568</v>
      </c>
      <c r="M101" s="68" t="n">
        <f aca="false">F101+G101+H101</f>
        <v>28786</v>
      </c>
      <c r="N101" s="68" t="n">
        <f aca="false">L101*M101</f>
        <v>3310.74579963967</v>
      </c>
      <c r="O101" s="68" t="n">
        <v>12</v>
      </c>
      <c r="P101" s="71" t="n">
        <v>511</v>
      </c>
      <c r="Q101" s="68" t="n">
        <v>3590</v>
      </c>
      <c r="R101" s="68" t="n">
        <v>12</v>
      </c>
      <c r="S101" s="68" t="n">
        <v>0</v>
      </c>
      <c r="T101" s="68" t="n">
        <v>13</v>
      </c>
      <c r="U101" s="68" t="n">
        <f aca="false">S101+T101</f>
        <v>13</v>
      </c>
      <c r="V101" s="72" t="n">
        <f aca="false">U101*0.8</f>
        <v>10.4</v>
      </c>
      <c r="W101" s="68" t="n">
        <v>511</v>
      </c>
      <c r="X101" s="68" t="n">
        <v>550</v>
      </c>
      <c r="Y101" s="69" t="n">
        <f aca="false">X101*0.5</f>
        <v>275</v>
      </c>
      <c r="Z101" s="68" t="n">
        <v>2876</v>
      </c>
      <c r="AA101" s="73" t="n">
        <f aca="false">Z101*0.33</f>
        <v>949.08</v>
      </c>
      <c r="AB101" s="74" t="n">
        <f aca="false">AA101</f>
        <v>949.08</v>
      </c>
      <c r="AC101" s="68"/>
      <c r="AD101" s="75"/>
      <c r="AE101" s="74" t="n">
        <f aca="false">V101+Y101+AB101+AD101</f>
        <v>1234.48</v>
      </c>
      <c r="AF101" s="72" t="n">
        <f aca="false">(R101-O101)*0.8</f>
        <v>0</v>
      </c>
      <c r="AG101" s="72" t="n">
        <f aca="false">(W101-P101)*0.5</f>
        <v>0</v>
      </c>
      <c r="AH101" s="76" t="n">
        <f aca="false">(I101-Q101)*0.165</f>
        <v>-139.425</v>
      </c>
      <c r="AI101" s="77" t="n">
        <v>921</v>
      </c>
      <c r="AJ101" s="74" t="n">
        <f aca="false">AE101+AF101+AG101+AH101-AI101</f>
        <v>174.055</v>
      </c>
      <c r="AK101" s="72" t="n">
        <f aca="false">IF(AJ101&gt;0,ROUND(AJ101,1),0)</f>
        <v>174.1</v>
      </c>
      <c r="AL101" s="72" t="n">
        <f aca="false">ROUND(AK101*0.91,0)</f>
        <v>158</v>
      </c>
      <c r="AM101" s="72" t="n">
        <f aca="false">AK101-AL101</f>
        <v>16.1</v>
      </c>
      <c r="AN101" s="73" t="n">
        <f aca="false">IF(AJ101&lt;0,-AJ101,0)</f>
        <v>0</v>
      </c>
    </row>
    <row r="102" customFormat="false" ht="20" hidden="false" customHeight="true" outlineLevel="0" collapsed="false">
      <c r="A102" s="64" t="n">
        <v>90</v>
      </c>
      <c r="B102" s="65" t="s">
        <v>229</v>
      </c>
      <c r="C102" s="66" t="s">
        <v>180</v>
      </c>
      <c r="D102" s="67" t="s">
        <v>138</v>
      </c>
      <c r="E102" s="68" t="n">
        <v>18386</v>
      </c>
      <c r="F102" s="68" t="n">
        <v>0</v>
      </c>
      <c r="G102" s="68" t="n">
        <v>12603</v>
      </c>
      <c r="H102" s="68" t="n">
        <v>8000</v>
      </c>
      <c r="I102" s="68" t="n">
        <v>1904</v>
      </c>
      <c r="J102" s="68" t="n">
        <v>1950</v>
      </c>
      <c r="K102" s="69" t="n">
        <v>949.2368184</v>
      </c>
      <c r="L102" s="70" t="n">
        <f aca="false">I102/E102</f>
        <v>0.103557054280431</v>
      </c>
      <c r="M102" s="68" t="n">
        <f aca="false">F102+G102+H102</f>
        <v>20603</v>
      </c>
      <c r="N102" s="68" t="n">
        <f aca="false">L102*M102</f>
        <v>2133.58598933972</v>
      </c>
      <c r="O102" s="68" t="n">
        <v>12</v>
      </c>
      <c r="P102" s="71" t="n">
        <v>413</v>
      </c>
      <c r="Q102" s="68" t="n">
        <v>1782</v>
      </c>
      <c r="R102" s="68" t="n">
        <v>16</v>
      </c>
      <c r="S102" s="68" t="n">
        <v>0</v>
      </c>
      <c r="T102" s="68" t="n">
        <v>16</v>
      </c>
      <c r="U102" s="68" t="n">
        <f aca="false">S102+T102</f>
        <v>16</v>
      </c>
      <c r="V102" s="72" t="n">
        <f aca="false">U102*0.8</f>
        <v>12.8</v>
      </c>
      <c r="W102" s="68" t="n">
        <v>413</v>
      </c>
      <c r="X102" s="68" t="n">
        <v>500</v>
      </c>
      <c r="Y102" s="69" t="n">
        <f aca="false">X102*0.5</f>
        <v>250</v>
      </c>
      <c r="Z102" s="68" t="n">
        <v>1918</v>
      </c>
      <c r="AA102" s="73" t="n">
        <f aca="false">Z102*0.33</f>
        <v>632.94</v>
      </c>
      <c r="AB102" s="74" t="n">
        <f aca="false">AA102</f>
        <v>632.94</v>
      </c>
      <c r="AC102" s="68"/>
      <c r="AD102" s="75"/>
      <c r="AE102" s="74" t="n">
        <f aca="false">V102+Y102+AB102+AD102</f>
        <v>895.74</v>
      </c>
      <c r="AF102" s="72" t="n">
        <f aca="false">(R102-O102)*0.8</f>
        <v>3.2</v>
      </c>
      <c r="AG102" s="72" t="n">
        <f aca="false">(W102-P102)*0.5</f>
        <v>0</v>
      </c>
      <c r="AH102" s="76" t="n">
        <f aca="false">(I102-Q102)*0.165</f>
        <v>20.13</v>
      </c>
      <c r="AI102" s="77" t="n">
        <v>859</v>
      </c>
      <c r="AJ102" s="74" t="n">
        <f aca="false">AE102+AF102+AG102+AH102-AI102</f>
        <v>60.0700000000001</v>
      </c>
      <c r="AK102" s="72" t="n">
        <f aca="false">IF(AJ102&gt;0,ROUND(AJ102,1),0)</f>
        <v>60.1</v>
      </c>
      <c r="AL102" s="72" t="n">
        <f aca="false">ROUND(AK102*0.91,0)</f>
        <v>55</v>
      </c>
      <c r="AM102" s="72" t="n">
        <f aca="false">AK102-AL102</f>
        <v>5.1</v>
      </c>
      <c r="AN102" s="73" t="n">
        <f aca="false">IF(AJ102&lt;0,-AJ102,0)</f>
        <v>0</v>
      </c>
    </row>
    <row r="103" customFormat="false" ht="20" hidden="false" customHeight="true" outlineLevel="0" collapsed="false">
      <c r="A103" s="64" t="n">
        <v>91</v>
      </c>
      <c r="B103" s="65" t="s">
        <v>230</v>
      </c>
      <c r="C103" s="66" t="s">
        <v>180</v>
      </c>
      <c r="D103" s="67" t="s">
        <v>138</v>
      </c>
      <c r="E103" s="68" t="n">
        <v>19116</v>
      </c>
      <c r="F103" s="68" t="n">
        <v>0</v>
      </c>
      <c r="G103" s="68" t="n">
        <v>13861</v>
      </c>
      <c r="H103" s="68" t="n">
        <v>9765</v>
      </c>
      <c r="I103" s="68" t="n">
        <v>1755</v>
      </c>
      <c r="J103" s="68" t="n">
        <v>1500</v>
      </c>
      <c r="K103" s="69" t="n">
        <v>0</v>
      </c>
      <c r="L103" s="70" t="n">
        <f aca="false">I103/E103</f>
        <v>0.0918079096045198</v>
      </c>
      <c r="M103" s="68" t="n">
        <f aca="false">F103+G103+H103</f>
        <v>23626</v>
      </c>
      <c r="N103" s="68" t="n">
        <f aca="false">L103*M103</f>
        <v>2169.05367231638</v>
      </c>
      <c r="O103" s="68" t="n">
        <v>12</v>
      </c>
      <c r="P103" s="71" t="n">
        <v>433</v>
      </c>
      <c r="Q103" s="68" t="n">
        <v>1315</v>
      </c>
      <c r="R103" s="68" t="n">
        <v>15</v>
      </c>
      <c r="S103" s="68" t="n">
        <v>0</v>
      </c>
      <c r="T103" s="68" t="n">
        <v>15</v>
      </c>
      <c r="U103" s="68" t="n">
        <f aca="false">S103+T103</f>
        <v>15</v>
      </c>
      <c r="V103" s="72" t="n">
        <f aca="false">U103*0.8</f>
        <v>12</v>
      </c>
      <c r="W103" s="68" t="n">
        <v>433</v>
      </c>
      <c r="X103" s="68" t="n">
        <v>450</v>
      </c>
      <c r="Y103" s="69" t="n">
        <f aca="false">X103*0.5</f>
        <v>225</v>
      </c>
      <c r="Z103" s="68" t="n">
        <v>1864</v>
      </c>
      <c r="AA103" s="73" t="n">
        <f aca="false">Z103*0.33</f>
        <v>615.12</v>
      </c>
      <c r="AB103" s="74" t="n">
        <f aca="false">AA103</f>
        <v>615.12</v>
      </c>
      <c r="AC103" s="68"/>
      <c r="AD103" s="75"/>
      <c r="AE103" s="74" t="n">
        <f aca="false">V103+Y103+AB103+AD103</f>
        <v>852.12</v>
      </c>
      <c r="AF103" s="72" t="n">
        <f aca="false">(R103-O103)*0.8</f>
        <v>2.4</v>
      </c>
      <c r="AG103" s="72" t="n">
        <f aca="false">(W103-P103)*0.5</f>
        <v>0</v>
      </c>
      <c r="AH103" s="76" t="n">
        <f aca="false">(I103-Q103)*0.165</f>
        <v>72.6</v>
      </c>
      <c r="AI103" s="77" t="n">
        <v>724</v>
      </c>
      <c r="AJ103" s="74" t="n">
        <f aca="false">AE103+AF103+AG103+AH103-AI103</f>
        <v>203.12</v>
      </c>
      <c r="AK103" s="72" t="n">
        <f aca="false">IF(AJ103&gt;0,ROUND(AJ103,1),0)</f>
        <v>203.1</v>
      </c>
      <c r="AL103" s="72" t="n">
        <f aca="false">ROUND(AK103*0.91,0)</f>
        <v>185</v>
      </c>
      <c r="AM103" s="72" t="n">
        <f aca="false">AK103-AL103</f>
        <v>18.1</v>
      </c>
      <c r="AN103" s="73" t="n">
        <f aca="false">IF(AJ103&lt;0,-AJ103,0)</f>
        <v>0</v>
      </c>
    </row>
    <row r="104" customFormat="false" ht="20" hidden="false" customHeight="true" outlineLevel="0" collapsed="false">
      <c r="A104" s="64" t="n">
        <v>92</v>
      </c>
      <c r="B104" s="65" t="s">
        <v>231</v>
      </c>
      <c r="C104" s="66" t="s">
        <v>180</v>
      </c>
      <c r="D104" s="67" t="s">
        <v>138</v>
      </c>
      <c r="E104" s="68" t="n">
        <v>14454</v>
      </c>
      <c r="F104" s="68" t="n">
        <v>0</v>
      </c>
      <c r="G104" s="68" t="n">
        <v>10631</v>
      </c>
      <c r="H104" s="68" t="n">
        <v>6100</v>
      </c>
      <c r="I104" s="68" t="n">
        <v>2279</v>
      </c>
      <c r="J104" s="68" t="n">
        <v>2315</v>
      </c>
      <c r="K104" s="69" t="n">
        <v>750.79</v>
      </c>
      <c r="L104" s="70" t="n">
        <f aca="false">I104/E104</f>
        <v>0.157672616576726</v>
      </c>
      <c r="M104" s="68" t="n">
        <f aca="false">F104+G104+H104</f>
        <v>16731</v>
      </c>
      <c r="N104" s="68" t="n">
        <f aca="false">L104*M104</f>
        <v>2638.02054794521</v>
      </c>
      <c r="O104" s="68" t="n">
        <v>8</v>
      </c>
      <c r="P104" s="71" t="n">
        <v>401</v>
      </c>
      <c r="Q104" s="68" t="n">
        <v>1214</v>
      </c>
      <c r="R104" s="68" t="n">
        <v>8</v>
      </c>
      <c r="S104" s="68" t="n">
        <v>0</v>
      </c>
      <c r="T104" s="68" t="n">
        <v>10</v>
      </c>
      <c r="U104" s="68" t="n">
        <f aca="false">S104+T104</f>
        <v>10</v>
      </c>
      <c r="V104" s="72" t="n">
        <f aca="false">U104*0.8</f>
        <v>8</v>
      </c>
      <c r="W104" s="68" t="n">
        <v>401</v>
      </c>
      <c r="X104" s="68" t="n">
        <v>450</v>
      </c>
      <c r="Y104" s="69" t="n">
        <f aca="false">X104*0.5</f>
        <v>225</v>
      </c>
      <c r="Z104" s="68" t="n">
        <v>2336</v>
      </c>
      <c r="AA104" s="73" t="n">
        <f aca="false">Z104*0.33</f>
        <v>770.88</v>
      </c>
      <c r="AB104" s="74" t="n">
        <f aca="false">AA104</f>
        <v>770.88</v>
      </c>
      <c r="AC104" s="68"/>
      <c r="AD104" s="75"/>
      <c r="AE104" s="74" t="n">
        <f aca="false">V104+Y104+AB104+AD104</f>
        <v>1003.88</v>
      </c>
      <c r="AF104" s="72" t="n">
        <f aca="false">(R104-O104)*0.8</f>
        <v>0</v>
      </c>
      <c r="AG104" s="72" t="n">
        <f aca="false">(W104-P104)*0.5</f>
        <v>0</v>
      </c>
      <c r="AH104" s="76" t="n">
        <f aca="false">(I104-Q104)*0.165</f>
        <v>175.725</v>
      </c>
      <c r="AI104" s="77" t="n">
        <v>1116</v>
      </c>
      <c r="AJ104" s="74" t="n">
        <f aca="false">AE104+AF104+AG104+AH104-AI104</f>
        <v>63.605</v>
      </c>
      <c r="AK104" s="72" t="n">
        <f aca="false">IF(AJ104&gt;0,ROUND(AJ104,1),0)</f>
        <v>63.6</v>
      </c>
      <c r="AL104" s="72" t="n">
        <f aca="false">ROUND(AK104*0.91,0)</f>
        <v>58</v>
      </c>
      <c r="AM104" s="72" t="n">
        <f aca="false">AK104-AL104</f>
        <v>5.6</v>
      </c>
      <c r="AN104" s="73" t="n">
        <f aca="false">IF(AJ104&lt;0,-AJ104,0)</f>
        <v>0</v>
      </c>
    </row>
    <row r="105" customFormat="false" ht="20" hidden="false" customHeight="true" outlineLevel="0" collapsed="false">
      <c r="A105" s="64" t="n">
        <v>93</v>
      </c>
      <c r="B105" s="65" t="s">
        <v>232</v>
      </c>
      <c r="C105" s="66" t="s">
        <v>180</v>
      </c>
      <c r="D105" s="67" t="s">
        <v>138</v>
      </c>
      <c r="E105" s="68" t="n">
        <v>10167</v>
      </c>
      <c r="F105" s="68" t="n">
        <v>0</v>
      </c>
      <c r="G105" s="68" t="n">
        <v>6835</v>
      </c>
      <c r="H105" s="68" t="n">
        <v>6000</v>
      </c>
      <c r="I105" s="68" t="n">
        <v>1501</v>
      </c>
      <c r="J105" s="68" t="n">
        <v>1650</v>
      </c>
      <c r="K105" s="69" t="n">
        <v>1.10999999999996</v>
      </c>
      <c r="L105" s="70" t="n">
        <f aca="false">I105/E105</f>
        <v>0.147634503786761</v>
      </c>
      <c r="M105" s="68" t="n">
        <f aca="false">F105+G105+H105</f>
        <v>12835</v>
      </c>
      <c r="N105" s="68" t="n">
        <f aca="false">L105*M105</f>
        <v>1894.88885610308</v>
      </c>
      <c r="O105" s="68" t="n">
        <v>5</v>
      </c>
      <c r="P105" s="71" t="n">
        <v>352</v>
      </c>
      <c r="Q105" s="68" t="n">
        <v>1182</v>
      </c>
      <c r="R105" s="68" t="n">
        <v>5</v>
      </c>
      <c r="S105" s="68" t="n">
        <v>0</v>
      </c>
      <c r="T105" s="68" t="n">
        <v>6</v>
      </c>
      <c r="U105" s="68" t="n">
        <f aca="false">S105+T105</f>
        <v>6</v>
      </c>
      <c r="V105" s="72" t="n">
        <f aca="false">U105*0.8</f>
        <v>4.8</v>
      </c>
      <c r="W105" s="68" t="n">
        <v>352</v>
      </c>
      <c r="X105" s="68" t="n">
        <v>340</v>
      </c>
      <c r="Y105" s="69" t="n">
        <f aca="false">X105*0.5</f>
        <v>170</v>
      </c>
      <c r="Z105" s="68" t="n">
        <v>1613</v>
      </c>
      <c r="AA105" s="73" t="n">
        <f aca="false">Z105*0.33</f>
        <v>532.29</v>
      </c>
      <c r="AB105" s="74" t="n">
        <f aca="false">AA105</f>
        <v>532.29</v>
      </c>
      <c r="AC105" s="68"/>
      <c r="AD105" s="75"/>
      <c r="AE105" s="74" t="n">
        <f aca="false">V105+Y105+AB105+AD105</f>
        <v>707.09</v>
      </c>
      <c r="AF105" s="72" t="n">
        <f aca="false">(R105-O105)*0.8</f>
        <v>0</v>
      </c>
      <c r="AG105" s="72" t="n">
        <f aca="false">(W105-P105)*0.5</f>
        <v>0</v>
      </c>
      <c r="AH105" s="76" t="n">
        <f aca="false">(I105-Q105)*0.165</f>
        <v>52.635</v>
      </c>
      <c r="AI105" s="77" t="n">
        <v>773</v>
      </c>
      <c r="AJ105" s="74" t="n">
        <f aca="false">AE105+AF105+AG105+AH105-AI105</f>
        <v>-13.2749999999999</v>
      </c>
      <c r="AK105" s="72" t="n">
        <f aca="false">IF(AJ105&gt;0,ROUND(AJ105,1),0)</f>
        <v>0</v>
      </c>
      <c r="AL105" s="72" t="n">
        <f aca="false">ROUND(AK105*0.91,0)</f>
        <v>0</v>
      </c>
      <c r="AM105" s="72" t="n">
        <f aca="false">AK105-AL105</f>
        <v>0</v>
      </c>
      <c r="AN105" s="73" t="n">
        <f aca="false">IF(AJ105&lt;0,-AJ105,0)</f>
        <v>13.2749999999999</v>
      </c>
    </row>
    <row r="106" customFormat="false" ht="20" hidden="false" customHeight="true" outlineLevel="0" collapsed="false">
      <c r="A106" s="64" t="n">
        <v>94</v>
      </c>
      <c r="B106" s="65" t="s">
        <v>233</v>
      </c>
      <c r="C106" s="66" t="s">
        <v>180</v>
      </c>
      <c r="D106" s="67" t="s">
        <v>138</v>
      </c>
      <c r="E106" s="68" t="n">
        <v>3560</v>
      </c>
      <c r="F106" s="68" t="n">
        <v>0</v>
      </c>
      <c r="G106" s="68" t="n">
        <v>2050</v>
      </c>
      <c r="H106" s="68" t="n">
        <v>2000</v>
      </c>
      <c r="I106" s="68" t="n">
        <v>563</v>
      </c>
      <c r="J106" s="68" t="n">
        <v>480</v>
      </c>
      <c r="K106" s="69" t="n">
        <v>447.05</v>
      </c>
      <c r="L106" s="70" t="n">
        <f aca="false">I106/E106</f>
        <v>0.15814606741573</v>
      </c>
      <c r="M106" s="68" t="n">
        <f aca="false">F106+G106+H106</f>
        <v>4050</v>
      </c>
      <c r="N106" s="68" t="n">
        <f aca="false">L106*M106</f>
        <v>640.491573033708</v>
      </c>
      <c r="O106" s="68" t="n">
        <v>3</v>
      </c>
      <c r="P106" s="71" t="n">
        <v>146</v>
      </c>
      <c r="Q106" s="68" t="n">
        <v>897</v>
      </c>
      <c r="R106" s="68" t="n">
        <v>3</v>
      </c>
      <c r="S106" s="68" t="n">
        <v>0</v>
      </c>
      <c r="T106" s="68" t="n">
        <v>3</v>
      </c>
      <c r="U106" s="68" t="n">
        <f aca="false">S106+T106</f>
        <v>3</v>
      </c>
      <c r="V106" s="72" t="n">
        <f aca="false">U106*0.8</f>
        <v>2.4</v>
      </c>
      <c r="W106" s="68" t="n">
        <v>146</v>
      </c>
      <c r="X106" s="68" t="n">
        <v>168</v>
      </c>
      <c r="Y106" s="69" t="n">
        <f aca="false">X106*0.5</f>
        <v>84</v>
      </c>
      <c r="Z106" s="68" t="n">
        <v>572</v>
      </c>
      <c r="AA106" s="73" t="n">
        <f aca="false">Z106*0.33</f>
        <v>188.76</v>
      </c>
      <c r="AB106" s="74" t="n">
        <f aca="false">AA106</f>
        <v>188.76</v>
      </c>
      <c r="AC106" s="68"/>
      <c r="AD106" s="75"/>
      <c r="AE106" s="74" t="n">
        <f aca="false">V106+Y106+AB106+AD106</f>
        <v>275.16</v>
      </c>
      <c r="AF106" s="72" t="n">
        <f aca="false">(R106-O106)*0.8</f>
        <v>0</v>
      </c>
      <c r="AG106" s="72" t="n">
        <f aca="false">(W106-P106)*0.5</f>
        <v>0</v>
      </c>
      <c r="AH106" s="76" t="n">
        <f aca="false">(I106-Q106)*0.165</f>
        <v>-55.11</v>
      </c>
      <c r="AI106" s="77" t="n">
        <v>154</v>
      </c>
      <c r="AJ106" s="74" t="n">
        <f aca="false">AE106+AF106+AG106+AH106-AI106</f>
        <v>66.05</v>
      </c>
      <c r="AK106" s="72" t="n">
        <f aca="false">IF(AJ106&gt;0,ROUND(AJ106,1),0)</f>
        <v>66.1</v>
      </c>
      <c r="AL106" s="72" t="n">
        <f aca="false">ROUND(AK106*0.91,0)</f>
        <v>60</v>
      </c>
      <c r="AM106" s="72" t="n">
        <f aca="false">AK106-AL106</f>
        <v>6.09999999999999</v>
      </c>
      <c r="AN106" s="73" t="n">
        <f aca="false">IF(AJ106&lt;0,-AJ106,0)</f>
        <v>0</v>
      </c>
    </row>
    <row r="107" customFormat="false" ht="20" hidden="false" customHeight="true" outlineLevel="0" collapsed="false">
      <c r="A107" s="64" t="n">
        <v>95</v>
      </c>
      <c r="B107" s="78" t="s">
        <v>234</v>
      </c>
      <c r="C107" s="66" t="s">
        <v>180</v>
      </c>
      <c r="D107" s="67" t="s">
        <v>138</v>
      </c>
      <c r="E107" s="68" t="n">
        <v>2862</v>
      </c>
      <c r="F107" s="68" t="n">
        <v>0</v>
      </c>
      <c r="G107" s="68" t="n">
        <v>1997</v>
      </c>
      <c r="H107" s="68" t="n">
        <v>2500</v>
      </c>
      <c r="I107" s="68" t="n">
        <v>619</v>
      </c>
      <c r="J107" s="68" t="n">
        <v>581</v>
      </c>
      <c r="K107" s="69" t="n">
        <v>-1252.9171</v>
      </c>
      <c r="L107" s="70" t="n">
        <f aca="false">I107/E107</f>
        <v>0.216282320055905</v>
      </c>
      <c r="M107" s="68" t="n">
        <f aca="false">F107+G107+H107</f>
        <v>4497</v>
      </c>
      <c r="N107" s="68" t="n">
        <f aca="false">L107*M107</f>
        <v>972.621593291405</v>
      </c>
      <c r="O107" s="68" t="n">
        <v>2</v>
      </c>
      <c r="P107" s="71" t="n">
        <v>296</v>
      </c>
      <c r="Q107" s="68" t="n">
        <v>675</v>
      </c>
      <c r="R107" s="68" t="n">
        <v>2</v>
      </c>
      <c r="S107" s="68" t="n">
        <v>0</v>
      </c>
      <c r="T107" s="68" t="n">
        <v>3</v>
      </c>
      <c r="U107" s="68" t="n">
        <f aca="false">S107+T107</f>
        <v>3</v>
      </c>
      <c r="V107" s="72" t="n">
        <f aca="false">U107*0.8</f>
        <v>2.4</v>
      </c>
      <c r="W107" s="68" t="n">
        <v>244</v>
      </c>
      <c r="X107" s="68" t="n">
        <v>228</v>
      </c>
      <c r="Y107" s="69" t="n">
        <f aca="false">X107*0.5</f>
        <v>114</v>
      </c>
      <c r="Z107" s="68" t="n">
        <v>756</v>
      </c>
      <c r="AA107" s="73" t="n">
        <f aca="false">Z107*0.33</f>
        <v>249.48</v>
      </c>
      <c r="AB107" s="74" t="n">
        <f aca="false">AA107</f>
        <v>249.48</v>
      </c>
      <c r="AC107" s="68"/>
      <c r="AD107" s="75"/>
      <c r="AE107" s="74" t="n">
        <f aca="false">V107+Y107+AB107+AD107</f>
        <v>365.88</v>
      </c>
      <c r="AF107" s="72" t="n">
        <f aca="false">(R107-O107)*0.8</f>
        <v>0</v>
      </c>
      <c r="AG107" s="72" t="n">
        <f aca="false">(W107-P107)*0.5</f>
        <v>-26</v>
      </c>
      <c r="AH107" s="76" t="n">
        <f aca="false">(I107-Q107)*0.165</f>
        <v>-9.24</v>
      </c>
      <c r="AI107" s="77" t="n">
        <v>258</v>
      </c>
      <c r="AJ107" s="74" t="n">
        <f aca="false">AE107+AF107+AG107+AH107-AI107</f>
        <v>72.64</v>
      </c>
      <c r="AK107" s="72" t="n">
        <f aca="false">IF(AJ107&gt;0,ROUND(AJ107,1),0)</f>
        <v>72.6</v>
      </c>
      <c r="AL107" s="72" t="n">
        <f aca="false">ROUND(AK107*0.91,0)</f>
        <v>66</v>
      </c>
      <c r="AM107" s="72" t="n">
        <f aca="false">AK107-AL107</f>
        <v>6.59999999999999</v>
      </c>
      <c r="AN107" s="73" t="n">
        <f aca="false">IF(AJ107&lt;0,-AJ107,0)</f>
        <v>0</v>
      </c>
    </row>
    <row r="108" customFormat="false" ht="20" hidden="false" customHeight="true" outlineLevel="0" collapsed="false">
      <c r="A108" s="64" t="n">
        <v>96</v>
      </c>
      <c r="B108" s="78" t="s">
        <v>235</v>
      </c>
      <c r="C108" s="66" t="s">
        <v>180</v>
      </c>
      <c r="D108" s="67" t="s">
        <v>138</v>
      </c>
      <c r="E108" s="68" t="n">
        <v>7684</v>
      </c>
      <c r="F108" s="68" t="n">
        <v>0</v>
      </c>
      <c r="G108" s="68" t="n">
        <v>4990</v>
      </c>
      <c r="H108" s="68" t="n">
        <v>5000</v>
      </c>
      <c r="I108" s="68" t="n">
        <v>874</v>
      </c>
      <c r="J108" s="68" t="n">
        <v>755</v>
      </c>
      <c r="K108" s="69" t="n">
        <v>803.46</v>
      </c>
      <c r="L108" s="70" t="n">
        <f aca="false">I108/E108</f>
        <v>0.113742842269651</v>
      </c>
      <c r="M108" s="68" t="n">
        <f aca="false">F108+G108+H108</f>
        <v>9990</v>
      </c>
      <c r="N108" s="68" t="n">
        <f aca="false">L108*M108</f>
        <v>1136.29099427382</v>
      </c>
      <c r="O108" s="68" t="n">
        <v>4</v>
      </c>
      <c r="P108" s="71" t="n">
        <v>192</v>
      </c>
      <c r="Q108" s="68" t="n">
        <v>411</v>
      </c>
      <c r="R108" s="68" t="n">
        <v>4</v>
      </c>
      <c r="S108" s="68" t="n">
        <v>0</v>
      </c>
      <c r="T108" s="68" t="n">
        <v>6</v>
      </c>
      <c r="U108" s="68" t="n">
        <f aca="false">S108+T108</f>
        <v>6</v>
      </c>
      <c r="V108" s="72" t="n">
        <f aca="false">U108*0.8</f>
        <v>4.8</v>
      </c>
      <c r="W108" s="68" t="n">
        <v>145</v>
      </c>
      <c r="X108" s="68" t="n">
        <v>200</v>
      </c>
      <c r="Y108" s="69" t="n">
        <f aca="false">X108*0.5</f>
        <v>100</v>
      </c>
      <c r="Z108" s="68" t="n">
        <v>955</v>
      </c>
      <c r="AA108" s="73" t="n">
        <f aca="false">Z108*0.33</f>
        <v>315.15</v>
      </c>
      <c r="AB108" s="74" t="n">
        <f aca="false">AA108</f>
        <v>315.15</v>
      </c>
      <c r="AC108" s="68"/>
      <c r="AD108" s="75"/>
      <c r="AE108" s="74" t="n">
        <f aca="false">V108+Y108+AB108+AD108</f>
        <v>419.95</v>
      </c>
      <c r="AF108" s="72" t="n">
        <f aca="false">(R108-O108)*0.8</f>
        <v>0</v>
      </c>
      <c r="AG108" s="72" t="n">
        <f aca="false">(W108-P108)*0.5</f>
        <v>-23.5</v>
      </c>
      <c r="AH108" s="76" t="n">
        <f aca="false">(I108-Q108)*0.165</f>
        <v>76.395</v>
      </c>
      <c r="AI108" s="77" t="n">
        <v>346</v>
      </c>
      <c r="AJ108" s="74" t="n">
        <f aca="false">AE108+AF108+AG108+AH108-AI108</f>
        <v>126.845</v>
      </c>
      <c r="AK108" s="72" t="n">
        <f aca="false">IF(AJ108&gt;0,ROUND(AJ108,1),0)</f>
        <v>126.8</v>
      </c>
      <c r="AL108" s="72" t="n">
        <f aca="false">ROUND(AK108*0.91,0)</f>
        <v>115</v>
      </c>
      <c r="AM108" s="72" t="n">
        <f aca="false">AK108-AL108</f>
        <v>11.8</v>
      </c>
      <c r="AN108" s="73" t="n">
        <f aca="false">IF(AJ108&lt;0,-AJ108,0)</f>
        <v>0</v>
      </c>
    </row>
    <row r="109" customFormat="false" ht="20" hidden="false" customHeight="true" outlineLevel="0" collapsed="false">
      <c r="A109" s="64" t="n">
        <v>97</v>
      </c>
      <c r="B109" s="96" t="s">
        <v>236</v>
      </c>
      <c r="C109" s="66" t="s">
        <v>180</v>
      </c>
      <c r="D109" s="67" t="s">
        <v>138</v>
      </c>
      <c r="E109" s="68" t="n">
        <v>2251</v>
      </c>
      <c r="F109" s="68" t="n">
        <v>0</v>
      </c>
      <c r="G109" s="68" t="n">
        <v>2251</v>
      </c>
      <c r="H109" s="68" t="n">
        <v>2800</v>
      </c>
      <c r="I109" s="68" t="n">
        <v>284</v>
      </c>
      <c r="J109" s="68" t="n">
        <v>313</v>
      </c>
      <c r="K109" s="69" t="n">
        <v>195.865293</v>
      </c>
      <c r="L109" s="70" t="n">
        <f aca="false">I109/E109</f>
        <v>0.126166148378498</v>
      </c>
      <c r="M109" s="68" t="n">
        <f aca="false">F109+G109+H109</f>
        <v>5051</v>
      </c>
      <c r="N109" s="68" t="n">
        <f aca="false">L109*M109</f>
        <v>637.265215459796</v>
      </c>
      <c r="O109" s="68" t="n">
        <v>0</v>
      </c>
      <c r="P109" s="71" t="n">
        <v>8</v>
      </c>
      <c r="Q109" s="68" t="n">
        <v>23</v>
      </c>
      <c r="R109" s="68" t="n">
        <v>0</v>
      </c>
      <c r="S109" s="68"/>
      <c r="T109" s="68" t="n">
        <v>2</v>
      </c>
      <c r="U109" s="68" t="n">
        <f aca="false">S109+T109</f>
        <v>2</v>
      </c>
      <c r="V109" s="72" t="n">
        <f aca="false">U109*0.8</f>
        <v>1.6</v>
      </c>
      <c r="W109" s="68" t="n">
        <v>8</v>
      </c>
      <c r="X109" s="68" t="n">
        <v>80</v>
      </c>
      <c r="Y109" s="69" t="n">
        <f aca="false">X109*0.5</f>
        <v>40</v>
      </c>
      <c r="Z109" s="68" t="n">
        <v>438</v>
      </c>
      <c r="AA109" s="73" t="n">
        <f aca="false">Z109*0.33</f>
        <v>144.54</v>
      </c>
      <c r="AB109" s="74" t="n">
        <f aca="false">AA109</f>
        <v>144.54</v>
      </c>
      <c r="AC109" s="68"/>
      <c r="AD109" s="75"/>
      <c r="AE109" s="74" t="n">
        <f aca="false">V109+Y109+AB109+AD109</f>
        <v>186.14</v>
      </c>
      <c r="AF109" s="72" t="n">
        <f aca="false">(R109-O109)*0.8</f>
        <v>0</v>
      </c>
      <c r="AG109" s="72" t="n">
        <f aca="false">(W109-P109)*0.5</f>
        <v>0</v>
      </c>
      <c r="AH109" s="76" t="n">
        <f aca="false">(I109-Q109)*0.165</f>
        <v>43.065</v>
      </c>
      <c r="AI109" s="77" t="n">
        <v>153</v>
      </c>
      <c r="AJ109" s="74" t="n">
        <f aca="false">AE109+AF109+AG109+AH109-AI109</f>
        <v>76.205</v>
      </c>
      <c r="AK109" s="72" t="n">
        <f aca="false">IF(AJ109&gt;0,ROUND(AJ109,1),0)</f>
        <v>76.2</v>
      </c>
      <c r="AL109" s="72" t="n">
        <f aca="false">ROUND(AK109*0.91,0)</f>
        <v>69</v>
      </c>
      <c r="AM109" s="72" t="n">
        <f aca="false">AK109-AL109</f>
        <v>7.2</v>
      </c>
      <c r="AN109" s="73" t="n">
        <f aca="false">IF(AJ109&lt;0,-AJ109,0)</f>
        <v>0</v>
      </c>
    </row>
    <row r="110" customFormat="false" ht="20" hidden="false" customHeight="true" outlineLevel="0" collapsed="false">
      <c r="A110" s="64" t="n">
        <v>98</v>
      </c>
      <c r="B110" s="96" t="s">
        <v>237</v>
      </c>
      <c r="C110" s="66" t="s">
        <v>180</v>
      </c>
      <c r="D110" s="67" t="s">
        <v>138</v>
      </c>
      <c r="E110" s="68"/>
      <c r="F110" s="68"/>
      <c r="G110" s="68"/>
      <c r="H110" s="68" t="n">
        <v>450</v>
      </c>
      <c r="I110" s="68"/>
      <c r="J110" s="68"/>
      <c r="K110" s="69"/>
      <c r="L110" s="70" t="e">
        <f aca="false">I110/E110</f>
        <v>#DIV/0!</v>
      </c>
      <c r="M110" s="68" t="n">
        <f aca="false">F110+G110+H110</f>
        <v>450</v>
      </c>
      <c r="N110" s="68" t="n">
        <v>45</v>
      </c>
      <c r="O110" s="68"/>
      <c r="P110" s="71"/>
      <c r="Q110" s="68"/>
      <c r="R110" s="68" t="n">
        <v>0</v>
      </c>
      <c r="S110" s="68"/>
      <c r="T110" s="68"/>
      <c r="U110" s="68" t="n">
        <f aca="false">S110+T110</f>
        <v>0</v>
      </c>
      <c r="V110" s="72" t="n">
        <f aca="false">U110*0.8</f>
        <v>0</v>
      </c>
      <c r="W110" s="68"/>
      <c r="X110" s="68"/>
      <c r="Y110" s="69"/>
      <c r="Z110" s="68" t="n">
        <v>22</v>
      </c>
      <c r="AA110" s="73" t="n">
        <f aca="false">Z110*0.33</f>
        <v>7.26</v>
      </c>
      <c r="AB110" s="79" t="n">
        <f aca="false">AA110</f>
        <v>7.26</v>
      </c>
      <c r="AC110" s="68"/>
      <c r="AD110" s="75"/>
      <c r="AE110" s="74" t="n">
        <f aca="false">V110+Y110+AB110+AD110</f>
        <v>7.26</v>
      </c>
      <c r="AF110" s="72" t="n">
        <f aca="false">(R110-O110)*0.8</f>
        <v>0</v>
      </c>
      <c r="AG110" s="72" t="n">
        <f aca="false">(W110-P110)*0.5</f>
        <v>0</v>
      </c>
      <c r="AH110" s="76" t="n">
        <f aca="false">(I110-Q110)*0.165</f>
        <v>0</v>
      </c>
      <c r="AI110" s="77"/>
      <c r="AJ110" s="74" t="n">
        <f aca="false">AE110+AF110+AG110+AH110-AI110</f>
        <v>7.26</v>
      </c>
      <c r="AK110" s="72" t="n">
        <f aca="false">IF(AJ110&gt;0,ROUND(AJ110,1),0)</f>
        <v>7.3</v>
      </c>
      <c r="AL110" s="72" t="n">
        <f aca="false">ROUND(AK110*0.91,0)</f>
        <v>7</v>
      </c>
      <c r="AM110" s="72" t="n">
        <f aca="false">AK110-AL110</f>
        <v>0.3</v>
      </c>
      <c r="AN110" s="73" t="n">
        <f aca="false">IF(AJ110&lt;0,-AJ110,0)</f>
        <v>0</v>
      </c>
    </row>
    <row r="111" customFormat="false" ht="20" hidden="false" customHeight="true" outlineLevel="0" collapsed="false">
      <c r="A111" s="64" t="n">
        <v>99</v>
      </c>
      <c r="B111" s="97" t="s">
        <v>238</v>
      </c>
      <c r="C111" s="66" t="s">
        <v>180</v>
      </c>
      <c r="D111" s="67" t="s">
        <v>87</v>
      </c>
      <c r="E111" s="68" t="n">
        <v>8147</v>
      </c>
      <c r="F111" s="68" t="n">
        <v>6502</v>
      </c>
      <c r="G111" s="68" t="n">
        <v>0</v>
      </c>
      <c r="H111" s="68" t="n">
        <v>2014</v>
      </c>
      <c r="I111" s="68" t="n">
        <v>23</v>
      </c>
      <c r="J111" s="68" t="n">
        <v>22</v>
      </c>
      <c r="K111" s="69" t="n">
        <v>3517.990733</v>
      </c>
      <c r="L111" s="70" t="n">
        <f aca="false">I111/E111</f>
        <v>0.00282312507671536</v>
      </c>
      <c r="M111" s="68" t="n">
        <f aca="false">F111+G111+H111</f>
        <v>8516</v>
      </c>
      <c r="N111" s="68" t="n">
        <f aca="false">L111*M111</f>
        <v>24.041733153308</v>
      </c>
      <c r="O111" s="68" t="n">
        <v>8</v>
      </c>
      <c r="P111" s="71" t="n">
        <v>9</v>
      </c>
      <c r="Q111" s="68" t="n">
        <v>20</v>
      </c>
      <c r="R111" s="68" t="n">
        <v>8</v>
      </c>
      <c r="S111" s="68" t="n">
        <v>8</v>
      </c>
      <c r="T111" s="68" t="n">
        <v>0</v>
      </c>
      <c r="U111" s="68" t="n">
        <f aca="false">S111+T111</f>
        <v>8</v>
      </c>
      <c r="V111" s="72" t="n">
        <f aca="false">U111*0.8</f>
        <v>6.4</v>
      </c>
      <c r="W111" s="68" t="n">
        <v>11</v>
      </c>
      <c r="X111" s="68" t="n">
        <v>11</v>
      </c>
      <c r="Y111" s="69" t="n">
        <f aca="false">X111*0.5</f>
        <v>5.5</v>
      </c>
      <c r="Z111" s="68" t="n">
        <v>20</v>
      </c>
      <c r="AA111" s="73" t="n">
        <f aca="false">Z111*0.33</f>
        <v>6.6</v>
      </c>
      <c r="AB111" s="74" t="n">
        <f aca="false">AA111</f>
        <v>6.6</v>
      </c>
      <c r="AC111" s="68"/>
      <c r="AD111" s="75"/>
      <c r="AE111" s="74" t="n">
        <f aca="false">V111+Y111+AB111+AD111</f>
        <v>18.5</v>
      </c>
      <c r="AF111" s="72" t="n">
        <f aca="false">(R111-O111)*0.8</f>
        <v>0</v>
      </c>
      <c r="AG111" s="72" t="n">
        <f aca="false">(W111-P111)*0.5</f>
        <v>1</v>
      </c>
      <c r="AH111" s="76" t="n">
        <f aca="false">(I111-Q111)*0.165</f>
        <v>0.495</v>
      </c>
      <c r="AI111" s="77" t="n">
        <v>19</v>
      </c>
      <c r="AJ111" s="74" t="n">
        <f aca="false">AE111+AF111+AG111+AH111-AI111</f>
        <v>0.995000000000001</v>
      </c>
      <c r="AK111" s="72" t="n">
        <f aca="false">IF(AJ111&gt;0,ROUND(AJ111,1),0)</f>
        <v>1</v>
      </c>
      <c r="AL111" s="72" t="n">
        <f aca="false">ROUND(AK111*0.91,0)</f>
        <v>1</v>
      </c>
      <c r="AM111" s="72" t="n">
        <f aca="false">AK111-AL111</f>
        <v>0</v>
      </c>
      <c r="AN111" s="73" t="n">
        <f aca="false">IF(AJ111&lt;0,-AJ111,0)</f>
        <v>0</v>
      </c>
    </row>
    <row r="112" customFormat="false" ht="20" hidden="false" customHeight="true" outlineLevel="0" collapsed="false">
      <c r="A112" s="64" t="n">
        <v>100</v>
      </c>
      <c r="B112" s="65" t="s">
        <v>239</v>
      </c>
      <c r="C112" s="66" t="s">
        <v>180</v>
      </c>
      <c r="D112" s="67" t="s">
        <v>87</v>
      </c>
      <c r="E112" s="68" t="n">
        <v>6474</v>
      </c>
      <c r="F112" s="68" t="n">
        <v>5154</v>
      </c>
      <c r="G112" s="68" t="n">
        <v>0</v>
      </c>
      <c r="H112" s="68" t="n">
        <v>1735</v>
      </c>
      <c r="I112" s="68" t="n">
        <v>38</v>
      </c>
      <c r="J112" s="68" t="n">
        <v>37</v>
      </c>
      <c r="K112" s="69" t="n">
        <v>124</v>
      </c>
      <c r="L112" s="70" t="n">
        <f aca="false">I112/E112</f>
        <v>0.00586963237565647</v>
      </c>
      <c r="M112" s="68" t="n">
        <f aca="false">F112+G112+H112</f>
        <v>6889</v>
      </c>
      <c r="N112" s="68" t="n">
        <f aca="false">L112*M112</f>
        <v>40.4358974358974</v>
      </c>
      <c r="O112" s="68" t="n">
        <v>5</v>
      </c>
      <c r="P112" s="71" t="n">
        <v>13</v>
      </c>
      <c r="Q112" s="68" t="n">
        <v>40</v>
      </c>
      <c r="R112" s="68" t="n">
        <v>5</v>
      </c>
      <c r="S112" s="68" t="n">
        <v>5</v>
      </c>
      <c r="T112" s="68" t="n">
        <v>0</v>
      </c>
      <c r="U112" s="68" t="n">
        <f aca="false">S112+T112</f>
        <v>5</v>
      </c>
      <c r="V112" s="72" t="n">
        <f aca="false">U112*0.8</f>
        <v>4</v>
      </c>
      <c r="W112" s="68" t="n">
        <v>17</v>
      </c>
      <c r="X112" s="68" t="n">
        <v>23</v>
      </c>
      <c r="Y112" s="69" t="n">
        <f aca="false">X112*0.5</f>
        <v>11.5</v>
      </c>
      <c r="Z112" s="68" t="n">
        <v>35</v>
      </c>
      <c r="AA112" s="73" t="n">
        <f aca="false">Z112*0.33</f>
        <v>11.55</v>
      </c>
      <c r="AB112" s="74" t="n">
        <f aca="false">AA112</f>
        <v>11.55</v>
      </c>
      <c r="AC112" s="68"/>
      <c r="AD112" s="75"/>
      <c r="AE112" s="74" t="n">
        <f aca="false">V112+Y112+AB112+AD112</f>
        <v>27.05</v>
      </c>
      <c r="AF112" s="72" t="n">
        <f aca="false">(R112-O112)*0.8</f>
        <v>0</v>
      </c>
      <c r="AG112" s="72" t="n">
        <f aca="false">(W112-P112)*0.5</f>
        <v>2</v>
      </c>
      <c r="AH112" s="76" t="n">
        <f aca="false">(I112-Q112)*0.165</f>
        <v>-0.33</v>
      </c>
      <c r="AI112" s="77" t="n">
        <v>25</v>
      </c>
      <c r="AJ112" s="74" t="n">
        <f aca="false">AE112+AF112+AG112+AH112-AI112</f>
        <v>3.72</v>
      </c>
      <c r="AK112" s="72" t="n">
        <f aca="false">IF(AJ112&gt;0,ROUND(AJ112,1),0)</f>
        <v>3.7</v>
      </c>
      <c r="AL112" s="72" t="n">
        <f aca="false">ROUND(AK112*0.91,0)</f>
        <v>3</v>
      </c>
      <c r="AM112" s="72" t="n">
        <f aca="false">AK112-AL112</f>
        <v>0.7</v>
      </c>
      <c r="AN112" s="73" t="n">
        <f aca="false">IF(AJ112&lt;0,-AJ112,0)</f>
        <v>0</v>
      </c>
    </row>
    <row r="113" customFormat="false" ht="20" hidden="false" customHeight="true" outlineLevel="0" collapsed="false">
      <c r="A113" s="64" t="n">
        <v>101</v>
      </c>
      <c r="B113" s="98" t="s">
        <v>240</v>
      </c>
      <c r="C113" s="66" t="s">
        <v>180</v>
      </c>
      <c r="D113" s="67" t="s">
        <v>87</v>
      </c>
      <c r="E113" s="68" t="n">
        <v>1456</v>
      </c>
      <c r="F113" s="68" t="n">
        <v>1290</v>
      </c>
      <c r="G113" s="68" t="n">
        <v>0</v>
      </c>
      <c r="H113" s="68" t="n">
        <v>762</v>
      </c>
      <c r="I113" s="68" t="n">
        <v>9</v>
      </c>
      <c r="J113" s="68" t="n">
        <v>9</v>
      </c>
      <c r="K113" s="69" t="n">
        <v>0</v>
      </c>
      <c r="L113" s="70" t="n">
        <f aca="false">I113/E113</f>
        <v>0.00618131868131868</v>
      </c>
      <c r="M113" s="68" t="n">
        <f aca="false">F113+G113+H113</f>
        <v>2052</v>
      </c>
      <c r="N113" s="68" t="n">
        <f aca="false">L113*M113</f>
        <v>12.6840659340659</v>
      </c>
      <c r="O113" s="68" t="n">
        <v>2</v>
      </c>
      <c r="P113" s="71" t="n">
        <v>6</v>
      </c>
      <c r="Q113" s="68" t="n">
        <v>11</v>
      </c>
      <c r="R113" s="68" t="n">
        <v>2</v>
      </c>
      <c r="S113" s="68" t="n">
        <v>2</v>
      </c>
      <c r="T113" s="68" t="n">
        <v>0</v>
      </c>
      <c r="U113" s="68" t="n">
        <f aca="false">S113+T113</f>
        <v>2</v>
      </c>
      <c r="V113" s="72" t="n">
        <f aca="false">U113*0.8</f>
        <v>1.6</v>
      </c>
      <c r="W113" s="68" t="n">
        <v>6</v>
      </c>
      <c r="X113" s="68" t="n">
        <v>6</v>
      </c>
      <c r="Y113" s="69" t="n">
        <f aca="false">X113*0.5</f>
        <v>3</v>
      </c>
      <c r="Z113" s="68" t="n">
        <v>9</v>
      </c>
      <c r="AA113" s="73" t="n">
        <f aca="false">Z113*0.33</f>
        <v>2.97</v>
      </c>
      <c r="AB113" s="79" t="n">
        <f aca="false">AA113-0.24</f>
        <v>2.73</v>
      </c>
      <c r="AC113" s="68"/>
      <c r="AD113" s="75"/>
      <c r="AE113" s="74" t="n">
        <f aca="false">V113+Y113+AB113+AD113</f>
        <v>7.33</v>
      </c>
      <c r="AF113" s="72" t="n">
        <f aca="false">(R113-O113)*0.8</f>
        <v>0</v>
      </c>
      <c r="AG113" s="72" t="n">
        <f aca="false">(W113-P113)*0.5</f>
        <v>0</v>
      </c>
      <c r="AH113" s="76" t="n">
        <f aca="false">(I113-Q113)*0.165</f>
        <v>-0.33</v>
      </c>
      <c r="AI113" s="77" t="n">
        <v>7</v>
      </c>
      <c r="AJ113" s="74" t="n">
        <f aca="false">AE113+AF113+AG113+AH113-AI113</f>
        <v>0</v>
      </c>
      <c r="AK113" s="72" t="n">
        <f aca="false">IF(AJ113&gt;0,ROUND(AJ113,1),0)</f>
        <v>0</v>
      </c>
      <c r="AL113" s="72" t="n">
        <f aca="false">ROUND(AK113*0.91,0)</f>
        <v>0</v>
      </c>
      <c r="AM113" s="72" t="n">
        <f aca="false">AK113-AL113</f>
        <v>0</v>
      </c>
      <c r="AN113" s="73" t="n">
        <f aca="false">IF(AJ113&lt;0,-AJ113,0)</f>
        <v>0</v>
      </c>
    </row>
    <row r="114" customFormat="false" ht="20" hidden="false" customHeight="true" outlineLevel="0" collapsed="false">
      <c r="A114" s="64" t="n">
        <v>102</v>
      </c>
      <c r="B114" s="98" t="s">
        <v>241</v>
      </c>
      <c r="C114" s="66" t="s">
        <v>180</v>
      </c>
      <c r="D114" s="67" t="s">
        <v>87</v>
      </c>
      <c r="E114" s="68" t="n">
        <v>1092</v>
      </c>
      <c r="F114" s="68" t="n">
        <v>862</v>
      </c>
      <c r="G114" s="68" t="n">
        <v>0</v>
      </c>
      <c r="H114" s="68" t="n">
        <v>400</v>
      </c>
      <c r="I114" s="68" t="n">
        <v>6</v>
      </c>
      <c r="J114" s="68" t="n">
        <v>6</v>
      </c>
      <c r="K114" s="69" t="n">
        <v>697.9357</v>
      </c>
      <c r="L114" s="70" t="n">
        <f aca="false">I114/E114</f>
        <v>0.0054945054945055</v>
      </c>
      <c r="M114" s="68" t="n">
        <f aca="false">F114+G114+H114</f>
        <v>1262</v>
      </c>
      <c r="N114" s="68" t="n">
        <f aca="false">L114*M114</f>
        <v>6.93406593406593</v>
      </c>
      <c r="O114" s="68" t="n">
        <v>2</v>
      </c>
      <c r="P114" s="71" t="n">
        <v>2</v>
      </c>
      <c r="Q114" s="68" t="n">
        <v>7</v>
      </c>
      <c r="R114" s="68" t="n">
        <v>2</v>
      </c>
      <c r="S114" s="68" t="n">
        <v>2</v>
      </c>
      <c r="T114" s="68" t="n">
        <v>0</v>
      </c>
      <c r="U114" s="68" t="n">
        <f aca="false">S114+T114</f>
        <v>2</v>
      </c>
      <c r="V114" s="72" t="n">
        <f aca="false">U114*0.8</f>
        <v>1.6</v>
      </c>
      <c r="W114" s="68" t="n">
        <v>1</v>
      </c>
      <c r="X114" s="68" t="n">
        <v>1</v>
      </c>
      <c r="Y114" s="69" t="n">
        <f aca="false">X114*0.5</f>
        <v>0.5</v>
      </c>
      <c r="Z114" s="68" t="n">
        <v>5</v>
      </c>
      <c r="AA114" s="73" t="n">
        <f aca="false">Z114*0.33</f>
        <v>1.65</v>
      </c>
      <c r="AB114" s="79" t="n">
        <f aca="false">AA114-0.085</f>
        <v>1.565</v>
      </c>
      <c r="AC114" s="68"/>
      <c r="AD114" s="75"/>
      <c r="AE114" s="74" t="n">
        <f aca="false">V114+Y114+AB114+AD114</f>
        <v>3.665</v>
      </c>
      <c r="AF114" s="72" t="n">
        <f aca="false">(R114-O114)*0.8</f>
        <v>0</v>
      </c>
      <c r="AG114" s="72" t="n">
        <f aca="false">(W114-P114)*0.5</f>
        <v>-0.5</v>
      </c>
      <c r="AH114" s="76" t="n">
        <f aca="false">(I114-Q114)*0.165</f>
        <v>-0.165</v>
      </c>
      <c r="AI114" s="77" t="n">
        <v>3</v>
      </c>
      <c r="AJ114" s="74" t="n">
        <f aca="false">AE114+AF114+AG114+AH114-AI114</f>
        <v>0</v>
      </c>
      <c r="AK114" s="72" t="n">
        <f aca="false">IF(AJ114&gt;0,ROUND(AJ114,1),0)</f>
        <v>0</v>
      </c>
      <c r="AL114" s="72" t="n">
        <f aca="false">ROUND(AK114*0.91,0)</f>
        <v>0</v>
      </c>
      <c r="AM114" s="72" t="n">
        <f aca="false">AK114-AL114</f>
        <v>0</v>
      </c>
      <c r="AN114" s="73" t="n">
        <f aca="false">IF(AJ114&lt;0,-AJ114,0)</f>
        <v>0</v>
      </c>
    </row>
    <row r="115" customFormat="false" ht="20" hidden="false" customHeight="true" outlineLevel="0" collapsed="false">
      <c r="A115" s="64" t="n">
        <v>103</v>
      </c>
      <c r="B115" s="78" t="s">
        <v>242</v>
      </c>
      <c r="C115" s="66" t="s">
        <v>180</v>
      </c>
      <c r="D115" s="67" t="s">
        <v>87</v>
      </c>
      <c r="E115" s="68" t="n">
        <v>5229</v>
      </c>
      <c r="F115" s="68" t="n">
        <v>2429</v>
      </c>
      <c r="G115" s="68" t="n">
        <v>0</v>
      </c>
      <c r="H115" s="68" t="n">
        <v>0</v>
      </c>
      <c r="I115" s="68" t="n">
        <v>427</v>
      </c>
      <c r="J115" s="68" t="n">
        <v>422</v>
      </c>
      <c r="K115" s="69" t="n">
        <v>-3.99152400000003</v>
      </c>
      <c r="L115" s="70" t="n">
        <f aca="false">I115/E115</f>
        <v>0.0816599732262383</v>
      </c>
      <c r="M115" s="68" t="n">
        <f aca="false">F115+G115+H115</f>
        <v>2429</v>
      </c>
      <c r="N115" s="68" t="n">
        <f aca="false">L115*M115</f>
        <v>198.352074966533</v>
      </c>
      <c r="O115" s="68" t="n">
        <v>9</v>
      </c>
      <c r="P115" s="71" t="n">
        <v>191</v>
      </c>
      <c r="Q115" s="68" t="n">
        <v>384</v>
      </c>
      <c r="R115" s="68" t="n">
        <v>9</v>
      </c>
      <c r="S115" s="68" t="n">
        <v>7</v>
      </c>
      <c r="T115" s="68" t="n">
        <v>0</v>
      </c>
      <c r="U115" s="68" t="n">
        <f aca="false">S115+T115</f>
        <v>7</v>
      </c>
      <c r="V115" s="72" t="n">
        <f aca="false">U115*0.8</f>
        <v>5.6</v>
      </c>
      <c r="W115" s="68" t="n">
        <v>191</v>
      </c>
      <c r="X115" s="68" t="n">
        <v>95</v>
      </c>
      <c r="Y115" s="69" t="n">
        <f aca="false">X115*0.5</f>
        <v>47.5</v>
      </c>
      <c r="Z115" s="68" t="n">
        <v>297</v>
      </c>
      <c r="AA115" s="73" t="n">
        <f aca="false">Z115*0.33</f>
        <v>98.01</v>
      </c>
      <c r="AB115" s="74" t="n">
        <f aca="false">AA115</f>
        <v>98.01</v>
      </c>
      <c r="AC115" s="68"/>
      <c r="AD115" s="75"/>
      <c r="AE115" s="74" t="n">
        <f aca="false">V115+Y115+AB115+AD115</f>
        <v>151.11</v>
      </c>
      <c r="AF115" s="72" t="n">
        <f aca="false">(R115-O115)*0.8</f>
        <v>0</v>
      </c>
      <c r="AG115" s="72" t="n">
        <f aca="false">(W115-P115)*0.5</f>
        <v>0</v>
      </c>
      <c r="AH115" s="76" t="n">
        <f aca="false">(I115-Q115)*0.165</f>
        <v>7.095</v>
      </c>
      <c r="AI115" s="77" t="n">
        <v>235</v>
      </c>
      <c r="AJ115" s="74" t="n">
        <f aca="false">AE115+AF115+AG115+AH115-AI115</f>
        <v>-76.795</v>
      </c>
      <c r="AK115" s="72" t="n">
        <f aca="false">IF(AJ115&gt;0,ROUND(AJ115,1),0)</f>
        <v>0</v>
      </c>
      <c r="AL115" s="72" t="n">
        <f aca="false">ROUND(AK115*0.91,0)</f>
        <v>0</v>
      </c>
      <c r="AM115" s="72" t="n">
        <f aca="false">AK115-AL115</f>
        <v>0</v>
      </c>
      <c r="AN115" s="73" t="n">
        <f aca="false">IF(AJ115&lt;0,-AJ115,0)</f>
        <v>76.795</v>
      </c>
    </row>
    <row r="116" customFormat="false" ht="20" hidden="false" customHeight="true" outlineLevel="0" collapsed="false">
      <c r="A116" s="64" t="n">
        <v>104</v>
      </c>
      <c r="B116" s="78" t="s">
        <v>243</v>
      </c>
      <c r="C116" s="66" t="s">
        <v>180</v>
      </c>
      <c r="D116" s="67" t="s">
        <v>87</v>
      </c>
      <c r="E116" s="68" t="n">
        <v>17798</v>
      </c>
      <c r="F116" s="68" t="n">
        <v>13063</v>
      </c>
      <c r="G116" s="68" t="n">
        <v>0</v>
      </c>
      <c r="H116" s="68" t="n">
        <v>5000</v>
      </c>
      <c r="I116" s="68" t="n">
        <v>1852</v>
      </c>
      <c r="J116" s="68" t="n">
        <v>1828</v>
      </c>
      <c r="K116" s="69" t="n">
        <v>2848.09</v>
      </c>
      <c r="L116" s="70" t="n">
        <f aca="false">I116/E116</f>
        <v>0.104056635577031</v>
      </c>
      <c r="M116" s="68" t="n">
        <f aca="false">F116+G116+H116</f>
        <v>18063</v>
      </c>
      <c r="N116" s="68" t="n">
        <f aca="false">L116*M116</f>
        <v>1879.57500842791</v>
      </c>
      <c r="O116" s="68" t="n">
        <v>17</v>
      </c>
      <c r="P116" s="71" t="n">
        <v>458</v>
      </c>
      <c r="Q116" s="68" t="n">
        <v>1556</v>
      </c>
      <c r="R116" s="68" t="n">
        <v>17</v>
      </c>
      <c r="S116" s="68" t="n">
        <v>17</v>
      </c>
      <c r="T116" s="68" t="n">
        <v>0</v>
      </c>
      <c r="U116" s="68" t="n">
        <f aca="false">S116+T116</f>
        <v>17</v>
      </c>
      <c r="V116" s="72" t="n">
        <f aca="false">U116*0.8</f>
        <v>13.6</v>
      </c>
      <c r="W116" s="68" t="n">
        <v>458</v>
      </c>
      <c r="X116" s="68" t="n">
        <v>500</v>
      </c>
      <c r="Y116" s="69" t="n">
        <f aca="false">X116*0.5</f>
        <v>250</v>
      </c>
      <c r="Z116" s="68" t="n">
        <v>1698</v>
      </c>
      <c r="AA116" s="73" t="n">
        <f aca="false">Z116*0.33</f>
        <v>560.34</v>
      </c>
      <c r="AB116" s="74" t="n">
        <f aca="false">AA116</f>
        <v>560.34</v>
      </c>
      <c r="AC116" s="68"/>
      <c r="AD116" s="75"/>
      <c r="AE116" s="74" t="n">
        <f aca="false">V116+Y116+AB116+AD116</f>
        <v>823.94</v>
      </c>
      <c r="AF116" s="72" t="n">
        <f aca="false">(R116-O116)*0.8</f>
        <v>0</v>
      </c>
      <c r="AG116" s="72" t="n">
        <f aca="false">(W116-P116)*0.5</f>
        <v>0</v>
      </c>
      <c r="AH116" s="76" t="n">
        <f aca="false">(I116-Q116)*0.165</f>
        <v>48.84</v>
      </c>
      <c r="AI116" s="77" t="n">
        <v>854</v>
      </c>
      <c r="AJ116" s="74" t="n">
        <f aca="false">AE116+AF116+AG116+AH116-AI116</f>
        <v>18.7800000000001</v>
      </c>
      <c r="AK116" s="72" t="n">
        <f aca="false">IF(AJ116&gt;0,ROUND(AJ116,1),0)</f>
        <v>18.8</v>
      </c>
      <c r="AL116" s="72" t="n">
        <f aca="false">ROUND(AK116*0.91,0)</f>
        <v>17</v>
      </c>
      <c r="AM116" s="72" t="n">
        <f aca="false">AK116-AL116</f>
        <v>1.8</v>
      </c>
      <c r="AN116" s="73" t="n">
        <f aca="false">IF(AJ116&lt;0,-AJ116,0)</f>
        <v>0</v>
      </c>
    </row>
    <row r="117" customFormat="false" ht="20" hidden="false" customHeight="true" outlineLevel="0" collapsed="false">
      <c r="A117" s="64" t="n">
        <v>105</v>
      </c>
      <c r="B117" s="65" t="s">
        <v>244</v>
      </c>
      <c r="C117" s="66" t="s">
        <v>180</v>
      </c>
      <c r="D117" s="67" t="s">
        <v>87</v>
      </c>
      <c r="E117" s="68" t="n">
        <v>16329</v>
      </c>
      <c r="F117" s="68" t="n">
        <v>10529</v>
      </c>
      <c r="G117" s="68" t="n">
        <v>0</v>
      </c>
      <c r="H117" s="68" t="n">
        <v>3000</v>
      </c>
      <c r="I117" s="68" t="n">
        <v>898</v>
      </c>
      <c r="J117" s="68" t="n">
        <v>883</v>
      </c>
      <c r="K117" s="69" t="n">
        <v>0</v>
      </c>
      <c r="L117" s="70" t="n">
        <f aca="false">I117/E117</f>
        <v>0.0549941821299528</v>
      </c>
      <c r="M117" s="68" t="n">
        <f aca="false">F117+G117+H117</f>
        <v>13529</v>
      </c>
      <c r="N117" s="68" t="n">
        <f aca="false">L117*M117</f>
        <v>744.016290036132</v>
      </c>
      <c r="O117" s="68" t="n">
        <v>18</v>
      </c>
      <c r="P117" s="71" t="n">
        <v>402</v>
      </c>
      <c r="Q117" s="68" t="n">
        <v>1059</v>
      </c>
      <c r="R117" s="68" t="n">
        <v>18</v>
      </c>
      <c r="S117" s="68" t="n">
        <v>18</v>
      </c>
      <c r="T117" s="68" t="n">
        <v>0</v>
      </c>
      <c r="U117" s="68" t="n">
        <f aca="false">S117+T117</f>
        <v>18</v>
      </c>
      <c r="V117" s="72" t="n">
        <f aca="false">U117*0.8</f>
        <v>14.4</v>
      </c>
      <c r="W117" s="68" t="n">
        <v>389</v>
      </c>
      <c r="X117" s="68" t="n">
        <v>280</v>
      </c>
      <c r="Y117" s="69" t="n">
        <f aca="false">X117*0.5</f>
        <v>140</v>
      </c>
      <c r="Z117" s="68" t="n">
        <v>780</v>
      </c>
      <c r="AA117" s="73" t="n">
        <f aca="false">Z117*0.33</f>
        <v>257.4</v>
      </c>
      <c r="AB117" s="74" t="n">
        <f aca="false">AA117</f>
        <v>257.4</v>
      </c>
      <c r="AC117" s="68"/>
      <c r="AD117" s="75"/>
      <c r="AE117" s="74" t="n">
        <f aca="false">V117+Y117+AB117+AD117</f>
        <v>411.8</v>
      </c>
      <c r="AF117" s="72" t="n">
        <f aca="false">(R117-O117)*0.8</f>
        <v>0</v>
      </c>
      <c r="AG117" s="72" t="n">
        <f aca="false">(W117-P117)*0.5</f>
        <v>-6.5</v>
      </c>
      <c r="AH117" s="76" t="n">
        <f aca="false">(I117-Q117)*0.165</f>
        <v>-26.565</v>
      </c>
      <c r="AI117" s="77" t="n">
        <v>450</v>
      </c>
      <c r="AJ117" s="74" t="n">
        <f aca="false">AE117+AF117+AG117+AH117-AI117</f>
        <v>-71.2649999999999</v>
      </c>
      <c r="AK117" s="72" t="n">
        <f aca="false">IF(AJ117&gt;0,ROUND(AJ117,1),0)</f>
        <v>0</v>
      </c>
      <c r="AL117" s="72" t="n">
        <f aca="false">ROUND(AK117*0.91,0)</f>
        <v>0</v>
      </c>
      <c r="AM117" s="72" t="n">
        <f aca="false">AK117-AL117</f>
        <v>0</v>
      </c>
      <c r="AN117" s="73" t="n">
        <f aca="false">IF(AJ117&lt;0,-AJ117,0)</f>
        <v>71.2649999999999</v>
      </c>
    </row>
    <row r="118" customFormat="false" ht="20" hidden="false" customHeight="true" outlineLevel="0" collapsed="false">
      <c r="A118" s="64" t="n">
        <v>106</v>
      </c>
      <c r="B118" s="78" t="s">
        <v>245</v>
      </c>
      <c r="C118" s="66" t="s">
        <v>180</v>
      </c>
      <c r="D118" s="67" t="s">
        <v>87</v>
      </c>
      <c r="E118" s="68" t="n">
        <v>10710</v>
      </c>
      <c r="F118" s="68" t="n">
        <v>6861</v>
      </c>
      <c r="G118" s="68" t="n">
        <v>0</v>
      </c>
      <c r="H118" s="68" t="n">
        <v>6000</v>
      </c>
      <c r="I118" s="68" t="n">
        <v>775</v>
      </c>
      <c r="J118" s="68" t="n">
        <v>660</v>
      </c>
      <c r="K118" s="69" t="n">
        <v>3115.1808</v>
      </c>
      <c r="L118" s="70" t="n">
        <f aca="false">I118/E118</f>
        <v>0.0723622782446312</v>
      </c>
      <c r="M118" s="68" t="n">
        <f aca="false">F118+G118+H118</f>
        <v>12861</v>
      </c>
      <c r="N118" s="68" t="n">
        <f aca="false">L118*M118</f>
        <v>930.651260504202</v>
      </c>
      <c r="O118" s="68" t="n">
        <v>8</v>
      </c>
      <c r="P118" s="71" t="n">
        <v>186</v>
      </c>
      <c r="Q118" s="68" t="n">
        <v>625</v>
      </c>
      <c r="R118" s="68" t="n">
        <v>8</v>
      </c>
      <c r="S118" s="68" t="n">
        <v>8</v>
      </c>
      <c r="T118" s="68" t="n">
        <v>0</v>
      </c>
      <c r="U118" s="68" t="n">
        <f aca="false">S118+T118</f>
        <v>8</v>
      </c>
      <c r="V118" s="72" t="n">
        <f aca="false">U118*0.8</f>
        <v>6.4</v>
      </c>
      <c r="W118" s="68" t="n">
        <v>186</v>
      </c>
      <c r="X118" s="68" t="n">
        <v>270</v>
      </c>
      <c r="Y118" s="69" t="n">
        <f aca="false">X118*0.5</f>
        <v>135</v>
      </c>
      <c r="Z118" s="68" t="n">
        <v>776</v>
      </c>
      <c r="AA118" s="73" t="n">
        <f aca="false">Z118*0.33</f>
        <v>256.08</v>
      </c>
      <c r="AB118" s="74" t="n">
        <f aca="false">AA118</f>
        <v>256.08</v>
      </c>
      <c r="AC118" s="68"/>
      <c r="AD118" s="75"/>
      <c r="AE118" s="74" t="n">
        <f aca="false">V118+Y118+AB118+AD118</f>
        <v>397.48</v>
      </c>
      <c r="AF118" s="72" t="n">
        <f aca="false">(R118-O118)*0.8</f>
        <v>0</v>
      </c>
      <c r="AG118" s="72" t="n">
        <f aca="false">(W118-P118)*0.5</f>
        <v>0</v>
      </c>
      <c r="AH118" s="76" t="n">
        <f aca="false">(I118-Q118)*0.165</f>
        <v>24.75</v>
      </c>
      <c r="AI118" s="77" t="n">
        <v>309</v>
      </c>
      <c r="AJ118" s="74" t="n">
        <f aca="false">AE118+AF118+AG118+AH118-AI118</f>
        <v>113.23</v>
      </c>
      <c r="AK118" s="72" t="n">
        <f aca="false">IF(AJ118&gt;0,ROUND(AJ118,1),0)</f>
        <v>113.2</v>
      </c>
      <c r="AL118" s="72" t="n">
        <f aca="false">ROUND(AK118*0.91,0)</f>
        <v>103</v>
      </c>
      <c r="AM118" s="72" t="n">
        <f aca="false">AK118-AL118</f>
        <v>10.2</v>
      </c>
      <c r="AN118" s="73" t="n">
        <f aca="false">IF(AJ118&lt;0,-AJ118,0)</f>
        <v>0</v>
      </c>
    </row>
    <row r="119" s="36" customFormat="true" ht="20" hidden="false" customHeight="true" outlineLevel="0" collapsed="false">
      <c r="A119" s="64" t="n">
        <v>107</v>
      </c>
      <c r="B119" s="78" t="s">
        <v>246</v>
      </c>
      <c r="C119" s="66" t="s">
        <v>180</v>
      </c>
      <c r="D119" s="67" t="s">
        <v>87</v>
      </c>
      <c r="E119" s="68" t="n">
        <v>8284</v>
      </c>
      <c r="F119" s="68" t="n">
        <v>5923</v>
      </c>
      <c r="G119" s="68" t="n">
        <v>0</v>
      </c>
      <c r="H119" s="68" t="n">
        <v>3500</v>
      </c>
      <c r="I119" s="68" t="n">
        <v>606</v>
      </c>
      <c r="J119" s="68" t="n">
        <v>585</v>
      </c>
      <c r="K119" s="69" t="n">
        <v>3573.24</v>
      </c>
      <c r="L119" s="70" t="n">
        <f aca="false">I119/E119</f>
        <v>0.0731530661516176</v>
      </c>
      <c r="M119" s="68" t="n">
        <f aca="false">F119+G119+H119</f>
        <v>9423</v>
      </c>
      <c r="N119" s="68" t="n">
        <f aca="false">L119*M119</f>
        <v>689.321342346693</v>
      </c>
      <c r="O119" s="68" t="n">
        <v>8</v>
      </c>
      <c r="P119" s="71" t="n">
        <v>234</v>
      </c>
      <c r="Q119" s="68" t="n">
        <v>510</v>
      </c>
      <c r="R119" s="68" t="n">
        <v>8</v>
      </c>
      <c r="S119" s="68" t="n">
        <v>8</v>
      </c>
      <c r="T119" s="68" t="n">
        <v>0</v>
      </c>
      <c r="U119" s="68" t="n">
        <f aca="false">S119+T119</f>
        <v>8</v>
      </c>
      <c r="V119" s="72" t="n">
        <f aca="false">U119*0.8</f>
        <v>6.4</v>
      </c>
      <c r="W119" s="68" t="n">
        <v>234</v>
      </c>
      <c r="X119" s="68" t="n">
        <v>240</v>
      </c>
      <c r="Y119" s="69" t="n">
        <f aca="false">X119*0.5</f>
        <v>120</v>
      </c>
      <c r="Z119" s="68" t="n">
        <v>583</v>
      </c>
      <c r="AA119" s="73" t="n">
        <f aca="false">Z119*0.33</f>
        <v>192.39</v>
      </c>
      <c r="AB119" s="74" t="n">
        <f aca="false">AA119</f>
        <v>192.39</v>
      </c>
      <c r="AC119" s="68"/>
      <c r="AD119" s="75"/>
      <c r="AE119" s="74" t="n">
        <f aca="false">V119+Y119+AB119+AD119</f>
        <v>318.79</v>
      </c>
      <c r="AF119" s="72" t="n">
        <f aca="false">(R119-O119)*0.8</f>
        <v>0</v>
      </c>
      <c r="AG119" s="72" t="n">
        <f aca="false">(W119-P119)*0.5</f>
        <v>0</v>
      </c>
      <c r="AH119" s="76" t="n">
        <f aca="false">(I119-Q119)*0.165</f>
        <v>15.84</v>
      </c>
      <c r="AI119" s="77" t="n">
        <v>313</v>
      </c>
      <c r="AJ119" s="74" t="n">
        <f aca="false">AE119+AF119+AG119+AH119-AI119</f>
        <v>21.63</v>
      </c>
      <c r="AK119" s="72" t="n">
        <f aca="false">IF(AJ119&gt;0,ROUND(AJ119,1),0)</f>
        <v>21.6</v>
      </c>
      <c r="AL119" s="72" t="n">
        <f aca="false">ROUND(AK119*0.91,0)</f>
        <v>20</v>
      </c>
      <c r="AM119" s="72" t="n">
        <f aca="false">AK119-AL119</f>
        <v>1.6</v>
      </c>
      <c r="AN119" s="73" t="n">
        <f aca="false">IF(AJ119&lt;0,-AJ119,0)</f>
        <v>0</v>
      </c>
    </row>
    <row r="120" s="36" customFormat="true" ht="20" hidden="false" customHeight="true" outlineLevel="0" collapsed="false">
      <c r="A120" s="93" t="s">
        <v>247</v>
      </c>
      <c r="B120" s="93"/>
      <c r="C120" s="81"/>
      <c r="D120" s="94"/>
      <c r="E120" s="83" t="n">
        <f aca="false">E121+E133+E135+E139+E142+E145+E150+E152+E156+E158+E161+E163+E165+E170+E172+E174+E176+E179+E181</f>
        <v>513320</v>
      </c>
      <c r="F120" s="83" t="n">
        <f aca="false">F121+F133+F135+F139+F142+F145+F150+F152+F156+F158+F161+F163+F165+F170+F172+F174+F176+F179+F181</f>
        <v>81078</v>
      </c>
      <c r="G120" s="83" t="n">
        <f aca="false">G121+G133+G135+G139+G142+G145+G150+G152+G156+G158+G161+G163+G165+G170+G172+G174+G176+G179+G181</f>
        <v>253993</v>
      </c>
      <c r="H120" s="83" t="n">
        <f aca="false">H121+H133+H135+H139+H142+H145+H150+H152+H156+H158+H161+H163+H165+H170+H172+H174+H176+H179+H181</f>
        <v>168936</v>
      </c>
      <c r="I120" s="83" t="n">
        <f aca="false">I121+I133+I135+I139+I142+I145+I150+I152+I156+I158+I161+I163+I165+I170+I172+I174+I176+I179+I181</f>
        <v>60731</v>
      </c>
      <c r="J120" s="83"/>
      <c r="K120" s="84"/>
      <c r="L120" s="85" t="n">
        <f aca="false">I120/E120</f>
        <v>0.118310215849762</v>
      </c>
      <c r="M120" s="83" t="n">
        <f aca="false">M121+M133+M135+M139+M142+M145+M150+M152+M156+M158+M161+M163+M165+M170+M172+M174+M176+M179+M181</f>
        <v>504007</v>
      </c>
      <c r="N120" s="83" t="n">
        <f aca="false">N121+N133+N135+N139+N142+N145+N150+N152+N156+N158+N161+N163+N165+N170+N172+N174+N176+N179+N181</f>
        <v>60575.3620378181</v>
      </c>
      <c r="O120" s="83" t="n">
        <f aca="false">O121+O133+O135+O139+O142+O145+O150+O152+O156+O158+O161+O163+O165+O170+O172+O174+O176+O179+O181</f>
        <v>645</v>
      </c>
      <c r="P120" s="86" t="n">
        <f aca="false">P121+P133+P135+P139+P142+P145+P150+P152+P156+P158+P161+P163+P165+P170+P172+P174+P176+P179+P181</f>
        <v>17097</v>
      </c>
      <c r="Q120" s="83" t="n">
        <f aca="false">Q121+Q133+Q135+Q139+Q142+Q145+Q150+Q152+Q156+Q158+Q161+Q163+Q165+Q170+Q172+Q174+Q176+Q179+Q181</f>
        <v>59187</v>
      </c>
      <c r="R120" s="83" t="n">
        <v>649</v>
      </c>
      <c r="S120" s="83" t="n">
        <f aca="false">S121+S133+S135+S139+S142+S145+S150+S152+S156+S158+S161+S163+S165+S170+S172+S174+S176+S179+S181</f>
        <v>204</v>
      </c>
      <c r="T120" s="83" t="n">
        <f aca="false">T121+T133+T135+T139+T142+T145+T150+T152+T156+T158+T161+T163+T165+T170+T172+T174+T176+T179+T181</f>
        <v>448</v>
      </c>
      <c r="U120" s="83" t="n">
        <f aca="false">U121+U133+U135+U139+U142+U145+U150+U152+U156+U158+U161+U163+U165+U170+U172+U174+U176+U179+U181</f>
        <v>652</v>
      </c>
      <c r="V120" s="87" t="n">
        <f aca="false">V121+V133+V135+V139+V142+V145+V150+V152+V156+V158+V161+V163+V165+V170+V172+V174+V176+V179+V181</f>
        <v>521.6</v>
      </c>
      <c r="W120" s="83" t="n">
        <f aca="false">W121+W133+W135+W139+W142+W145+W150+W152+W156+W158+W161+W163+W165+W170+W172+W174+W176+W179+W181</f>
        <v>16948</v>
      </c>
      <c r="X120" s="83" t="n">
        <f aca="false">X121+X133+X135+X139+X142+X145+X150+X152+X156+X158+X161+X163+X165+X170+X172+X174+X176+X179+X181</f>
        <v>17454</v>
      </c>
      <c r="Y120" s="84" t="n">
        <f aca="false">Y121+Y133+Y135+Y139+Y142+Y145+Y150+Y152+Y156+Y158+Y161+Y163+Y165+Y170+Y172+Y174+Y176+Y179+Y181</f>
        <v>8727</v>
      </c>
      <c r="Z120" s="83" t="n">
        <f aca="false">Z121+Z133+Z135+Z139+Z142+Z145+Z150+Z152+Z156+Z158+Z161+Z163+Z165+Z170+Z172+Z174+Z176+Z179+Z181</f>
        <v>57551</v>
      </c>
      <c r="AA120" s="88" t="n">
        <f aca="false">AA121+AA133+AA135+AA139+AA142+AA145+AA150+AA152+AA156+AA158+AA161+AA163+AA165+AA170+AA172+AA174+AA176+AA179+AA181</f>
        <v>18991.83</v>
      </c>
      <c r="AB120" s="89" t="n">
        <f aca="false">AB121+AB133+AB135+AB139+AB142+AB145+AB150+AB152+AB156+AB158+AB161+AB163+AB165+AB170+AB172+AB174+AB176+AB179+AB181</f>
        <v>10382.9085</v>
      </c>
      <c r="AC120" s="83" t="n">
        <f aca="false">AC121+AC133+AC135+AC139+AC142+AC145+AC150+AC152+AC156+AC158+AC161+AC163+AC165+AC170+AC172+AC174+AC176+AC179+AC181</f>
        <v>60</v>
      </c>
      <c r="AD120" s="90" t="n">
        <f aca="false">AD121+AD133+AD135+AD139+AD142+AD145+AD150+AD152+AD156+AD158+AD161+AD163+AD165+AD170+AD172+AD174+AD176+AD179+AD181</f>
        <v>9.9</v>
      </c>
      <c r="AE120" s="89" t="n">
        <f aca="false">AE121+AE133+AE135+AE139+AE142+AE145+AE150+AE152+AE156+AE158+AE161+AE163+AE165+AE170+AE172+AE174+AE176+AE179+AE181</f>
        <v>19641.4085</v>
      </c>
      <c r="AF120" s="87" t="n">
        <f aca="false">AF121+AF133+AF135+AF139+AF142+AF145+AF150+AF152+AF156+AF158+AF161+AF163+AF165+AF170+AF172+AF174+AF176+AF179+AF181</f>
        <v>3.2</v>
      </c>
      <c r="AG120" s="87" t="n">
        <f aca="false">AG121+AG133+AG135+AG139+AG142+AG145+AG150+AG152+AG156+AG158+AG161+AG163+AG165+AG170+AG172+AG174+AG176+AG179+AG181</f>
        <v>-74.5</v>
      </c>
      <c r="AH120" s="91" t="n">
        <f aca="false">AH121+AH133+AH135+AH139+AH142+AH145+AH150+AH152+AH156+AH158+AH161+AH163+AH165+AH170+AH172+AH174+AH176+AH179+AH181</f>
        <v>254.76</v>
      </c>
      <c r="AI120" s="92" t="n">
        <f aca="false">AI121+AI133+AI135+AI139+AI142+AI145+AI150+AI152+AI156+AI158+AI161+AI163+AI165+AI170+AI172+AI174+AI176+AI179+AI181</f>
        <v>18375</v>
      </c>
      <c r="AJ120" s="89" t="n">
        <f aca="false">AJ121+AJ133+AJ135+AJ139+AJ142+AJ145+AJ150+AJ152+AJ156+AJ158+AJ161+AJ163+AJ165+AJ170+AJ172+AJ174+AJ176+AJ179+AJ181</f>
        <v>1449.8685</v>
      </c>
      <c r="AK120" s="87" t="n">
        <f aca="false">AK121+AK133+AK135+AK139+AK142+AK145+AK150+AK152+AK156+AK158+AK161+AK163+AK165+AK170+AK172+AK174+AK176+AK179+AK181</f>
        <v>2098.1</v>
      </c>
      <c r="AL120" s="87" t="n">
        <f aca="false">AL121+AL133+AL135+AL139+AL142+AL145+AL150+AL152+AL156+AL158+AL161+AL163+AL165+AL170+AL172+AL174+AL176+AL179+AL181</f>
        <v>1909</v>
      </c>
      <c r="AM120" s="87" t="n">
        <f aca="false">AM121+AM133+AM135+AM139+AM142+AM145+AM150+AM152+AM156+AM158+AM161+AM163+AM165+AM170+AM172+AM174+AM176+AM179+AM181</f>
        <v>189.1</v>
      </c>
      <c r="AN120" s="88" t="n">
        <f aca="false">AN121+AN133+AN135+AN139+AN142+AN145+AN150+AN152+AN156+AN158+AN161+AN163+AN165+AN170+AN172+AN174+AN176+AN179+AN181</f>
        <v>648.5115</v>
      </c>
    </row>
    <row r="121" customFormat="false" ht="20" hidden="false" customHeight="true" outlineLevel="0" collapsed="false">
      <c r="A121" s="99"/>
      <c r="B121" s="100" t="s">
        <v>248</v>
      </c>
      <c r="C121" s="101"/>
      <c r="D121" s="102"/>
      <c r="E121" s="103" t="n">
        <f aca="false">SUM(E122:E132)</f>
        <v>132403</v>
      </c>
      <c r="F121" s="103" t="n">
        <f aca="false">SUM(F122:F132)</f>
        <v>41112</v>
      </c>
      <c r="G121" s="103" t="n">
        <f aca="false">SUM(G122:G132)</f>
        <v>52728</v>
      </c>
      <c r="H121" s="103" t="n">
        <f aca="false">SUM(H122:H132)</f>
        <v>42855</v>
      </c>
      <c r="I121" s="103" t="n">
        <f aca="false">SUM(I122:I132)</f>
        <v>15217</v>
      </c>
      <c r="J121" s="103"/>
      <c r="K121" s="104"/>
      <c r="L121" s="105" t="n">
        <f aca="false">I121/E121</f>
        <v>0.114929420028247</v>
      </c>
      <c r="M121" s="103" t="n">
        <f aca="false">SUM(M122:M132)</f>
        <v>136695</v>
      </c>
      <c r="N121" s="103" t="n">
        <f aca="false">SUM(N122:N132)</f>
        <v>15770.4002579837</v>
      </c>
      <c r="O121" s="103" t="n">
        <f aca="false">SUM(O122:O132)</f>
        <v>211</v>
      </c>
      <c r="P121" s="106" t="n">
        <f aca="false">SUM(P122:P132)</f>
        <v>5058</v>
      </c>
      <c r="Q121" s="103" t="n">
        <f aca="false">SUM(Q122:Q132)</f>
        <v>15123</v>
      </c>
      <c r="R121" s="103" t="n">
        <v>190</v>
      </c>
      <c r="S121" s="103" t="n">
        <f aca="false">SUM(S122:S132)</f>
        <v>99</v>
      </c>
      <c r="T121" s="103" t="n">
        <f aca="false">SUM(T122:T132)</f>
        <v>86</v>
      </c>
      <c r="U121" s="103" t="n">
        <f aca="false">SUM(U122:U132)</f>
        <v>185</v>
      </c>
      <c r="V121" s="107" t="n">
        <f aca="false">SUM(V122:V132)</f>
        <v>148</v>
      </c>
      <c r="W121" s="103" t="n">
        <f aca="false">SUM(W122:W132)</f>
        <v>5097</v>
      </c>
      <c r="X121" s="103" t="n">
        <f aca="false">SUM(X122:X132)</f>
        <v>5278</v>
      </c>
      <c r="Y121" s="104" t="n">
        <f aca="false">SUM(Y122:Y132)</f>
        <v>2639</v>
      </c>
      <c r="Z121" s="103" t="n">
        <f aca="false">SUM(Z122:Z132)</f>
        <v>14676</v>
      </c>
      <c r="AA121" s="108" t="n">
        <f aca="false">SUM(AA122:AA132)</f>
        <v>4843.08</v>
      </c>
      <c r="AB121" s="109" t="n">
        <f aca="false">SUM(AB122:AB132)</f>
        <v>1452.874</v>
      </c>
      <c r="AC121" s="103" t="n">
        <f aca="false">SUM(AC122:AC132)</f>
        <v>60</v>
      </c>
      <c r="AD121" s="110" t="n">
        <f aca="false">SUM(AD122:AD132)</f>
        <v>9.9</v>
      </c>
      <c r="AE121" s="109" t="n">
        <f aca="false">SUM(AE122:AE132)</f>
        <v>4249.774</v>
      </c>
      <c r="AF121" s="107" t="n">
        <f aca="false">SUM(AF122:AF132)</f>
        <v>-16.8</v>
      </c>
      <c r="AG121" s="107" t="n">
        <f aca="false">SUM(AG122:AG132)</f>
        <v>19.5</v>
      </c>
      <c r="AH121" s="111" t="n">
        <f aca="false">SUM(AH122:AH132)</f>
        <v>15.51</v>
      </c>
      <c r="AI121" s="112" t="n">
        <f aca="false">SUM(AI122:AI132)</f>
        <v>3780</v>
      </c>
      <c r="AJ121" s="109" t="n">
        <f aca="false">SUM(AJ122:AJ132)</f>
        <v>487.984</v>
      </c>
      <c r="AK121" s="107" t="n">
        <f aca="false">SUM(AK122:AK132)</f>
        <v>487.9</v>
      </c>
      <c r="AL121" s="107" t="n">
        <f aca="false">SUM(AL122:AL132)</f>
        <v>444</v>
      </c>
      <c r="AM121" s="107" t="n">
        <f aca="false">SUM(AM122:AM132)</f>
        <v>43.9</v>
      </c>
      <c r="AN121" s="108" t="n">
        <f aca="false">SUM(AN122:AN132)</f>
        <v>0</v>
      </c>
    </row>
    <row r="122" customFormat="false" ht="20" hidden="false" customHeight="true" outlineLevel="0" collapsed="false">
      <c r="A122" s="64" t="n">
        <v>108</v>
      </c>
      <c r="B122" s="65" t="s">
        <v>249</v>
      </c>
      <c r="C122" s="66" t="s">
        <v>250</v>
      </c>
      <c r="D122" s="67" t="s">
        <v>87</v>
      </c>
      <c r="E122" s="68" t="n">
        <v>33016</v>
      </c>
      <c r="F122" s="68" t="n">
        <v>22810</v>
      </c>
      <c r="G122" s="68" t="n">
        <v>1116</v>
      </c>
      <c r="H122" s="68" t="n">
        <v>7579</v>
      </c>
      <c r="I122" s="68" t="n">
        <v>3690</v>
      </c>
      <c r="J122" s="68" t="n">
        <v>3425</v>
      </c>
      <c r="K122" s="69" t="n">
        <v>0</v>
      </c>
      <c r="L122" s="70" t="n">
        <f aca="false">I122/E122</f>
        <v>0.111763993215411</v>
      </c>
      <c r="M122" s="68" t="n">
        <f aca="false">F122+G122+H122</f>
        <v>31505</v>
      </c>
      <c r="N122" s="68" t="n">
        <f aca="false">L122*M122</f>
        <v>3521.12460625151</v>
      </c>
      <c r="O122" s="68" t="n">
        <v>84</v>
      </c>
      <c r="P122" s="71" t="n">
        <v>1470</v>
      </c>
      <c r="Q122" s="68" t="n">
        <v>3692</v>
      </c>
      <c r="R122" s="68" t="n">
        <v>71</v>
      </c>
      <c r="S122" s="68" t="n">
        <v>58</v>
      </c>
      <c r="T122" s="68" t="n">
        <v>4</v>
      </c>
      <c r="U122" s="68" t="n">
        <f aca="false">S122+T122</f>
        <v>62</v>
      </c>
      <c r="V122" s="72" t="n">
        <f aca="false">U122*0.8</f>
        <v>49.6</v>
      </c>
      <c r="W122" s="68" t="n">
        <v>1595</v>
      </c>
      <c r="X122" s="68" t="n">
        <v>1449</v>
      </c>
      <c r="Y122" s="69" t="n">
        <f aca="false">X122*0.5</f>
        <v>724.5</v>
      </c>
      <c r="Z122" s="68" t="n">
        <v>3425</v>
      </c>
      <c r="AA122" s="73" t="n">
        <f aca="false">Z122*0.33</f>
        <v>1130.25</v>
      </c>
      <c r="AB122" s="74" t="n">
        <f aca="false">AA122*0.3</f>
        <v>339.075</v>
      </c>
      <c r="AC122" s="68" t="n">
        <v>40</v>
      </c>
      <c r="AD122" s="75" t="n">
        <f aca="false">AC122/2*0.33</f>
        <v>6.6</v>
      </c>
      <c r="AE122" s="74" t="n">
        <f aca="false">V122+Y122+AB122+AD122</f>
        <v>1119.775</v>
      </c>
      <c r="AF122" s="72" t="n">
        <f aca="false">(R122-O122)*0.8</f>
        <v>-10.4</v>
      </c>
      <c r="AG122" s="72" t="n">
        <f aca="false">(W122-P122)*0.5</f>
        <v>62.5</v>
      </c>
      <c r="AH122" s="76" t="n">
        <f aca="false">(I122-Q122)*0.165</f>
        <v>-0.33</v>
      </c>
      <c r="AI122" s="77" t="n">
        <v>1140</v>
      </c>
      <c r="AJ122" s="74" t="n">
        <f aca="false">AE122+AF122+AG122+AH122-AI122</f>
        <v>31.5449999999998</v>
      </c>
      <c r="AK122" s="72" t="n">
        <f aca="false">IF(AJ122&gt;0,ROUND(AJ122,1),0)</f>
        <v>31.5</v>
      </c>
      <c r="AL122" s="72" t="n">
        <f aca="false">ROUND(AK122*0.91,0)</f>
        <v>29</v>
      </c>
      <c r="AM122" s="72" t="n">
        <f aca="false">AK122-AL122</f>
        <v>2.5</v>
      </c>
      <c r="AN122" s="73" t="n">
        <f aca="false">IF(AJ122&lt;0,-AJ122,0)</f>
        <v>0</v>
      </c>
    </row>
    <row r="123" customFormat="false" ht="20" hidden="false" customHeight="true" outlineLevel="0" collapsed="false">
      <c r="A123" s="64" t="n">
        <v>109</v>
      </c>
      <c r="B123" s="65" t="s">
        <v>251</v>
      </c>
      <c r="C123" s="66" t="s">
        <v>250</v>
      </c>
      <c r="D123" s="67" t="s">
        <v>87</v>
      </c>
      <c r="E123" s="68" t="n">
        <v>9720</v>
      </c>
      <c r="F123" s="68" t="n">
        <v>7644</v>
      </c>
      <c r="G123" s="68" t="n">
        <v>2</v>
      </c>
      <c r="H123" s="68" t="n">
        <v>2225</v>
      </c>
      <c r="I123" s="68" t="n">
        <v>1701</v>
      </c>
      <c r="J123" s="68" t="n">
        <v>1500</v>
      </c>
      <c r="K123" s="69" t="n">
        <v>0</v>
      </c>
      <c r="L123" s="70" t="n">
        <f aca="false">I123/E123</f>
        <v>0.175</v>
      </c>
      <c r="M123" s="68" t="n">
        <f aca="false">F123+G123+H123</f>
        <v>9871</v>
      </c>
      <c r="N123" s="68" t="n">
        <f aca="false">L123*M123</f>
        <v>1727.425</v>
      </c>
      <c r="O123" s="68" t="n">
        <v>24</v>
      </c>
      <c r="P123" s="71" t="n">
        <v>495</v>
      </c>
      <c r="Q123" s="68" t="n">
        <v>1508</v>
      </c>
      <c r="R123" s="68" t="n">
        <v>20</v>
      </c>
      <c r="S123" s="68" t="n">
        <v>20</v>
      </c>
      <c r="T123" s="68" t="n">
        <v>0</v>
      </c>
      <c r="U123" s="68" t="n">
        <f aca="false">S123+T123</f>
        <v>20</v>
      </c>
      <c r="V123" s="72" t="n">
        <f aca="false">U123*0.8</f>
        <v>16</v>
      </c>
      <c r="W123" s="68" t="n">
        <v>495</v>
      </c>
      <c r="X123" s="68" t="n">
        <v>500</v>
      </c>
      <c r="Y123" s="69" t="n">
        <f aca="false">X123*0.5</f>
        <v>250</v>
      </c>
      <c r="Z123" s="68" t="n">
        <v>1629</v>
      </c>
      <c r="AA123" s="73" t="n">
        <f aca="false">Z123*0.33</f>
        <v>537.57</v>
      </c>
      <c r="AB123" s="74" t="n">
        <f aca="false">AA123*0.3</f>
        <v>161.271</v>
      </c>
      <c r="AC123" s="68" t="n">
        <v>20</v>
      </c>
      <c r="AD123" s="75" t="n">
        <f aca="false">AC123/2*0.33</f>
        <v>3.3</v>
      </c>
      <c r="AE123" s="74" t="n">
        <f aca="false">V123+Y123+AB123+AD123</f>
        <v>430.571</v>
      </c>
      <c r="AF123" s="72" t="n">
        <f aca="false">(R123-O123)*0.8</f>
        <v>-3.2</v>
      </c>
      <c r="AG123" s="72" t="n">
        <f aca="false">(W123-P123)*0.5</f>
        <v>0</v>
      </c>
      <c r="AH123" s="76" t="n">
        <f aca="false">(I123-Q123)*0.165</f>
        <v>31.845</v>
      </c>
      <c r="AI123" s="77" t="n">
        <v>379</v>
      </c>
      <c r="AJ123" s="74" t="n">
        <f aca="false">AE123+AF123+AG123+AH123-AI123</f>
        <v>80.2160000000001</v>
      </c>
      <c r="AK123" s="72" t="n">
        <f aca="false">IF(AJ123&gt;0,ROUND(AJ123,1),0)</f>
        <v>80.2</v>
      </c>
      <c r="AL123" s="72" t="n">
        <f aca="false">ROUND(AK123*0.91,0)</f>
        <v>73</v>
      </c>
      <c r="AM123" s="72" t="n">
        <f aca="false">AK123-AL123</f>
        <v>7.2</v>
      </c>
      <c r="AN123" s="73" t="n">
        <f aca="false">IF(AJ123&lt;0,-AJ123,0)</f>
        <v>0</v>
      </c>
    </row>
    <row r="124" customFormat="false" ht="20" hidden="false" customHeight="true" outlineLevel="0" collapsed="false">
      <c r="A124" s="64" t="n">
        <v>110</v>
      </c>
      <c r="B124" s="65" t="s">
        <v>252</v>
      </c>
      <c r="C124" s="66" t="s">
        <v>250</v>
      </c>
      <c r="D124" s="67" t="s">
        <v>87</v>
      </c>
      <c r="E124" s="68" t="n">
        <v>13441</v>
      </c>
      <c r="F124" s="68" t="n">
        <v>10658</v>
      </c>
      <c r="G124" s="68" t="n">
        <v>0</v>
      </c>
      <c r="H124" s="68" t="n">
        <v>3431</v>
      </c>
      <c r="I124" s="68" t="n">
        <v>1564</v>
      </c>
      <c r="J124" s="68" t="n">
        <v>1400</v>
      </c>
      <c r="K124" s="69" t="n">
        <v>2181.65</v>
      </c>
      <c r="L124" s="70" t="n">
        <f aca="false">I124/E124</f>
        <v>0.116360389851946</v>
      </c>
      <c r="M124" s="68" t="n">
        <f aca="false">F124+G124+H124</f>
        <v>14089</v>
      </c>
      <c r="N124" s="68" t="n">
        <f aca="false">L124*M124</f>
        <v>1639.40153262406</v>
      </c>
      <c r="O124" s="68" t="n">
        <v>25</v>
      </c>
      <c r="P124" s="71" t="n">
        <v>603</v>
      </c>
      <c r="Q124" s="68" t="n">
        <v>1590</v>
      </c>
      <c r="R124" s="68" t="n">
        <v>21</v>
      </c>
      <c r="S124" s="68" t="n">
        <v>21</v>
      </c>
      <c r="T124" s="68" t="n">
        <v>0</v>
      </c>
      <c r="U124" s="68" t="n">
        <f aca="false">S124+T124</f>
        <v>21</v>
      </c>
      <c r="V124" s="72" t="n">
        <f aca="false">U124*0.8</f>
        <v>16.8</v>
      </c>
      <c r="W124" s="68" t="n">
        <v>517</v>
      </c>
      <c r="X124" s="68" t="n">
        <v>517</v>
      </c>
      <c r="Y124" s="69" t="n">
        <f aca="false">X124*0.5</f>
        <v>258.5</v>
      </c>
      <c r="Z124" s="68" t="n">
        <v>1474</v>
      </c>
      <c r="AA124" s="73" t="n">
        <f aca="false">Z124*0.33</f>
        <v>486.42</v>
      </c>
      <c r="AB124" s="74" t="n">
        <f aca="false">AA124*0.3</f>
        <v>145.926</v>
      </c>
      <c r="AC124" s="68"/>
      <c r="AD124" s="75"/>
      <c r="AE124" s="74" t="n">
        <f aca="false">V124+Y124+AB124+AD124</f>
        <v>421.226</v>
      </c>
      <c r="AF124" s="72" t="n">
        <f aca="false">(R124-O124)*0.8</f>
        <v>-3.2</v>
      </c>
      <c r="AG124" s="72" t="n">
        <f aca="false">(W124-P124)*0.5</f>
        <v>-43</v>
      </c>
      <c r="AH124" s="76" t="n">
        <f aca="false">(I124-Q124)*0.165</f>
        <v>-4.29</v>
      </c>
      <c r="AI124" s="77" t="n">
        <v>328</v>
      </c>
      <c r="AJ124" s="74" t="n">
        <f aca="false">AE124+AF124+AG124+AH124-AI124</f>
        <v>42.736</v>
      </c>
      <c r="AK124" s="72" t="n">
        <f aca="false">IF(AJ124&gt;0,ROUND(AJ124,1),0)</f>
        <v>42.7</v>
      </c>
      <c r="AL124" s="72" t="n">
        <f aca="false">ROUND(AK124*0.91,0)</f>
        <v>39</v>
      </c>
      <c r="AM124" s="72" t="n">
        <f aca="false">AK124-AL124</f>
        <v>3.7</v>
      </c>
      <c r="AN124" s="73" t="n">
        <f aca="false">IF(AJ124&lt;0,-AJ124,0)</f>
        <v>0</v>
      </c>
    </row>
    <row r="125" customFormat="false" ht="20" hidden="false" customHeight="true" outlineLevel="0" collapsed="false">
      <c r="A125" s="64" t="n">
        <v>111</v>
      </c>
      <c r="B125" s="65" t="s">
        <v>253</v>
      </c>
      <c r="C125" s="66" t="s">
        <v>250</v>
      </c>
      <c r="D125" s="67" t="s">
        <v>138</v>
      </c>
      <c r="E125" s="68" t="n">
        <v>14284</v>
      </c>
      <c r="F125" s="68" t="n">
        <v>0</v>
      </c>
      <c r="G125" s="68" t="n">
        <v>8739</v>
      </c>
      <c r="H125" s="68" t="n">
        <v>4600</v>
      </c>
      <c r="I125" s="68" t="n">
        <v>1493</v>
      </c>
      <c r="J125" s="68" t="n">
        <v>1429</v>
      </c>
      <c r="K125" s="69" t="n">
        <v>53.36</v>
      </c>
      <c r="L125" s="70" t="n">
        <f aca="false">I125/E125</f>
        <v>0.104522542705125</v>
      </c>
      <c r="M125" s="68" t="n">
        <f aca="false">F125+G125+H125</f>
        <v>13339</v>
      </c>
      <c r="N125" s="68" t="n">
        <f aca="false">L125*M125</f>
        <v>1394.22619714366</v>
      </c>
      <c r="O125" s="68" t="n">
        <v>17</v>
      </c>
      <c r="P125" s="71" t="n">
        <v>552</v>
      </c>
      <c r="Q125" s="68" t="n">
        <v>1560</v>
      </c>
      <c r="R125" s="68" t="n">
        <v>17</v>
      </c>
      <c r="S125" s="68" t="n">
        <v>0</v>
      </c>
      <c r="T125" s="68" t="n">
        <v>17</v>
      </c>
      <c r="U125" s="68" t="n">
        <f aca="false">S125+T125</f>
        <v>17</v>
      </c>
      <c r="V125" s="72" t="n">
        <f aca="false">U125*0.8</f>
        <v>13.6</v>
      </c>
      <c r="W125" s="68" t="n">
        <v>552</v>
      </c>
      <c r="X125" s="68" t="n">
        <v>560</v>
      </c>
      <c r="Y125" s="69" t="n">
        <f aca="false">X125*0.5</f>
        <v>280</v>
      </c>
      <c r="Z125" s="68" t="n">
        <v>1371</v>
      </c>
      <c r="AA125" s="73" t="n">
        <f aca="false">Z125*0.33</f>
        <v>452.43</v>
      </c>
      <c r="AB125" s="74" t="n">
        <f aca="false">AA125*0.3</f>
        <v>135.729</v>
      </c>
      <c r="AC125" s="68"/>
      <c r="AD125" s="75"/>
      <c r="AE125" s="74" t="n">
        <f aca="false">V125+Y125+AB125+AD125</f>
        <v>429.329</v>
      </c>
      <c r="AF125" s="72" t="n">
        <f aca="false">(R125-O125)*0.8</f>
        <v>0</v>
      </c>
      <c r="AG125" s="72" t="n">
        <f aca="false">(W125-P125)*0.5</f>
        <v>0</v>
      </c>
      <c r="AH125" s="76" t="n">
        <f aca="false">(I125-Q125)*0.165</f>
        <v>-11.055</v>
      </c>
      <c r="AI125" s="77" t="n">
        <v>393</v>
      </c>
      <c r="AJ125" s="74" t="n">
        <f aca="false">AE125+AF125+AG125+AH125-AI125</f>
        <v>25.274</v>
      </c>
      <c r="AK125" s="72" t="n">
        <f aca="false">IF(AJ125&gt;0,ROUND(AJ125,1),0)</f>
        <v>25.3</v>
      </c>
      <c r="AL125" s="72" t="n">
        <f aca="false">ROUND(AK125*0.91,0)</f>
        <v>23</v>
      </c>
      <c r="AM125" s="72" t="n">
        <f aca="false">AK125-AL125</f>
        <v>2.3</v>
      </c>
      <c r="AN125" s="73" t="n">
        <f aca="false">IF(AJ125&lt;0,-AJ125,0)</f>
        <v>0</v>
      </c>
    </row>
    <row r="126" customFormat="false" ht="20" hidden="false" customHeight="true" outlineLevel="0" collapsed="false">
      <c r="A126" s="64" t="n">
        <v>112</v>
      </c>
      <c r="B126" s="78" t="s">
        <v>254</v>
      </c>
      <c r="C126" s="66" t="s">
        <v>250</v>
      </c>
      <c r="D126" s="67" t="s">
        <v>138</v>
      </c>
      <c r="E126" s="68" t="n">
        <v>3575</v>
      </c>
      <c r="F126" s="68" t="n">
        <v>0</v>
      </c>
      <c r="G126" s="68" t="n">
        <v>2145</v>
      </c>
      <c r="H126" s="68" t="n">
        <v>850</v>
      </c>
      <c r="I126" s="68" t="n">
        <v>416</v>
      </c>
      <c r="J126" s="68" t="n">
        <v>500</v>
      </c>
      <c r="K126" s="69" t="n">
        <v>34.5955</v>
      </c>
      <c r="L126" s="70" t="n">
        <f aca="false">I126/E126</f>
        <v>0.116363636363636</v>
      </c>
      <c r="M126" s="68" t="n">
        <f aca="false">F126+G126+H126</f>
        <v>2995</v>
      </c>
      <c r="N126" s="68" t="n">
        <f aca="false">L126*M126</f>
        <v>348.509090909091</v>
      </c>
      <c r="O126" s="68" t="n">
        <v>3</v>
      </c>
      <c r="P126" s="71" t="n">
        <v>101</v>
      </c>
      <c r="Q126" s="68" t="n">
        <v>378</v>
      </c>
      <c r="R126" s="68" t="n">
        <v>3</v>
      </c>
      <c r="S126" s="68" t="n">
        <v>0</v>
      </c>
      <c r="T126" s="68" t="n">
        <v>3</v>
      </c>
      <c r="U126" s="68" t="n">
        <f aca="false">S126+T126</f>
        <v>3</v>
      </c>
      <c r="V126" s="72" t="n">
        <f aca="false">U126*0.8</f>
        <v>2.4</v>
      </c>
      <c r="W126" s="68" t="n">
        <v>101</v>
      </c>
      <c r="X126" s="68" t="n">
        <v>121</v>
      </c>
      <c r="Y126" s="69" t="n">
        <f aca="false">X126*0.5</f>
        <v>60.5</v>
      </c>
      <c r="Z126" s="68" t="n">
        <v>363</v>
      </c>
      <c r="AA126" s="73" t="n">
        <f aca="false">Z126*0.33</f>
        <v>119.79</v>
      </c>
      <c r="AB126" s="74" t="n">
        <f aca="false">AA126*0.3</f>
        <v>35.937</v>
      </c>
      <c r="AC126" s="68"/>
      <c r="AD126" s="75"/>
      <c r="AE126" s="74" t="n">
        <f aca="false">V126+Y126+AB126+AD126</f>
        <v>98.837</v>
      </c>
      <c r="AF126" s="72" t="n">
        <f aca="false">(R126-O126)*0.8</f>
        <v>0</v>
      </c>
      <c r="AG126" s="72" t="n">
        <f aca="false">(W126-P126)*0.5</f>
        <v>0</v>
      </c>
      <c r="AH126" s="76" t="n">
        <f aca="false">(I126-Q126)*0.165</f>
        <v>6.27</v>
      </c>
      <c r="AI126" s="77" t="n">
        <v>102</v>
      </c>
      <c r="AJ126" s="74" t="n">
        <f aca="false">AE126+AF126+AG126+AH126-AI126</f>
        <v>3.10699999999999</v>
      </c>
      <c r="AK126" s="72" t="n">
        <f aca="false">IF(AJ126&gt;0,ROUND(AJ126,1),0)</f>
        <v>3.1</v>
      </c>
      <c r="AL126" s="72" t="n">
        <f aca="false">ROUND(AK126*0.91,0)</f>
        <v>3</v>
      </c>
      <c r="AM126" s="72" t="n">
        <f aca="false">AK126-AL126</f>
        <v>0.1</v>
      </c>
      <c r="AN126" s="73" t="n">
        <f aca="false">IF(AJ126&lt;0,-AJ126,0)</f>
        <v>0</v>
      </c>
    </row>
    <row r="127" customFormat="false" ht="20" hidden="false" customHeight="true" outlineLevel="0" collapsed="false">
      <c r="A127" s="64" t="n">
        <v>113</v>
      </c>
      <c r="B127" s="78" t="s">
        <v>255</v>
      </c>
      <c r="C127" s="66" t="s">
        <v>250</v>
      </c>
      <c r="D127" s="67" t="s">
        <v>138</v>
      </c>
      <c r="E127" s="68" t="n">
        <v>10385</v>
      </c>
      <c r="F127" s="68" t="n">
        <v>0</v>
      </c>
      <c r="G127" s="68" t="n">
        <v>6645</v>
      </c>
      <c r="H127" s="68" t="n">
        <v>3800</v>
      </c>
      <c r="I127" s="68" t="n">
        <v>1046</v>
      </c>
      <c r="J127" s="68" t="n">
        <v>1052</v>
      </c>
      <c r="K127" s="69" t="n">
        <v>323.0284</v>
      </c>
      <c r="L127" s="70" t="n">
        <f aca="false">I127/E127</f>
        <v>0.100722195474242</v>
      </c>
      <c r="M127" s="68" t="n">
        <f aca="false">F127+G127+H127</f>
        <v>10445</v>
      </c>
      <c r="N127" s="68" t="n">
        <f aca="false">L127*M127</f>
        <v>1052.04333172845</v>
      </c>
      <c r="O127" s="68" t="n">
        <v>13</v>
      </c>
      <c r="P127" s="71" t="n">
        <v>368</v>
      </c>
      <c r="Q127" s="68" t="n">
        <v>1145</v>
      </c>
      <c r="R127" s="68" t="n">
        <v>13</v>
      </c>
      <c r="S127" s="68" t="n">
        <v>0</v>
      </c>
      <c r="T127" s="68" t="n">
        <v>13</v>
      </c>
      <c r="U127" s="68" t="n">
        <f aca="false">S127+T127</f>
        <v>13</v>
      </c>
      <c r="V127" s="72" t="n">
        <f aca="false">U127*0.8</f>
        <v>10.4</v>
      </c>
      <c r="W127" s="68" t="n">
        <v>368</v>
      </c>
      <c r="X127" s="68" t="n">
        <v>358</v>
      </c>
      <c r="Y127" s="69" t="n">
        <f aca="false">X127*0.5</f>
        <v>179</v>
      </c>
      <c r="Z127" s="68" t="n">
        <v>1000</v>
      </c>
      <c r="AA127" s="73" t="n">
        <f aca="false">Z127*0.33</f>
        <v>330</v>
      </c>
      <c r="AB127" s="79" t="n">
        <f aca="false">AA127*0.3-0.05</f>
        <v>98.95</v>
      </c>
      <c r="AC127" s="68"/>
      <c r="AD127" s="75"/>
      <c r="AE127" s="74" t="n">
        <f aca="false">V127+Y127+AB127+AD127</f>
        <v>288.35</v>
      </c>
      <c r="AF127" s="72" t="n">
        <f aca="false">(R127-O127)*0.8</f>
        <v>0</v>
      </c>
      <c r="AG127" s="72" t="n">
        <f aca="false">(W127-P127)*0.5</f>
        <v>0</v>
      </c>
      <c r="AH127" s="76" t="n">
        <f aca="false">(I127-Q127)*0.165</f>
        <v>-16.335</v>
      </c>
      <c r="AI127" s="77" t="n">
        <v>272</v>
      </c>
      <c r="AJ127" s="74" t="n">
        <f aca="false">AE127+AF127+AG127+AH127-AI127</f>
        <v>0.0150000000000432</v>
      </c>
      <c r="AK127" s="72" t="n">
        <f aca="false">IF(AJ127&gt;0,ROUND(AJ127,1),0)</f>
        <v>0</v>
      </c>
      <c r="AL127" s="72" t="n">
        <f aca="false">ROUND(AK127*0.91,0)</f>
        <v>0</v>
      </c>
      <c r="AM127" s="72" t="n">
        <f aca="false">AK127-AL127</f>
        <v>0</v>
      </c>
      <c r="AN127" s="73" t="n">
        <f aca="false">IF(AJ127&lt;0,-AJ127,0)</f>
        <v>0</v>
      </c>
    </row>
    <row r="128" customFormat="false" ht="20" hidden="false" customHeight="true" outlineLevel="0" collapsed="false">
      <c r="A128" s="64" t="n">
        <v>114</v>
      </c>
      <c r="B128" s="78" t="s">
        <v>256</v>
      </c>
      <c r="C128" s="66" t="s">
        <v>250</v>
      </c>
      <c r="D128" s="67" t="s">
        <v>138</v>
      </c>
      <c r="E128" s="68" t="n">
        <v>10557</v>
      </c>
      <c r="F128" s="68" t="n">
        <v>0</v>
      </c>
      <c r="G128" s="68" t="n">
        <v>7265</v>
      </c>
      <c r="H128" s="68" t="n">
        <v>5000</v>
      </c>
      <c r="I128" s="68" t="n">
        <v>1063</v>
      </c>
      <c r="J128" s="68" t="n">
        <v>1020</v>
      </c>
      <c r="K128" s="69" t="n">
        <v>112.59</v>
      </c>
      <c r="L128" s="70" t="n">
        <f aca="false">I128/E128</f>
        <v>0.100691484323198</v>
      </c>
      <c r="M128" s="68" t="n">
        <f aca="false">F128+G128+H128</f>
        <v>12265</v>
      </c>
      <c r="N128" s="68" t="n">
        <f aca="false">L128*M128</f>
        <v>1234.98105522402</v>
      </c>
      <c r="O128" s="68" t="n">
        <v>13</v>
      </c>
      <c r="P128" s="71" t="n">
        <v>388</v>
      </c>
      <c r="Q128" s="68" t="n">
        <v>1042</v>
      </c>
      <c r="R128" s="68" t="n">
        <v>13</v>
      </c>
      <c r="S128" s="68" t="n">
        <v>0</v>
      </c>
      <c r="T128" s="68" t="n">
        <v>13</v>
      </c>
      <c r="U128" s="68" t="n">
        <f aca="false">S128+T128</f>
        <v>13</v>
      </c>
      <c r="V128" s="72" t="n">
        <f aca="false">U128*0.8</f>
        <v>10.4</v>
      </c>
      <c r="W128" s="68" t="n">
        <v>388</v>
      </c>
      <c r="X128" s="68" t="n">
        <v>500</v>
      </c>
      <c r="Y128" s="69" t="n">
        <f aca="false">X128*0.5</f>
        <v>250</v>
      </c>
      <c r="Z128" s="68" t="n">
        <v>1092</v>
      </c>
      <c r="AA128" s="73" t="n">
        <f aca="false">Z128*0.33</f>
        <v>360.36</v>
      </c>
      <c r="AB128" s="74" t="n">
        <f aca="false">AA128*0.3</f>
        <v>108.108</v>
      </c>
      <c r="AC128" s="68"/>
      <c r="AD128" s="75"/>
      <c r="AE128" s="74" t="n">
        <f aca="false">V128+Y128+AB128+AD128</f>
        <v>368.508</v>
      </c>
      <c r="AF128" s="72" t="n">
        <f aca="false">(R128-O128)*0.8</f>
        <v>0</v>
      </c>
      <c r="AG128" s="72" t="n">
        <f aca="false">(W128-P128)*0.5</f>
        <v>0</v>
      </c>
      <c r="AH128" s="76" t="n">
        <f aca="false">(I128-Q128)*0.165</f>
        <v>3.465</v>
      </c>
      <c r="AI128" s="77" t="n">
        <v>282</v>
      </c>
      <c r="AJ128" s="74" t="n">
        <f aca="false">AE128+AF128+AG128+AH128-AI128</f>
        <v>89.973</v>
      </c>
      <c r="AK128" s="72" t="n">
        <f aca="false">IF(AJ128&gt;0,ROUND(AJ128,1),0)</f>
        <v>90</v>
      </c>
      <c r="AL128" s="72" t="n">
        <f aca="false">ROUND(AK128*0.91,0)</f>
        <v>82</v>
      </c>
      <c r="AM128" s="72" t="n">
        <f aca="false">AK128-AL128</f>
        <v>8</v>
      </c>
      <c r="AN128" s="73" t="n">
        <f aca="false">IF(AJ128&lt;0,-AJ128,0)</f>
        <v>0</v>
      </c>
    </row>
    <row r="129" customFormat="false" ht="20" hidden="false" customHeight="true" outlineLevel="0" collapsed="false">
      <c r="A129" s="64" t="n">
        <v>115</v>
      </c>
      <c r="B129" s="78" t="s">
        <v>257</v>
      </c>
      <c r="C129" s="66" t="s">
        <v>250</v>
      </c>
      <c r="D129" s="67" t="s">
        <v>138</v>
      </c>
      <c r="E129" s="68" t="n">
        <v>16300</v>
      </c>
      <c r="F129" s="68" t="n">
        <v>0</v>
      </c>
      <c r="G129" s="68" t="n">
        <v>10786</v>
      </c>
      <c r="H129" s="68" t="n">
        <v>6250</v>
      </c>
      <c r="I129" s="68" t="n">
        <v>1908</v>
      </c>
      <c r="J129" s="68" t="n">
        <v>1778</v>
      </c>
      <c r="K129" s="69" t="n">
        <v>0</v>
      </c>
      <c r="L129" s="70" t="n">
        <f aca="false">I129/E129</f>
        <v>0.117055214723926</v>
      </c>
      <c r="M129" s="68" t="n">
        <f aca="false">F129+G129+H129</f>
        <v>17036</v>
      </c>
      <c r="N129" s="68" t="n">
        <f aca="false">L129*M129</f>
        <v>1994.15263803681</v>
      </c>
      <c r="O129" s="68" t="n">
        <v>13</v>
      </c>
      <c r="P129" s="71" t="n">
        <v>438</v>
      </c>
      <c r="Q129" s="68" t="n">
        <v>1908</v>
      </c>
      <c r="R129" s="68" t="n">
        <v>13</v>
      </c>
      <c r="S129" s="68" t="n">
        <v>0</v>
      </c>
      <c r="T129" s="68" t="n">
        <v>14</v>
      </c>
      <c r="U129" s="68" t="n">
        <f aca="false">S129+T129</f>
        <v>14</v>
      </c>
      <c r="V129" s="72" t="n">
        <f aca="false">U129*0.8</f>
        <v>11.2</v>
      </c>
      <c r="W129" s="68" t="n">
        <v>438</v>
      </c>
      <c r="X129" s="68" t="n">
        <v>520</v>
      </c>
      <c r="Y129" s="69" t="n">
        <f aca="false">X129*0.5</f>
        <v>260</v>
      </c>
      <c r="Z129" s="68" t="n">
        <v>1854</v>
      </c>
      <c r="AA129" s="73" t="n">
        <f aca="false">Z129*0.33</f>
        <v>611.82</v>
      </c>
      <c r="AB129" s="74" t="n">
        <f aca="false">AA129*0.3</f>
        <v>183.546</v>
      </c>
      <c r="AC129" s="68"/>
      <c r="AD129" s="75"/>
      <c r="AE129" s="74" t="n">
        <f aca="false">V129+Y129+AB129+AD129</f>
        <v>454.746</v>
      </c>
      <c r="AF129" s="72" t="n">
        <f aca="false">(R129-O129)*0.8</f>
        <v>0</v>
      </c>
      <c r="AG129" s="72" t="n">
        <f aca="false">(W129-P129)*0.5</f>
        <v>0</v>
      </c>
      <c r="AH129" s="76" t="n">
        <f aca="false">(I129-Q129)*0.165</f>
        <v>0</v>
      </c>
      <c r="AI129" s="77" t="n">
        <v>372</v>
      </c>
      <c r="AJ129" s="74" t="n">
        <f aca="false">AE129+AF129+AG129+AH129-AI129</f>
        <v>82.746</v>
      </c>
      <c r="AK129" s="72" t="n">
        <f aca="false">IF(AJ129&gt;0,ROUND(AJ129,1),0)</f>
        <v>82.7</v>
      </c>
      <c r="AL129" s="72" t="n">
        <f aca="false">ROUND(AK129*0.91,0)</f>
        <v>75</v>
      </c>
      <c r="AM129" s="72" t="n">
        <f aca="false">AK129-AL129</f>
        <v>7.7</v>
      </c>
      <c r="AN129" s="73" t="n">
        <f aca="false">IF(AJ129&lt;0,-AJ129,0)</f>
        <v>0</v>
      </c>
    </row>
    <row r="130" customFormat="false" ht="20" hidden="false" customHeight="true" outlineLevel="0" collapsed="false">
      <c r="A130" s="64" t="n">
        <v>116</v>
      </c>
      <c r="B130" s="65" t="s">
        <v>258</v>
      </c>
      <c r="C130" s="66" t="s">
        <v>250</v>
      </c>
      <c r="D130" s="67" t="s">
        <v>138</v>
      </c>
      <c r="E130" s="68" t="n">
        <v>10958</v>
      </c>
      <c r="F130" s="68" t="n">
        <v>0</v>
      </c>
      <c r="G130" s="68" t="n">
        <v>7851</v>
      </c>
      <c r="H130" s="68" t="n">
        <v>4400</v>
      </c>
      <c r="I130" s="68" t="n">
        <v>998</v>
      </c>
      <c r="J130" s="68" t="n">
        <v>883</v>
      </c>
      <c r="K130" s="69" t="n">
        <v>0</v>
      </c>
      <c r="L130" s="70" t="n">
        <f aca="false">I130/E130</f>
        <v>0.0910750136886293</v>
      </c>
      <c r="M130" s="68" t="n">
        <f aca="false">F130+G130+H130</f>
        <v>12251</v>
      </c>
      <c r="N130" s="68" t="n">
        <f aca="false">L130*M130</f>
        <v>1115.7599926994</v>
      </c>
      <c r="O130" s="68" t="n">
        <v>11</v>
      </c>
      <c r="P130" s="71" t="n">
        <v>298</v>
      </c>
      <c r="Q130" s="68" t="n">
        <v>985</v>
      </c>
      <c r="R130" s="68" t="n">
        <v>11</v>
      </c>
      <c r="S130" s="68" t="n">
        <v>0</v>
      </c>
      <c r="T130" s="68" t="n">
        <v>11</v>
      </c>
      <c r="U130" s="68" t="n">
        <f aca="false">S130+T130</f>
        <v>11</v>
      </c>
      <c r="V130" s="72" t="n">
        <f aca="false">U130*0.8</f>
        <v>8.8</v>
      </c>
      <c r="W130" s="68" t="n">
        <v>298</v>
      </c>
      <c r="X130" s="68" t="n">
        <v>310</v>
      </c>
      <c r="Y130" s="69" t="n">
        <f aca="false">X130*0.5</f>
        <v>155</v>
      </c>
      <c r="Z130" s="68" t="n">
        <v>1004</v>
      </c>
      <c r="AA130" s="73" t="n">
        <f aca="false">Z130*0.33</f>
        <v>331.32</v>
      </c>
      <c r="AB130" s="74" t="n">
        <f aca="false">AA130*0.3</f>
        <v>99.396</v>
      </c>
      <c r="AC130" s="68"/>
      <c r="AD130" s="75"/>
      <c r="AE130" s="74" t="n">
        <f aca="false">V130+Y130+AB130+AD130</f>
        <v>263.196</v>
      </c>
      <c r="AF130" s="72" t="n">
        <f aca="false">(R130-O130)*0.8</f>
        <v>0</v>
      </c>
      <c r="AG130" s="72" t="n">
        <f aca="false">(W130-P130)*0.5</f>
        <v>0</v>
      </c>
      <c r="AH130" s="76" t="n">
        <f aca="false">(I130-Q130)*0.165</f>
        <v>2.145</v>
      </c>
      <c r="AI130" s="77" t="n">
        <v>223</v>
      </c>
      <c r="AJ130" s="74" t="n">
        <f aca="false">AE130+AF130+AG130+AH130-AI130</f>
        <v>42.341</v>
      </c>
      <c r="AK130" s="72" t="n">
        <f aca="false">IF(AJ130&gt;0,ROUND(AJ130,1),0)</f>
        <v>42.3</v>
      </c>
      <c r="AL130" s="72" t="n">
        <f aca="false">ROUND(AK130*0.91,0)</f>
        <v>38</v>
      </c>
      <c r="AM130" s="72" t="n">
        <f aca="false">AK130-AL130</f>
        <v>4.3</v>
      </c>
      <c r="AN130" s="73" t="n">
        <f aca="false">IF(AJ130&lt;0,-AJ130,0)</f>
        <v>0</v>
      </c>
    </row>
    <row r="131" customFormat="false" ht="20" hidden="false" customHeight="true" outlineLevel="0" collapsed="false">
      <c r="A131" s="64" t="n">
        <v>117</v>
      </c>
      <c r="B131" s="78" t="s">
        <v>259</v>
      </c>
      <c r="C131" s="66" t="s">
        <v>250</v>
      </c>
      <c r="D131" s="67" t="s">
        <v>138</v>
      </c>
      <c r="E131" s="68" t="n">
        <v>7915</v>
      </c>
      <c r="F131" s="68" t="n">
        <v>0</v>
      </c>
      <c r="G131" s="68" t="n">
        <v>5927</v>
      </c>
      <c r="H131" s="68" t="n">
        <v>3220</v>
      </c>
      <c r="I131" s="68" t="n">
        <v>953</v>
      </c>
      <c r="J131" s="68" t="n">
        <v>918</v>
      </c>
      <c r="K131" s="69" t="n">
        <v>-44.05</v>
      </c>
      <c r="L131" s="70" t="n">
        <f aca="false">I131/E131</f>
        <v>0.120404295641188</v>
      </c>
      <c r="M131" s="68" t="n">
        <f aca="false">F131+G131+H131</f>
        <v>9147</v>
      </c>
      <c r="N131" s="68" t="n">
        <f aca="false">L131*M131</f>
        <v>1101.33809222994</v>
      </c>
      <c r="O131" s="68" t="n">
        <v>7</v>
      </c>
      <c r="P131" s="71" t="n">
        <v>285</v>
      </c>
      <c r="Q131" s="68" t="n">
        <v>971</v>
      </c>
      <c r="R131" s="68" t="n">
        <v>7</v>
      </c>
      <c r="S131" s="68" t="n">
        <v>0</v>
      </c>
      <c r="T131" s="68" t="n">
        <v>8</v>
      </c>
      <c r="U131" s="68" t="n">
        <f aca="false">S131+T131</f>
        <v>8</v>
      </c>
      <c r="V131" s="72" t="n">
        <f aca="false">U131*0.8</f>
        <v>6.4</v>
      </c>
      <c r="W131" s="68" t="n">
        <v>285</v>
      </c>
      <c r="X131" s="68" t="n">
        <v>321</v>
      </c>
      <c r="Y131" s="69" t="n">
        <f aca="false">X131*0.5</f>
        <v>160.5</v>
      </c>
      <c r="Z131" s="68" t="n">
        <v>976</v>
      </c>
      <c r="AA131" s="73" t="n">
        <f aca="false">Z131*0.33</f>
        <v>322.08</v>
      </c>
      <c r="AB131" s="74" t="n">
        <f aca="false">AA131*0.3</f>
        <v>96.624</v>
      </c>
      <c r="AC131" s="68"/>
      <c r="AD131" s="75"/>
      <c r="AE131" s="74" t="n">
        <f aca="false">V131+Y131+AB131+AD131</f>
        <v>263.524</v>
      </c>
      <c r="AF131" s="72" t="n">
        <f aca="false">(R131-O131)*0.8</f>
        <v>0</v>
      </c>
      <c r="AG131" s="72" t="n">
        <f aca="false">(W131-P131)*0.5</f>
        <v>0</v>
      </c>
      <c r="AH131" s="76" t="n">
        <f aca="false">(I131-Q131)*0.165</f>
        <v>-2.97</v>
      </c>
      <c r="AI131" s="77" t="n">
        <v>220</v>
      </c>
      <c r="AJ131" s="74" t="n">
        <f aca="false">AE131+AF131+AG131+AH131-AI131</f>
        <v>40.554</v>
      </c>
      <c r="AK131" s="72" t="n">
        <f aca="false">IF(AJ131&gt;0,ROUND(AJ131,1),0)</f>
        <v>40.6</v>
      </c>
      <c r="AL131" s="72" t="n">
        <f aca="false">ROUND(AK131*0.91,0)</f>
        <v>37</v>
      </c>
      <c r="AM131" s="72" t="n">
        <f aca="false">AK131-AL131</f>
        <v>3.6</v>
      </c>
      <c r="AN131" s="73" t="n">
        <f aca="false">IF(AJ131&lt;0,-AJ131,0)</f>
        <v>0</v>
      </c>
      <c r="AO131" s="0"/>
    </row>
    <row r="132" s="36" customFormat="true" ht="20" hidden="false" customHeight="true" outlineLevel="0" collapsed="false">
      <c r="A132" s="64" t="n">
        <v>118</v>
      </c>
      <c r="B132" s="96" t="s">
        <v>260</v>
      </c>
      <c r="C132" s="66" t="s">
        <v>250</v>
      </c>
      <c r="D132" s="67" t="s">
        <v>138</v>
      </c>
      <c r="E132" s="68" t="n">
        <v>2252</v>
      </c>
      <c r="F132" s="68" t="n">
        <v>0</v>
      </c>
      <c r="G132" s="68" t="n">
        <v>2252</v>
      </c>
      <c r="H132" s="68" t="n">
        <v>1500</v>
      </c>
      <c r="I132" s="68" t="n">
        <v>385</v>
      </c>
      <c r="J132" s="68" t="n">
        <v>400</v>
      </c>
      <c r="K132" s="69" t="n">
        <v>64.99</v>
      </c>
      <c r="L132" s="70" t="n">
        <f aca="false">I132/E132</f>
        <v>0.170959147424512</v>
      </c>
      <c r="M132" s="68" t="n">
        <f aca="false">F132+G132+H132</f>
        <v>3752</v>
      </c>
      <c r="N132" s="68" t="n">
        <f aca="false">L132*M132</f>
        <v>641.438721136767</v>
      </c>
      <c r="O132" s="68" t="n">
        <v>1</v>
      </c>
      <c r="P132" s="71" t="n">
        <v>60</v>
      </c>
      <c r="Q132" s="68" t="n">
        <v>344</v>
      </c>
      <c r="R132" s="68" t="n">
        <v>1</v>
      </c>
      <c r="S132" s="68" t="n">
        <v>0</v>
      </c>
      <c r="T132" s="68" t="n">
        <v>3</v>
      </c>
      <c r="U132" s="68" t="n">
        <f aca="false">S132+T132</f>
        <v>3</v>
      </c>
      <c r="V132" s="72" t="n">
        <f aca="false">U132*0.8</f>
        <v>2.4</v>
      </c>
      <c r="W132" s="68" t="n">
        <v>60</v>
      </c>
      <c r="X132" s="68" t="n">
        <v>122</v>
      </c>
      <c r="Y132" s="69" t="n">
        <f aca="false">X132*0.5</f>
        <v>61</v>
      </c>
      <c r="Z132" s="68" t="n">
        <v>488</v>
      </c>
      <c r="AA132" s="73" t="n">
        <f aca="false">Z132*0.33</f>
        <v>161.04</v>
      </c>
      <c r="AB132" s="74" t="n">
        <f aca="false">AA132*0.3</f>
        <v>48.312</v>
      </c>
      <c r="AC132" s="68"/>
      <c r="AD132" s="75"/>
      <c r="AE132" s="74" t="n">
        <f aca="false">V132+Y132+AB132+AD132</f>
        <v>111.712</v>
      </c>
      <c r="AF132" s="72" t="n">
        <f aca="false">(R132-O132)*0.8</f>
        <v>0</v>
      </c>
      <c r="AG132" s="72" t="n">
        <f aca="false">(W132-P132)*0.5</f>
        <v>0</v>
      </c>
      <c r="AH132" s="76" t="n">
        <f aca="false">(I132-Q132)*0.165</f>
        <v>6.765</v>
      </c>
      <c r="AI132" s="77" t="n">
        <v>69</v>
      </c>
      <c r="AJ132" s="74" t="n">
        <f aca="false">AE132+AF132+AG132+AH132-AI132</f>
        <v>49.477</v>
      </c>
      <c r="AK132" s="72" t="n">
        <f aca="false">IF(AJ132&gt;0,ROUND(AJ132,1),0)</f>
        <v>49.5</v>
      </c>
      <c r="AL132" s="72" t="n">
        <f aca="false">ROUND(AK132*0.91,0)</f>
        <v>45</v>
      </c>
      <c r="AM132" s="72" t="n">
        <f aca="false">AK132-AL132</f>
        <v>4.5</v>
      </c>
      <c r="AN132" s="73" t="n">
        <f aca="false">IF(AJ132&lt;0,-AJ132,0)</f>
        <v>0</v>
      </c>
    </row>
    <row r="133" customFormat="false" ht="20" hidden="false" customHeight="true" outlineLevel="0" collapsed="false">
      <c r="A133" s="113"/>
      <c r="B133" s="114" t="s">
        <v>261</v>
      </c>
      <c r="C133" s="101"/>
      <c r="D133" s="102"/>
      <c r="E133" s="103" t="n">
        <f aca="false">E134</f>
        <v>8655</v>
      </c>
      <c r="F133" s="103" t="n">
        <f aca="false">F134</f>
        <v>0</v>
      </c>
      <c r="G133" s="103" t="n">
        <f aca="false">G134</f>
        <v>4975</v>
      </c>
      <c r="H133" s="103" t="n">
        <f aca="false">H134</f>
        <v>2800</v>
      </c>
      <c r="I133" s="103" t="n">
        <f aca="false">I134</f>
        <v>1033</v>
      </c>
      <c r="J133" s="103"/>
      <c r="K133" s="104"/>
      <c r="L133" s="105" t="n">
        <f aca="false">I133/E133</f>
        <v>0.119352975158868</v>
      </c>
      <c r="M133" s="103" t="n">
        <f aca="false">M134</f>
        <v>7775</v>
      </c>
      <c r="N133" s="103" t="n">
        <f aca="false">N134</f>
        <v>927.969381860196</v>
      </c>
      <c r="O133" s="103" t="n">
        <f aca="false">O134</f>
        <v>8</v>
      </c>
      <c r="P133" s="106" t="n">
        <f aca="false">P134</f>
        <v>316</v>
      </c>
      <c r="Q133" s="103" t="n">
        <f aca="false">Q134</f>
        <v>789</v>
      </c>
      <c r="R133" s="103" t="n">
        <v>8</v>
      </c>
      <c r="S133" s="103" t="n">
        <f aca="false">S134</f>
        <v>0</v>
      </c>
      <c r="T133" s="103" t="n">
        <f aca="false">T134</f>
        <v>8</v>
      </c>
      <c r="U133" s="103" t="n">
        <f aca="false">U134</f>
        <v>8</v>
      </c>
      <c r="V133" s="107" t="n">
        <f aca="false">V134</f>
        <v>6.4</v>
      </c>
      <c r="W133" s="103" t="n">
        <f aca="false">W134</f>
        <v>316</v>
      </c>
      <c r="X133" s="103" t="n">
        <f aca="false">X134</f>
        <v>316</v>
      </c>
      <c r="Y133" s="104" t="n">
        <f aca="false">Y134</f>
        <v>158</v>
      </c>
      <c r="Z133" s="103" t="n">
        <f aca="false">Z134</f>
        <v>931</v>
      </c>
      <c r="AA133" s="108" t="n">
        <f aca="false">AA134</f>
        <v>307.23</v>
      </c>
      <c r="AB133" s="109" t="n">
        <f aca="false">AB134</f>
        <v>92.169</v>
      </c>
      <c r="AC133" s="103" t="n">
        <f aca="false">AC134</f>
        <v>0</v>
      </c>
      <c r="AD133" s="110" t="n">
        <f aca="false">AD134</f>
        <v>0</v>
      </c>
      <c r="AE133" s="109" t="n">
        <f aca="false">AE134</f>
        <v>256.569</v>
      </c>
      <c r="AF133" s="107" t="n">
        <f aca="false">AF134</f>
        <v>0</v>
      </c>
      <c r="AG133" s="107" t="n">
        <f aca="false">AG134</f>
        <v>0</v>
      </c>
      <c r="AH133" s="111" t="n">
        <f aca="false">AH134</f>
        <v>40.26</v>
      </c>
      <c r="AI133" s="112" t="n">
        <f aca="false">AI134</f>
        <v>255</v>
      </c>
      <c r="AJ133" s="109" t="n">
        <f aca="false">AJ134</f>
        <v>41.829</v>
      </c>
      <c r="AK133" s="107" t="n">
        <f aca="false">AK134</f>
        <v>41.8</v>
      </c>
      <c r="AL133" s="107" t="n">
        <f aca="false">AL134</f>
        <v>38</v>
      </c>
      <c r="AM133" s="107" t="n">
        <f aca="false">AM134</f>
        <v>3.8</v>
      </c>
      <c r="AN133" s="108" t="n">
        <f aca="false">AN134</f>
        <v>0</v>
      </c>
    </row>
    <row r="134" s="36" customFormat="true" ht="20" hidden="false" customHeight="true" outlineLevel="0" collapsed="false">
      <c r="A134" s="64" t="n">
        <v>119</v>
      </c>
      <c r="B134" s="78" t="s">
        <v>262</v>
      </c>
      <c r="C134" s="66" t="s">
        <v>263</v>
      </c>
      <c r="D134" s="67" t="s">
        <v>138</v>
      </c>
      <c r="E134" s="68" t="n">
        <v>8655</v>
      </c>
      <c r="F134" s="68" t="n">
        <v>0</v>
      </c>
      <c r="G134" s="68" t="n">
        <v>4975</v>
      </c>
      <c r="H134" s="68" t="n">
        <v>2800</v>
      </c>
      <c r="I134" s="68" t="n">
        <v>1033</v>
      </c>
      <c r="J134" s="68" t="n">
        <v>998</v>
      </c>
      <c r="K134" s="69" t="n">
        <v>87.21</v>
      </c>
      <c r="L134" s="70" t="n">
        <f aca="false">I134/E134</f>
        <v>0.119352975158868</v>
      </c>
      <c r="M134" s="68" t="n">
        <f aca="false">F134+G134+H134</f>
        <v>7775</v>
      </c>
      <c r="N134" s="68" t="n">
        <f aca="false">L134*M134</f>
        <v>927.969381860196</v>
      </c>
      <c r="O134" s="68" t="n">
        <v>8</v>
      </c>
      <c r="P134" s="71" t="n">
        <v>316</v>
      </c>
      <c r="Q134" s="68" t="n">
        <v>789</v>
      </c>
      <c r="R134" s="68" t="n">
        <v>8</v>
      </c>
      <c r="S134" s="68" t="n">
        <v>0</v>
      </c>
      <c r="T134" s="68" t="n">
        <v>8</v>
      </c>
      <c r="U134" s="68" t="n">
        <f aca="false">S134+T134</f>
        <v>8</v>
      </c>
      <c r="V134" s="72" t="n">
        <f aca="false">U134*0.8</f>
        <v>6.4</v>
      </c>
      <c r="W134" s="68" t="n">
        <v>316</v>
      </c>
      <c r="X134" s="68" t="n">
        <v>316</v>
      </c>
      <c r="Y134" s="69" t="n">
        <f aca="false">X134*0.5</f>
        <v>158</v>
      </c>
      <c r="Z134" s="68" t="n">
        <v>931</v>
      </c>
      <c r="AA134" s="73" t="n">
        <f aca="false">Z134*0.33</f>
        <v>307.23</v>
      </c>
      <c r="AB134" s="74" t="n">
        <f aca="false">AA134*0.3</f>
        <v>92.169</v>
      </c>
      <c r="AC134" s="68"/>
      <c r="AD134" s="75"/>
      <c r="AE134" s="74" t="n">
        <f aca="false">V134+Y134+AB134+AD134</f>
        <v>256.569</v>
      </c>
      <c r="AF134" s="72" t="n">
        <f aca="false">(R134-O134)*0.8</f>
        <v>0</v>
      </c>
      <c r="AG134" s="72" t="n">
        <f aca="false">(W134-P134)*0.5</f>
        <v>0</v>
      </c>
      <c r="AH134" s="76" t="n">
        <f aca="false">(I134-Q134)*0.165</f>
        <v>40.26</v>
      </c>
      <c r="AI134" s="77" t="n">
        <v>255</v>
      </c>
      <c r="AJ134" s="74" t="n">
        <f aca="false">AE134+AF134+AG134+AH134-AI134</f>
        <v>41.829</v>
      </c>
      <c r="AK134" s="72" t="n">
        <f aca="false">IF(AJ134&gt;0,ROUND(AJ134,1),0)</f>
        <v>41.8</v>
      </c>
      <c r="AL134" s="72" t="n">
        <f aca="false">ROUND(AK134*0.91,0)</f>
        <v>38</v>
      </c>
      <c r="AM134" s="72" t="n">
        <f aca="false">AK134-AL134</f>
        <v>3.8</v>
      </c>
      <c r="AN134" s="73" t="n">
        <f aca="false">IF(AJ134&lt;0,-AJ134,0)</f>
        <v>0</v>
      </c>
    </row>
    <row r="135" customFormat="false" ht="20" hidden="false" customHeight="true" outlineLevel="0" collapsed="false">
      <c r="A135" s="113"/>
      <c r="B135" s="100" t="s">
        <v>264</v>
      </c>
      <c r="C135" s="101"/>
      <c r="D135" s="102"/>
      <c r="E135" s="103" t="n">
        <f aca="false">SUM(E136:E138)</f>
        <v>41695</v>
      </c>
      <c r="F135" s="103" t="n">
        <f aca="false">SUM(F136:F138)</f>
        <v>11821</v>
      </c>
      <c r="G135" s="103" t="n">
        <f aca="false">SUM(G136:G138)</f>
        <v>12334</v>
      </c>
      <c r="H135" s="103" t="n">
        <f aca="false">SUM(H136:H138)</f>
        <v>15205</v>
      </c>
      <c r="I135" s="103" t="n">
        <f aca="false">SUM(I136:I138)</f>
        <v>3956</v>
      </c>
      <c r="J135" s="103"/>
      <c r="K135" s="104"/>
      <c r="L135" s="105" t="n">
        <f aca="false">I135/E135</f>
        <v>0.0948794819522725</v>
      </c>
      <c r="M135" s="103" t="n">
        <f aca="false">SUM(M136:M138)</f>
        <v>39360</v>
      </c>
      <c r="N135" s="103" t="n">
        <f aca="false">SUM(N136:N138)</f>
        <v>3752.74592192928</v>
      </c>
      <c r="O135" s="103" t="n">
        <f aca="false">SUM(O136:O138)</f>
        <v>65</v>
      </c>
      <c r="P135" s="106" t="n">
        <f aca="false">SUM(P136:P138)</f>
        <v>1333</v>
      </c>
      <c r="Q135" s="103" t="n">
        <f aca="false">SUM(Q136:Q138)</f>
        <v>4088</v>
      </c>
      <c r="R135" s="103" t="n">
        <v>65</v>
      </c>
      <c r="S135" s="103" t="n">
        <f aca="false">SUM(S136:S138)</f>
        <v>34</v>
      </c>
      <c r="T135" s="103" t="n">
        <f aca="false">SUM(T136:T138)</f>
        <v>31</v>
      </c>
      <c r="U135" s="103" t="n">
        <f aca="false">SUM(U136:U138)</f>
        <v>65</v>
      </c>
      <c r="V135" s="107" t="n">
        <f aca="false">SUM(V136:V138)</f>
        <v>52</v>
      </c>
      <c r="W135" s="103" t="n">
        <f aca="false">SUM(W136:W138)</f>
        <v>1333</v>
      </c>
      <c r="X135" s="103" t="n">
        <f aca="false">SUM(X136:X138)</f>
        <v>1209</v>
      </c>
      <c r="Y135" s="104" t="n">
        <f aca="false">SUM(Y136:Y138)</f>
        <v>604.5</v>
      </c>
      <c r="Z135" s="103" t="n">
        <f aca="false">SUM(Z136:Z138)</f>
        <v>3690</v>
      </c>
      <c r="AA135" s="108" t="n">
        <f aca="false">SUM(AA136:AA138)</f>
        <v>1217.7</v>
      </c>
      <c r="AB135" s="109" t="n">
        <f aca="false">SUM(AB136:AB138)</f>
        <v>365.31</v>
      </c>
      <c r="AC135" s="103" t="n">
        <f aca="false">SUM(AC136:AC138)</f>
        <v>0</v>
      </c>
      <c r="AD135" s="110" t="n">
        <f aca="false">SUM(AD136:AD138)</f>
        <v>0</v>
      </c>
      <c r="AE135" s="109" t="n">
        <f aca="false">SUM(AE136:AE138)</f>
        <v>1021.81</v>
      </c>
      <c r="AF135" s="107" t="n">
        <f aca="false">SUM(AF136:AF138)</f>
        <v>0</v>
      </c>
      <c r="AG135" s="107" t="n">
        <f aca="false">SUM(AG136:AG138)</f>
        <v>0</v>
      </c>
      <c r="AH135" s="111" t="n">
        <f aca="false">SUM(AH136:AH138)</f>
        <v>-21.78</v>
      </c>
      <c r="AI135" s="112" t="n">
        <f aca="false">SUM(AI136:AI138)</f>
        <v>1005</v>
      </c>
      <c r="AJ135" s="109" t="n">
        <f aca="false">SUM(AJ136:AJ138)</f>
        <v>-4.96999999999997</v>
      </c>
      <c r="AK135" s="107" t="n">
        <f aca="false">SUM(AK136:AK138)</f>
        <v>31.1</v>
      </c>
      <c r="AL135" s="107" t="n">
        <f aca="false">SUM(AL136:AL138)</f>
        <v>29</v>
      </c>
      <c r="AM135" s="107" t="n">
        <f aca="false">SUM(AM136:AM138)</f>
        <v>2.1</v>
      </c>
      <c r="AN135" s="108" t="n">
        <f aca="false">SUM(AN136:AN138)</f>
        <v>36.102</v>
      </c>
    </row>
    <row r="136" customFormat="false" ht="20" hidden="false" customHeight="true" outlineLevel="0" collapsed="false">
      <c r="A136" s="64" t="n">
        <v>120</v>
      </c>
      <c r="B136" s="65" t="s">
        <v>265</v>
      </c>
      <c r="C136" s="66" t="s">
        <v>266</v>
      </c>
      <c r="D136" s="67" t="s">
        <v>87</v>
      </c>
      <c r="E136" s="68" t="n">
        <v>16569</v>
      </c>
      <c r="F136" s="68" t="n">
        <v>11821</v>
      </c>
      <c r="G136" s="68" t="n">
        <v>0</v>
      </c>
      <c r="H136" s="68" t="n">
        <v>4705</v>
      </c>
      <c r="I136" s="68" t="n">
        <v>1731</v>
      </c>
      <c r="J136" s="68" t="n">
        <v>1731</v>
      </c>
      <c r="K136" s="69" t="n">
        <v>0</v>
      </c>
      <c r="L136" s="70" t="n">
        <f aca="false">I136/E136</f>
        <v>0.104472207133804</v>
      </c>
      <c r="M136" s="68" t="n">
        <f aca="false">F136+G136+H136</f>
        <v>16526</v>
      </c>
      <c r="N136" s="68" t="n">
        <f aca="false">L136*M136</f>
        <v>1726.50769509325</v>
      </c>
      <c r="O136" s="68" t="n">
        <v>34</v>
      </c>
      <c r="P136" s="71" t="n">
        <v>609</v>
      </c>
      <c r="Q136" s="68" t="n">
        <v>1873</v>
      </c>
      <c r="R136" s="68" t="n">
        <v>34</v>
      </c>
      <c r="S136" s="68" t="n">
        <v>34</v>
      </c>
      <c r="T136" s="68" t="n">
        <v>0</v>
      </c>
      <c r="U136" s="68" t="n">
        <f aca="false">S136+T136</f>
        <v>34</v>
      </c>
      <c r="V136" s="72" t="n">
        <f aca="false">U136*0.8</f>
        <v>27.2</v>
      </c>
      <c r="W136" s="68" t="n">
        <v>609</v>
      </c>
      <c r="X136" s="68" t="n">
        <v>609</v>
      </c>
      <c r="Y136" s="69" t="n">
        <f aca="false">X136*0.5</f>
        <v>304.5</v>
      </c>
      <c r="Z136" s="68" t="n">
        <v>1642</v>
      </c>
      <c r="AA136" s="73" t="n">
        <f aca="false">Z136*0.33</f>
        <v>541.86</v>
      </c>
      <c r="AB136" s="74" t="n">
        <f aca="false">AA136*0.3</f>
        <v>162.558</v>
      </c>
      <c r="AC136" s="68"/>
      <c r="AD136" s="75"/>
      <c r="AE136" s="74" t="n">
        <f aca="false">V136+Y136+AB136+AD136</f>
        <v>494.258</v>
      </c>
      <c r="AF136" s="72" t="n">
        <f aca="false">(R136-O136)*0.8</f>
        <v>0</v>
      </c>
      <c r="AG136" s="72" t="n">
        <f aca="false">(W136-P136)*0.5</f>
        <v>0</v>
      </c>
      <c r="AH136" s="76" t="n">
        <f aca="false">(I136-Q136)*0.165</f>
        <v>-23.43</v>
      </c>
      <c r="AI136" s="77" t="n">
        <v>459</v>
      </c>
      <c r="AJ136" s="74" t="n">
        <f aca="false">AE136+AF136+AG136+AH136-AI136</f>
        <v>11.828</v>
      </c>
      <c r="AK136" s="72" t="n">
        <f aca="false">IF(AJ136&gt;0,ROUND(AJ136,1),0)</f>
        <v>11.8</v>
      </c>
      <c r="AL136" s="72" t="n">
        <f aca="false">ROUND(AK136*0.91,0)</f>
        <v>11</v>
      </c>
      <c r="AM136" s="72" t="n">
        <f aca="false">AK136-AL136</f>
        <v>0.800000000000001</v>
      </c>
      <c r="AN136" s="73" t="n">
        <f aca="false">IF(AJ136&lt;0,-AJ136,0)</f>
        <v>0</v>
      </c>
    </row>
    <row r="137" customFormat="false" ht="20" hidden="false" customHeight="true" outlineLevel="0" collapsed="false">
      <c r="A137" s="64" t="n">
        <v>121</v>
      </c>
      <c r="B137" s="65" t="s">
        <v>267</v>
      </c>
      <c r="C137" s="66" t="s">
        <v>266</v>
      </c>
      <c r="D137" s="67" t="s">
        <v>138</v>
      </c>
      <c r="E137" s="68" t="n">
        <v>9753</v>
      </c>
      <c r="F137" s="68" t="n">
        <v>0</v>
      </c>
      <c r="G137" s="68" t="n">
        <v>5639</v>
      </c>
      <c r="H137" s="68" t="n">
        <v>4000</v>
      </c>
      <c r="I137" s="68" t="n">
        <v>896</v>
      </c>
      <c r="J137" s="68" t="n">
        <v>905</v>
      </c>
      <c r="K137" s="69" t="n">
        <v>23.175</v>
      </c>
      <c r="L137" s="70" t="n">
        <f aca="false">I137/E137</f>
        <v>0.0918691684609864</v>
      </c>
      <c r="M137" s="68" t="n">
        <f aca="false">F137+G137+H137</f>
        <v>9639</v>
      </c>
      <c r="N137" s="68" t="n">
        <f aca="false">L137*M137</f>
        <v>885.526914795448</v>
      </c>
      <c r="O137" s="68" t="n">
        <v>10</v>
      </c>
      <c r="P137" s="71" t="n">
        <v>244</v>
      </c>
      <c r="Q137" s="68" t="n">
        <v>826</v>
      </c>
      <c r="R137" s="68" t="n">
        <v>10</v>
      </c>
      <c r="S137" s="68" t="n">
        <v>0</v>
      </c>
      <c r="T137" s="68" t="n">
        <v>10</v>
      </c>
      <c r="U137" s="68" t="n">
        <f aca="false">S137+T137</f>
        <v>10</v>
      </c>
      <c r="V137" s="72" t="n">
        <f aca="false">U137*0.8</f>
        <v>8</v>
      </c>
      <c r="W137" s="68" t="n">
        <v>244</v>
      </c>
      <c r="X137" s="68" t="n">
        <v>250</v>
      </c>
      <c r="Y137" s="69" t="n">
        <f aca="false">X137*0.5</f>
        <v>125</v>
      </c>
      <c r="Z137" s="68" t="n">
        <v>846</v>
      </c>
      <c r="AA137" s="73" t="n">
        <f aca="false">Z137*0.33</f>
        <v>279.18</v>
      </c>
      <c r="AB137" s="74" t="n">
        <f aca="false">AA137*0.3</f>
        <v>83.754</v>
      </c>
      <c r="AC137" s="68"/>
      <c r="AD137" s="75"/>
      <c r="AE137" s="74" t="n">
        <f aca="false">V137+Y137+AB137+AD137</f>
        <v>216.754</v>
      </c>
      <c r="AF137" s="72" t="n">
        <f aca="false">(R137-O137)*0.8</f>
        <v>0</v>
      </c>
      <c r="AG137" s="72" t="n">
        <f aca="false">(W137-P137)*0.5</f>
        <v>0</v>
      </c>
      <c r="AH137" s="76" t="n">
        <f aca="false">(I137-Q137)*0.165</f>
        <v>11.55</v>
      </c>
      <c r="AI137" s="77" t="n">
        <v>209</v>
      </c>
      <c r="AJ137" s="74" t="n">
        <f aca="false">AE137+AF137+AG137+AH137-AI137</f>
        <v>19.304</v>
      </c>
      <c r="AK137" s="72" t="n">
        <f aca="false">IF(AJ137&gt;0,ROUND(AJ137,1),0)</f>
        <v>19.3</v>
      </c>
      <c r="AL137" s="72" t="n">
        <f aca="false">ROUND(AK137*0.91,0)</f>
        <v>18</v>
      </c>
      <c r="AM137" s="72" t="n">
        <f aca="false">AK137-AL137</f>
        <v>1.3</v>
      </c>
      <c r="AN137" s="73" t="n">
        <f aca="false">IF(AJ137&lt;0,-AJ137,0)</f>
        <v>0</v>
      </c>
    </row>
    <row r="138" s="36" customFormat="true" ht="20" hidden="false" customHeight="true" outlineLevel="0" collapsed="false">
      <c r="A138" s="64" t="n">
        <v>122</v>
      </c>
      <c r="B138" s="65" t="s">
        <v>268</v>
      </c>
      <c r="C138" s="66" t="s">
        <v>269</v>
      </c>
      <c r="D138" s="67" t="s">
        <v>138</v>
      </c>
      <c r="E138" s="68" t="n">
        <v>15373</v>
      </c>
      <c r="F138" s="68" t="n">
        <v>0</v>
      </c>
      <c r="G138" s="68" t="n">
        <v>6695</v>
      </c>
      <c r="H138" s="68" t="n">
        <v>6500</v>
      </c>
      <c r="I138" s="68" t="n">
        <v>1329</v>
      </c>
      <c r="J138" s="68" t="n">
        <v>1189</v>
      </c>
      <c r="K138" s="69" t="n">
        <v>4.25</v>
      </c>
      <c r="L138" s="70" t="n">
        <f aca="false">I138/E138</f>
        <v>0.0864502699538151</v>
      </c>
      <c r="M138" s="68" t="n">
        <f aca="false">F138+G138+H138</f>
        <v>13195</v>
      </c>
      <c r="N138" s="68" t="n">
        <f aca="false">L138*M138</f>
        <v>1140.71131204059</v>
      </c>
      <c r="O138" s="68" t="n">
        <v>21</v>
      </c>
      <c r="P138" s="71" t="n">
        <v>480</v>
      </c>
      <c r="Q138" s="68" t="n">
        <v>1389</v>
      </c>
      <c r="R138" s="68" t="n">
        <v>21</v>
      </c>
      <c r="S138" s="68" t="n">
        <v>0</v>
      </c>
      <c r="T138" s="68" t="n">
        <v>21</v>
      </c>
      <c r="U138" s="68" t="n">
        <f aca="false">S138+T138</f>
        <v>21</v>
      </c>
      <c r="V138" s="72" t="n">
        <f aca="false">U138*0.8</f>
        <v>16.8</v>
      </c>
      <c r="W138" s="68" t="n">
        <v>480</v>
      </c>
      <c r="X138" s="68" t="n">
        <v>350</v>
      </c>
      <c r="Y138" s="69" t="n">
        <f aca="false">X138*0.5</f>
        <v>175</v>
      </c>
      <c r="Z138" s="68" t="n">
        <v>1202</v>
      </c>
      <c r="AA138" s="73" t="n">
        <f aca="false">Z138*0.33</f>
        <v>396.66</v>
      </c>
      <c r="AB138" s="74" t="n">
        <f aca="false">AA138*0.3</f>
        <v>118.998</v>
      </c>
      <c r="AC138" s="68"/>
      <c r="AD138" s="75"/>
      <c r="AE138" s="74" t="n">
        <f aca="false">V138+Y138+AB138+AD138</f>
        <v>310.798</v>
      </c>
      <c r="AF138" s="72" t="n">
        <f aca="false">(R138-O138)*0.8</f>
        <v>0</v>
      </c>
      <c r="AG138" s="72" t="n">
        <f aca="false">(W138-P138)*0.5</f>
        <v>0</v>
      </c>
      <c r="AH138" s="76" t="n">
        <f aca="false">(I138-Q138)*0.165</f>
        <v>-9.9</v>
      </c>
      <c r="AI138" s="77" t="n">
        <v>337</v>
      </c>
      <c r="AJ138" s="74" t="n">
        <f aca="false">AE138+AF138+AG138+AH138-AI138</f>
        <v>-36.102</v>
      </c>
      <c r="AK138" s="72" t="n">
        <f aca="false">IF(AJ138&gt;0,ROUND(AJ138,1),0)</f>
        <v>0</v>
      </c>
      <c r="AL138" s="72" t="n">
        <f aca="false">ROUND(AK138*0.91,0)</f>
        <v>0</v>
      </c>
      <c r="AM138" s="72" t="n">
        <f aca="false">AK138-AL138</f>
        <v>0</v>
      </c>
      <c r="AN138" s="73" t="n">
        <f aca="false">IF(AJ138&lt;0,-AJ138,0)</f>
        <v>36.102</v>
      </c>
    </row>
    <row r="139" customFormat="false" ht="20" hidden="false" customHeight="true" outlineLevel="0" collapsed="false">
      <c r="A139" s="113"/>
      <c r="B139" s="100" t="s">
        <v>270</v>
      </c>
      <c r="C139" s="101"/>
      <c r="D139" s="102"/>
      <c r="E139" s="103" t="n">
        <f aca="false">SUM(E140:E141)</f>
        <v>35526</v>
      </c>
      <c r="F139" s="103" t="n">
        <f aca="false">SUM(F140:F141)</f>
        <v>14882</v>
      </c>
      <c r="G139" s="103" t="n">
        <f aca="false">SUM(G140:G141)</f>
        <v>8235</v>
      </c>
      <c r="H139" s="103" t="n">
        <f aca="false">SUM(H140:H141)</f>
        <v>8556</v>
      </c>
      <c r="I139" s="103" t="n">
        <f aca="false">SUM(I140:I141)</f>
        <v>3244</v>
      </c>
      <c r="J139" s="103"/>
      <c r="K139" s="104"/>
      <c r="L139" s="105" t="n">
        <f aca="false">I139/E139</f>
        <v>0.0913134042672972</v>
      </c>
      <c r="M139" s="103" t="n">
        <f aca="false">SUM(M140:M141)</f>
        <v>31673</v>
      </c>
      <c r="N139" s="103" t="n">
        <f aca="false">SUM(N140:N141)</f>
        <v>3080.04342557374</v>
      </c>
      <c r="O139" s="103" t="n">
        <f aca="false">SUM(O140:O141)</f>
        <v>54</v>
      </c>
      <c r="P139" s="106" t="n">
        <f aca="false">SUM(P140:P141)</f>
        <v>1141</v>
      </c>
      <c r="Q139" s="103" t="n">
        <f aca="false">SUM(Q140:Q141)</f>
        <v>3292</v>
      </c>
      <c r="R139" s="103" t="n">
        <v>54</v>
      </c>
      <c r="S139" s="103" t="n">
        <f aca="false">SUM(S140:S141)</f>
        <v>36</v>
      </c>
      <c r="T139" s="103" t="n">
        <f aca="false">SUM(T140:T141)</f>
        <v>18</v>
      </c>
      <c r="U139" s="103" t="n">
        <f aca="false">SUM(U140:U141)</f>
        <v>54</v>
      </c>
      <c r="V139" s="107" t="n">
        <f aca="false">SUM(V140:V141)</f>
        <v>43.2</v>
      </c>
      <c r="W139" s="103" t="n">
        <f aca="false">SUM(W140:W141)</f>
        <v>1103</v>
      </c>
      <c r="X139" s="103" t="n">
        <f aca="false">SUM(X140:X141)</f>
        <v>1030</v>
      </c>
      <c r="Y139" s="104" t="n">
        <f aca="false">SUM(Y140:Y141)</f>
        <v>515</v>
      </c>
      <c r="Z139" s="103" t="n">
        <f aca="false">SUM(Z140:Z141)</f>
        <v>3004</v>
      </c>
      <c r="AA139" s="108" t="n">
        <f aca="false">SUM(AA140:AA141)</f>
        <v>991.32</v>
      </c>
      <c r="AB139" s="109" t="n">
        <f aca="false">SUM(AB140:AB141)</f>
        <v>297.396</v>
      </c>
      <c r="AC139" s="103" t="n">
        <f aca="false">SUM(AC140:AC141)</f>
        <v>0</v>
      </c>
      <c r="AD139" s="110" t="n">
        <f aca="false">SUM(AD140:AD141)</f>
        <v>0</v>
      </c>
      <c r="AE139" s="109" t="n">
        <f aca="false">SUM(AE140:AE141)</f>
        <v>855.596</v>
      </c>
      <c r="AF139" s="107" t="n">
        <f aca="false">SUM(AF140:AF141)</f>
        <v>0</v>
      </c>
      <c r="AG139" s="107" t="n">
        <f aca="false">SUM(AG140:AG141)</f>
        <v>-19</v>
      </c>
      <c r="AH139" s="111" t="n">
        <f aca="false">SUM(AH140:AH141)</f>
        <v>-7.92</v>
      </c>
      <c r="AI139" s="112" t="n">
        <f aca="false">SUM(AI140:AI141)</f>
        <v>824</v>
      </c>
      <c r="AJ139" s="109" t="n">
        <f aca="false">SUM(AJ140:AJ141)</f>
        <v>4.6760000000001</v>
      </c>
      <c r="AK139" s="107" t="n">
        <f aca="false">SUM(AK140:AK141)</f>
        <v>39.5</v>
      </c>
      <c r="AL139" s="107" t="n">
        <f aca="false">SUM(AL140:AL141)</f>
        <v>36</v>
      </c>
      <c r="AM139" s="107" t="n">
        <f aca="false">SUM(AM140:AM141)</f>
        <v>3.5</v>
      </c>
      <c r="AN139" s="108" t="n">
        <f aca="false">SUM(AN140:AN141)</f>
        <v>34.84</v>
      </c>
    </row>
    <row r="140" customFormat="false" ht="20" hidden="false" customHeight="true" outlineLevel="0" collapsed="false">
      <c r="A140" s="64" t="n">
        <v>123</v>
      </c>
      <c r="B140" s="65" t="s">
        <v>271</v>
      </c>
      <c r="C140" s="66" t="s">
        <v>272</v>
      </c>
      <c r="D140" s="67" t="s">
        <v>87</v>
      </c>
      <c r="E140" s="68" t="n">
        <v>19491</v>
      </c>
      <c r="F140" s="68" t="n">
        <v>14882</v>
      </c>
      <c r="G140" s="68" t="n">
        <v>0</v>
      </c>
      <c r="H140" s="68" t="n">
        <v>5456</v>
      </c>
      <c r="I140" s="68" t="n">
        <v>2338</v>
      </c>
      <c r="J140" s="68" t="n">
        <v>2364</v>
      </c>
      <c r="K140" s="69" t="n">
        <v>0</v>
      </c>
      <c r="L140" s="70" t="n">
        <f aca="false">I140/E140</f>
        <v>0.119952798727618</v>
      </c>
      <c r="M140" s="68" t="n">
        <f aca="false">F140+G140+H140</f>
        <v>20338</v>
      </c>
      <c r="N140" s="68" t="n">
        <f aca="false">L140*M140</f>
        <v>2439.60002052229</v>
      </c>
      <c r="O140" s="68" t="n">
        <v>36</v>
      </c>
      <c r="P140" s="71" t="n">
        <v>742</v>
      </c>
      <c r="Q140" s="68" t="n">
        <v>2289</v>
      </c>
      <c r="R140" s="68" t="n">
        <v>36</v>
      </c>
      <c r="S140" s="68" t="n">
        <v>36</v>
      </c>
      <c r="T140" s="68" t="n">
        <v>0</v>
      </c>
      <c r="U140" s="68" t="n">
        <f aca="false">S140+T140</f>
        <v>36</v>
      </c>
      <c r="V140" s="72" t="n">
        <f aca="false">U140*0.8</f>
        <v>28.8</v>
      </c>
      <c r="W140" s="68" t="n">
        <v>742</v>
      </c>
      <c r="X140" s="68" t="n">
        <v>742</v>
      </c>
      <c r="Y140" s="69" t="n">
        <f aca="false">X140*0.5</f>
        <v>371</v>
      </c>
      <c r="Z140" s="68" t="n">
        <v>2269</v>
      </c>
      <c r="AA140" s="73" t="n">
        <f aca="false">Z140*0.33</f>
        <v>748.77</v>
      </c>
      <c r="AB140" s="74" t="n">
        <f aca="false">AA140*0.3</f>
        <v>224.631</v>
      </c>
      <c r="AC140" s="68"/>
      <c r="AD140" s="75"/>
      <c r="AE140" s="74" t="n">
        <f aca="false">V140+Y140+AB140+AD140</f>
        <v>624.431</v>
      </c>
      <c r="AF140" s="72" t="n">
        <f aca="false">(R140-O140)*0.8</f>
        <v>0</v>
      </c>
      <c r="AG140" s="72" t="n">
        <f aca="false">(W140-P140)*0.5</f>
        <v>0</v>
      </c>
      <c r="AH140" s="76" t="n">
        <f aca="false">(I140-Q140)*0.165</f>
        <v>8.085</v>
      </c>
      <c r="AI140" s="77" t="n">
        <v>593</v>
      </c>
      <c r="AJ140" s="74" t="n">
        <f aca="false">AE140+AF140+AG140+AH140-AI140</f>
        <v>39.5160000000001</v>
      </c>
      <c r="AK140" s="72" t="n">
        <f aca="false">IF(AJ140&gt;0,ROUND(AJ140,1),0)</f>
        <v>39.5</v>
      </c>
      <c r="AL140" s="72" t="n">
        <f aca="false">ROUND(AK140*0.91,0)</f>
        <v>36</v>
      </c>
      <c r="AM140" s="72" t="n">
        <f aca="false">AK140-AL140</f>
        <v>3.5</v>
      </c>
      <c r="AN140" s="73" t="n">
        <f aca="false">IF(AJ140&lt;0,-AJ140,0)</f>
        <v>0</v>
      </c>
    </row>
    <row r="141" s="36" customFormat="true" ht="20" hidden="false" customHeight="true" outlineLevel="0" collapsed="false">
      <c r="A141" s="64" t="n">
        <v>124</v>
      </c>
      <c r="B141" s="65" t="s">
        <v>273</v>
      </c>
      <c r="C141" s="66" t="s">
        <v>272</v>
      </c>
      <c r="D141" s="67" t="s">
        <v>138</v>
      </c>
      <c r="E141" s="68" t="n">
        <v>16035</v>
      </c>
      <c r="F141" s="68" t="n">
        <v>0</v>
      </c>
      <c r="G141" s="68" t="n">
        <v>8235</v>
      </c>
      <c r="H141" s="68" t="n">
        <v>3100</v>
      </c>
      <c r="I141" s="68" t="n">
        <v>906</v>
      </c>
      <c r="J141" s="68" t="n">
        <v>846</v>
      </c>
      <c r="K141" s="69" t="n">
        <v>21.944</v>
      </c>
      <c r="L141" s="70" t="n">
        <f aca="false">I141/E141</f>
        <v>0.0565014031805426</v>
      </c>
      <c r="M141" s="68" t="n">
        <f aca="false">F141+G141+H141</f>
        <v>11335</v>
      </c>
      <c r="N141" s="68" t="n">
        <f aca="false">L141*M141</f>
        <v>640.44340505145</v>
      </c>
      <c r="O141" s="68" t="n">
        <v>18</v>
      </c>
      <c r="P141" s="71" t="n">
        <v>399</v>
      </c>
      <c r="Q141" s="68" t="n">
        <v>1003</v>
      </c>
      <c r="R141" s="68" t="n">
        <v>18</v>
      </c>
      <c r="S141" s="68" t="n">
        <v>0</v>
      </c>
      <c r="T141" s="68" t="n">
        <v>18</v>
      </c>
      <c r="U141" s="68" t="n">
        <f aca="false">S141+T141</f>
        <v>18</v>
      </c>
      <c r="V141" s="72" t="n">
        <f aca="false">U141*0.8</f>
        <v>14.4</v>
      </c>
      <c r="W141" s="68" t="n">
        <v>361</v>
      </c>
      <c r="X141" s="68" t="n">
        <v>288</v>
      </c>
      <c r="Y141" s="69" t="n">
        <f aca="false">X141*0.5</f>
        <v>144</v>
      </c>
      <c r="Z141" s="68" t="n">
        <v>735</v>
      </c>
      <c r="AA141" s="73" t="n">
        <f aca="false">Z141*0.33</f>
        <v>242.55</v>
      </c>
      <c r="AB141" s="74" t="n">
        <f aca="false">AA141*0.3</f>
        <v>72.765</v>
      </c>
      <c r="AC141" s="68"/>
      <c r="AD141" s="75"/>
      <c r="AE141" s="74" t="n">
        <f aca="false">V141+Y141+AB141+AD141</f>
        <v>231.165</v>
      </c>
      <c r="AF141" s="72" t="n">
        <f aca="false">(R141-O141)*0.8</f>
        <v>0</v>
      </c>
      <c r="AG141" s="72" t="n">
        <f aca="false">(W141-P141)*0.5</f>
        <v>-19</v>
      </c>
      <c r="AH141" s="76" t="n">
        <f aca="false">(I141-Q141)*0.165</f>
        <v>-16.005</v>
      </c>
      <c r="AI141" s="77" t="n">
        <v>231</v>
      </c>
      <c r="AJ141" s="74" t="n">
        <f aca="false">AE141+AF141+AG141+AH141-AI141</f>
        <v>-34.84</v>
      </c>
      <c r="AK141" s="72" t="n">
        <f aca="false">IF(AJ141&gt;0,ROUND(AJ141,1),0)</f>
        <v>0</v>
      </c>
      <c r="AL141" s="72" t="n">
        <f aca="false">ROUND(AK141*0.91,0)</f>
        <v>0</v>
      </c>
      <c r="AM141" s="72" t="n">
        <f aca="false">AK141-AL141</f>
        <v>0</v>
      </c>
      <c r="AN141" s="73" t="n">
        <f aca="false">IF(AJ141&lt;0,-AJ141,0)</f>
        <v>34.84</v>
      </c>
    </row>
    <row r="142" customFormat="false" ht="20" hidden="false" customHeight="true" outlineLevel="0" collapsed="false">
      <c r="A142" s="113"/>
      <c r="B142" s="100" t="s">
        <v>274</v>
      </c>
      <c r="C142" s="101"/>
      <c r="D142" s="102"/>
      <c r="E142" s="103" t="n">
        <f aca="false">SUM(E143:E144)</f>
        <v>18208</v>
      </c>
      <c r="F142" s="103" t="n">
        <f aca="false">SUM(F143:F144)</f>
        <v>0</v>
      </c>
      <c r="G142" s="103" t="n">
        <f aca="false">SUM(G143:G144)</f>
        <v>11617</v>
      </c>
      <c r="H142" s="103" t="n">
        <f aca="false">SUM(H143:H144)</f>
        <v>6325</v>
      </c>
      <c r="I142" s="103" t="n">
        <f aca="false">SUM(I143:I144)</f>
        <v>2005</v>
      </c>
      <c r="J142" s="103"/>
      <c r="K142" s="104"/>
      <c r="L142" s="105" t="n">
        <f aca="false">I142/E142</f>
        <v>0.110116432337434</v>
      </c>
      <c r="M142" s="103" t="n">
        <f aca="false">SUM(M143:M144)</f>
        <v>17942</v>
      </c>
      <c r="N142" s="103" t="n">
        <f aca="false">SUM(N143:N144)</f>
        <v>1974.6272806677</v>
      </c>
      <c r="O142" s="103" t="n">
        <f aca="false">SUM(O143:O144)</f>
        <v>19</v>
      </c>
      <c r="P142" s="106" t="n">
        <f aca="false">SUM(P143:P144)</f>
        <v>675</v>
      </c>
      <c r="Q142" s="103" t="n">
        <f aca="false">SUM(Q143:Q144)</f>
        <v>1694</v>
      </c>
      <c r="R142" s="103" t="n">
        <v>19</v>
      </c>
      <c r="S142" s="103" t="n">
        <f aca="false">SUM(S143:S144)</f>
        <v>0</v>
      </c>
      <c r="T142" s="103" t="n">
        <f aca="false">SUM(T143:T144)</f>
        <v>19</v>
      </c>
      <c r="U142" s="103" t="n">
        <f aca="false">SUM(U143:U144)</f>
        <v>19</v>
      </c>
      <c r="V142" s="107" t="n">
        <f aca="false">SUM(V143:V144)</f>
        <v>15.2</v>
      </c>
      <c r="W142" s="103" t="n">
        <f aca="false">SUM(W143:W144)</f>
        <v>659</v>
      </c>
      <c r="X142" s="103" t="n">
        <f aca="false">SUM(X143:X144)</f>
        <v>648</v>
      </c>
      <c r="Y142" s="104" t="n">
        <f aca="false">SUM(Y143:Y144)</f>
        <v>324</v>
      </c>
      <c r="Z142" s="103" t="n">
        <f aca="false">SUM(Z143:Z144)</f>
        <v>1891</v>
      </c>
      <c r="AA142" s="108" t="n">
        <f aca="false">SUM(AA143:AA144)</f>
        <v>624.03</v>
      </c>
      <c r="AB142" s="109" t="n">
        <f aca="false">SUM(AB143:AB144)</f>
        <v>187.209</v>
      </c>
      <c r="AC142" s="103" t="n">
        <f aca="false">SUM(AC143:AC144)</f>
        <v>0</v>
      </c>
      <c r="AD142" s="110" t="n">
        <f aca="false">SUM(AD143:AD144)</f>
        <v>0</v>
      </c>
      <c r="AE142" s="109" t="n">
        <f aca="false">SUM(AE143:AE144)</f>
        <v>526.409</v>
      </c>
      <c r="AF142" s="107" t="n">
        <f aca="false">SUM(AF143:AF144)</f>
        <v>0</v>
      </c>
      <c r="AG142" s="107" t="n">
        <f aca="false">SUM(AG143:AG144)</f>
        <v>-8</v>
      </c>
      <c r="AH142" s="111" t="n">
        <f aca="false">SUM(AH143:AH144)</f>
        <v>51.315</v>
      </c>
      <c r="AI142" s="112" t="n">
        <f aca="false">SUM(AI143:AI144)</f>
        <v>480</v>
      </c>
      <c r="AJ142" s="109" t="n">
        <f aca="false">SUM(AJ143:AJ144)</f>
        <v>89.7240000000001</v>
      </c>
      <c r="AK142" s="107" t="n">
        <f aca="false">SUM(AK143:AK144)</f>
        <v>89.8</v>
      </c>
      <c r="AL142" s="107" t="n">
        <f aca="false">SUM(AL143:AL144)</f>
        <v>82</v>
      </c>
      <c r="AM142" s="107" t="n">
        <f aca="false">SUM(AM143:AM144)</f>
        <v>7.8</v>
      </c>
      <c r="AN142" s="108" t="n">
        <f aca="false">SUM(AN143:AN144)</f>
        <v>0</v>
      </c>
    </row>
    <row r="143" customFormat="false" ht="20" hidden="false" customHeight="true" outlineLevel="0" collapsed="false">
      <c r="A143" s="64" t="n">
        <v>125</v>
      </c>
      <c r="B143" s="78" t="s">
        <v>275</v>
      </c>
      <c r="C143" s="66" t="s">
        <v>276</v>
      </c>
      <c r="D143" s="67" t="s">
        <v>138</v>
      </c>
      <c r="E143" s="68" t="n">
        <v>7168</v>
      </c>
      <c r="F143" s="68" t="n">
        <v>0</v>
      </c>
      <c r="G143" s="68" t="n">
        <v>4736</v>
      </c>
      <c r="H143" s="68" t="n">
        <v>2100</v>
      </c>
      <c r="I143" s="68" t="n">
        <v>810</v>
      </c>
      <c r="J143" s="68" t="n">
        <v>737</v>
      </c>
      <c r="K143" s="69" t="n">
        <v>-0.0179999999999723</v>
      </c>
      <c r="L143" s="70" t="n">
        <f aca="false">I143/E143</f>
        <v>0.113002232142857</v>
      </c>
      <c r="M143" s="68" t="n">
        <f aca="false">F143+G143+H143</f>
        <v>6836</v>
      </c>
      <c r="N143" s="68" t="n">
        <f aca="false">L143*M143</f>
        <v>772.483258928571</v>
      </c>
      <c r="O143" s="68" t="n">
        <v>8</v>
      </c>
      <c r="P143" s="71" t="n">
        <v>346</v>
      </c>
      <c r="Q143" s="68" t="n">
        <v>779</v>
      </c>
      <c r="R143" s="68" t="n">
        <v>8</v>
      </c>
      <c r="S143" s="68" t="n">
        <v>0</v>
      </c>
      <c r="T143" s="68" t="n">
        <v>8</v>
      </c>
      <c r="U143" s="68" t="n">
        <f aca="false">S143+T143</f>
        <v>8</v>
      </c>
      <c r="V143" s="72" t="n">
        <f aca="false">U143*0.8</f>
        <v>6.4</v>
      </c>
      <c r="W143" s="68" t="n">
        <v>330</v>
      </c>
      <c r="X143" s="68" t="n">
        <v>320</v>
      </c>
      <c r="Y143" s="69" t="n">
        <f aca="false">X143*0.5</f>
        <v>160</v>
      </c>
      <c r="Z143" s="68" t="n">
        <v>752</v>
      </c>
      <c r="AA143" s="73" t="n">
        <f aca="false">Z143*0.33</f>
        <v>248.16</v>
      </c>
      <c r="AB143" s="74" t="n">
        <f aca="false">AA143*0.3</f>
        <v>74.448</v>
      </c>
      <c r="AC143" s="68"/>
      <c r="AD143" s="75"/>
      <c r="AE143" s="74" t="n">
        <f aca="false">V143+Y143+AB143+AD143</f>
        <v>240.848</v>
      </c>
      <c r="AF143" s="72" t="n">
        <f aca="false">(R143-O143)*0.8</f>
        <v>0</v>
      </c>
      <c r="AG143" s="72" t="n">
        <f aca="false">(W143-P143)*0.5</f>
        <v>-8</v>
      </c>
      <c r="AH143" s="76" t="n">
        <f aca="false">(I143-Q143)*0.165</f>
        <v>5.115</v>
      </c>
      <c r="AI143" s="77" t="n">
        <v>216</v>
      </c>
      <c r="AJ143" s="74" t="n">
        <f aca="false">AE143+AF143+AG143+AH143-AI143</f>
        <v>21.963</v>
      </c>
      <c r="AK143" s="72" t="n">
        <f aca="false">IF(AJ143&gt;0,ROUND(AJ143,1),0)</f>
        <v>22</v>
      </c>
      <c r="AL143" s="72" t="n">
        <f aca="false">ROUND(AK143*0.91,0)</f>
        <v>20</v>
      </c>
      <c r="AM143" s="72" t="n">
        <f aca="false">AK143-AL143</f>
        <v>2</v>
      </c>
      <c r="AN143" s="73" t="n">
        <f aca="false">IF(AJ143&lt;0,-AJ143,0)</f>
        <v>0</v>
      </c>
    </row>
    <row r="144" s="36" customFormat="true" ht="20" hidden="false" customHeight="true" outlineLevel="0" collapsed="false">
      <c r="A144" s="64" t="n">
        <v>126</v>
      </c>
      <c r="B144" s="78" t="s">
        <v>277</v>
      </c>
      <c r="C144" s="66" t="s">
        <v>276</v>
      </c>
      <c r="D144" s="67" t="s">
        <v>138</v>
      </c>
      <c r="E144" s="68" t="n">
        <v>11040</v>
      </c>
      <c r="F144" s="68" t="n">
        <v>0</v>
      </c>
      <c r="G144" s="68" t="n">
        <v>6881</v>
      </c>
      <c r="H144" s="68" t="n">
        <v>4225</v>
      </c>
      <c r="I144" s="68" t="n">
        <v>1195</v>
      </c>
      <c r="J144" s="68" t="n">
        <v>1045</v>
      </c>
      <c r="K144" s="69" t="n">
        <v>0</v>
      </c>
      <c r="L144" s="70" t="n">
        <f aca="false">I144/E144</f>
        <v>0.108242753623188</v>
      </c>
      <c r="M144" s="68" t="n">
        <f aca="false">F144+G144+H144</f>
        <v>11106</v>
      </c>
      <c r="N144" s="68" t="n">
        <f aca="false">L144*M144</f>
        <v>1202.14402173913</v>
      </c>
      <c r="O144" s="68" t="n">
        <v>11</v>
      </c>
      <c r="P144" s="71" t="n">
        <v>329</v>
      </c>
      <c r="Q144" s="68" t="n">
        <v>915</v>
      </c>
      <c r="R144" s="68" t="n">
        <v>11</v>
      </c>
      <c r="S144" s="68" t="n">
        <v>0</v>
      </c>
      <c r="T144" s="68" t="n">
        <v>11</v>
      </c>
      <c r="U144" s="68" t="n">
        <f aca="false">S144+T144</f>
        <v>11</v>
      </c>
      <c r="V144" s="72" t="n">
        <f aca="false">U144*0.8</f>
        <v>8.8</v>
      </c>
      <c r="W144" s="68" t="n">
        <v>329</v>
      </c>
      <c r="X144" s="68" t="n">
        <v>328</v>
      </c>
      <c r="Y144" s="69" t="n">
        <f aca="false">X144*0.5</f>
        <v>164</v>
      </c>
      <c r="Z144" s="68" t="n">
        <v>1139</v>
      </c>
      <c r="AA144" s="73" t="n">
        <f aca="false">Z144*0.33</f>
        <v>375.87</v>
      </c>
      <c r="AB144" s="74" t="n">
        <f aca="false">AA144*0.3</f>
        <v>112.761</v>
      </c>
      <c r="AC144" s="68"/>
      <c r="AD144" s="75"/>
      <c r="AE144" s="74" t="n">
        <f aca="false">V144+Y144+AB144+AD144</f>
        <v>285.561</v>
      </c>
      <c r="AF144" s="72" t="n">
        <f aca="false">(R144-O144)*0.8</f>
        <v>0</v>
      </c>
      <c r="AG144" s="72" t="n">
        <f aca="false">(W144-P144)*0.5</f>
        <v>0</v>
      </c>
      <c r="AH144" s="76" t="n">
        <f aca="false">(I144-Q144)*0.165</f>
        <v>46.2</v>
      </c>
      <c r="AI144" s="77" t="n">
        <v>264</v>
      </c>
      <c r="AJ144" s="74" t="n">
        <f aca="false">AE144+AF144+AG144+AH144-AI144</f>
        <v>67.761</v>
      </c>
      <c r="AK144" s="72" t="n">
        <f aca="false">IF(AJ144&gt;0,ROUND(AJ144,1),0)</f>
        <v>67.8</v>
      </c>
      <c r="AL144" s="72" t="n">
        <f aca="false">ROUND(AK144*0.91,0)</f>
        <v>62</v>
      </c>
      <c r="AM144" s="72" t="n">
        <f aca="false">AK144-AL144</f>
        <v>5.8</v>
      </c>
      <c r="AN144" s="73" t="n">
        <f aca="false">IF(AJ144&lt;0,-AJ144,0)</f>
        <v>0</v>
      </c>
    </row>
    <row r="145" customFormat="false" ht="20" hidden="false" customHeight="true" outlineLevel="0" collapsed="false">
      <c r="A145" s="113"/>
      <c r="B145" s="114" t="s">
        <v>278</v>
      </c>
      <c r="C145" s="101"/>
      <c r="D145" s="102"/>
      <c r="E145" s="103" t="n">
        <f aca="false">SUM(E146:E149)</f>
        <v>51193</v>
      </c>
      <c r="F145" s="103" t="n">
        <f aca="false">SUM(F146:F149)</f>
        <v>13263</v>
      </c>
      <c r="G145" s="103" t="n">
        <f aca="false">SUM(G146:G149)</f>
        <v>20801</v>
      </c>
      <c r="H145" s="103" t="n">
        <f aca="false">SUM(H146:H149)</f>
        <v>15673</v>
      </c>
      <c r="I145" s="103" t="n">
        <f aca="false">SUM(I146:I149)</f>
        <v>5795</v>
      </c>
      <c r="J145" s="103"/>
      <c r="K145" s="104"/>
      <c r="L145" s="105" t="n">
        <f aca="false">I145/E145</f>
        <v>0.113199070185377</v>
      </c>
      <c r="M145" s="103" t="n">
        <f aca="false">SUM(M146:M149)</f>
        <v>49737</v>
      </c>
      <c r="N145" s="103" t="n">
        <f aca="false">SUM(N146:N149)</f>
        <v>5647.05494033306</v>
      </c>
      <c r="O145" s="103" t="n">
        <f aca="false">SUM(O146:O149)</f>
        <v>66</v>
      </c>
      <c r="P145" s="106" t="n">
        <f aca="false">SUM(P146:P149)</f>
        <v>1645</v>
      </c>
      <c r="Q145" s="103" t="n">
        <f aca="false">SUM(Q146:Q149)</f>
        <v>5722</v>
      </c>
      <c r="R145" s="103" t="n">
        <v>68</v>
      </c>
      <c r="S145" s="103" t="n">
        <f aca="false">SUM(S146:S149)</f>
        <v>35</v>
      </c>
      <c r="T145" s="103" t="n">
        <f aca="false">SUM(T146:T149)</f>
        <v>33</v>
      </c>
      <c r="U145" s="103" t="n">
        <f aca="false">SUM(U146:U149)</f>
        <v>68</v>
      </c>
      <c r="V145" s="107" t="n">
        <f aca="false">SUM(V146:V149)</f>
        <v>54.4</v>
      </c>
      <c r="W145" s="103" t="n">
        <f aca="false">SUM(W146:W149)</f>
        <v>1609</v>
      </c>
      <c r="X145" s="103" t="n">
        <f aca="false">SUM(X146:X149)</f>
        <v>1624</v>
      </c>
      <c r="Y145" s="104" t="n">
        <f aca="false">SUM(Y146:Y149)</f>
        <v>812</v>
      </c>
      <c r="Z145" s="103" t="n">
        <f aca="false">SUM(Z146:Z149)</f>
        <v>5426</v>
      </c>
      <c r="AA145" s="108" t="n">
        <f aca="false">SUM(AA146:AA149)</f>
        <v>1790.58</v>
      </c>
      <c r="AB145" s="109" t="n">
        <f aca="false">SUM(AB146:AB149)</f>
        <v>537.194</v>
      </c>
      <c r="AC145" s="103" t="n">
        <f aca="false">SUM(AC146:AC149)</f>
        <v>0</v>
      </c>
      <c r="AD145" s="110" t="n">
        <f aca="false">SUM(AD146:AD149)</f>
        <v>0</v>
      </c>
      <c r="AE145" s="109" t="n">
        <f aca="false">SUM(AE146:AE149)</f>
        <v>1403.594</v>
      </c>
      <c r="AF145" s="107" t="n">
        <f aca="false">SUM(AF146:AF149)</f>
        <v>1.6</v>
      </c>
      <c r="AG145" s="107" t="n">
        <f aca="false">SUM(AG146:AG149)</f>
        <v>-18</v>
      </c>
      <c r="AH145" s="111" t="n">
        <f aca="false">SUM(AH146:AH149)</f>
        <v>12.045</v>
      </c>
      <c r="AI145" s="112" t="n">
        <f aca="false">SUM(AI146:AI149)</f>
        <v>1272</v>
      </c>
      <c r="AJ145" s="109" t="n">
        <f aca="false">SUM(AJ146:AJ149)</f>
        <v>127.239</v>
      </c>
      <c r="AK145" s="107" t="n">
        <f aca="false">SUM(AK146:AK149)</f>
        <v>127.2</v>
      </c>
      <c r="AL145" s="107" t="n">
        <f aca="false">SUM(AL146:AL149)</f>
        <v>116</v>
      </c>
      <c r="AM145" s="107" t="n">
        <f aca="false">SUM(AM146:AM149)</f>
        <v>11.2</v>
      </c>
      <c r="AN145" s="108" t="n">
        <f aca="false">SUM(AN146:AN149)</f>
        <v>0</v>
      </c>
    </row>
    <row r="146" customFormat="false" ht="20" hidden="false" customHeight="true" outlineLevel="0" collapsed="false">
      <c r="A146" s="64" t="n">
        <v>127</v>
      </c>
      <c r="B146" s="65" t="s">
        <v>279</v>
      </c>
      <c r="C146" s="66" t="s">
        <v>280</v>
      </c>
      <c r="D146" s="67" t="s">
        <v>87</v>
      </c>
      <c r="E146" s="68" t="n">
        <v>18722</v>
      </c>
      <c r="F146" s="68" t="n">
        <v>13263</v>
      </c>
      <c r="G146" s="68" t="n">
        <v>0</v>
      </c>
      <c r="H146" s="68" t="n">
        <v>5300</v>
      </c>
      <c r="I146" s="68" t="n">
        <v>1928</v>
      </c>
      <c r="J146" s="68" t="n">
        <v>1844</v>
      </c>
      <c r="K146" s="69" t="n">
        <v>-346.148</v>
      </c>
      <c r="L146" s="70" t="n">
        <f aca="false">I146/E146</f>
        <v>0.102980450806538</v>
      </c>
      <c r="M146" s="68" t="n">
        <f aca="false">F146+G146+H146</f>
        <v>18563</v>
      </c>
      <c r="N146" s="68" t="n">
        <f aca="false">L146*M146</f>
        <v>1911.62610832176</v>
      </c>
      <c r="O146" s="68" t="n">
        <v>35</v>
      </c>
      <c r="P146" s="71" t="n">
        <v>751</v>
      </c>
      <c r="Q146" s="68" t="n">
        <v>2114</v>
      </c>
      <c r="R146" s="68" t="n">
        <v>35</v>
      </c>
      <c r="S146" s="68" t="n">
        <v>35</v>
      </c>
      <c r="T146" s="68" t="n">
        <v>0</v>
      </c>
      <c r="U146" s="68" t="n">
        <f aca="false">S146+T146</f>
        <v>35</v>
      </c>
      <c r="V146" s="72" t="n">
        <f aca="false">U146*0.8</f>
        <v>28</v>
      </c>
      <c r="W146" s="68" t="n">
        <v>715</v>
      </c>
      <c r="X146" s="68" t="n">
        <v>670</v>
      </c>
      <c r="Y146" s="69" t="n">
        <f aca="false">X146*0.5</f>
        <v>335</v>
      </c>
      <c r="Z146" s="68" t="n">
        <v>1815</v>
      </c>
      <c r="AA146" s="73" t="n">
        <f aca="false">Z146*0.33</f>
        <v>598.95</v>
      </c>
      <c r="AB146" s="79" t="n">
        <f aca="false">AA146*0.3+0.02</f>
        <v>179.705</v>
      </c>
      <c r="AC146" s="68"/>
      <c r="AD146" s="75"/>
      <c r="AE146" s="74" t="n">
        <f aca="false">V146+Y146+AB146+AD146</f>
        <v>542.705</v>
      </c>
      <c r="AF146" s="72" t="n">
        <f aca="false">(R146-O146)*0.8</f>
        <v>0</v>
      </c>
      <c r="AG146" s="72" t="n">
        <f aca="false">(W146-P146)*0.5</f>
        <v>-18</v>
      </c>
      <c r="AH146" s="76" t="n">
        <f aca="false">(I146-Q146)*0.165</f>
        <v>-30.69</v>
      </c>
      <c r="AI146" s="77" t="n">
        <v>494</v>
      </c>
      <c r="AJ146" s="74" t="n">
        <f aca="false">AE146+AF146+AG146+AH146-AI146</f>
        <v>0.0150000000000432</v>
      </c>
      <c r="AK146" s="72" t="n">
        <f aca="false">IF(AJ146&gt;0,ROUND(AJ146,1),0)</f>
        <v>0</v>
      </c>
      <c r="AL146" s="72" t="n">
        <f aca="false">ROUND(AK146*0.91,0)</f>
        <v>0</v>
      </c>
      <c r="AM146" s="72" t="n">
        <f aca="false">AK146-AL146</f>
        <v>0</v>
      </c>
      <c r="AN146" s="73" t="n">
        <f aca="false">IF(AJ146&lt;0,-AJ146,0)</f>
        <v>0</v>
      </c>
    </row>
    <row r="147" customFormat="false" ht="20" hidden="false" customHeight="true" outlineLevel="0" collapsed="false">
      <c r="A147" s="64" t="n">
        <v>128</v>
      </c>
      <c r="B147" s="78" t="s">
        <v>281</v>
      </c>
      <c r="C147" s="66" t="s">
        <v>280</v>
      </c>
      <c r="D147" s="67" t="s">
        <v>138</v>
      </c>
      <c r="E147" s="68" t="n">
        <v>14262</v>
      </c>
      <c r="F147" s="68" t="n">
        <v>0</v>
      </c>
      <c r="G147" s="68" t="n">
        <v>9288</v>
      </c>
      <c r="H147" s="68" t="n">
        <v>4823</v>
      </c>
      <c r="I147" s="68" t="n">
        <v>2187</v>
      </c>
      <c r="J147" s="68" t="n">
        <v>2041</v>
      </c>
      <c r="K147" s="69" t="n">
        <v>2.13718735999998</v>
      </c>
      <c r="L147" s="70" t="n">
        <f aca="false">I147/E147</f>
        <v>0.153344551956247</v>
      </c>
      <c r="M147" s="68" t="n">
        <f aca="false">F147+G147+H147</f>
        <v>14111</v>
      </c>
      <c r="N147" s="68" t="n">
        <f aca="false">L147*M147</f>
        <v>2163.84497265461</v>
      </c>
      <c r="O147" s="68" t="n">
        <v>15</v>
      </c>
      <c r="P147" s="71" t="n">
        <v>557</v>
      </c>
      <c r="Q147" s="68" t="n">
        <v>2010</v>
      </c>
      <c r="R147" s="68" t="n">
        <v>15</v>
      </c>
      <c r="S147" s="68" t="n">
        <v>0</v>
      </c>
      <c r="T147" s="68" t="n">
        <v>15</v>
      </c>
      <c r="U147" s="68" t="n">
        <f aca="false">S147+T147</f>
        <v>15</v>
      </c>
      <c r="V147" s="72" t="n">
        <f aca="false">U147*0.8</f>
        <v>12</v>
      </c>
      <c r="W147" s="68" t="n">
        <v>557</v>
      </c>
      <c r="X147" s="68" t="n">
        <v>560</v>
      </c>
      <c r="Y147" s="69" t="n">
        <f aca="false">X147*0.5</f>
        <v>280</v>
      </c>
      <c r="Z147" s="68" t="n">
        <v>2067</v>
      </c>
      <c r="AA147" s="73" t="n">
        <f aca="false">Z147*0.33</f>
        <v>682.11</v>
      </c>
      <c r="AB147" s="74" t="n">
        <f aca="false">AA147*0.3</f>
        <v>204.633</v>
      </c>
      <c r="AC147" s="68"/>
      <c r="AD147" s="75"/>
      <c r="AE147" s="74" t="n">
        <f aca="false">V147+Y147+AB147+AD147</f>
        <v>496.633</v>
      </c>
      <c r="AF147" s="72" t="n">
        <f aca="false">(R147-O147)*0.8</f>
        <v>0</v>
      </c>
      <c r="AG147" s="72" t="n">
        <f aca="false">(W147-P147)*0.5</f>
        <v>0</v>
      </c>
      <c r="AH147" s="76" t="n">
        <f aca="false">(I147-Q147)*0.165</f>
        <v>29.205</v>
      </c>
      <c r="AI147" s="77" t="n">
        <v>461</v>
      </c>
      <c r="AJ147" s="74" t="n">
        <f aca="false">AE147+AF147+AG147+AH147-AI147</f>
        <v>64.8380000000001</v>
      </c>
      <c r="AK147" s="72" t="n">
        <f aca="false">IF(AJ147&gt;0,ROUND(AJ147,1),0)</f>
        <v>64.8</v>
      </c>
      <c r="AL147" s="72" t="n">
        <f aca="false">ROUND(AK147*0.91,0)</f>
        <v>59</v>
      </c>
      <c r="AM147" s="72" t="n">
        <f aca="false">AK147-AL147</f>
        <v>5.8</v>
      </c>
      <c r="AN147" s="73" t="n">
        <f aca="false">IF(AJ147&lt;0,-AJ147,0)</f>
        <v>0</v>
      </c>
    </row>
    <row r="148" customFormat="false" ht="20" hidden="false" customHeight="true" outlineLevel="0" collapsed="false">
      <c r="A148" s="64" t="n">
        <v>129</v>
      </c>
      <c r="B148" s="98" t="s">
        <v>282</v>
      </c>
      <c r="C148" s="66" t="s">
        <v>280</v>
      </c>
      <c r="D148" s="67" t="s">
        <v>138</v>
      </c>
      <c r="E148" s="68" t="n">
        <v>11178</v>
      </c>
      <c r="F148" s="68" t="n">
        <v>0</v>
      </c>
      <c r="G148" s="68" t="n">
        <v>7521</v>
      </c>
      <c r="H148" s="68" t="n">
        <v>2700</v>
      </c>
      <c r="I148" s="68" t="n">
        <v>1077</v>
      </c>
      <c r="J148" s="68" t="n">
        <v>1023</v>
      </c>
      <c r="K148" s="69" t="n">
        <v>0</v>
      </c>
      <c r="L148" s="70" t="n">
        <f aca="false">I148/E148</f>
        <v>0.0963499731615674</v>
      </c>
      <c r="M148" s="68" t="n">
        <f aca="false">F148+G148+H148</f>
        <v>10221</v>
      </c>
      <c r="N148" s="68" t="n">
        <f aca="false">L148*M148</f>
        <v>984.79307568438</v>
      </c>
      <c r="O148" s="68" t="n">
        <v>10</v>
      </c>
      <c r="P148" s="71" t="n">
        <v>194</v>
      </c>
      <c r="Q148" s="68" t="n">
        <v>994</v>
      </c>
      <c r="R148" s="68" t="n">
        <v>12</v>
      </c>
      <c r="S148" s="68" t="n">
        <v>0</v>
      </c>
      <c r="T148" s="68" t="n">
        <v>12</v>
      </c>
      <c r="U148" s="68" t="n">
        <f aca="false">S148+T148</f>
        <v>12</v>
      </c>
      <c r="V148" s="72" t="n">
        <f aca="false">U148*0.8</f>
        <v>9.6</v>
      </c>
      <c r="W148" s="68" t="n">
        <v>194</v>
      </c>
      <c r="X148" s="68" t="n">
        <v>240</v>
      </c>
      <c r="Y148" s="69" t="n">
        <f aca="false">X148*0.5</f>
        <v>120</v>
      </c>
      <c r="Z148" s="68" t="n">
        <v>979</v>
      </c>
      <c r="AA148" s="73" t="n">
        <f aca="false">Z148*0.33</f>
        <v>323.07</v>
      </c>
      <c r="AB148" s="74" t="n">
        <f aca="false">AA148*0.3</f>
        <v>96.921</v>
      </c>
      <c r="AC148" s="68"/>
      <c r="AD148" s="75"/>
      <c r="AE148" s="74" t="n">
        <f aca="false">V148+Y148+AB148+AD148</f>
        <v>226.521</v>
      </c>
      <c r="AF148" s="72" t="n">
        <f aca="false">(R148-O148)*0.8</f>
        <v>1.6</v>
      </c>
      <c r="AG148" s="72" t="n">
        <f aca="false">(W148-P148)*0.5</f>
        <v>0</v>
      </c>
      <c r="AH148" s="76" t="n">
        <f aca="false">(I148-Q148)*0.165</f>
        <v>13.695</v>
      </c>
      <c r="AI148" s="77" t="n">
        <v>198</v>
      </c>
      <c r="AJ148" s="74" t="n">
        <f aca="false">AE148+AF148+AG148+AH148-AI148</f>
        <v>43.816</v>
      </c>
      <c r="AK148" s="72" t="n">
        <f aca="false">IF(AJ148&gt;0,ROUND(AJ148,1),0)</f>
        <v>43.8</v>
      </c>
      <c r="AL148" s="72" t="n">
        <f aca="false">ROUND(AK148*0.91,0)</f>
        <v>40</v>
      </c>
      <c r="AM148" s="72" t="n">
        <f aca="false">AK148-AL148</f>
        <v>3.8</v>
      </c>
      <c r="AN148" s="73" t="n">
        <f aca="false">IF(AJ148&lt;0,-AJ148,0)</f>
        <v>0</v>
      </c>
    </row>
    <row r="149" customFormat="false" ht="20" hidden="false" customHeight="true" outlineLevel="0" collapsed="false">
      <c r="A149" s="64" t="n">
        <v>130</v>
      </c>
      <c r="B149" s="98" t="s">
        <v>283</v>
      </c>
      <c r="C149" s="66" t="s">
        <v>280</v>
      </c>
      <c r="D149" s="67" t="s">
        <v>138</v>
      </c>
      <c r="E149" s="68" t="n">
        <v>7031</v>
      </c>
      <c r="F149" s="68" t="n">
        <v>0</v>
      </c>
      <c r="G149" s="68" t="n">
        <v>3992</v>
      </c>
      <c r="H149" s="68" t="n">
        <v>2850</v>
      </c>
      <c r="I149" s="68" t="n">
        <v>603</v>
      </c>
      <c r="J149" s="68" t="n">
        <v>545</v>
      </c>
      <c r="K149" s="69" t="n">
        <v>96.423</v>
      </c>
      <c r="L149" s="70" t="n">
        <f aca="false">I149/E149</f>
        <v>0.0857630493528659</v>
      </c>
      <c r="M149" s="68" t="n">
        <f aca="false">F149+G149+H149</f>
        <v>6842</v>
      </c>
      <c r="N149" s="68" t="n">
        <f aca="false">L149*M149</f>
        <v>586.790783672308</v>
      </c>
      <c r="O149" s="68" t="n">
        <v>6</v>
      </c>
      <c r="P149" s="71" t="n">
        <v>143</v>
      </c>
      <c r="Q149" s="68" t="n">
        <v>604</v>
      </c>
      <c r="R149" s="68" t="n">
        <v>6</v>
      </c>
      <c r="S149" s="68" t="n">
        <v>0</v>
      </c>
      <c r="T149" s="68" t="n">
        <v>6</v>
      </c>
      <c r="U149" s="68" t="n">
        <f aca="false">S149+T149</f>
        <v>6</v>
      </c>
      <c r="V149" s="72" t="n">
        <f aca="false">U149*0.8</f>
        <v>4.8</v>
      </c>
      <c r="W149" s="68" t="n">
        <v>143</v>
      </c>
      <c r="X149" s="68" t="n">
        <v>154</v>
      </c>
      <c r="Y149" s="69" t="n">
        <f aca="false">X149*0.5</f>
        <v>77</v>
      </c>
      <c r="Z149" s="68" t="n">
        <v>565</v>
      </c>
      <c r="AA149" s="73" t="n">
        <f aca="false">Z149*0.33</f>
        <v>186.45</v>
      </c>
      <c r="AB149" s="74" t="n">
        <f aca="false">AA149*0.3</f>
        <v>55.935</v>
      </c>
      <c r="AC149" s="68"/>
      <c r="AD149" s="75"/>
      <c r="AE149" s="74" t="n">
        <f aca="false">V149+Y149+AB149+AD149</f>
        <v>137.735</v>
      </c>
      <c r="AF149" s="72" t="n">
        <f aca="false">(R149-O149)*0.8</f>
        <v>0</v>
      </c>
      <c r="AG149" s="72" t="n">
        <f aca="false">(W149-P149)*0.5</f>
        <v>0</v>
      </c>
      <c r="AH149" s="76" t="n">
        <f aca="false">(I149-Q149)*0.165</f>
        <v>-0.165</v>
      </c>
      <c r="AI149" s="77" t="n">
        <v>119</v>
      </c>
      <c r="AJ149" s="74" t="n">
        <f aca="false">AE149+AF149+AG149+AH149-AI149</f>
        <v>18.57</v>
      </c>
      <c r="AK149" s="72" t="n">
        <f aca="false">IF(AJ149&gt;0,ROUND(AJ149,1),0)</f>
        <v>18.6</v>
      </c>
      <c r="AL149" s="72" t="n">
        <f aca="false">ROUND(AK149*0.91,0)</f>
        <v>17</v>
      </c>
      <c r="AM149" s="72" t="n">
        <f aca="false">AK149-AL149</f>
        <v>1.6</v>
      </c>
      <c r="AN149" s="73" t="n">
        <f aca="false">IF(AJ149&lt;0,-AJ149,0)</f>
        <v>0</v>
      </c>
    </row>
    <row r="150" customFormat="false" ht="20" hidden="false" customHeight="true" outlineLevel="0" collapsed="false">
      <c r="A150" s="113"/>
      <c r="B150" s="100" t="s">
        <v>284</v>
      </c>
      <c r="C150" s="101"/>
      <c r="D150" s="102"/>
      <c r="E150" s="103" t="n">
        <f aca="false">E151</f>
        <v>16038</v>
      </c>
      <c r="F150" s="103" t="n">
        <f aca="false">F151</f>
        <v>0</v>
      </c>
      <c r="G150" s="103" t="n">
        <f aca="false">G151</f>
        <v>12040</v>
      </c>
      <c r="H150" s="103" t="n">
        <f aca="false">H151</f>
        <v>4626</v>
      </c>
      <c r="I150" s="103" t="n">
        <f aca="false">I151</f>
        <v>2541</v>
      </c>
      <c r="J150" s="103"/>
      <c r="K150" s="104"/>
      <c r="L150" s="105" t="n">
        <f aca="false">I150/E150</f>
        <v>0.15843621399177</v>
      </c>
      <c r="M150" s="103" t="n">
        <f aca="false">M151</f>
        <v>16666</v>
      </c>
      <c r="N150" s="103" t="n">
        <f aca="false">N151</f>
        <v>2640.49794238683</v>
      </c>
      <c r="O150" s="103" t="n">
        <f aca="false">O151</f>
        <v>19</v>
      </c>
      <c r="P150" s="106" t="n">
        <f aca="false">P151</f>
        <v>690</v>
      </c>
      <c r="Q150" s="103" t="n">
        <f aca="false">Q151</f>
        <v>2566</v>
      </c>
      <c r="R150" s="103" t="n">
        <v>19</v>
      </c>
      <c r="S150" s="103" t="n">
        <f aca="false">S151</f>
        <v>0</v>
      </c>
      <c r="T150" s="103" t="n">
        <f aca="false">T151</f>
        <v>19</v>
      </c>
      <c r="U150" s="103" t="n">
        <f aca="false">U151</f>
        <v>19</v>
      </c>
      <c r="V150" s="107" t="n">
        <f aca="false">V151</f>
        <v>15.2</v>
      </c>
      <c r="W150" s="103" t="n">
        <f aca="false">W151</f>
        <v>690</v>
      </c>
      <c r="X150" s="103" t="n">
        <f aca="false">X151</f>
        <v>650</v>
      </c>
      <c r="Y150" s="104" t="n">
        <f aca="false">Y151</f>
        <v>325</v>
      </c>
      <c r="Z150" s="103" t="n">
        <f aca="false">Z151</f>
        <v>2461</v>
      </c>
      <c r="AA150" s="108" t="n">
        <f aca="false">AA151</f>
        <v>812.13</v>
      </c>
      <c r="AB150" s="109" t="n">
        <f aca="false">AB151</f>
        <v>690.3105</v>
      </c>
      <c r="AC150" s="103" t="n">
        <f aca="false">AC151</f>
        <v>0</v>
      </c>
      <c r="AD150" s="110" t="n">
        <f aca="false">AD151</f>
        <v>0</v>
      </c>
      <c r="AE150" s="109" t="n">
        <f aca="false">AE151</f>
        <v>1030.5105</v>
      </c>
      <c r="AF150" s="107" t="n">
        <f aca="false">AF151</f>
        <v>0</v>
      </c>
      <c r="AG150" s="107" t="n">
        <f aca="false">AG151</f>
        <v>0</v>
      </c>
      <c r="AH150" s="111" t="n">
        <f aca="false">AH151</f>
        <v>-4.125</v>
      </c>
      <c r="AI150" s="112" t="n">
        <f aca="false">AI151</f>
        <v>969</v>
      </c>
      <c r="AJ150" s="109" t="n">
        <f aca="false">AJ151</f>
        <v>57.3854999999999</v>
      </c>
      <c r="AK150" s="107" t="n">
        <f aca="false">AK151</f>
        <v>57.4</v>
      </c>
      <c r="AL150" s="107" t="n">
        <f aca="false">AL151</f>
        <v>52</v>
      </c>
      <c r="AM150" s="107" t="n">
        <f aca="false">AM151</f>
        <v>5.4</v>
      </c>
      <c r="AN150" s="108" t="n">
        <f aca="false">AN151</f>
        <v>0</v>
      </c>
    </row>
    <row r="151" s="36" customFormat="true" ht="20" hidden="false" customHeight="true" outlineLevel="0" collapsed="false">
      <c r="A151" s="64" t="n">
        <v>131</v>
      </c>
      <c r="B151" s="65" t="s">
        <v>285</v>
      </c>
      <c r="C151" s="66" t="s">
        <v>286</v>
      </c>
      <c r="D151" s="67" t="s">
        <v>138</v>
      </c>
      <c r="E151" s="68" t="n">
        <v>16038</v>
      </c>
      <c r="F151" s="68" t="n">
        <v>0</v>
      </c>
      <c r="G151" s="68" t="n">
        <v>12040</v>
      </c>
      <c r="H151" s="68" t="n">
        <v>4626</v>
      </c>
      <c r="I151" s="68" t="n">
        <v>2541</v>
      </c>
      <c r="J151" s="68" t="n">
        <v>2420</v>
      </c>
      <c r="K151" s="69" t="n">
        <v>-0.490000000000009</v>
      </c>
      <c r="L151" s="70" t="n">
        <f aca="false">I151/E151</f>
        <v>0.15843621399177</v>
      </c>
      <c r="M151" s="68" t="n">
        <f aca="false">F151+G151+H151</f>
        <v>16666</v>
      </c>
      <c r="N151" s="68" t="n">
        <f aca="false">L151*M151</f>
        <v>2640.49794238683</v>
      </c>
      <c r="O151" s="68" t="n">
        <v>19</v>
      </c>
      <c r="P151" s="71" t="n">
        <v>690</v>
      </c>
      <c r="Q151" s="68" t="n">
        <v>2566</v>
      </c>
      <c r="R151" s="68" t="n">
        <v>19</v>
      </c>
      <c r="S151" s="68" t="n">
        <v>0</v>
      </c>
      <c r="T151" s="68" t="n">
        <v>19</v>
      </c>
      <c r="U151" s="68" t="n">
        <f aca="false">S151+T151</f>
        <v>19</v>
      </c>
      <c r="V151" s="72" t="n">
        <f aca="false">U151*0.8</f>
        <v>15.2</v>
      </c>
      <c r="W151" s="68" t="n">
        <v>690</v>
      </c>
      <c r="X151" s="68" t="n">
        <v>650</v>
      </c>
      <c r="Y151" s="69" t="n">
        <f aca="false">X151*0.5</f>
        <v>325</v>
      </c>
      <c r="Z151" s="68" t="n">
        <v>2461</v>
      </c>
      <c r="AA151" s="73" t="n">
        <f aca="false">Z151*0.33</f>
        <v>812.13</v>
      </c>
      <c r="AB151" s="74" t="n">
        <f aca="false">AA151*0.85</f>
        <v>690.3105</v>
      </c>
      <c r="AC151" s="68"/>
      <c r="AD151" s="75"/>
      <c r="AE151" s="74" t="n">
        <f aca="false">V151+Y151+AB151+AD151</f>
        <v>1030.5105</v>
      </c>
      <c r="AF151" s="72" t="n">
        <f aca="false">(R151-O151)*0.8</f>
        <v>0</v>
      </c>
      <c r="AG151" s="72" t="n">
        <f aca="false">(W151-P151)*0.5</f>
        <v>0</v>
      </c>
      <c r="AH151" s="76" t="n">
        <f aca="false">(I151-Q151)*0.165</f>
        <v>-4.125</v>
      </c>
      <c r="AI151" s="77" t="n">
        <v>969</v>
      </c>
      <c r="AJ151" s="74" t="n">
        <f aca="false">AE151+AF151+AG151+AH151-AI151</f>
        <v>57.3854999999999</v>
      </c>
      <c r="AK151" s="72" t="n">
        <f aca="false">IF(AJ151&gt;0,ROUND(AJ151,1),0)</f>
        <v>57.4</v>
      </c>
      <c r="AL151" s="72" t="n">
        <f aca="false">ROUND(AK151*0.91,0)</f>
        <v>52</v>
      </c>
      <c r="AM151" s="72" t="n">
        <f aca="false">AK151-AL151</f>
        <v>5.4</v>
      </c>
      <c r="AN151" s="73" t="n">
        <f aca="false">IF(AJ151&lt;0,-AJ151,0)</f>
        <v>0</v>
      </c>
    </row>
    <row r="152" customFormat="false" ht="20" hidden="false" customHeight="true" outlineLevel="0" collapsed="false">
      <c r="A152" s="113"/>
      <c r="B152" s="100" t="s">
        <v>287</v>
      </c>
      <c r="C152" s="101"/>
      <c r="D152" s="102"/>
      <c r="E152" s="103" t="n">
        <f aca="false">SUM(E153:E155)</f>
        <v>40867</v>
      </c>
      <c r="F152" s="103" t="n">
        <f aca="false">SUM(F153:F155)</f>
        <v>0</v>
      </c>
      <c r="G152" s="103" t="n">
        <f aca="false">SUM(G153:G155)</f>
        <v>25215</v>
      </c>
      <c r="H152" s="103" t="n">
        <f aca="false">SUM(H153:H155)</f>
        <v>13020</v>
      </c>
      <c r="I152" s="103" t="n">
        <f aca="false">SUM(I153:I155)</f>
        <v>3968</v>
      </c>
      <c r="J152" s="103"/>
      <c r="K152" s="104"/>
      <c r="L152" s="105" t="n">
        <f aca="false">I152/E152</f>
        <v>0.0970954559913867</v>
      </c>
      <c r="M152" s="103" t="n">
        <f aca="false">SUM(M153:M155)</f>
        <v>38235</v>
      </c>
      <c r="N152" s="103" t="n">
        <f aca="false">SUM(N153:N155)</f>
        <v>3697.85076500129</v>
      </c>
      <c r="O152" s="103" t="n">
        <f aca="false">SUM(O153:O155)</f>
        <v>33</v>
      </c>
      <c r="P152" s="106" t="n">
        <f aca="false">SUM(P153:P155)</f>
        <v>998</v>
      </c>
      <c r="Q152" s="103" t="n">
        <f aca="false">SUM(Q153:Q155)</f>
        <v>4105</v>
      </c>
      <c r="R152" s="103" t="n">
        <v>43</v>
      </c>
      <c r="S152" s="103" t="n">
        <f aca="false">SUM(S153:S155)</f>
        <v>0</v>
      </c>
      <c r="T152" s="103" t="n">
        <f aca="false">SUM(T153:T155)</f>
        <v>43</v>
      </c>
      <c r="U152" s="103" t="n">
        <f aca="false">SUM(U153:U155)</f>
        <v>43</v>
      </c>
      <c r="V152" s="107" t="n">
        <f aca="false">SUM(V153:V155)</f>
        <v>34.4</v>
      </c>
      <c r="W152" s="103" t="n">
        <f aca="false">SUM(W153:W155)</f>
        <v>998</v>
      </c>
      <c r="X152" s="103" t="n">
        <f aca="false">SUM(X153:X155)</f>
        <v>1030</v>
      </c>
      <c r="Y152" s="104" t="n">
        <f aca="false">SUM(Y153:Y155)</f>
        <v>515</v>
      </c>
      <c r="Z152" s="103" t="n">
        <f aca="false">SUM(Z153:Z155)</f>
        <v>3642</v>
      </c>
      <c r="AA152" s="108" t="n">
        <f aca="false">SUM(AA153:AA155)</f>
        <v>1201.86</v>
      </c>
      <c r="AB152" s="109" t="n">
        <f aca="false">SUM(AB153:AB155)</f>
        <v>781.209</v>
      </c>
      <c r="AC152" s="103" t="n">
        <f aca="false">SUM(AC153:AC155)</f>
        <v>0</v>
      </c>
      <c r="AD152" s="110" t="n">
        <f aca="false">SUM(AD153:AD155)</f>
        <v>0</v>
      </c>
      <c r="AE152" s="109" t="n">
        <f aca="false">SUM(AE153:AE155)</f>
        <v>1330.609</v>
      </c>
      <c r="AF152" s="107" t="n">
        <f aca="false">SUM(AF153:AF155)</f>
        <v>8</v>
      </c>
      <c r="AG152" s="107" t="n">
        <f aca="false">SUM(AG153:AG155)</f>
        <v>0</v>
      </c>
      <c r="AH152" s="111" t="n">
        <f aca="false">SUM(AH153:AH155)</f>
        <v>-22.605</v>
      </c>
      <c r="AI152" s="112" t="n">
        <f aca="false">SUM(AI153:AI155)</f>
        <v>1337</v>
      </c>
      <c r="AJ152" s="109" t="n">
        <f aca="false">SUM(AJ153:AJ155)</f>
        <v>-20.996</v>
      </c>
      <c r="AK152" s="107" t="n">
        <f aca="false">SUM(AK153:AK155)</f>
        <v>10.3</v>
      </c>
      <c r="AL152" s="107" t="n">
        <f aca="false">SUM(AL153:AL155)</f>
        <v>9</v>
      </c>
      <c r="AM152" s="107" t="n">
        <f aca="false">SUM(AM153:AM155)</f>
        <v>1.3</v>
      </c>
      <c r="AN152" s="108" t="n">
        <f aca="false">SUM(AN153:AN155)</f>
        <v>31.312</v>
      </c>
    </row>
    <row r="153" customFormat="false" ht="20" hidden="false" customHeight="true" outlineLevel="0" collapsed="false">
      <c r="A153" s="64" t="n">
        <v>132</v>
      </c>
      <c r="B153" s="65" t="s">
        <v>288</v>
      </c>
      <c r="C153" s="66" t="s">
        <v>289</v>
      </c>
      <c r="D153" s="67" t="s">
        <v>138</v>
      </c>
      <c r="E153" s="68" t="n">
        <v>11849</v>
      </c>
      <c r="F153" s="68" t="n">
        <v>0</v>
      </c>
      <c r="G153" s="68" t="n">
        <v>6741</v>
      </c>
      <c r="H153" s="68" t="n">
        <v>3300</v>
      </c>
      <c r="I153" s="68" t="n">
        <v>1249</v>
      </c>
      <c r="J153" s="68" t="n">
        <v>1252</v>
      </c>
      <c r="K153" s="69" t="n">
        <v>603.5</v>
      </c>
      <c r="L153" s="70" t="n">
        <f aca="false">I153/E153</f>
        <v>0.105409739218499</v>
      </c>
      <c r="M153" s="68" t="n">
        <f aca="false">F153+G153+H153</f>
        <v>10041</v>
      </c>
      <c r="N153" s="68" t="n">
        <f aca="false">L153*M153</f>
        <v>1058.41919149295</v>
      </c>
      <c r="O153" s="68" t="n">
        <v>8</v>
      </c>
      <c r="P153" s="71" t="n">
        <v>320</v>
      </c>
      <c r="Q153" s="68" t="n">
        <v>1333</v>
      </c>
      <c r="R153" s="68" t="n">
        <v>12</v>
      </c>
      <c r="S153" s="68" t="n">
        <v>0</v>
      </c>
      <c r="T153" s="68" t="n">
        <v>12</v>
      </c>
      <c r="U153" s="68" t="n">
        <f aca="false">S153+T153</f>
        <v>12</v>
      </c>
      <c r="V153" s="72" t="n">
        <f aca="false">U153*0.8</f>
        <v>9.6</v>
      </c>
      <c r="W153" s="68" t="n">
        <v>320</v>
      </c>
      <c r="X153" s="68" t="n">
        <v>320</v>
      </c>
      <c r="Y153" s="69" t="n">
        <f aca="false">X153*0.5</f>
        <v>160</v>
      </c>
      <c r="Z153" s="68" t="n">
        <v>1096</v>
      </c>
      <c r="AA153" s="73" t="n">
        <f aca="false">Z153*0.33</f>
        <v>361.68</v>
      </c>
      <c r="AB153" s="74" t="n">
        <f aca="false">AA153*0.65</f>
        <v>235.092</v>
      </c>
      <c r="AC153" s="68"/>
      <c r="AD153" s="75"/>
      <c r="AE153" s="74" t="n">
        <f aca="false">V153+Y153+AB153+AD153</f>
        <v>404.692</v>
      </c>
      <c r="AF153" s="72" t="n">
        <f aca="false">(R153-O153)*0.8</f>
        <v>3.2</v>
      </c>
      <c r="AG153" s="72" t="n">
        <f aca="false">(W153-P153)*0.5</f>
        <v>0</v>
      </c>
      <c r="AH153" s="76" t="n">
        <f aca="false">(I153-Q153)*0.165</f>
        <v>-13.86</v>
      </c>
      <c r="AI153" s="77" t="n">
        <v>410</v>
      </c>
      <c r="AJ153" s="74" t="n">
        <f aca="false">AE153+AF153+AG153+AH153-AI153</f>
        <v>-15.968</v>
      </c>
      <c r="AK153" s="72" t="n">
        <f aca="false">IF(AJ153&gt;0,ROUND(AJ153,1),0)</f>
        <v>0</v>
      </c>
      <c r="AL153" s="72" t="n">
        <f aca="false">ROUND(AK153*0.91,0)</f>
        <v>0</v>
      </c>
      <c r="AM153" s="72" t="n">
        <f aca="false">AK153-AL153</f>
        <v>0</v>
      </c>
      <c r="AN153" s="73" t="n">
        <f aca="false">IF(AJ153&lt;0,-AJ153,0)</f>
        <v>15.968</v>
      </c>
    </row>
    <row r="154" customFormat="false" ht="20" hidden="false" customHeight="true" outlineLevel="0" collapsed="false">
      <c r="A154" s="64" t="n">
        <v>133</v>
      </c>
      <c r="B154" s="78" t="s">
        <v>290</v>
      </c>
      <c r="C154" s="66" t="s">
        <v>289</v>
      </c>
      <c r="D154" s="67" t="s">
        <v>138</v>
      </c>
      <c r="E154" s="68" t="n">
        <v>16862</v>
      </c>
      <c r="F154" s="68" t="n">
        <v>0</v>
      </c>
      <c r="G154" s="68" t="n">
        <v>11062</v>
      </c>
      <c r="H154" s="68" t="n">
        <v>5570</v>
      </c>
      <c r="I154" s="68" t="n">
        <v>1513</v>
      </c>
      <c r="J154" s="68" t="n">
        <v>1512</v>
      </c>
      <c r="K154" s="69" t="n">
        <v>231.92</v>
      </c>
      <c r="L154" s="70" t="n">
        <f aca="false">I154/E154</f>
        <v>0.0897283833471712</v>
      </c>
      <c r="M154" s="68" t="n">
        <f aca="false">F154+G154+H154</f>
        <v>16632</v>
      </c>
      <c r="N154" s="68" t="n">
        <f aca="false">L154*M154</f>
        <v>1492.36247183015</v>
      </c>
      <c r="O154" s="68" t="n">
        <v>15</v>
      </c>
      <c r="P154" s="71" t="n">
        <v>395</v>
      </c>
      <c r="Q154" s="68" t="n">
        <v>1639</v>
      </c>
      <c r="R154" s="68" t="n">
        <v>18</v>
      </c>
      <c r="S154" s="68" t="n">
        <v>0</v>
      </c>
      <c r="T154" s="68" t="n">
        <v>18</v>
      </c>
      <c r="U154" s="68" t="n">
        <f aca="false">S154+T154</f>
        <v>18</v>
      </c>
      <c r="V154" s="72" t="n">
        <f aca="false">U154*0.8</f>
        <v>14.4</v>
      </c>
      <c r="W154" s="68" t="n">
        <v>395</v>
      </c>
      <c r="X154" s="68" t="n">
        <v>410</v>
      </c>
      <c r="Y154" s="69" t="n">
        <f aca="false">X154*0.5</f>
        <v>205</v>
      </c>
      <c r="Z154" s="68" t="n">
        <v>1428</v>
      </c>
      <c r="AA154" s="73" t="n">
        <f aca="false">Z154*0.33</f>
        <v>471.24</v>
      </c>
      <c r="AB154" s="74" t="n">
        <f aca="false">AA154*0.65</f>
        <v>306.306</v>
      </c>
      <c r="AC154" s="68"/>
      <c r="AD154" s="75"/>
      <c r="AE154" s="74" t="n">
        <f aca="false">V154+Y154+AB154+AD154</f>
        <v>525.706</v>
      </c>
      <c r="AF154" s="72" t="n">
        <f aca="false">(R154-O154)*0.8</f>
        <v>2.4</v>
      </c>
      <c r="AG154" s="72" t="n">
        <f aca="false">(W154-P154)*0.5</f>
        <v>0</v>
      </c>
      <c r="AH154" s="76" t="n">
        <f aca="false">(I154-Q154)*0.165</f>
        <v>-20.79</v>
      </c>
      <c r="AI154" s="77" t="n">
        <v>497</v>
      </c>
      <c r="AJ154" s="74" t="n">
        <f aca="false">AE154+AF154+AG154+AH154-AI154</f>
        <v>10.316</v>
      </c>
      <c r="AK154" s="72" t="n">
        <f aca="false">IF(AJ154&gt;0,ROUND(AJ154,1),0)</f>
        <v>10.3</v>
      </c>
      <c r="AL154" s="72" t="n">
        <f aca="false">ROUND(AK154*0.91,0)</f>
        <v>9</v>
      </c>
      <c r="AM154" s="72" t="n">
        <f aca="false">AK154-AL154</f>
        <v>1.3</v>
      </c>
      <c r="AN154" s="73" t="n">
        <f aca="false">IF(AJ154&lt;0,-AJ154,0)</f>
        <v>0</v>
      </c>
    </row>
    <row r="155" customFormat="false" ht="20" hidden="false" customHeight="true" outlineLevel="0" collapsed="false">
      <c r="A155" s="64" t="n">
        <v>134</v>
      </c>
      <c r="B155" s="78" t="s">
        <v>291</v>
      </c>
      <c r="C155" s="66" t="s">
        <v>289</v>
      </c>
      <c r="D155" s="67" t="s">
        <v>138</v>
      </c>
      <c r="E155" s="68" t="n">
        <v>12156</v>
      </c>
      <c r="F155" s="68" t="n">
        <v>0</v>
      </c>
      <c r="G155" s="68" t="n">
        <v>7412</v>
      </c>
      <c r="H155" s="68" t="n">
        <v>4150</v>
      </c>
      <c r="I155" s="68" t="n">
        <v>1206</v>
      </c>
      <c r="J155" s="68" t="n">
        <v>1300</v>
      </c>
      <c r="K155" s="69" t="n">
        <v>90.6123</v>
      </c>
      <c r="L155" s="70" t="n">
        <f aca="false">I155/E155</f>
        <v>0.0992102665350444</v>
      </c>
      <c r="M155" s="68" t="n">
        <f aca="false">F155+G155+H155</f>
        <v>11562</v>
      </c>
      <c r="N155" s="68" t="n">
        <f aca="false">L155*M155</f>
        <v>1147.06910167818</v>
      </c>
      <c r="O155" s="68" t="n">
        <v>10</v>
      </c>
      <c r="P155" s="71" t="n">
        <v>283</v>
      </c>
      <c r="Q155" s="68" t="n">
        <v>1133</v>
      </c>
      <c r="R155" s="68" t="n">
        <v>13</v>
      </c>
      <c r="S155" s="68" t="n">
        <v>0</v>
      </c>
      <c r="T155" s="68" t="n">
        <v>13</v>
      </c>
      <c r="U155" s="68" t="n">
        <f aca="false">S155+T155</f>
        <v>13</v>
      </c>
      <c r="V155" s="72" t="n">
        <f aca="false">U155*0.8</f>
        <v>10.4</v>
      </c>
      <c r="W155" s="68" t="n">
        <v>283</v>
      </c>
      <c r="X155" s="68" t="n">
        <v>300</v>
      </c>
      <c r="Y155" s="69" t="n">
        <f aca="false">X155*0.5</f>
        <v>150</v>
      </c>
      <c r="Z155" s="68" t="n">
        <v>1118</v>
      </c>
      <c r="AA155" s="73" t="n">
        <f aca="false">Z155*0.33</f>
        <v>368.94</v>
      </c>
      <c r="AB155" s="74" t="n">
        <f aca="false">AA155*0.65</f>
        <v>239.811</v>
      </c>
      <c r="AC155" s="68"/>
      <c r="AD155" s="75"/>
      <c r="AE155" s="74" t="n">
        <f aca="false">V155+Y155+AB155+AD155</f>
        <v>400.211</v>
      </c>
      <c r="AF155" s="72" t="n">
        <f aca="false">(R155-O155)*0.8</f>
        <v>2.4</v>
      </c>
      <c r="AG155" s="72" t="n">
        <f aca="false">(W155-P155)*0.5</f>
        <v>0</v>
      </c>
      <c r="AH155" s="76" t="n">
        <f aca="false">(I155-Q155)*0.165</f>
        <v>12.045</v>
      </c>
      <c r="AI155" s="77" t="n">
        <v>430</v>
      </c>
      <c r="AJ155" s="74" t="n">
        <f aca="false">AE155+AF155+AG155+AH155-AI155</f>
        <v>-15.344</v>
      </c>
      <c r="AK155" s="72" t="n">
        <f aca="false">IF(AJ155&gt;0,ROUND(AJ155,1),0)</f>
        <v>0</v>
      </c>
      <c r="AL155" s="72" t="n">
        <f aca="false">ROUND(AK155*0.91,0)</f>
        <v>0</v>
      </c>
      <c r="AM155" s="72" t="n">
        <f aca="false">AK155-AL155</f>
        <v>0</v>
      </c>
      <c r="AN155" s="73" t="n">
        <f aca="false">IF(AJ155&lt;0,-AJ155,0)</f>
        <v>15.344</v>
      </c>
    </row>
    <row r="156" customFormat="false" ht="20" hidden="false" customHeight="true" outlineLevel="0" collapsed="false">
      <c r="A156" s="113"/>
      <c r="B156" s="114" t="s">
        <v>292</v>
      </c>
      <c r="C156" s="101"/>
      <c r="D156" s="115"/>
      <c r="E156" s="103" t="n">
        <f aca="false">E157</f>
        <v>8391</v>
      </c>
      <c r="F156" s="103" t="n">
        <f aca="false">F157</f>
        <v>0</v>
      </c>
      <c r="G156" s="103" t="n">
        <f aca="false">G157</f>
        <v>5074</v>
      </c>
      <c r="H156" s="103" t="n">
        <f aca="false">H157</f>
        <v>3700</v>
      </c>
      <c r="I156" s="103" t="n">
        <f aca="false">I157</f>
        <v>1290</v>
      </c>
      <c r="J156" s="103"/>
      <c r="K156" s="104"/>
      <c r="L156" s="105" t="n">
        <f aca="false">I156/E156</f>
        <v>0.153736145870576</v>
      </c>
      <c r="M156" s="103" t="n">
        <f aca="false">M157</f>
        <v>8774</v>
      </c>
      <c r="N156" s="103" t="n">
        <f aca="false">N157</f>
        <v>1348.88094386843</v>
      </c>
      <c r="O156" s="103" t="n">
        <f aca="false">O157</f>
        <v>10</v>
      </c>
      <c r="P156" s="106" t="n">
        <f aca="false">P157</f>
        <v>347</v>
      </c>
      <c r="Q156" s="103" t="n">
        <f aca="false">Q157</f>
        <v>1274</v>
      </c>
      <c r="R156" s="103" t="n">
        <v>10</v>
      </c>
      <c r="S156" s="103" t="n">
        <f aca="false">S157</f>
        <v>0</v>
      </c>
      <c r="T156" s="103" t="n">
        <f aca="false">T157</f>
        <v>10</v>
      </c>
      <c r="U156" s="103" t="n">
        <f aca="false">U157</f>
        <v>10</v>
      </c>
      <c r="V156" s="107" t="n">
        <f aca="false">V157</f>
        <v>8</v>
      </c>
      <c r="W156" s="103" t="n">
        <f aca="false">W157</f>
        <v>347</v>
      </c>
      <c r="X156" s="103" t="n">
        <f aca="false">X157</f>
        <v>400</v>
      </c>
      <c r="Y156" s="104" t="n">
        <f aca="false">Y157</f>
        <v>200</v>
      </c>
      <c r="Z156" s="103" t="n">
        <f aca="false">Z157</f>
        <v>1253</v>
      </c>
      <c r="AA156" s="108" t="n">
        <f aca="false">AA157</f>
        <v>413.49</v>
      </c>
      <c r="AB156" s="109" t="n">
        <f aca="false">AB157</f>
        <v>351.4665</v>
      </c>
      <c r="AC156" s="103" t="n">
        <f aca="false">AC157</f>
        <v>0</v>
      </c>
      <c r="AD156" s="110" t="n">
        <f aca="false">AD157</f>
        <v>0</v>
      </c>
      <c r="AE156" s="109" t="n">
        <f aca="false">AE157</f>
        <v>559.4665</v>
      </c>
      <c r="AF156" s="107" t="n">
        <f aca="false">AF157</f>
        <v>0</v>
      </c>
      <c r="AG156" s="107" t="n">
        <f aca="false">AG157</f>
        <v>0</v>
      </c>
      <c r="AH156" s="111" t="n">
        <f aca="false">AH157</f>
        <v>2.64</v>
      </c>
      <c r="AI156" s="112" t="n">
        <f aca="false">AI157</f>
        <v>487</v>
      </c>
      <c r="AJ156" s="109" t="n">
        <f aca="false">AJ157</f>
        <v>75.1065</v>
      </c>
      <c r="AK156" s="107" t="n">
        <f aca="false">AK157</f>
        <v>75.1</v>
      </c>
      <c r="AL156" s="107" t="n">
        <f aca="false">AL157</f>
        <v>68</v>
      </c>
      <c r="AM156" s="107" t="n">
        <f aca="false">AM157</f>
        <v>7.09999999999999</v>
      </c>
      <c r="AN156" s="108" t="n">
        <f aca="false">AN157</f>
        <v>0</v>
      </c>
    </row>
    <row r="157" customFormat="false" ht="20" hidden="false" customHeight="true" outlineLevel="0" collapsed="false">
      <c r="A157" s="64" t="n">
        <v>135</v>
      </c>
      <c r="B157" s="65" t="s">
        <v>293</v>
      </c>
      <c r="C157" s="66" t="s">
        <v>294</v>
      </c>
      <c r="D157" s="67" t="s">
        <v>138</v>
      </c>
      <c r="E157" s="68" t="n">
        <v>8391</v>
      </c>
      <c r="F157" s="68" t="n">
        <v>0</v>
      </c>
      <c r="G157" s="68" t="n">
        <v>5074</v>
      </c>
      <c r="H157" s="68" t="n">
        <v>3700</v>
      </c>
      <c r="I157" s="68" t="n">
        <v>1290</v>
      </c>
      <c r="J157" s="68" t="n">
        <v>1210</v>
      </c>
      <c r="K157" s="69" t="n">
        <v>278.825369</v>
      </c>
      <c r="L157" s="70" t="n">
        <f aca="false">I157/E157</f>
        <v>0.153736145870576</v>
      </c>
      <c r="M157" s="68" t="n">
        <f aca="false">F157+G157+H157</f>
        <v>8774</v>
      </c>
      <c r="N157" s="68" t="n">
        <f aca="false">L157*M157</f>
        <v>1348.88094386843</v>
      </c>
      <c r="O157" s="68" t="n">
        <v>10</v>
      </c>
      <c r="P157" s="71" t="n">
        <v>347</v>
      </c>
      <c r="Q157" s="68" t="n">
        <v>1274</v>
      </c>
      <c r="R157" s="68" t="n">
        <v>10</v>
      </c>
      <c r="S157" s="68" t="n">
        <v>0</v>
      </c>
      <c r="T157" s="68" t="n">
        <v>10</v>
      </c>
      <c r="U157" s="68" t="n">
        <f aca="false">S157+T157</f>
        <v>10</v>
      </c>
      <c r="V157" s="72" t="n">
        <f aca="false">U157*0.8</f>
        <v>8</v>
      </c>
      <c r="W157" s="68" t="n">
        <v>347</v>
      </c>
      <c r="X157" s="68" t="n">
        <v>400</v>
      </c>
      <c r="Y157" s="69" t="n">
        <f aca="false">X157*0.5</f>
        <v>200</v>
      </c>
      <c r="Z157" s="68" t="n">
        <v>1253</v>
      </c>
      <c r="AA157" s="73" t="n">
        <f aca="false">Z157*0.33</f>
        <v>413.49</v>
      </c>
      <c r="AB157" s="74" t="n">
        <f aca="false">AA157*0.85</f>
        <v>351.4665</v>
      </c>
      <c r="AC157" s="68"/>
      <c r="AD157" s="75"/>
      <c r="AE157" s="74" t="n">
        <f aca="false">V157+Y157+AB157+AD157</f>
        <v>559.4665</v>
      </c>
      <c r="AF157" s="72" t="n">
        <f aca="false">(R157-O157)*0.8</f>
        <v>0</v>
      </c>
      <c r="AG157" s="72" t="n">
        <f aca="false">(W157-P157)*0.5</f>
        <v>0</v>
      </c>
      <c r="AH157" s="76" t="n">
        <f aca="false">(I157-Q157)*0.165</f>
        <v>2.64</v>
      </c>
      <c r="AI157" s="77" t="n">
        <v>487</v>
      </c>
      <c r="AJ157" s="74" t="n">
        <f aca="false">AE157+AF157+AG157+AH157-AI157</f>
        <v>75.1065</v>
      </c>
      <c r="AK157" s="72" t="n">
        <f aca="false">IF(AJ157&gt;0,ROUND(AJ157,1),0)</f>
        <v>75.1</v>
      </c>
      <c r="AL157" s="72" t="n">
        <f aca="false">ROUND(AK157*0.91,0)</f>
        <v>68</v>
      </c>
      <c r="AM157" s="72" t="n">
        <f aca="false">AK157-AL157</f>
        <v>7.09999999999999</v>
      </c>
      <c r="AN157" s="73" t="n">
        <f aca="false">IF(AJ157&lt;0,-AJ157,0)</f>
        <v>0</v>
      </c>
    </row>
    <row r="158" customFormat="false" ht="20" hidden="false" customHeight="true" outlineLevel="0" collapsed="false">
      <c r="A158" s="113"/>
      <c r="B158" s="114" t="s">
        <v>295</v>
      </c>
      <c r="C158" s="101"/>
      <c r="D158" s="102"/>
      <c r="E158" s="103" t="n">
        <f aca="false">SUM(E159:E160)</f>
        <v>17768</v>
      </c>
      <c r="F158" s="103" t="n">
        <f aca="false">SUM(F159:F160)</f>
        <v>0</v>
      </c>
      <c r="G158" s="103" t="n">
        <f aca="false">SUM(G159:G160)</f>
        <v>11908</v>
      </c>
      <c r="H158" s="103" t="n">
        <f aca="false">SUM(H159:H160)</f>
        <v>7915</v>
      </c>
      <c r="I158" s="103" t="n">
        <f aca="false">SUM(I159:I160)</f>
        <v>2388</v>
      </c>
      <c r="J158" s="103"/>
      <c r="K158" s="104"/>
      <c r="L158" s="105" t="n">
        <f aca="false">I158/E158</f>
        <v>0.134398919405673</v>
      </c>
      <c r="M158" s="103" t="n">
        <f aca="false">SUM(M159:M160)</f>
        <v>19823</v>
      </c>
      <c r="N158" s="103" t="n">
        <f aca="false">SUM(N159:N160)</f>
        <v>2739.76913011784</v>
      </c>
      <c r="O158" s="103" t="n">
        <f aca="false">SUM(O159:O160)</f>
        <v>18</v>
      </c>
      <c r="P158" s="106" t="n">
        <f aca="false">SUM(P159:P160)</f>
        <v>587</v>
      </c>
      <c r="Q158" s="103" t="n">
        <f aca="false">SUM(Q159:Q160)</f>
        <v>2629</v>
      </c>
      <c r="R158" s="103" t="n">
        <v>18</v>
      </c>
      <c r="S158" s="103" t="n">
        <f aca="false">SUM(S159:S160)</f>
        <v>0</v>
      </c>
      <c r="T158" s="103" t="n">
        <f aca="false">SUM(T159:T160)</f>
        <v>20</v>
      </c>
      <c r="U158" s="103" t="n">
        <f aca="false">SUM(U159:U160)</f>
        <v>20</v>
      </c>
      <c r="V158" s="107" t="n">
        <f aca="false">SUM(V159:V160)</f>
        <v>16</v>
      </c>
      <c r="W158" s="103" t="n">
        <f aca="false">SUM(W159:W160)</f>
        <v>587</v>
      </c>
      <c r="X158" s="103" t="n">
        <f aca="false">SUM(X159:X160)</f>
        <v>650</v>
      </c>
      <c r="Y158" s="104" t="n">
        <f aca="false">SUM(Y159:Y160)</f>
        <v>325</v>
      </c>
      <c r="Z158" s="103" t="n">
        <f aca="false">SUM(Z159:Z160)</f>
        <v>2436</v>
      </c>
      <c r="AA158" s="108" t="n">
        <f aca="false">SUM(AA159:AA160)</f>
        <v>803.88</v>
      </c>
      <c r="AB158" s="109" t="n">
        <f aca="false">SUM(AB159:AB160)</f>
        <v>683.298</v>
      </c>
      <c r="AC158" s="103" t="n">
        <f aca="false">SUM(AC159:AC160)</f>
        <v>0</v>
      </c>
      <c r="AD158" s="110" t="n">
        <f aca="false">SUM(AD159:AD160)</f>
        <v>0</v>
      </c>
      <c r="AE158" s="109" t="n">
        <f aca="false">SUM(AE159:AE160)</f>
        <v>1024.298</v>
      </c>
      <c r="AF158" s="107" t="n">
        <f aca="false">SUM(AF159:AF160)</f>
        <v>0</v>
      </c>
      <c r="AG158" s="107" t="n">
        <f aca="false">SUM(AG159:AG160)</f>
        <v>0</v>
      </c>
      <c r="AH158" s="111" t="n">
        <f aca="false">SUM(AH159:AH160)</f>
        <v>-39.765</v>
      </c>
      <c r="AI158" s="112" t="n">
        <f aca="false">SUM(AI159:AI160)</f>
        <v>785</v>
      </c>
      <c r="AJ158" s="109" t="n">
        <f aca="false">SUM(AJ159:AJ160)</f>
        <v>199.533</v>
      </c>
      <c r="AK158" s="107" t="n">
        <f aca="false">SUM(AK159:AK160)</f>
        <v>199.5</v>
      </c>
      <c r="AL158" s="107" t="n">
        <f aca="false">SUM(AL159:AL160)</f>
        <v>181</v>
      </c>
      <c r="AM158" s="107" t="n">
        <f aca="false">SUM(AM159:AM160)</f>
        <v>18.5</v>
      </c>
      <c r="AN158" s="108" t="n">
        <f aca="false">SUM(AN159:AN160)</f>
        <v>0</v>
      </c>
    </row>
    <row r="159" customFormat="false" ht="20" hidden="false" customHeight="true" outlineLevel="0" collapsed="false">
      <c r="A159" s="64" t="n">
        <v>136</v>
      </c>
      <c r="B159" s="65" t="s">
        <v>296</v>
      </c>
      <c r="C159" s="66" t="s">
        <v>297</v>
      </c>
      <c r="D159" s="67" t="s">
        <v>138</v>
      </c>
      <c r="E159" s="68" t="n">
        <v>15403</v>
      </c>
      <c r="F159" s="68" t="n">
        <v>0</v>
      </c>
      <c r="G159" s="68" t="n">
        <v>9543</v>
      </c>
      <c r="H159" s="68" t="n">
        <v>5800</v>
      </c>
      <c r="I159" s="68" t="n">
        <v>1986</v>
      </c>
      <c r="J159" s="68" t="n">
        <v>1790</v>
      </c>
      <c r="K159" s="69" t="n">
        <v>29.6395</v>
      </c>
      <c r="L159" s="70" t="n">
        <f aca="false">I159/E159</f>
        <v>0.128935921573719</v>
      </c>
      <c r="M159" s="68" t="n">
        <f aca="false">F159+G159+H159</f>
        <v>15343</v>
      </c>
      <c r="N159" s="68" t="n">
        <f aca="false">L159*M159</f>
        <v>1978.26384470558</v>
      </c>
      <c r="O159" s="68" t="n">
        <v>17</v>
      </c>
      <c r="P159" s="71" t="n">
        <v>527</v>
      </c>
      <c r="Q159" s="68" t="n">
        <v>2279</v>
      </c>
      <c r="R159" s="68" t="n">
        <v>17</v>
      </c>
      <c r="S159" s="68" t="n">
        <v>0</v>
      </c>
      <c r="T159" s="68" t="n">
        <v>17</v>
      </c>
      <c r="U159" s="68" t="n">
        <f aca="false">S159+T159</f>
        <v>17</v>
      </c>
      <c r="V159" s="72" t="n">
        <f aca="false">U159*0.8</f>
        <v>13.6</v>
      </c>
      <c r="W159" s="68" t="n">
        <v>527</v>
      </c>
      <c r="X159" s="68" t="n">
        <v>580</v>
      </c>
      <c r="Y159" s="69" t="n">
        <f aca="false">X159*0.5</f>
        <v>290</v>
      </c>
      <c r="Z159" s="68" t="n">
        <v>1883</v>
      </c>
      <c r="AA159" s="73" t="n">
        <f aca="false">Z159*0.33</f>
        <v>621.39</v>
      </c>
      <c r="AB159" s="74" t="n">
        <f aca="false">AA159*0.85</f>
        <v>528.1815</v>
      </c>
      <c r="AC159" s="68"/>
      <c r="AD159" s="75"/>
      <c r="AE159" s="74" t="n">
        <f aca="false">V159+Y159+AB159+AD159</f>
        <v>831.7815</v>
      </c>
      <c r="AF159" s="72" t="n">
        <f aca="false">(R159-O159)*0.8</f>
        <v>0</v>
      </c>
      <c r="AG159" s="72" t="n">
        <f aca="false">(W159-P159)*0.5</f>
        <v>0</v>
      </c>
      <c r="AH159" s="76" t="n">
        <f aca="false">(I159-Q159)*0.165</f>
        <v>-48.345</v>
      </c>
      <c r="AI159" s="77" t="n">
        <v>673</v>
      </c>
      <c r="AJ159" s="74" t="n">
        <f aca="false">AE159+AF159+AG159+AH159-AI159</f>
        <v>110.4365</v>
      </c>
      <c r="AK159" s="72" t="n">
        <f aca="false">IF(AJ159&gt;0,ROUND(AJ159,1),0)</f>
        <v>110.4</v>
      </c>
      <c r="AL159" s="72" t="n">
        <f aca="false">ROUND(AK159*0.91,0)</f>
        <v>100</v>
      </c>
      <c r="AM159" s="72" t="n">
        <f aca="false">AK159-AL159</f>
        <v>10.4</v>
      </c>
      <c r="AN159" s="73" t="n">
        <f aca="false">IF(AJ159&lt;0,-AJ159,0)</f>
        <v>0</v>
      </c>
    </row>
    <row r="160" customFormat="false" ht="20" hidden="false" customHeight="true" outlineLevel="0" collapsed="false">
      <c r="A160" s="64" t="n">
        <v>137</v>
      </c>
      <c r="B160" s="96" t="s">
        <v>298</v>
      </c>
      <c r="C160" s="66" t="s">
        <v>297</v>
      </c>
      <c r="D160" s="67" t="s">
        <v>138</v>
      </c>
      <c r="E160" s="68" t="n">
        <v>2365</v>
      </c>
      <c r="F160" s="68" t="n">
        <v>0</v>
      </c>
      <c r="G160" s="68" t="n">
        <v>2365</v>
      </c>
      <c r="H160" s="68" t="n">
        <v>2115</v>
      </c>
      <c r="I160" s="68" t="n">
        <v>402</v>
      </c>
      <c r="J160" s="68" t="n">
        <v>320</v>
      </c>
      <c r="K160" s="69" t="n">
        <v>75.265</v>
      </c>
      <c r="L160" s="70" t="n">
        <f aca="false">I160/E160</f>
        <v>0.169978858350951</v>
      </c>
      <c r="M160" s="68" t="n">
        <f aca="false">F160+G160+H160</f>
        <v>4480</v>
      </c>
      <c r="N160" s="68" t="n">
        <f aca="false">L160*M160</f>
        <v>761.505285412262</v>
      </c>
      <c r="O160" s="68" t="n">
        <v>1</v>
      </c>
      <c r="P160" s="71" t="n">
        <v>60</v>
      </c>
      <c r="Q160" s="68" t="n">
        <v>350</v>
      </c>
      <c r="R160" s="68" t="n">
        <v>1</v>
      </c>
      <c r="S160" s="68" t="n">
        <v>0</v>
      </c>
      <c r="T160" s="68" t="n">
        <v>3</v>
      </c>
      <c r="U160" s="68" t="n">
        <f aca="false">S160+T160</f>
        <v>3</v>
      </c>
      <c r="V160" s="72" t="n">
        <f aca="false">U160*0.8</f>
        <v>2.4</v>
      </c>
      <c r="W160" s="68" t="n">
        <v>60</v>
      </c>
      <c r="X160" s="68" t="n">
        <v>70</v>
      </c>
      <c r="Y160" s="69" t="n">
        <f aca="false">X160*0.5</f>
        <v>35</v>
      </c>
      <c r="Z160" s="68" t="n">
        <v>553</v>
      </c>
      <c r="AA160" s="73" t="n">
        <f aca="false">Z160*0.33</f>
        <v>182.49</v>
      </c>
      <c r="AB160" s="74" t="n">
        <f aca="false">AA160*0.85</f>
        <v>155.1165</v>
      </c>
      <c r="AC160" s="68"/>
      <c r="AD160" s="75"/>
      <c r="AE160" s="74" t="n">
        <f aca="false">V160+Y160+AB160+AD160</f>
        <v>192.5165</v>
      </c>
      <c r="AF160" s="72" t="n">
        <f aca="false">(R160-O160)*0.8</f>
        <v>0</v>
      </c>
      <c r="AG160" s="72" t="n">
        <f aca="false">(W160-P160)*0.5</f>
        <v>0</v>
      </c>
      <c r="AH160" s="76" t="n">
        <f aca="false">(I160-Q160)*0.165</f>
        <v>8.58</v>
      </c>
      <c r="AI160" s="77" t="n">
        <v>112</v>
      </c>
      <c r="AJ160" s="74" t="n">
        <f aca="false">AE160+AF160+AG160+AH160-AI160</f>
        <v>89.0965</v>
      </c>
      <c r="AK160" s="72" t="n">
        <f aca="false">IF(AJ160&gt;0,ROUND(AJ160,1),0)</f>
        <v>89.1</v>
      </c>
      <c r="AL160" s="72" t="n">
        <f aca="false">ROUND(AK160*0.91,0)</f>
        <v>81</v>
      </c>
      <c r="AM160" s="72" t="n">
        <f aca="false">AK160-AL160</f>
        <v>8.09999999999999</v>
      </c>
      <c r="AN160" s="73" t="n">
        <f aca="false">IF(AJ160&lt;0,-AJ160,0)</f>
        <v>0</v>
      </c>
    </row>
    <row r="161" customFormat="false" ht="20" hidden="false" customHeight="true" outlineLevel="0" collapsed="false">
      <c r="A161" s="113"/>
      <c r="B161" s="114" t="s">
        <v>299</v>
      </c>
      <c r="C161" s="101"/>
      <c r="D161" s="102"/>
      <c r="E161" s="103" t="n">
        <f aca="false">E162</f>
        <v>10986</v>
      </c>
      <c r="F161" s="103" t="n">
        <f aca="false">F162</f>
        <v>0</v>
      </c>
      <c r="G161" s="103" t="n">
        <f aca="false">G162</f>
        <v>7424</v>
      </c>
      <c r="H161" s="103" t="n">
        <f aca="false">H162</f>
        <v>4500</v>
      </c>
      <c r="I161" s="103" t="n">
        <f aca="false">I162</f>
        <v>2294</v>
      </c>
      <c r="J161" s="103"/>
      <c r="K161" s="104"/>
      <c r="L161" s="105" t="n">
        <f aca="false">I161/E161</f>
        <v>0.208811214272711</v>
      </c>
      <c r="M161" s="103" t="n">
        <f aca="false">M162</f>
        <v>11924</v>
      </c>
      <c r="N161" s="103" t="n">
        <f aca="false">N162</f>
        <v>2489.8649189878</v>
      </c>
      <c r="O161" s="103" t="n">
        <f aca="false">O162</f>
        <v>16</v>
      </c>
      <c r="P161" s="106" t="n">
        <f aca="false">P162</f>
        <v>490</v>
      </c>
      <c r="Q161" s="103" t="n">
        <f aca="false">Q162</f>
        <v>1543</v>
      </c>
      <c r="R161" s="103" t="n">
        <v>16</v>
      </c>
      <c r="S161" s="103" t="n">
        <f aca="false">S162</f>
        <v>0</v>
      </c>
      <c r="T161" s="103" t="n">
        <f aca="false">T162</f>
        <v>16</v>
      </c>
      <c r="U161" s="103" t="n">
        <f aca="false">U162</f>
        <v>16</v>
      </c>
      <c r="V161" s="107" t="n">
        <f aca="false">V162</f>
        <v>12.8</v>
      </c>
      <c r="W161" s="103" t="n">
        <f aca="false">W162</f>
        <v>490</v>
      </c>
      <c r="X161" s="103" t="n">
        <f aca="false">X162</f>
        <v>490</v>
      </c>
      <c r="Y161" s="104" t="n">
        <f aca="false">Y162</f>
        <v>245</v>
      </c>
      <c r="Z161" s="103" t="n">
        <f aca="false">Z162</f>
        <v>2272</v>
      </c>
      <c r="AA161" s="108" t="n">
        <f aca="false">AA162</f>
        <v>749.76</v>
      </c>
      <c r="AB161" s="109" t="n">
        <f aca="false">AB162</f>
        <v>637.296</v>
      </c>
      <c r="AC161" s="103" t="n">
        <f aca="false">AC162</f>
        <v>0</v>
      </c>
      <c r="AD161" s="110" t="n">
        <f aca="false">AD162</f>
        <v>0</v>
      </c>
      <c r="AE161" s="109" t="n">
        <f aca="false">AE162</f>
        <v>895.096</v>
      </c>
      <c r="AF161" s="107" t="n">
        <f aca="false">AF162</f>
        <v>0</v>
      </c>
      <c r="AG161" s="107" t="n">
        <f aca="false">AG162</f>
        <v>0</v>
      </c>
      <c r="AH161" s="111" t="n">
        <f aca="false">AH162</f>
        <v>123.915</v>
      </c>
      <c r="AI161" s="112" t="n">
        <f aca="false">AI162</f>
        <v>773</v>
      </c>
      <c r="AJ161" s="109" t="n">
        <f aca="false">AJ162</f>
        <v>246.011</v>
      </c>
      <c r="AK161" s="107" t="n">
        <f aca="false">AK162</f>
        <v>246</v>
      </c>
      <c r="AL161" s="107" t="n">
        <f aca="false">AL162</f>
        <v>224</v>
      </c>
      <c r="AM161" s="107" t="n">
        <f aca="false">AM162</f>
        <v>22</v>
      </c>
      <c r="AN161" s="108" t="n">
        <f aca="false">AN162</f>
        <v>0</v>
      </c>
    </row>
    <row r="162" customFormat="false" ht="20" hidden="false" customHeight="true" outlineLevel="0" collapsed="false">
      <c r="A162" s="64" t="n">
        <v>138</v>
      </c>
      <c r="B162" s="65" t="s">
        <v>300</v>
      </c>
      <c r="C162" s="66" t="s">
        <v>301</v>
      </c>
      <c r="D162" s="67" t="s">
        <v>138</v>
      </c>
      <c r="E162" s="68" t="n">
        <v>10986</v>
      </c>
      <c r="F162" s="68" t="n">
        <v>0</v>
      </c>
      <c r="G162" s="68" t="n">
        <v>7424</v>
      </c>
      <c r="H162" s="68" t="n">
        <v>4500</v>
      </c>
      <c r="I162" s="68" t="n">
        <v>2294</v>
      </c>
      <c r="J162" s="68" t="n">
        <v>1824</v>
      </c>
      <c r="K162" s="69" t="n">
        <v>0.300000000000011</v>
      </c>
      <c r="L162" s="70" t="n">
        <f aca="false">I162/E162</f>
        <v>0.208811214272711</v>
      </c>
      <c r="M162" s="68" t="n">
        <f aca="false">F162+G162+H162</f>
        <v>11924</v>
      </c>
      <c r="N162" s="68" t="n">
        <f aca="false">L162*M162</f>
        <v>2489.8649189878</v>
      </c>
      <c r="O162" s="68" t="n">
        <v>16</v>
      </c>
      <c r="P162" s="71" t="n">
        <v>490</v>
      </c>
      <c r="Q162" s="68" t="n">
        <v>1543</v>
      </c>
      <c r="R162" s="68" t="n">
        <v>16</v>
      </c>
      <c r="S162" s="68" t="n">
        <v>0</v>
      </c>
      <c r="T162" s="68" t="n">
        <v>16</v>
      </c>
      <c r="U162" s="68" t="n">
        <f aca="false">S162+T162</f>
        <v>16</v>
      </c>
      <c r="V162" s="72" t="n">
        <f aca="false">U162*0.8</f>
        <v>12.8</v>
      </c>
      <c r="W162" s="68" t="n">
        <v>490</v>
      </c>
      <c r="X162" s="68" t="n">
        <v>490</v>
      </c>
      <c r="Y162" s="69" t="n">
        <f aca="false">X162*0.5</f>
        <v>245</v>
      </c>
      <c r="Z162" s="68" t="n">
        <v>2272</v>
      </c>
      <c r="AA162" s="73" t="n">
        <f aca="false">Z162*0.33</f>
        <v>749.76</v>
      </c>
      <c r="AB162" s="74" t="n">
        <f aca="false">AA162*0.85</f>
        <v>637.296</v>
      </c>
      <c r="AC162" s="68"/>
      <c r="AD162" s="75"/>
      <c r="AE162" s="74" t="n">
        <f aca="false">V162+Y162+AB162+AD162</f>
        <v>895.096</v>
      </c>
      <c r="AF162" s="72" t="n">
        <f aca="false">(R162-O162)*0.8</f>
        <v>0</v>
      </c>
      <c r="AG162" s="72" t="n">
        <f aca="false">(W162-P162)*0.5</f>
        <v>0</v>
      </c>
      <c r="AH162" s="76" t="n">
        <f aca="false">(I162-Q162)*0.165</f>
        <v>123.915</v>
      </c>
      <c r="AI162" s="77" t="n">
        <v>773</v>
      </c>
      <c r="AJ162" s="74" t="n">
        <f aca="false">AE162+AF162+AG162+AH162-AI162</f>
        <v>246.011</v>
      </c>
      <c r="AK162" s="72" t="n">
        <f aca="false">IF(AJ162&gt;0,ROUND(AJ162,1),0)</f>
        <v>246</v>
      </c>
      <c r="AL162" s="72" t="n">
        <f aca="false">ROUND(AK162*0.91,0)</f>
        <v>224</v>
      </c>
      <c r="AM162" s="72" t="n">
        <f aca="false">AK162-AL162</f>
        <v>22</v>
      </c>
      <c r="AN162" s="73" t="n">
        <f aca="false">IF(AJ162&lt;0,-AJ162,0)</f>
        <v>0</v>
      </c>
    </row>
    <row r="163" customFormat="false" ht="20" hidden="false" customHeight="true" outlineLevel="0" collapsed="false">
      <c r="A163" s="113"/>
      <c r="B163" s="100" t="s">
        <v>302</v>
      </c>
      <c r="C163" s="101"/>
      <c r="D163" s="102"/>
      <c r="E163" s="103" t="n">
        <f aca="false">E164</f>
        <v>18802</v>
      </c>
      <c r="F163" s="103" t="n">
        <f aca="false">F164</f>
        <v>0</v>
      </c>
      <c r="G163" s="103" t="n">
        <f aca="false">G164</f>
        <v>10886</v>
      </c>
      <c r="H163" s="103" t="n">
        <f aca="false">H164</f>
        <v>5250</v>
      </c>
      <c r="I163" s="103" t="n">
        <f aca="false">I164</f>
        <v>1376</v>
      </c>
      <c r="J163" s="103"/>
      <c r="K163" s="104"/>
      <c r="L163" s="105" t="n">
        <f aca="false">I163/E163</f>
        <v>0.0731837038612914</v>
      </c>
      <c r="M163" s="103" t="n">
        <f aca="false">M164</f>
        <v>16136</v>
      </c>
      <c r="N163" s="103" t="n">
        <f aca="false">N164</f>
        <v>1180.8922455058</v>
      </c>
      <c r="O163" s="103" t="n">
        <f aca="false">O164</f>
        <v>13</v>
      </c>
      <c r="P163" s="106" t="n">
        <f aca="false">P164</f>
        <v>345</v>
      </c>
      <c r="Q163" s="103" t="n">
        <f aca="false">Q164</f>
        <v>1935</v>
      </c>
      <c r="R163" s="103" t="n">
        <v>17</v>
      </c>
      <c r="S163" s="103" t="n">
        <f aca="false">S164</f>
        <v>0</v>
      </c>
      <c r="T163" s="103" t="n">
        <f aca="false">T164</f>
        <v>17</v>
      </c>
      <c r="U163" s="103" t="n">
        <f aca="false">U164</f>
        <v>17</v>
      </c>
      <c r="V163" s="107" t="n">
        <f aca="false">V164</f>
        <v>13.6</v>
      </c>
      <c r="W163" s="103" t="n">
        <f aca="false">W164</f>
        <v>345</v>
      </c>
      <c r="X163" s="103" t="n">
        <f aca="false">X164</f>
        <v>450</v>
      </c>
      <c r="Y163" s="104" t="n">
        <f aca="false">Y164</f>
        <v>225</v>
      </c>
      <c r="Z163" s="103" t="n">
        <f aca="false">Z164</f>
        <v>1215</v>
      </c>
      <c r="AA163" s="108" t="n">
        <f aca="false">AA164</f>
        <v>400.95</v>
      </c>
      <c r="AB163" s="109" t="n">
        <f aca="false">AB164</f>
        <v>340.8075</v>
      </c>
      <c r="AC163" s="103" t="n">
        <f aca="false">AC164</f>
        <v>0</v>
      </c>
      <c r="AD163" s="110" t="n">
        <f aca="false">AD164</f>
        <v>0</v>
      </c>
      <c r="AE163" s="109" t="n">
        <f aca="false">AE164</f>
        <v>579.4075</v>
      </c>
      <c r="AF163" s="107" t="n">
        <f aca="false">AF164</f>
        <v>3.2</v>
      </c>
      <c r="AG163" s="107" t="n">
        <f aca="false">AG164</f>
        <v>0</v>
      </c>
      <c r="AH163" s="111" t="n">
        <f aca="false">AH164</f>
        <v>-92.235</v>
      </c>
      <c r="AI163" s="112" t="n">
        <f aca="false">AI164</f>
        <v>731</v>
      </c>
      <c r="AJ163" s="109" t="n">
        <f aca="false">AJ164</f>
        <v>-240.6275</v>
      </c>
      <c r="AK163" s="107" t="n">
        <f aca="false">AK164</f>
        <v>0</v>
      </c>
      <c r="AL163" s="107" t="n">
        <f aca="false">AL164</f>
        <v>0</v>
      </c>
      <c r="AM163" s="107" t="n">
        <f aca="false">AM164</f>
        <v>0</v>
      </c>
      <c r="AN163" s="108" t="n">
        <f aca="false">AN164</f>
        <v>240.6275</v>
      </c>
    </row>
    <row r="164" s="36" customFormat="true" ht="20" hidden="false" customHeight="true" outlineLevel="0" collapsed="false">
      <c r="A164" s="64" t="n">
        <v>139</v>
      </c>
      <c r="B164" s="78" t="s">
        <v>303</v>
      </c>
      <c r="C164" s="66" t="s">
        <v>304</v>
      </c>
      <c r="D164" s="67" t="s">
        <v>138</v>
      </c>
      <c r="E164" s="68" t="n">
        <v>18802</v>
      </c>
      <c r="F164" s="68" t="n">
        <v>0</v>
      </c>
      <c r="G164" s="68" t="n">
        <v>10886</v>
      </c>
      <c r="H164" s="68" t="n">
        <v>5250</v>
      </c>
      <c r="I164" s="68" t="n">
        <v>1376</v>
      </c>
      <c r="J164" s="68" t="n">
        <v>2004</v>
      </c>
      <c r="K164" s="69" t="n">
        <v>47.90788</v>
      </c>
      <c r="L164" s="70" t="n">
        <f aca="false">I164/E164</f>
        <v>0.0731837038612914</v>
      </c>
      <c r="M164" s="68" t="n">
        <f aca="false">F164+G164+H164</f>
        <v>16136</v>
      </c>
      <c r="N164" s="68" t="n">
        <f aca="false">L164*M164</f>
        <v>1180.8922455058</v>
      </c>
      <c r="O164" s="68" t="n">
        <v>13</v>
      </c>
      <c r="P164" s="71" t="n">
        <v>345</v>
      </c>
      <c r="Q164" s="68" t="n">
        <v>1935</v>
      </c>
      <c r="R164" s="68" t="n">
        <v>17</v>
      </c>
      <c r="S164" s="68" t="n">
        <v>0</v>
      </c>
      <c r="T164" s="68" t="n">
        <v>17</v>
      </c>
      <c r="U164" s="68" t="n">
        <f aca="false">S164+T164</f>
        <v>17</v>
      </c>
      <c r="V164" s="72" t="n">
        <f aca="false">U164*0.8</f>
        <v>13.6</v>
      </c>
      <c r="W164" s="68" t="n">
        <v>345</v>
      </c>
      <c r="X164" s="68" t="n">
        <v>450</v>
      </c>
      <c r="Y164" s="69" t="n">
        <f aca="false">X164*0.5</f>
        <v>225</v>
      </c>
      <c r="Z164" s="68" t="n">
        <v>1215</v>
      </c>
      <c r="AA164" s="73" t="n">
        <f aca="false">Z164*0.33</f>
        <v>400.95</v>
      </c>
      <c r="AB164" s="74" t="n">
        <f aca="false">AA164*0.85</f>
        <v>340.8075</v>
      </c>
      <c r="AC164" s="68"/>
      <c r="AD164" s="75"/>
      <c r="AE164" s="74" t="n">
        <f aca="false">V164+Y164+AB164+AD164</f>
        <v>579.4075</v>
      </c>
      <c r="AF164" s="72" t="n">
        <f aca="false">(R164-O164)*0.8</f>
        <v>3.2</v>
      </c>
      <c r="AG164" s="72" t="n">
        <f aca="false">(W164-P164)*0.5</f>
        <v>0</v>
      </c>
      <c r="AH164" s="76" t="n">
        <f aca="false">(I164-Q164)*0.165</f>
        <v>-92.235</v>
      </c>
      <c r="AI164" s="77" t="n">
        <v>731</v>
      </c>
      <c r="AJ164" s="74" t="n">
        <f aca="false">AE164+AF164+AG164+AH164-AI164</f>
        <v>-240.6275</v>
      </c>
      <c r="AK164" s="72" t="n">
        <f aca="false">IF(AJ164&gt;0,ROUND(AJ164,1),0)</f>
        <v>0</v>
      </c>
      <c r="AL164" s="72" t="n">
        <f aca="false">ROUND(AK164*0.91,0)</f>
        <v>0</v>
      </c>
      <c r="AM164" s="72" t="n">
        <f aca="false">AK164-AL164</f>
        <v>0</v>
      </c>
      <c r="AN164" s="73" t="n">
        <f aca="false">IF(AJ164&lt;0,-AJ164,0)</f>
        <v>240.6275</v>
      </c>
    </row>
    <row r="165" customFormat="false" ht="20" hidden="false" customHeight="true" outlineLevel="0" collapsed="false">
      <c r="A165" s="113"/>
      <c r="B165" s="114" t="s">
        <v>305</v>
      </c>
      <c r="C165" s="101"/>
      <c r="D165" s="102"/>
      <c r="E165" s="103" t="n">
        <f aca="false">SUM(E166:E169)</f>
        <v>58272</v>
      </c>
      <c r="F165" s="103" t="n">
        <f aca="false">SUM(F166:F169)</f>
        <v>0</v>
      </c>
      <c r="G165" s="103" t="n">
        <f aca="false">SUM(G166:G169)</f>
        <v>32991</v>
      </c>
      <c r="H165" s="103" t="n">
        <f aca="false">SUM(H166:H169)</f>
        <v>17528</v>
      </c>
      <c r="I165" s="103" t="n">
        <f aca="false">SUM(I166:I169)</f>
        <v>7577</v>
      </c>
      <c r="J165" s="103"/>
      <c r="K165" s="104"/>
      <c r="L165" s="105" t="n">
        <f aca="false">I165/E165</f>
        <v>0.130028143876991</v>
      </c>
      <c r="M165" s="103" t="n">
        <f aca="false">SUM(M166:M169)</f>
        <v>50519</v>
      </c>
      <c r="N165" s="103" t="n">
        <f aca="false">SUM(N166:N169)</f>
        <v>6562.53432661377</v>
      </c>
      <c r="O165" s="103" t="n">
        <f aca="false">SUM(O166:O169)</f>
        <v>50</v>
      </c>
      <c r="P165" s="106" t="n">
        <f aca="false">SUM(P166:P169)</f>
        <v>1484</v>
      </c>
      <c r="Q165" s="103" t="n">
        <f aca="false">SUM(Q166:Q169)</f>
        <v>6916</v>
      </c>
      <c r="R165" s="103" t="n">
        <v>57</v>
      </c>
      <c r="S165" s="103" t="n">
        <f aca="false">SUM(S166:S169)</f>
        <v>0</v>
      </c>
      <c r="T165" s="103" t="n">
        <f aca="false">SUM(T166:T169)</f>
        <v>57</v>
      </c>
      <c r="U165" s="103" t="n">
        <f aca="false">SUM(U166:U169)</f>
        <v>57</v>
      </c>
      <c r="V165" s="107" t="n">
        <f aca="false">SUM(V166:V169)</f>
        <v>45.6</v>
      </c>
      <c r="W165" s="103" t="n">
        <f aca="false">SUM(W166:W169)</f>
        <v>1484</v>
      </c>
      <c r="X165" s="103" t="n">
        <f aca="false">SUM(X166:X169)</f>
        <v>1573</v>
      </c>
      <c r="Y165" s="104" t="n">
        <f aca="false">SUM(Y166:Y169)</f>
        <v>786.5</v>
      </c>
      <c r="Z165" s="103" t="n">
        <f aca="false">SUM(Z166:Z169)</f>
        <v>6716</v>
      </c>
      <c r="AA165" s="108" t="n">
        <f aca="false">SUM(AA166:AA169)</f>
        <v>2216.28</v>
      </c>
      <c r="AB165" s="109" t="n">
        <f aca="false">SUM(AB166:AB169)</f>
        <v>1883.838</v>
      </c>
      <c r="AC165" s="103" t="n">
        <f aca="false">SUM(AC166:AC169)</f>
        <v>0</v>
      </c>
      <c r="AD165" s="110" t="n">
        <f aca="false">SUM(AD166:AD169)</f>
        <v>0</v>
      </c>
      <c r="AE165" s="109" t="n">
        <f aca="false">SUM(AE166:AE169)</f>
        <v>2715.938</v>
      </c>
      <c r="AF165" s="107" t="n">
        <f aca="false">SUM(AF166:AF169)</f>
        <v>5.6</v>
      </c>
      <c r="AG165" s="107" t="n">
        <f aca="false">SUM(AG166:AG169)</f>
        <v>0</v>
      </c>
      <c r="AH165" s="111" t="n">
        <f aca="false">SUM(AH166:AH169)</f>
        <v>109.065</v>
      </c>
      <c r="AI165" s="112" t="n">
        <f aca="false">SUM(AI166:AI169)</f>
        <v>2576</v>
      </c>
      <c r="AJ165" s="109" t="n">
        <f aca="false">SUM(AJ166:AJ169)</f>
        <v>254.603</v>
      </c>
      <c r="AK165" s="107" t="n">
        <f aca="false">SUM(AK166:AK169)</f>
        <v>254.5</v>
      </c>
      <c r="AL165" s="107" t="n">
        <f aca="false">SUM(AL166:AL169)</f>
        <v>232</v>
      </c>
      <c r="AM165" s="107" t="n">
        <f aca="false">SUM(AM166:AM169)</f>
        <v>22.5</v>
      </c>
      <c r="AN165" s="108" t="n">
        <f aca="false">SUM(AN166:AN169)</f>
        <v>0</v>
      </c>
    </row>
    <row r="166" customFormat="false" ht="20" hidden="false" customHeight="true" outlineLevel="0" collapsed="false">
      <c r="A166" s="64" t="n">
        <v>140</v>
      </c>
      <c r="B166" s="78" t="s">
        <v>306</v>
      </c>
      <c r="C166" s="66" t="s">
        <v>307</v>
      </c>
      <c r="D166" s="67" t="s">
        <v>138</v>
      </c>
      <c r="E166" s="68" t="n">
        <v>17025</v>
      </c>
      <c r="F166" s="68" t="n">
        <v>0</v>
      </c>
      <c r="G166" s="68" t="n">
        <v>10312</v>
      </c>
      <c r="H166" s="68" t="n">
        <v>5500</v>
      </c>
      <c r="I166" s="68" t="n">
        <v>2181</v>
      </c>
      <c r="J166" s="68" t="n">
        <v>2134</v>
      </c>
      <c r="K166" s="69" t="n">
        <v>371.24</v>
      </c>
      <c r="L166" s="70" t="n">
        <f aca="false">I166/E166</f>
        <v>0.128105726872247</v>
      </c>
      <c r="M166" s="68" t="n">
        <f aca="false">F166+G166+H166</f>
        <v>15812</v>
      </c>
      <c r="N166" s="68" t="n">
        <f aca="false">L166*M166</f>
        <v>2025.60775330396</v>
      </c>
      <c r="O166" s="68" t="n">
        <v>18</v>
      </c>
      <c r="P166" s="71" t="n">
        <v>516</v>
      </c>
      <c r="Q166" s="68" t="n">
        <v>1997</v>
      </c>
      <c r="R166" s="68" t="n">
        <v>18</v>
      </c>
      <c r="S166" s="68" t="n">
        <v>0</v>
      </c>
      <c r="T166" s="68" t="n">
        <v>18</v>
      </c>
      <c r="U166" s="68" t="n">
        <f aca="false">S166+T166</f>
        <v>18</v>
      </c>
      <c r="V166" s="72" t="n">
        <f aca="false">U166*0.8</f>
        <v>14.4</v>
      </c>
      <c r="W166" s="68" t="n">
        <v>516</v>
      </c>
      <c r="X166" s="68" t="n">
        <v>533</v>
      </c>
      <c r="Y166" s="69" t="n">
        <f aca="false">X166*0.5</f>
        <v>266.5</v>
      </c>
      <c r="Z166" s="68" t="n">
        <v>1998</v>
      </c>
      <c r="AA166" s="73" t="n">
        <f aca="false">Z166*0.33</f>
        <v>659.34</v>
      </c>
      <c r="AB166" s="74" t="n">
        <f aca="false">AA166*0.85</f>
        <v>560.439</v>
      </c>
      <c r="AC166" s="68"/>
      <c r="AD166" s="75"/>
      <c r="AE166" s="74" t="n">
        <f aca="false">V166+Y166+AB166+AD166</f>
        <v>841.339</v>
      </c>
      <c r="AF166" s="72" t="n">
        <f aca="false">(R166-O166)*0.8</f>
        <v>0</v>
      </c>
      <c r="AG166" s="72" t="n">
        <f aca="false">(W166-P166)*0.5</f>
        <v>0</v>
      </c>
      <c r="AH166" s="76" t="n">
        <f aca="false">(I166-Q166)*0.165</f>
        <v>30.36</v>
      </c>
      <c r="AI166" s="77" t="n">
        <v>851</v>
      </c>
      <c r="AJ166" s="74" t="n">
        <f aca="false">AE166+AF166+AG166+AH166-AI166</f>
        <v>20.699</v>
      </c>
      <c r="AK166" s="72" t="n">
        <f aca="false">IF(AJ166&gt;0,ROUND(AJ166,1),0)</f>
        <v>20.7</v>
      </c>
      <c r="AL166" s="72" t="n">
        <f aca="false">ROUND(AK166*0.91,0)</f>
        <v>19</v>
      </c>
      <c r="AM166" s="72" t="n">
        <f aca="false">AK166-AL166</f>
        <v>1.7</v>
      </c>
      <c r="AN166" s="73" t="n">
        <f aca="false">IF(AJ166&lt;0,-AJ166,0)</f>
        <v>0</v>
      </c>
    </row>
    <row r="167" customFormat="false" ht="20" hidden="false" customHeight="true" outlineLevel="0" collapsed="false">
      <c r="A167" s="64" t="n">
        <v>141</v>
      </c>
      <c r="B167" s="78" t="s">
        <v>308</v>
      </c>
      <c r="C167" s="66" t="s">
        <v>307</v>
      </c>
      <c r="D167" s="67" t="s">
        <v>138</v>
      </c>
      <c r="E167" s="68" t="n">
        <v>11700</v>
      </c>
      <c r="F167" s="68" t="n">
        <v>0</v>
      </c>
      <c r="G167" s="68" t="n">
        <v>7078</v>
      </c>
      <c r="H167" s="68" t="n">
        <v>3600</v>
      </c>
      <c r="I167" s="68" t="n">
        <v>1540</v>
      </c>
      <c r="J167" s="68" t="n">
        <v>1381</v>
      </c>
      <c r="K167" s="69" t="n">
        <v>52.67917182</v>
      </c>
      <c r="L167" s="70" t="n">
        <f aca="false">I167/E167</f>
        <v>0.131623931623932</v>
      </c>
      <c r="M167" s="68" t="n">
        <f aca="false">F167+G167+H167</f>
        <v>10678</v>
      </c>
      <c r="N167" s="68" t="n">
        <f aca="false">L167*M167</f>
        <v>1405.48034188034</v>
      </c>
      <c r="O167" s="68" t="n">
        <v>7</v>
      </c>
      <c r="P167" s="71" t="n">
        <v>259</v>
      </c>
      <c r="Q167" s="68" t="n">
        <v>1389</v>
      </c>
      <c r="R167" s="68" t="n">
        <v>12</v>
      </c>
      <c r="S167" s="68" t="n">
        <v>0</v>
      </c>
      <c r="T167" s="68" t="n">
        <v>12</v>
      </c>
      <c r="U167" s="68" t="n">
        <f aca="false">S167+T167</f>
        <v>12</v>
      </c>
      <c r="V167" s="72" t="n">
        <f aca="false">U167*0.8</f>
        <v>9.6</v>
      </c>
      <c r="W167" s="68" t="n">
        <v>259</v>
      </c>
      <c r="X167" s="68" t="n">
        <v>310</v>
      </c>
      <c r="Y167" s="69" t="n">
        <f aca="false">X167*0.5</f>
        <v>155</v>
      </c>
      <c r="Z167" s="68" t="n">
        <v>1399</v>
      </c>
      <c r="AA167" s="73" t="n">
        <f aca="false">Z167*0.33</f>
        <v>461.67</v>
      </c>
      <c r="AB167" s="74" t="n">
        <f aca="false">AA167*0.85</f>
        <v>392.4195</v>
      </c>
      <c r="AC167" s="68"/>
      <c r="AD167" s="75"/>
      <c r="AE167" s="74" t="n">
        <f aca="false">V167+Y167+AB167+AD167</f>
        <v>557.0195</v>
      </c>
      <c r="AF167" s="72" t="n">
        <f aca="false">(R167-O167)*0.8</f>
        <v>4</v>
      </c>
      <c r="AG167" s="72" t="n">
        <f aca="false">(W167-P167)*0.5</f>
        <v>0</v>
      </c>
      <c r="AH167" s="76" t="n">
        <f aca="false">(I167-Q167)*0.165</f>
        <v>24.915</v>
      </c>
      <c r="AI167" s="77" t="n">
        <v>508</v>
      </c>
      <c r="AJ167" s="74" t="n">
        <f aca="false">AE167+AF167+AG167+AH167-AI167</f>
        <v>77.9345</v>
      </c>
      <c r="AK167" s="72" t="n">
        <f aca="false">IF(AJ167&gt;0,ROUND(AJ167,1),0)</f>
        <v>77.9</v>
      </c>
      <c r="AL167" s="72" t="n">
        <f aca="false">ROUND(AK167*0.91,0)</f>
        <v>71</v>
      </c>
      <c r="AM167" s="72" t="n">
        <f aca="false">AK167-AL167</f>
        <v>6.90000000000001</v>
      </c>
      <c r="AN167" s="73" t="n">
        <f aca="false">IF(AJ167&lt;0,-AJ167,0)</f>
        <v>0</v>
      </c>
    </row>
    <row r="168" customFormat="false" ht="20" hidden="false" customHeight="true" outlineLevel="0" collapsed="false">
      <c r="A168" s="64" t="n">
        <v>142</v>
      </c>
      <c r="B168" s="78" t="s">
        <v>309</v>
      </c>
      <c r="C168" s="66" t="s">
        <v>307</v>
      </c>
      <c r="D168" s="67" t="s">
        <v>138</v>
      </c>
      <c r="E168" s="68" t="n">
        <v>14869</v>
      </c>
      <c r="F168" s="68" t="n">
        <v>0</v>
      </c>
      <c r="G168" s="68" t="n">
        <v>7760</v>
      </c>
      <c r="H168" s="68" t="n">
        <v>3753</v>
      </c>
      <c r="I168" s="68" t="n">
        <v>1997</v>
      </c>
      <c r="J168" s="68" t="n">
        <v>1625</v>
      </c>
      <c r="K168" s="69" t="n">
        <v>336.43642</v>
      </c>
      <c r="L168" s="70" t="n">
        <f aca="false">I168/E168</f>
        <v>0.134306274799919</v>
      </c>
      <c r="M168" s="68" t="n">
        <f aca="false">F168+G168+H168</f>
        <v>11513</v>
      </c>
      <c r="N168" s="68" t="n">
        <f aca="false">L168*M168</f>
        <v>1546.26814177147</v>
      </c>
      <c r="O168" s="68" t="n">
        <v>14</v>
      </c>
      <c r="P168" s="71" t="n">
        <v>432</v>
      </c>
      <c r="Q168" s="68" t="n">
        <v>1810</v>
      </c>
      <c r="R168" s="68" t="n">
        <v>16</v>
      </c>
      <c r="S168" s="68" t="n">
        <v>0</v>
      </c>
      <c r="T168" s="68" t="n">
        <v>16</v>
      </c>
      <c r="U168" s="68" t="n">
        <f aca="false">S168+T168</f>
        <v>16</v>
      </c>
      <c r="V168" s="72" t="n">
        <f aca="false">U168*0.8</f>
        <v>12.8</v>
      </c>
      <c r="W168" s="68" t="n">
        <v>432</v>
      </c>
      <c r="X168" s="68" t="n">
        <v>450</v>
      </c>
      <c r="Y168" s="69" t="n">
        <f aca="false">X168*0.5</f>
        <v>225</v>
      </c>
      <c r="Z168" s="68" t="n">
        <v>1683</v>
      </c>
      <c r="AA168" s="73" t="n">
        <f aca="false">Z168*0.33</f>
        <v>555.39</v>
      </c>
      <c r="AB168" s="74" t="n">
        <f aca="false">AA168*0.85</f>
        <v>472.0815</v>
      </c>
      <c r="AC168" s="68"/>
      <c r="AD168" s="75"/>
      <c r="AE168" s="74" t="n">
        <f aca="false">V168+Y168+AB168+AD168</f>
        <v>709.8815</v>
      </c>
      <c r="AF168" s="72" t="n">
        <f aca="false">(R168-O168)*0.8</f>
        <v>1.6</v>
      </c>
      <c r="AG168" s="72" t="n">
        <f aca="false">(W168-P168)*0.5</f>
        <v>0</v>
      </c>
      <c r="AH168" s="76" t="n">
        <f aca="false">(I168-Q168)*0.165</f>
        <v>30.855</v>
      </c>
      <c r="AI168" s="77" t="n">
        <v>628</v>
      </c>
      <c r="AJ168" s="74" t="n">
        <f aca="false">AE168+AF168+AG168+AH168-AI168</f>
        <v>114.3365</v>
      </c>
      <c r="AK168" s="72" t="n">
        <f aca="false">IF(AJ168&gt;0,ROUND(AJ168,1),0)</f>
        <v>114.3</v>
      </c>
      <c r="AL168" s="72" t="n">
        <f aca="false">ROUND(AK168*0.91,0)</f>
        <v>104</v>
      </c>
      <c r="AM168" s="72" t="n">
        <f aca="false">AK168-AL168</f>
        <v>10.3</v>
      </c>
      <c r="AN168" s="73" t="n">
        <f aca="false">IF(AJ168&lt;0,-AJ168,0)</f>
        <v>0</v>
      </c>
    </row>
    <row r="169" customFormat="false" ht="20" hidden="false" customHeight="true" outlineLevel="0" collapsed="false">
      <c r="A169" s="64" t="n">
        <v>143</v>
      </c>
      <c r="B169" s="78" t="s">
        <v>310</v>
      </c>
      <c r="C169" s="66" t="s">
        <v>307</v>
      </c>
      <c r="D169" s="67" t="s">
        <v>138</v>
      </c>
      <c r="E169" s="68" t="n">
        <v>14678</v>
      </c>
      <c r="F169" s="68" t="n">
        <v>0</v>
      </c>
      <c r="G169" s="68" t="n">
        <v>7841</v>
      </c>
      <c r="H169" s="68" t="n">
        <v>4675</v>
      </c>
      <c r="I169" s="68" t="n">
        <v>1859</v>
      </c>
      <c r="J169" s="68" t="n">
        <v>1680</v>
      </c>
      <c r="K169" s="69" t="n">
        <v>274.5713</v>
      </c>
      <c r="L169" s="70" t="n">
        <f aca="false">I169/E169</f>
        <v>0.126652132443112</v>
      </c>
      <c r="M169" s="68" t="n">
        <f aca="false">F169+G169+H169</f>
        <v>12516</v>
      </c>
      <c r="N169" s="68" t="n">
        <f aca="false">L169*M169</f>
        <v>1585.17808965799</v>
      </c>
      <c r="O169" s="68" t="n">
        <v>11</v>
      </c>
      <c r="P169" s="71" t="n">
        <v>277</v>
      </c>
      <c r="Q169" s="68" t="n">
        <v>1720</v>
      </c>
      <c r="R169" s="68" t="n">
        <v>11</v>
      </c>
      <c r="S169" s="68" t="n">
        <v>0</v>
      </c>
      <c r="T169" s="68" t="n">
        <v>11</v>
      </c>
      <c r="U169" s="68" t="n">
        <f aca="false">S169+T169</f>
        <v>11</v>
      </c>
      <c r="V169" s="72" t="n">
        <f aca="false">U169*0.8</f>
        <v>8.8</v>
      </c>
      <c r="W169" s="68" t="n">
        <v>277</v>
      </c>
      <c r="X169" s="68" t="n">
        <v>280</v>
      </c>
      <c r="Y169" s="69" t="n">
        <f aca="false">X169*0.5</f>
        <v>140</v>
      </c>
      <c r="Z169" s="68" t="n">
        <v>1636</v>
      </c>
      <c r="AA169" s="73" t="n">
        <f aca="false">Z169*0.33</f>
        <v>539.88</v>
      </c>
      <c r="AB169" s="74" t="n">
        <f aca="false">AA169*0.85</f>
        <v>458.898</v>
      </c>
      <c r="AC169" s="68"/>
      <c r="AD169" s="75"/>
      <c r="AE169" s="74" t="n">
        <f aca="false">V169+Y169+AB169+AD169</f>
        <v>607.698</v>
      </c>
      <c r="AF169" s="72" t="n">
        <f aca="false">(R169-O169)*0.8</f>
        <v>0</v>
      </c>
      <c r="AG169" s="72" t="n">
        <f aca="false">(W169-P169)*0.5</f>
        <v>0</v>
      </c>
      <c r="AH169" s="76" t="n">
        <f aca="false">(I169-Q169)*0.165</f>
        <v>22.935</v>
      </c>
      <c r="AI169" s="77" t="n">
        <v>589</v>
      </c>
      <c r="AJ169" s="74" t="n">
        <f aca="false">AE169+AF169+AG169+AH169-AI169</f>
        <v>41.633</v>
      </c>
      <c r="AK169" s="72" t="n">
        <f aca="false">IF(AJ169&gt;0,ROUND(AJ169,1),0)</f>
        <v>41.6</v>
      </c>
      <c r="AL169" s="72" t="n">
        <f aca="false">ROUND(AK169*0.91,0)</f>
        <v>38</v>
      </c>
      <c r="AM169" s="72" t="n">
        <f aca="false">AK169-AL169</f>
        <v>3.6</v>
      </c>
      <c r="AN169" s="73" t="n">
        <f aca="false">IF(AJ169&lt;0,-AJ169,0)</f>
        <v>0</v>
      </c>
    </row>
    <row r="170" customFormat="false" ht="20" hidden="false" customHeight="true" outlineLevel="0" collapsed="false">
      <c r="A170" s="113"/>
      <c r="B170" s="114" t="s">
        <v>311</v>
      </c>
      <c r="C170" s="101"/>
      <c r="D170" s="115"/>
      <c r="E170" s="103" t="n">
        <f aca="false">E171</f>
        <v>14131</v>
      </c>
      <c r="F170" s="103" t="n">
        <f aca="false">F171</f>
        <v>0</v>
      </c>
      <c r="G170" s="103" t="n">
        <f aca="false">G171</f>
        <v>9341</v>
      </c>
      <c r="H170" s="103" t="n">
        <f aca="false">H171</f>
        <v>4500</v>
      </c>
      <c r="I170" s="103" t="n">
        <f aca="false">I171</f>
        <v>2372</v>
      </c>
      <c r="J170" s="103"/>
      <c r="K170" s="104"/>
      <c r="L170" s="105" t="n">
        <f aca="false">I170/E170</f>
        <v>0.167857901068573</v>
      </c>
      <c r="M170" s="103" t="n">
        <f aca="false">M171</f>
        <v>13841</v>
      </c>
      <c r="N170" s="103" t="n">
        <f aca="false">N171</f>
        <v>2323.32120869011</v>
      </c>
      <c r="O170" s="103" t="n">
        <f aca="false">O171</f>
        <v>17</v>
      </c>
      <c r="P170" s="106" t="n">
        <f aca="false">P171</f>
        <v>473</v>
      </c>
      <c r="Q170" s="103" t="n">
        <f aca="false">Q171</f>
        <v>2145</v>
      </c>
      <c r="R170" s="103" t="n">
        <v>19</v>
      </c>
      <c r="S170" s="103" t="n">
        <f aca="false">S171</f>
        <v>0</v>
      </c>
      <c r="T170" s="103" t="n">
        <f aca="false">T171</f>
        <v>19</v>
      </c>
      <c r="U170" s="103" t="n">
        <f aca="false">U171</f>
        <v>19</v>
      </c>
      <c r="V170" s="107" t="n">
        <f aca="false">V171</f>
        <v>15.2</v>
      </c>
      <c r="W170" s="103" t="n">
        <f aca="false">W171</f>
        <v>473</v>
      </c>
      <c r="X170" s="103" t="n">
        <f aca="false">X171</f>
        <v>490</v>
      </c>
      <c r="Y170" s="104" t="n">
        <f aca="false">Y171</f>
        <v>245</v>
      </c>
      <c r="Z170" s="103" t="n">
        <f aca="false">Z171</f>
        <v>2183</v>
      </c>
      <c r="AA170" s="108" t="n">
        <f aca="false">AA171</f>
        <v>720.39</v>
      </c>
      <c r="AB170" s="109" t="n">
        <f aca="false">AB171</f>
        <v>468.2535</v>
      </c>
      <c r="AC170" s="103" t="n">
        <f aca="false">AC171</f>
        <v>0</v>
      </c>
      <c r="AD170" s="110" t="n">
        <f aca="false">AD171</f>
        <v>0</v>
      </c>
      <c r="AE170" s="109" t="n">
        <f aca="false">AE171</f>
        <v>728.4535</v>
      </c>
      <c r="AF170" s="107" t="n">
        <f aca="false">AF171</f>
        <v>1.6</v>
      </c>
      <c r="AG170" s="107" t="n">
        <f aca="false">AG171</f>
        <v>0</v>
      </c>
      <c r="AH170" s="111" t="n">
        <f aca="false">AH171</f>
        <v>37.455</v>
      </c>
      <c r="AI170" s="112" t="n">
        <f aca="false">AI171</f>
        <v>665</v>
      </c>
      <c r="AJ170" s="109" t="n">
        <f aca="false">AJ171</f>
        <v>102.5085</v>
      </c>
      <c r="AK170" s="107" t="n">
        <f aca="false">AK171</f>
        <v>102.5</v>
      </c>
      <c r="AL170" s="107" t="n">
        <f aca="false">AL171</f>
        <v>93</v>
      </c>
      <c r="AM170" s="107" t="n">
        <f aca="false">AM171</f>
        <v>9.5</v>
      </c>
      <c r="AN170" s="108" t="n">
        <f aca="false">AN171</f>
        <v>0</v>
      </c>
    </row>
    <row r="171" customFormat="false" ht="20" hidden="false" customHeight="true" outlineLevel="0" collapsed="false">
      <c r="A171" s="64" t="n">
        <v>144</v>
      </c>
      <c r="B171" s="78" t="s">
        <v>312</v>
      </c>
      <c r="C171" s="66" t="s">
        <v>313</v>
      </c>
      <c r="D171" s="67" t="s">
        <v>138</v>
      </c>
      <c r="E171" s="68" t="n">
        <v>14131</v>
      </c>
      <c r="F171" s="68" t="n">
        <v>0</v>
      </c>
      <c r="G171" s="68" t="n">
        <v>9341</v>
      </c>
      <c r="H171" s="68" t="n">
        <v>4500</v>
      </c>
      <c r="I171" s="68" t="n">
        <v>2372</v>
      </c>
      <c r="J171" s="68" t="n">
        <v>2100</v>
      </c>
      <c r="K171" s="69" t="n">
        <v>1326.0411095</v>
      </c>
      <c r="L171" s="70" t="n">
        <f aca="false">I171/E171</f>
        <v>0.167857901068573</v>
      </c>
      <c r="M171" s="68" t="n">
        <f aca="false">F171+G171+H171</f>
        <v>13841</v>
      </c>
      <c r="N171" s="68" t="n">
        <f aca="false">L171*M171</f>
        <v>2323.32120869011</v>
      </c>
      <c r="O171" s="68" t="n">
        <v>17</v>
      </c>
      <c r="P171" s="71" t="n">
        <v>473</v>
      </c>
      <c r="Q171" s="68" t="n">
        <v>2145</v>
      </c>
      <c r="R171" s="68" t="n">
        <v>19</v>
      </c>
      <c r="S171" s="68" t="n">
        <v>0</v>
      </c>
      <c r="T171" s="68" t="n">
        <v>19</v>
      </c>
      <c r="U171" s="68" t="n">
        <f aca="false">S171+T171</f>
        <v>19</v>
      </c>
      <c r="V171" s="72" t="n">
        <f aca="false">U171*0.8</f>
        <v>15.2</v>
      </c>
      <c r="W171" s="68" t="n">
        <v>473</v>
      </c>
      <c r="X171" s="68" t="n">
        <v>490</v>
      </c>
      <c r="Y171" s="69" t="n">
        <f aca="false">X171*0.5</f>
        <v>245</v>
      </c>
      <c r="Z171" s="68" t="n">
        <v>2183</v>
      </c>
      <c r="AA171" s="73" t="n">
        <f aca="false">Z171*0.33</f>
        <v>720.39</v>
      </c>
      <c r="AB171" s="74" t="n">
        <f aca="false">AA171*0.65</f>
        <v>468.2535</v>
      </c>
      <c r="AC171" s="68"/>
      <c r="AD171" s="75"/>
      <c r="AE171" s="74" t="n">
        <f aca="false">V171+Y171+AB171+AD171</f>
        <v>728.4535</v>
      </c>
      <c r="AF171" s="72" t="n">
        <f aca="false">(R171-O171)*0.8</f>
        <v>1.6</v>
      </c>
      <c r="AG171" s="72" t="n">
        <f aca="false">(W171-P171)*0.5</f>
        <v>0</v>
      </c>
      <c r="AH171" s="76" t="n">
        <f aca="false">(I171-Q171)*0.165</f>
        <v>37.455</v>
      </c>
      <c r="AI171" s="77" t="n">
        <v>665</v>
      </c>
      <c r="AJ171" s="74" t="n">
        <f aca="false">AE171+AF171+AG171+AH171-AI171</f>
        <v>102.5085</v>
      </c>
      <c r="AK171" s="72" t="n">
        <f aca="false">IF(AJ171&gt;0,ROUND(AJ171,1),0)</f>
        <v>102.5</v>
      </c>
      <c r="AL171" s="72" t="n">
        <f aca="false">ROUND(AK171*0.91,0)</f>
        <v>93</v>
      </c>
      <c r="AM171" s="72" t="n">
        <f aca="false">AK171-AL171</f>
        <v>9.5</v>
      </c>
      <c r="AN171" s="73" t="n">
        <f aca="false">IF(AJ171&lt;0,-AJ171,0)</f>
        <v>0</v>
      </c>
    </row>
    <row r="172" customFormat="false" ht="20" hidden="false" customHeight="true" outlineLevel="0" collapsed="false">
      <c r="A172" s="113"/>
      <c r="B172" s="114" t="s">
        <v>314</v>
      </c>
      <c r="C172" s="101"/>
      <c r="D172" s="102"/>
      <c r="E172" s="103" t="n">
        <f aca="false">E173</f>
        <v>12292</v>
      </c>
      <c r="F172" s="103" t="n">
        <f aca="false">F173</f>
        <v>0</v>
      </c>
      <c r="G172" s="103" t="n">
        <f aca="false">G173</f>
        <v>7631</v>
      </c>
      <c r="H172" s="103" t="n">
        <f aca="false">H173</f>
        <v>3423</v>
      </c>
      <c r="I172" s="103" t="n">
        <f aca="false">I173</f>
        <v>1144</v>
      </c>
      <c r="J172" s="103"/>
      <c r="K172" s="104"/>
      <c r="L172" s="105" t="n">
        <f aca="false">I172/E172</f>
        <v>0.0930686625447446</v>
      </c>
      <c r="M172" s="103" t="n">
        <f aca="false">M173</f>
        <v>11054</v>
      </c>
      <c r="N172" s="103" t="n">
        <f aca="false">N173</f>
        <v>1028.78099576961</v>
      </c>
      <c r="O172" s="103" t="n">
        <f aca="false">O173</f>
        <v>19</v>
      </c>
      <c r="P172" s="106" t="n">
        <f aca="false">P173</f>
        <v>532</v>
      </c>
      <c r="Q172" s="103" t="n">
        <f aca="false">Q173</f>
        <v>1485</v>
      </c>
      <c r="R172" s="103" t="n">
        <v>19</v>
      </c>
      <c r="S172" s="103" t="n">
        <f aca="false">S173</f>
        <v>0</v>
      </c>
      <c r="T172" s="103" t="n">
        <f aca="false">T173</f>
        <v>19</v>
      </c>
      <c r="U172" s="103" t="n">
        <f aca="false">U173</f>
        <v>19</v>
      </c>
      <c r="V172" s="107" t="n">
        <f aca="false">V173</f>
        <v>15.2</v>
      </c>
      <c r="W172" s="103" t="n">
        <f aca="false">W173</f>
        <v>447</v>
      </c>
      <c r="X172" s="103" t="n">
        <f aca="false">X173</f>
        <v>360</v>
      </c>
      <c r="Y172" s="104" t="n">
        <f aca="false">Y173</f>
        <v>180</v>
      </c>
      <c r="Z172" s="103" t="n">
        <f aca="false">Z173</f>
        <v>1032</v>
      </c>
      <c r="AA172" s="108" t="n">
        <f aca="false">AA173</f>
        <v>340.56</v>
      </c>
      <c r="AB172" s="109" t="n">
        <f aca="false">AB173</f>
        <v>289.476</v>
      </c>
      <c r="AC172" s="103" t="n">
        <f aca="false">AC173</f>
        <v>0</v>
      </c>
      <c r="AD172" s="110" t="n">
        <f aca="false">AD173</f>
        <v>0</v>
      </c>
      <c r="AE172" s="109" t="n">
        <f aca="false">AE173</f>
        <v>484.676</v>
      </c>
      <c r="AF172" s="107" t="n">
        <f aca="false">AF173</f>
        <v>0</v>
      </c>
      <c r="AG172" s="107" t="n">
        <f aca="false">AG173</f>
        <v>-42.5</v>
      </c>
      <c r="AH172" s="111" t="n">
        <f aca="false">AH173</f>
        <v>-56.265</v>
      </c>
      <c r="AI172" s="112" t="n">
        <f aca="false">AI173</f>
        <v>596</v>
      </c>
      <c r="AJ172" s="109" t="n">
        <f aca="false">AJ173</f>
        <v>-210.089</v>
      </c>
      <c r="AK172" s="107" t="n">
        <f aca="false">AK173</f>
        <v>0</v>
      </c>
      <c r="AL172" s="107" t="n">
        <f aca="false">AL173</f>
        <v>0</v>
      </c>
      <c r="AM172" s="107" t="n">
        <f aca="false">AM173</f>
        <v>0</v>
      </c>
      <c r="AN172" s="108" t="n">
        <f aca="false">AN173</f>
        <v>210.089</v>
      </c>
    </row>
    <row r="173" customFormat="false" ht="20" hidden="false" customHeight="true" outlineLevel="0" collapsed="false">
      <c r="A173" s="64" t="n">
        <v>145</v>
      </c>
      <c r="B173" s="65" t="s">
        <v>315</v>
      </c>
      <c r="C173" s="66" t="s">
        <v>316</v>
      </c>
      <c r="D173" s="67" t="s">
        <v>138</v>
      </c>
      <c r="E173" s="68" t="n">
        <v>12292</v>
      </c>
      <c r="F173" s="68" t="n">
        <v>0</v>
      </c>
      <c r="G173" s="68" t="n">
        <v>7631</v>
      </c>
      <c r="H173" s="68" t="n">
        <v>3423</v>
      </c>
      <c r="I173" s="68" t="n">
        <v>1144</v>
      </c>
      <c r="J173" s="68" t="n">
        <v>1522</v>
      </c>
      <c r="K173" s="69" t="n">
        <v>85.1100000000001</v>
      </c>
      <c r="L173" s="70" t="n">
        <f aca="false">I173/E173</f>
        <v>0.0930686625447446</v>
      </c>
      <c r="M173" s="68" t="n">
        <f aca="false">F173+G173+H173</f>
        <v>11054</v>
      </c>
      <c r="N173" s="68" t="n">
        <f aca="false">L173*M173</f>
        <v>1028.78099576961</v>
      </c>
      <c r="O173" s="68" t="n">
        <v>19</v>
      </c>
      <c r="P173" s="71" t="n">
        <v>532</v>
      </c>
      <c r="Q173" s="68" t="n">
        <v>1485</v>
      </c>
      <c r="R173" s="68" t="n">
        <v>19</v>
      </c>
      <c r="S173" s="68" t="n">
        <v>0</v>
      </c>
      <c r="T173" s="68" t="n">
        <v>19</v>
      </c>
      <c r="U173" s="68" t="n">
        <f aca="false">S173+T173</f>
        <v>19</v>
      </c>
      <c r="V173" s="72" t="n">
        <f aca="false">U173*0.8</f>
        <v>15.2</v>
      </c>
      <c r="W173" s="68" t="n">
        <v>447</v>
      </c>
      <c r="X173" s="68" t="n">
        <v>360</v>
      </c>
      <c r="Y173" s="69" t="n">
        <f aca="false">X173*0.5</f>
        <v>180</v>
      </c>
      <c r="Z173" s="68" t="n">
        <v>1032</v>
      </c>
      <c r="AA173" s="73" t="n">
        <f aca="false">Z173*0.33</f>
        <v>340.56</v>
      </c>
      <c r="AB173" s="74" t="n">
        <f aca="false">AA173*0.85</f>
        <v>289.476</v>
      </c>
      <c r="AC173" s="68"/>
      <c r="AD173" s="75"/>
      <c r="AE173" s="74" t="n">
        <f aca="false">V173+Y173+AB173+AD173</f>
        <v>484.676</v>
      </c>
      <c r="AF173" s="72" t="n">
        <f aca="false">(R173-O173)*0.8</f>
        <v>0</v>
      </c>
      <c r="AG173" s="72" t="n">
        <f aca="false">(W173-P173)*0.5</f>
        <v>-42.5</v>
      </c>
      <c r="AH173" s="76" t="n">
        <f aca="false">(I173-Q173)*0.165</f>
        <v>-56.265</v>
      </c>
      <c r="AI173" s="77" t="n">
        <v>596</v>
      </c>
      <c r="AJ173" s="74" t="n">
        <f aca="false">AE173+AF173+AG173+AH173-AI173</f>
        <v>-210.089</v>
      </c>
      <c r="AK173" s="72" t="n">
        <f aca="false">IF(AJ173&gt;0,ROUND(AJ173,1),0)</f>
        <v>0</v>
      </c>
      <c r="AL173" s="72" t="n">
        <f aca="false">ROUND(AK173*0.91,0)</f>
        <v>0</v>
      </c>
      <c r="AM173" s="72" t="n">
        <f aca="false">AK173-AL173</f>
        <v>0</v>
      </c>
      <c r="AN173" s="73" t="n">
        <f aca="false">IF(AJ173&lt;0,-AJ173,0)</f>
        <v>210.089</v>
      </c>
    </row>
    <row r="174" customFormat="false" ht="20" hidden="false" customHeight="true" outlineLevel="0" collapsed="false">
      <c r="A174" s="113"/>
      <c r="B174" s="100" t="s">
        <v>317</v>
      </c>
      <c r="C174" s="101"/>
      <c r="D174" s="102"/>
      <c r="E174" s="103" t="n">
        <f aca="false">E175</f>
        <v>7740</v>
      </c>
      <c r="F174" s="103" t="n">
        <f aca="false">F175</f>
        <v>0</v>
      </c>
      <c r="G174" s="103" t="n">
        <f aca="false">G175</f>
        <v>4669</v>
      </c>
      <c r="H174" s="103" t="n">
        <f aca="false">H175</f>
        <v>2500</v>
      </c>
      <c r="I174" s="103" t="n">
        <f aca="false">I175</f>
        <v>1473</v>
      </c>
      <c r="J174" s="103"/>
      <c r="K174" s="104"/>
      <c r="L174" s="105" t="n">
        <f aca="false">I174/E174</f>
        <v>0.19031007751938</v>
      </c>
      <c r="M174" s="103" t="n">
        <f aca="false">M175</f>
        <v>7169</v>
      </c>
      <c r="N174" s="103" t="n">
        <f aca="false">N175</f>
        <v>1364.33294573643</v>
      </c>
      <c r="O174" s="103" t="n">
        <f aca="false">O175</f>
        <v>9</v>
      </c>
      <c r="P174" s="106" t="n">
        <f aca="false">P175</f>
        <v>345</v>
      </c>
      <c r="Q174" s="103" t="n">
        <f aca="false">Q175</f>
        <v>1366</v>
      </c>
      <c r="R174" s="103" t="n">
        <v>9</v>
      </c>
      <c r="S174" s="103" t="n">
        <f aca="false">S175</f>
        <v>0</v>
      </c>
      <c r="T174" s="103" t="n">
        <f aca="false">T175</f>
        <v>9</v>
      </c>
      <c r="U174" s="103" t="n">
        <f aca="false">U175</f>
        <v>9</v>
      </c>
      <c r="V174" s="107" t="n">
        <f aca="false">V175</f>
        <v>7.2</v>
      </c>
      <c r="W174" s="103" t="n">
        <f aca="false">W175</f>
        <v>345</v>
      </c>
      <c r="X174" s="103" t="n">
        <f aca="false">X175</f>
        <v>400</v>
      </c>
      <c r="Y174" s="104" t="n">
        <f aca="false">Y175</f>
        <v>200</v>
      </c>
      <c r="Z174" s="103" t="n">
        <f aca="false">Z175</f>
        <v>1348</v>
      </c>
      <c r="AA174" s="108" t="n">
        <f aca="false">AA175</f>
        <v>444.84</v>
      </c>
      <c r="AB174" s="109" t="n">
        <f aca="false">AB175</f>
        <v>378.114</v>
      </c>
      <c r="AC174" s="103" t="n">
        <f aca="false">AC175</f>
        <v>0</v>
      </c>
      <c r="AD174" s="110" t="n">
        <f aca="false">AD175</f>
        <v>0</v>
      </c>
      <c r="AE174" s="109" t="n">
        <f aca="false">AE175</f>
        <v>585.314</v>
      </c>
      <c r="AF174" s="107" t="n">
        <f aca="false">AF175</f>
        <v>0</v>
      </c>
      <c r="AG174" s="107" t="n">
        <f aca="false">AG175</f>
        <v>0</v>
      </c>
      <c r="AH174" s="111" t="n">
        <f aca="false">AH175</f>
        <v>17.655</v>
      </c>
      <c r="AI174" s="112" t="n">
        <f aca="false">AI175</f>
        <v>551</v>
      </c>
      <c r="AJ174" s="109" t="n">
        <f aca="false">AJ175</f>
        <v>51.9690000000001</v>
      </c>
      <c r="AK174" s="107" t="n">
        <f aca="false">AK175</f>
        <v>52</v>
      </c>
      <c r="AL174" s="107" t="n">
        <f aca="false">AL175</f>
        <v>47</v>
      </c>
      <c r="AM174" s="107" t="n">
        <f aca="false">AM175</f>
        <v>5</v>
      </c>
      <c r="AN174" s="108" t="n">
        <f aca="false">AN175</f>
        <v>0</v>
      </c>
    </row>
    <row r="175" customFormat="false" ht="20" hidden="false" customHeight="true" outlineLevel="0" collapsed="false">
      <c r="A175" s="64" t="n">
        <v>146</v>
      </c>
      <c r="B175" s="65" t="s">
        <v>318</v>
      </c>
      <c r="C175" s="66" t="s">
        <v>319</v>
      </c>
      <c r="D175" s="67" t="s">
        <v>138</v>
      </c>
      <c r="E175" s="68" t="n">
        <v>7740</v>
      </c>
      <c r="F175" s="68" t="n">
        <v>0</v>
      </c>
      <c r="G175" s="68" t="n">
        <v>4669</v>
      </c>
      <c r="H175" s="68" t="n">
        <v>2500</v>
      </c>
      <c r="I175" s="68" t="n">
        <v>1473</v>
      </c>
      <c r="J175" s="68" t="n">
        <v>1400</v>
      </c>
      <c r="K175" s="69" t="n">
        <v>132.9204</v>
      </c>
      <c r="L175" s="70" t="n">
        <f aca="false">I175/E175</f>
        <v>0.19031007751938</v>
      </c>
      <c r="M175" s="68" t="n">
        <f aca="false">F175+G175+H175</f>
        <v>7169</v>
      </c>
      <c r="N175" s="68" t="n">
        <f aca="false">L175*M175</f>
        <v>1364.33294573643</v>
      </c>
      <c r="O175" s="68" t="n">
        <v>9</v>
      </c>
      <c r="P175" s="71" t="n">
        <v>345</v>
      </c>
      <c r="Q175" s="68" t="n">
        <v>1366</v>
      </c>
      <c r="R175" s="68" t="n">
        <v>9</v>
      </c>
      <c r="S175" s="68" t="n">
        <v>0</v>
      </c>
      <c r="T175" s="68" t="n">
        <v>9</v>
      </c>
      <c r="U175" s="68" t="n">
        <f aca="false">S175+T175</f>
        <v>9</v>
      </c>
      <c r="V175" s="72" t="n">
        <f aca="false">U175*0.8</f>
        <v>7.2</v>
      </c>
      <c r="W175" s="68" t="n">
        <v>345</v>
      </c>
      <c r="X175" s="68" t="n">
        <v>400</v>
      </c>
      <c r="Y175" s="69" t="n">
        <f aca="false">X175*0.5</f>
        <v>200</v>
      </c>
      <c r="Z175" s="68" t="n">
        <v>1348</v>
      </c>
      <c r="AA175" s="73" t="n">
        <f aca="false">Z175*0.33</f>
        <v>444.84</v>
      </c>
      <c r="AB175" s="74" t="n">
        <f aca="false">AA175*0.85</f>
        <v>378.114</v>
      </c>
      <c r="AC175" s="68"/>
      <c r="AD175" s="75"/>
      <c r="AE175" s="74" t="n">
        <f aca="false">V175+Y175+AB175+AD175</f>
        <v>585.314</v>
      </c>
      <c r="AF175" s="72" t="n">
        <f aca="false">(R175-O175)*0.8</f>
        <v>0</v>
      </c>
      <c r="AG175" s="72" t="n">
        <f aca="false">(W175-P175)*0.5</f>
        <v>0</v>
      </c>
      <c r="AH175" s="76" t="n">
        <f aca="false">(I175-Q175)*0.165</f>
        <v>17.655</v>
      </c>
      <c r="AI175" s="77" t="n">
        <v>551</v>
      </c>
      <c r="AJ175" s="74" t="n">
        <f aca="false">AE175+AF175+AG175+AH175-AI175</f>
        <v>51.9690000000001</v>
      </c>
      <c r="AK175" s="72" t="n">
        <f aca="false">IF(AJ175&gt;0,ROUND(AJ175,1),0)</f>
        <v>52</v>
      </c>
      <c r="AL175" s="72" t="n">
        <f aca="false">ROUND(AK175*0.91,0)</f>
        <v>47</v>
      </c>
      <c r="AM175" s="72" t="n">
        <f aca="false">AK175-AL175</f>
        <v>5</v>
      </c>
      <c r="AN175" s="73" t="n">
        <f aca="false">IF(AJ175&lt;0,-AJ175,0)</f>
        <v>0</v>
      </c>
    </row>
    <row r="176" customFormat="false" ht="20" hidden="false" customHeight="true" outlineLevel="0" collapsed="false">
      <c r="A176" s="113"/>
      <c r="B176" s="100" t="s">
        <v>320</v>
      </c>
      <c r="C176" s="101"/>
      <c r="D176" s="102"/>
      <c r="E176" s="103" t="n">
        <f aca="false">SUM(E177:E178)</f>
        <v>14969</v>
      </c>
      <c r="F176" s="103" t="n">
        <f aca="false">SUM(F177:F178)</f>
        <v>0</v>
      </c>
      <c r="G176" s="103" t="n">
        <f aca="false">SUM(G177:G178)</f>
        <v>10740</v>
      </c>
      <c r="H176" s="103" t="n">
        <f aca="false">SUM(H177:H178)</f>
        <v>5260</v>
      </c>
      <c r="I176" s="103" t="n">
        <f aca="false">SUM(I177:I178)</f>
        <v>2261</v>
      </c>
      <c r="J176" s="103"/>
      <c r="K176" s="104"/>
      <c r="L176" s="105" t="n">
        <f aca="false">I176/E176</f>
        <v>0.151045494020977</v>
      </c>
      <c r="M176" s="103" t="n">
        <f aca="false">SUM(M177:M178)</f>
        <v>16000</v>
      </c>
      <c r="N176" s="103" t="n">
        <f aca="false">SUM(N177:N178)</f>
        <v>2460.42156092852</v>
      </c>
      <c r="O176" s="103" t="n">
        <f aca="false">SUM(O177:O178)</f>
        <v>16</v>
      </c>
      <c r="P176" s="106" t="n">
        <f aca="false">SUM(P177:P178)</f>
        <v>560</v>
      </c>
      <c r="Q176" s="103" t="n">
        <f aca="false">SUM(Q177:Q178)</f>
        <v>2053</v>
      </c>
      <c r="R176" s="103" t="n">
        <v>16</v>
      </c>
      <c r="S176" s="103" t="n">
        <f aca="false">SUM(S177:S178)</f>
        <v>0</v>
      </c>
      <c r="T176" s="103" t="n">
        <f aca="false">SUM(T177:T178)</f>
        <v>18</v>
      </c>
      <c r="U176" s="103" t="n">
        <f aca="false">SUM(U177:U178)</f>
        <v>18</v>
      </c>
      <c r="V176" s="107" t="n">
        <f aca="false">SUM(V177:V178)</f>
        <v>14.4</v>
      </c>
      <c r="W176" s="103" t="n">
        <f aca="false">SUM(W177:W178)</f>
        <v>560</v>
      </c>
      <c r="X176" s="103" t="n">
        <f aca="false">SUM(X177:X178)</f>
        <v>636</v>
      </c>
      <c r="Y176" s="104" t="n">
        <f aca="false">SUM(Y177:Y178)</f>
        <v>318</v>
      </c>
      <c r="Z176" s="103" t="n">
        <f aca="false">SUM(Z177:Z178)</f>
        <v>2243</v>
      </c>
      <c r="AA176" s="108" t="n">
        <f aca="false">SUM(AA177:AA178)</f>
        <v>740.19</v>
      </c>
      <c r="AB176" s="109" t="n">
        <f aca="false">SUM(AB177:AB178)</f>
        <v>629.1615</v>
      </c>
      <c r="AC176" s="103" t="n">
        <f aca="false">SUM(AC177:AC178)</f>
        <v>0</v>
      </c>
      <c r="AD176" s="110" t="n">
        <f aca="false">SUM(AD177:AD178)</f>
        <v>0</v>
      </c>
      <c r="AE176" s="109" t="n">
        <f aca="false">SUM(AE177:AE178)</f>
        <v>961.5615</v>
      </c>
      <c r="AF176" s="107" t="n">
        <f aca="false">SUM(AF177:AF178)</f>
        <v>0</v>
      </c>
      <c r="AG176" s="107" t="n">
        <f aca="false">SUM(AG177:AG178)</f>
        <v>0</v>
      </c>
      <c r="AH176" s="111" t="n">
        <f aca="false">SUM(AH177:AH178)</f>
        <v>34.32</v>
      </c>
      <c r="AI176" s="112" t="n">
        <f aca="false">SUM(AI177:AI178)</f>
        <v>1014</v>
      </c>
      <c r="AJ176" s="109" t="n">
        <f aca="false">SUM(AJ177:AJ178)</f>
        <v>-18.1184999999999</v>
      </c>
      <c r="AK176" s="107" t="n">
        <f aca="false">SUM(AK177:AK178)</f>
        <v>77.4</v>
      </c>
      <c r="AL176" s="107" t="n">
        <f aca="false">SUM(AL177:AL178)</f>
        <v>70</v>
      </c>
      <c r="AM176" s="107" t="n">
        <f aca="false">SUM(AM177:AM178)</f>
        <v>7.40000000000001</v>
      </c>
      <c r="AN176" s="108" t="n">
        <f aca="false">SUM(AN177:AN178)</f>
        <v>95.5409999999999</v>
      </c>
    </row>
    <row r="177" customFormat="false" ht="20" hidden="false" customHeight="true" outlineLevel="0" collapsed="false">
      <c r="A177" s="116" t="n">
        <v>147</v>
      </c>
      <c r="B177" s="65" t="s">
        <v>321</v>
      </c>
      <c r="C177" s="66" t="s">
        <v>322</v>
      </c>
      <c r="D177" s="67" t="s">
        <v>138</v>
      </c>
      <c r="E177" s="68" t="n">
        <v>12380</v>
      </c>
      <c r="F177" s="68" t="n">
        <v>0</v>
      </c>
      <c r="G177" s="68" t="n">
        <v>8151</v>
      </c>
      <c r="H177" s="68" t="n">
        <v>3000</v>
      </c>
      <c r="I177" s="68" t="n">
        <v>1825</v>
      </c>
      <c r="J177" s="68" t="n">
        <v>2000</v>
      </c>
      <c r="K177" s="69" t="n">
        <v>0</v>
      </c>
      <c r="L177" s="70" t="n">
        <f aca="false">I177/E177</f>
        <v>0.147415185783522</v>
      </c>
      <c r="M177" s="68" t="n">
        <f aca="false">F177+G177+H177</f>
        <v>11151</v>
      </c>
      <c r="N177" s="68" t="n">
        <f aca="false">L177*M177</f>
        <v>1643.82673667205</v>
      </c>
      <c r="O177" s="68" t="n">
        <v>15</v>
      </c>
      <c r="P177" s="71" t="n">
        <v>520</v>
      </c>
      <c r="Q177" s="68" t="n">
        <v>1842</v>
      </c>
      <c r="R177" s="68" t="n">
        <v>15</v>
      </c>
      <c r="S177" s="68" t="n">
        <v>0</v>
      </c>
      <c r="T177" s="68" t="n">
        <v>15</v>
      </c>
      <c r="U177" s="68" t="n">
        <f aca="false">S177+T177</f>
        <v>15</v>
      </c>
      <c r="V177" s="72" t="n">
        <f aca="false">U177*0.8</f>
        <v>12</v>
      </c>
      <c r="W177" s="68" t="n">
        <v>520</v>
      </c>
      <c r="X177" s="68" t="n">
        <v>500</v>
      </c>
      <c r="Y177" s="69" t="n">
        <f aca="false">X177*0.5</f>
        <v>250</v>
      </c>
      <c r="Z177" s="68" t="n">
        <v>1648</v>
      </c>
      <c r="AA177" s="73" t="n">
        <f aca="false">Z177*0.33</f>
        <v>543.84</v>
      </c>
      <c r="AB177" s="74" t="n">
        <f aca="false">AA177*0.85</f>
        <v>462.264</v>
      </c>
      <c r="AC177" s="68"/>
      <c r="AD177" s="75"/>
      <c r="AE177" s="74" t="n">
        <f aca="false">V177+Y177+AB177+AD177</f>
        <v>724.264</v>
      </c>
      <c r="AF177" s="72" t="n">
        <f aca="false">(R177-O177)*0.8</f>
        <v>0</v>
      </c>
      <c r="AG177" s="72" t="n">
        <f aca="false">(W177-P177)*0.5</f>
        <v>0</v>
      </c>
      <c r="AH177" s="76" t="n">
        <f aca="false">(I177-Q177)*0.165</f>
        <v>-2.805</v>
      </c>
      <c r="AI177" s="77" t="n">
        <v>817</v>
      </c>
      <c r="AJ177" s="74" t="n">
        <f aca="false">AE177+AF177+AG177+AH177-AI177</f>
        <v>-95.5409999999999</v>
      </c>
      <c r="AK177" s="72" t="n">
        <f aca="false">IF(AJ177&gt;0,ROUND(AJ177,1),0)</f>
        <v>0</v>
      </c>
      <c r="AL177" s="72" t="n">
        <f aca="false">ROUND(AK177*0.91,0)</f>
        <v>0</v>
      </c>
      <c r="AM177" s="72" t="n">
        <f aca="false">AK177-AL177</f>
        <v>0</v>
      </c>
      <c r="AN177" s="73" t="n">
        <f aca="false">IF(AJ177&lt;0,-AJ177,0)</f>
        <v>95.5409999999999</v>
      </c>
    </row>
    <row r="178" customFormat="false" ht="20" hidden="false" customHeight="true" outlineLevel="0" collapsed="false">
      <c r="A178" s="116" t="n">
        <v>148</v>
      </c>
      <c r="B178" s="96" t="s">
        <v>323</v>
      </c>
      <c r="C178" s="66" t="s">
        <v>322</v>
      </c>
      <c r="D178" s="67" t="s">
        <v>138</v>
      </c>
      <c r="E178" s="68" t="n">
        <v>2589</v>
      </c>
      <c r="F178" s="68" t="n">
        <v>0</v>
      </c>
      <c r="G178" s="68" t="n">
        <v>2589</v>
      </c>
      <c r="H178" s="68" t="n">
        <v>2260</v>
      </c>
      <c r="I178" s="68" t="n">
        <v>436</v>
      </c>
      <c r="J178" s="68" t="n">
        <v>500</v>
      </c>
      <c r="K178" s="69" t="n">
        <v>83.76</v>
      </c>
      <c r="L178" s="70" t="n">
        <f aca="false">I178/E178</f>
        <v>0.168404789494013</v>
      </c>
      <c r="M178" s="68" t="n">
        <f aca="false">F178+G178+H178</f>
        <v>4849</v>
      </c>
      <c r="N178" s="68" t="n">
        <f aca="false">L178*M178</f>
        <v>816.59482425647</v>
      </c>
      <c r="O178" s="68" t="n">
        <v>1</v>
      </c>
      <c r="P178" s="71" t="n">
        <v>40</v>
      </c>
      <c r="Q178" s="68" t="n">
        <v>211</v>
      </c>
      <c r="R178" s="68" t="n">
        <v>1</v>
      </c>
      <c r="S178" s="68" t="n">
        <v>0</v>
      </c>
      <c r="T178" s="68" t="n">
        <v>3</v>
      </c>
      <c r="U178" s="68" t="n">
        <f aca="false">S178+T178</f>
        <v>3</v>
      </c>
      <c r="V178" s="72" t="n">
        <f aca="false">U178*0.8</f>
        <v>2.4</v>
      </c>
      <c r="W178" s="68" t="n">
        <v>40</v>
      </c>
      <c r="X178" s="68" t="n">
        <v>136</v>
      </c>
      <c r="Y178" s="69" t="n">
        <f aca="false">X178*0.5</f>
        <v>68</v>
      </c>
      <c r="Z178" s="68" t="n">
        <v>595</v>
      </c>
      <c r="AA178" s="73" t="n">
        <f aca="false">Z178*0.33</f>
        <v>196.35</v>
      </c>
      <c r="AB178" s="74" t="n">
        <f aca="false">AA178*0.85</f>
        <v>166.8975</v>
      </c>
      <c r="AC178" s="68"/>
      <c r="AD178" s="75"/>
      <c r="AE178" s="74" t="n">
        <f aca="false">V178+Y178+AB178+AD178</f>
        <v>237.2975</v>
      </c>
      <c r="AF178" s="72" t="n">
        <f aca="false">(R178-O178)*0.8</f>
        <v>0</v>
      </c>
      <c r="AG178" s="72" t="n">
        <f aca="false">(W178-P178)*0.5</f>
        <v>0</v>
      </c>
      <c r="AH178" s="76" t="n">
        <f aca="false">(I178-Q178)*0.165</f>
        <v>37.125</v>
      </c>
      <c r="AI178" s="77" t="n">
        <v>197</v>
      </c>
      <c r="AJ178" s="74" t="n">
        <f aca="false">AE178+AF178+AG178+AH178-AI178</f>
        <v>77.4225</v>
      </c>
      <c r="AK178" s="72" t="n">
        <f aca="false">IF(AJ178&gt;0,ROUND(AJ178,1),0)</f>
        <v>77.4</v>
      </c>
      <c r="AL178" s="72" t="n">
        <f aca="false">ROUND(AK178*0.91,0)</f>
        <v>70</v>
      </c>
      <c r="AM178" s="72" t="n">
        <f aca="false">AK178-AL178</f>
        <v>7.40000000000001</v>
      </c>
      <c r="AN178" s="73" t="n">
        <f aca="false">IF(AJ178&lt;0,-AJ178,0)</f>
        <v>0</v>
      </c>
    </row>
    <row r="179" s="36" customFormat="true" ht="20" hidden="false" customHeight="true" outlineLevel="0" collapsed="false">
      <c r="A179" s="117"/>
      <c r="B179" s="118" t="s">
        <v>324</v>
      </c>
      <c r="C179" s="119"/>
      <c r="D179" s="120"/>
      <c r="E179" s="121" t="n">
        <f aca="false">E180</f>
        <v>2639</v>
      </c>
      <c r="F179" s="121" t="n">
        <f aca="false">F180</f>
        <v>0</v>
      </c>
      <c r="G179" s="121" t="n">
        <f aca="false">G180</f>
        <v>2639</v>
      </c>
      <c r="H179" s="121" t="n">
        <f aca="false">H180</f>
        <v>2800</v>
      </c>
      <c r="I179" s="121" t="n">
        <f aca="false">I180</f>
        <v>416</v>
      </c>
      <c r="J179" s="121"/>
      <c r="K179" s="122"/>
      <c r="L179" s="123" t="n">
        <f aca="false">I179/E179</f>
        <v>0.157635467980296</v>
      </c>
      <c r="M179" s="121" t="n">
        <f aca="false">M180</f>
        <v>5439</v>
      </c>
      <c r="N179" s="121" t="n">
        <f aca="false">N180</f>
        <v>857.379310344828</v>
      </c>
      <c r="O179" s="121" t="n">
        <f aca="false">O180</f>
        <v>1</v>
      </c>
      <c r="P179" s="124" t="n">
        <f aca="false">P180</f>
        <v>28</v>
      </c>
      <c r="Q179" s="121" t="n">
        <f aca="false">Q180</f>
        <v>144</v>
      </c>
      <c r="R179" s="121" t="n">
        <v>1</v>
      </c>
      <c r="S179" s="121" t="n">
        <f aca="false">S180</f>
        <v>0</v>
      </c>
      <c r="T179" s="121" t="n">
        <f aca="false">T180</f>
        <v>3</v>
      </c>
      <c r="U179" s="121" t="n">
        <f aca="false">U180</f>
        <v>3</v>
      </c>
      <c r="V179" s="125" t="n">
        <f aca="false">V180</f>
        <v>2.4</v>
      </c>
      <c r="W179" s="121" t="n">
        <f aca="false">W180</f>
        <v>15</v>
      </c>
      <c r="X179" s="121" t="n">
        <f aca="false">X180</f>
        <v>140</v>
      </c>
      <c r="Y179" s="122" t="n">
        <f aca="false">Y180</f>
        <v>70</v>
      </c>
      <c r="Z179" s="103" t="n">
        <f aca="false">Z180</f>
        <v>605</v>
      </c>
      <c r="AA179" s="126" t="n">
        <f aca="false">AA180</f>
        <v>199.65</v>
      </c>
      <c r="AB179" s="127" t="n">
        <f aca="false">AB180</f>
        <v>169.7025</v>
      </c>
      <c r="AC179" s="121" t="n">
        <f aca="false">AC180</f>
        <v>0</v>
      </c>
      <c r="AD179" s="128" t="n">
        <f aca="false">AD180</f>
        <v>0</v>
      </c>
      <c r="AE179" s="127" t="n">
        <f aca="false">AE180</f>
        <v>242.1025</v>
      </c>
      <c r="AF179" s="125" t="n">
        <f aca="false">AF180</f>
        <v>0</v>
      </c>
      <c r="AG179" s="125" t="n">
        <f aca="false">AG180</f>
        <v>-6.5</v>
      </c>
      <c r="AH179" s="129" t="n">
        <f aca="false">AH180</f>
        <v>44.88</v>
      </c>
      <c r="AI179" s="130" t="n">
        <f aca="false">AI180</f>
        <v>138</v>
      </c>
      <c r="AJ179" s="127" t="n">
        <f aca="false">AJ180</f>
        <v>142.4825</v>
      </c>
      <c r="AK179" s="125" t="n">
        <f aca="false">AK180</f>
        <v>142.5</v>
      </c>
      <c r="AL179" s="125" t="n">
        <f aca="false">AL180</f>
        <v>130</v>
      </c>
      <c r="AM179" s="125" t="n">
        <f aca="false">AM180</f>
        <v>12.5</v>
      </c>
      <c r="AN179" s="126" t="n">
        <f aca="false">AN180</f>
        <v>0</v>
      </c>
    </row>
    <row r="180" customFormat="false" ht="20" hidden="false" customHeight="true" outlineLevel="0" collapsed="false">
      <c r="A180" s="116" t="n">
        <v>149</v>
      </c>
      <c r="B180" s="96" t="s">
        <v>325</v>
      </c>
      <c r="C180" s="66" t="s">
        <v>326</v>
      </c>
      <c r="D180" s="67" t="s">
        <v>138</v>
      </c>
      <c r="E180" s="68" t="n">
        <v>2639</v>
      </c>
      <c r="F180" s="68" t="n">
        <v>0</v>
      </c>
      <c r="G180" s="68" t="n">
        <v>2639</v>
      </c>
      <c r="H180" s="68" t="n">
        <v>2800</v>
      </c>
      <c r="I180" s="68" t="n">
        <v>416</v>
      </c>
      <c r="J180" s="68" t="n">
        <v>350</v>
      </c>
      <c r="K180" s="69" t="n">
        <v>-3.2823</v>
      </c>
      <c r="L180" s="70" t="n">
        <f aca="false">I180/E180</f>
        <v>0.157635467980296</v>
      </c>
      <c r="M180" s="68" t="n">
        <f aca="false">F180+G180+H180</f>
        <v>5439</v>
      </c>
      <c r="N180" s="68" t="n">
        <f aca="false">L180*M180</f>
        <v>857.379310344828</v>
      </c>
      <c r="O180" s="68" t="n">
        <v>1</v>
      </c>
      <c r="P180" s="71" t="n">
        <v>28</v>
      </c>
      <c r="Q180" s="68" t="n">
        <v>144</v>
      </c>
      <c r="R180" s="68" t="n">
        <v>1</v>
      </c>
      <c r="S180" s="68" t="n">
        <v>0</v>
      </c>
      <c r="T180" s="68" t="n">
        <v>3</v>
      </c>
      <c r="U180" s="68" t="n">
        <f aca="false">S180+T180</f>
        <v>3</v>
      </c>
      <c r="V180" s="72" t="n">
        <f aca="false">U180*0.8</f>
        <v>2.4</v>
      </c>
      <c r="W180" s="68" t="n">
        <v>15</v>
      </c>
      <c r="X180" s="68" t="n">
        <v>140</v>
      </c>
      <c r="Y180" s="69" t="n">
        <f aca="false">X180*0.5</f>
        <v>70</v>
      </c>
      <c r="Z180" s="68" t="n">
        <v>605</v>
      </c>
      <c r="AA180" s="73" t="n">
        <f aca="false">Z180*0.33</f>
        <v>199.65</v>
      </c>
      <c r="AB180" s="74" t="n">
        <f aca="false">AA180*0.85</f>
        <v>169.7025</v>
      </c>
      <c r="AC180" s="68"/>
      <c r="AD180" s="75"/>
      <c r="AE180" s="74" t="n">
        <f aca="false">V180+Y180+AB180+AD180</f>
        <v>242.1025</v>
      </c>
      <c r="AF180" s="72" t="n">
        <f aca="false">(R180-O180)*0.8</f>
        <v>0</v>
      </c>
      <c r="AG180" s="72" t="n">
        <f aca="false">(W180-P180)*0.5</f>
        <v>-6.5</v>
      </c>
      <c r="AH180" s="76" t="n">
        <f aca="false">(I180-Q180)*0.165</f>
        <v>44.88</v>
      </c>
      <c r="AI180" s="77" t="n">
        <v>138</v>
      </c>
      <c r="AJ180" s="74" t="n">
        <f aca="false">AE180+AF180+AG180+AH180-AI180</f>
        <v>142.4825</v>
      </c>
      <c r="AK180" s="72" t="n">
        <f aca="false">IF(AJ180&gt;0,ROUND(AJ180,1),0)</f>
        <v>142.5</v>
      </c>
      <c r="AL180" s="72" t="n">
        <f aca="false">ROUND(AK180*0.91,0)</f>
        <v>130</v>
      </c>
      <c r="AM180" s="72" t="n">
        <f aca="false">AK180-AL180</f>
        <v>12.5</v>
      </c>
      <c r="AN180" s="73" t="n">
        <f aca="false">IF(AJ180&lt;0,-AJ180,0)</f>
        <v>0</v>
      </c>
    </row>
    <row r="181" s="36" customFormat="true" ht="20" hidden="false" customHeight="true" outlineLevel="0" collapsed="false">
      <c r="A181" s="117"/>
      <c r="B181" s="118" t="s">
        <v>327</v>
      </c>
      <c r="C181" s="119"/>
      <c r="D181" s="120"/>
      <c r="E181" s="121" t="n">
        <f aca="false">E182</f>
        <v>2745</v>
      </c>
      <c r="F181" s="121" t="n">
        <f aca="false">F182</f>
        <v>0</v>
      </c>
      <c r="G181" s="121" t="n">
        <f aca="false">G182</f>
        <v>2745</v>
      </c>
      <c r="H181" s="121" t="n">
        <f aca="false">H182</f>
        <v>2500</v>
      </c>
      <c r="I181" s="121" t="n">
        <f aca="false">I182</f>
        <v>381</v>
      </c>
      <c r="J181" s="121"/>
      <c r="K181" s="122"/>
      <c r="L181" s="123" t="n">
        <f aca="false">I181/E181</f>
        <v>0.13879781420765</v>
      </c>
      <c r="M181" s="121" t="n">
        <f aca="false">M182</f>
        <v>5245</v>
      </c>
      <c r="N181" s="121" t="n">
        <f aca="false">N182</f>
        <v>727.994535519126</v>
      </c>
      <c r="O181" s="121" t="n">
        <f aca="false">O182</f>
        <v>1</v>
      </c>
      <c r="P181" s="124" t="n">
        <f aca="false">P182</f>
        <v>50</v>
      </c>
      <c r="Q181" s="121" t="n">
        <f aca="false">Q182</f>
        <v>318</v>
      </c>
      <c r="R181" s="121" t="n">
        <v>1</v>
      </c>
      <c r="S181" s="121" t="n">
        <f aca="false">S182</f>
        <v>0</v>
      </c>
      <c r="T181" s="121" t="n">
        <f aca="false">T182</f>
        <v>3</v>
      </c>
      <c r="U181" s="121" t="n">
        <f aca="false">U182</f>
        <v>3</v>
      </c>
      <c r="V181" s="125" t="n">
        <f aca="false">V182</f>
        <v>2.4</v>
      </c>
      <c r="W181" s="121" t="n">
        <f aca="false">W182</f>
        <v>50</v>
      </c>
      <c r="X181" s="121" t="n">
        <f aca="false">X182</f>
        <v>80</v>
      </c>
      <c r="Y181" s="122" t="n">
        <f aca="false">Y182</f>
        <v>40</v>
      </c>
      <c r="Z181" s="103" t="n">
        <f aca="false">Z182</f>
        <v>527</v>
      </c>
      <c r="AA181" s="126" t="n">
        <f aca="false">AA182</f>
        <v>173.91</v>
      </c>
      <c r="AB181" s="127" t="n">
        <f aca="false">AB182</f>
        <v>147.8235</v>
      </c>
      <c r="AC181" s="121" t="n">
        <f aca="false">AC182</f>
        <v>0</v>
      </c>
      <c r="AD181" s="128" t="n">
        <f aca="false">AD182</f>
        <v>0</v>
      </c>
      <c r="AE181" s="127" t="n">
        <f aca="false">AE182</f>
        <v>190.2235</v>
      </c>
      <c r="AF181" s="125" t="n">
        <f aca="false">AF182</f>
        <v>0</v>
      </c>
      <c r="AG181" s="125" t="n">
        <f aca="false">AG182</f>
        <v>0</v>
      </c>
      <c r="AH181" s="129" t="n">
        <f aca="false">AH182</f>
        <v>10.395</v>
      </c>
      <c r="AI181" s="130" t="n">
        <f aca="false">AI182</f>
        <v>137</v>
      </c>
      <c r="AJ181" s="127" t="n">
        <f aca="false">AJ182</f>
        <v>63.6185</v>
      </c>
      <c r="AK181" s="125" t="n">
        <f aca="false">AK182</f>
        <v>63.6</v>
      </c>
      <c r="AL181" s="125" t="n">
        <f aca="false">AL182</f>
        <v>58</v>
      </c>
      <c r="AM181" s="125" t="n">
        <f aca="false">AM182</f>
        <v>5.6</v>
      </c>
      <c r="AN181" s="126" t="n">
        <f aca="false">AN182</f>
        <v>0</v>
      </c>
    </row>
    <row r="182" customFormat="false" ht="20" hidden="false" customHeight="true" outlineLevel="0" collapsed="false">
      <c r="A182" s="116" t="n">
        <v>150</v>
      </c>
      <c r="B182" s="96" t="s">
        <v>328</v>
      </c>
      <c r="C182" s="66" t="s">
        <v>329</v>
      </c>
      <c r="D182" s="67" t="s">
        <v>138</v>
      </c>
      <c r="E182" s="68" t="n">
        <v>2745</v>
      </c>
      <c r="F182" s="68" t="n">
        <v>0</v>
      </c>
      <c r="G182" s="68" t="n">
        <v>2745</v>
      </c>
      <c r="H182" s="68" t="n">
        <v>2500</v>
      </c>
      <c r="I182" s="68" t="n">
        <v>381</v>
      </c>
      <c r="J182" s="68" t="n">
        <v>381</v>
      </c>
      <c r="K182" s="69" t="n">
        <v>68.77</v>
      </c>
      <c r="L182" s="70" t="n">
        <f aca="false">I182/E182</f>
        <v>0.13879781420765</v>
      </c>
      <c r="M182" s="68" t="n">
        <f aca="false">F182+G182+H182</f>
        <v>5245</v>
      </c>
      <c r="N182" s="68" t="n">
        <f aca="false">L182*M182</f>
        <v>727.994535519126</v>
      </c>
      <c r="O182" s="68" t="n">
        <v>1</v>
      </c>
      <c r="P182" s="71" t="n">
        <v>50</v>
      </c>
      <c r="Q182" s="68" t="n">
        <v>318</v>
      </c>
      <c r="R182" s="68" t="n">
        <v>1</v>
      </c>
      <c r="S182" s="68" t="n">
        <v>0</v>
      </c>
      <c r="T182" s="68" t="n">
        <v>3</v>
      </c>
      <c r="U182" s="68" t="n">
        <f aca="false">S182+T182</f>
        <v>3</v>
      </c>
      <c r="V182" s="72" t="n">
        <f aca="false">U182*0.8</f>
        <v>2.4</v>
      </c>
      <c r="W182" s="68" t="n">
        <v>50</v>
      </c>
      <c r="X182" s="68" t="n">
        <v>80</v>
      </c>
      <c r="Y182" s="69" t="n">
        <f aca="false">X182*0.5</f>
        <v>40</v>
      </c>
      <c r="Z182" s="68" t="n">
        <v>527</v>
      </c>
      <c r="AA182" s="73" t="n">
        <f aca="false">Z182*0.33</f>
        <v>173.91</v>
      </c>
      <c r="AB182" s="74" t="n">
        <f aca="false">AA182*0.85</f>
        <v>147.8235</v>
      </c>
      <c r="AC182" s="68"/>
      <c r="AD182" s="75"/>
      <c r="AE182" s="74" t="n">
        <f aca="false">V182+Y182+AB182+AD182</f>
        <v>190.2235</v>
      </c>
      <c r="AF182" s="72" t="n">
        <f aca="false">(R182-O182)*0.8</f>
        <v>0</v>
      </c>
      <c r="AG182" s="72" t="n">
        <f aca="false">(W182-P182)*0.5</f>
        <v>0</v>
      </c>
      <c r="AH182" s="76" t="n">
        <f aca="false">(I182-Q182)*0.165</f>
        <v>10.395</v>
      </c>
      <c r="AI182" s="77" t="n">
        <v>137</v>
      </c>
      <c r="AJ182" s="74" t="n">
        <f aca="false">AE182+AF182+AG182+AH182-AI182</f>
        <v>63.6185</v>
      </c>
      <c r="AK182" s="72" t="n">
        <f aca="false">IF(AJ182&gt;0,ROUND(AJ182,1),0)</f>
        <v>63.6</v>
      </c>
      <c r="AL182" s="72" t="n">
        <f aca="false">ROUND(AK182*0.91,0)</f>
        <v>58</v>
      </c>
      <c r="AM182" s="72" t="n">
        <f aca="false">AK182-AL182</f>
        <v>5.6</v>
      </c>
      <c r="AN182" s="73" t="n">
        <f aca="false">IF(AJ182&lt;0,-AJ182,0)</f>
        <v>0</v>
      </c>
    </row>
  </sheetData>
  <autoFilter ref="A7:AO182"/>
  <mergeCells count="48">
    <mergeCell ref="A1:B1"/>
    <mergeCell ref="A2:AN2"/>
    <mergeCell ref="A3:B3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K4:K6"/>
    <mergeCell ref="L4:L6"/>
    <mergeCell ref="M4:M6"/>
    <mergeCell ref="N4:N6"/>
    <mergeCell ref="O4:Q4"/>
    <mergeCell ref="R4:V4"/>
    <mergeCell ref="W4:Y4"/>
    <mergeCell ref="Z4:AB4"/>
    <mergeCell ref="AC4:AD5"/>
    <mergeCell ref="AE4:AE6"/>
    <mergeCell ref="AF4:AH4"/>
    <mergeCell ref="AI4:AI6"/>
    <mergeCell ref="AJ4:AJ6"/>
    <mergeCell ref="AK4:AM5"/>
    <mergeCell ref="AN4:A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  <mergeCell ref="AF5:AF6"/>
    <mergeCell ref="AG5:AG6"/>
    <mergeCell ref="AH5:AH6"/>
    <mergeCell ref="A8:B8"/>
    <mergeCell ref="A9:B9"/>
    <mergeCell ref="A10:B10"/>
    <mergeCell ref="A60:B60"/>
    <mergeCell ref="A63:B63"/>
    <mergeCell ref="A120:B120"/>
  </mergeCells>
  <printOptions headings="false" gridLines="false" gridLinesSet="true" horizontalCentered="true" verticalCentered="false"/>
  <pageMargins left="0.700694444444445" right="0.550694444444445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58:00Z</dcterms:created>
  <dc:creator/>
  <dc:description/>
  <dc:language>en-US</dc:language>
  <cp:lastModifiedBy>许健昶</cp:lastModifiedBy>
  <cp:lastPrinted>2018-12-18T15:09:00Z</cp:lastPrinted>
  <dcterms:modified xsi:type="dcterms:W3CDTF">2023-05-26T0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95F347F734FD79782164E74AA5A76_13</vt:lpwstr>
  </property>
  <property fmtid="{D5CDD505-2E9C-101B-9397-08002B2CF9AE}" pid="3" name="KSOProductBuildVer">
    <vt:lpwstr>2052-11.8.2.11718</vt:lpwstr>
  </property>
</Properties>
</file>