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风险监测" sheetId="2" state="visible" r:id="rId3"/>
    <sheet name="消费量调查" sheetId="3" state="visible" r:id="rId4"/>
    <sheet name="放射监测" sheetId="4" state="visible" r:id="rId5"/>
    <sheet name="科普宣传" sheetId="5" state="visible" r:id="rId6"/>
  </sheets>
  <definedNames>
    <definedName function="false" hidden="false" localSheetId="0" name="Excel_BuiltIn__FilterDatabase" vbProcedure="false">汇总!$A$4:$IF$32</definedName>
    <definedName function="false" hidden="false" localSheetId="0" name="Print_Area" vbProcedure="false">汇总!$A$1:$E$32</definedName>
    <definedName function="false" hidden="false" localSheetId="0" name="Print_Titles" vbProcedure="false">汇总!$4:$4</definedName>
    <definedName function="false" hidden="false" localSheetId="1" name="Print_Titles" vbProcedure="false">风险监测!$4:$6</definedName>
    <definedName function="false" hidden="false" localSheetId="3" name="Print_Area" vbProcedure="false">放射监测!$A$1:$G$16</definedName>
    <definedName function="false" hidden="false" localSheetId="3" name="Print_Titles" vbProcedure="false">放射监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食品安全标准与监测评估项目资金分配表</t>
    </r>
  </si>
  <si>
    <t xml:space="preserve">单位：万元</t>
  </si>
  <si>
    <t xml:space="preserve">项目单位</t>
  </si>
  <si>
    <t xml:space="preserve">补助金额</t>
  </si>
  <si>
    <t xml:space="preserve">功能科目</t>
  </si>
  <si>
    <t xml:space="preserve">政府预算经济科目</t>
  </si>
  <si>
    <t xml:space="preserve">部门预算经济科目</t>
  </si>
  <si>
    <t xml:space="preserve">合计</t>
  </si>
  <si>
    <t xml:space="preserve">省本级小计</t>
  </si>
  <si>
    <t xml:space="preserve">省疾病预防控制中心</t>
  </si>
  <si>
    <t xml:space="preserve">省职业病防治院</t>
  </si>
  <si>
    <t xml:space="preserve">省公共卫生研究院</t>
  </si>
  <si>
    <t xml:space="preserve">省生物制品与药物研究所</t>
  </si>
  <si>
    <t xml:space="preserve">地市合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7-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食品安全标准与监测评估项目资金明细测算表（地市）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风险监测</t>
    </r>
  </si>
  <si>
    <t xml:space="preserve">用户编码</t>
  </si>
  <si>
    <t xml:space="preserve">地区</t>
  </si>
  <si>
    <t xml:space="preserve">食品中化学污染物及有害因素检测</t>
  </si>
  <si>
    <t xml:space="preserve">食品致病微生物及寄生虫检测</t>
  </si>
  <si>
    <t xml:space="preserve">食源性疾病监测</t>
  </si>
  <si>
    <t xml:space="preserve">综合平均指数</t>
  </si>
  <si>
    <t xml:space="preserve">分配系数</t>
  </si>
  <si>
    <r>
      <rPr>
        <b val="true"/>
        <sz val="12"/>
        <rFont val="Times New Roman"/>
        <family val="1"/>
      </rPr>
      <t xml:space="preserve">184</t>
    </r>
    <r>
      <rPr>
        <b val="true"/>
        <sz val="12"/>
        <rFont val="Noto Sans"/>
        <family val="2"/>
      </rPr>
      <t xml:space="preserve">万元按因素法分配资金</t>
    </r>
  </si>
  <si>
    <t xml:space="preserve">检测任务数</t>
  </si>
  <si>
    <t xml:space="preserve">系数</t>
  </si>
  <si>
    <t xml:space="preserve">监测标本数</t>
  </si>
  <si>
    <r>
      <rPr>
        <sz val="12"/>
        <rFont val="Times New Roman"/>
        <family val="1"/>
      </rPr>
      <t xml:space="preserve">2=[1]/</t>
    </r>
    <r>
      <rPr>
        <sz val="12"/>
        <rFont val="宋体"/>
        <family val="0"/>
        <charset val="134"/>
      </rPr>
      <t xml:space="preserve">∑</t>
    </r>
    <r>
      <rPr>
        <sz val="12"/>
        <rFont val="Times New Roman"/>
        <family val="1"/>
      </rPr>
      <t xml:space="preserve">[1]</t>
    </r>
  </si>
  <si>
    <r>
      <rPr>
        <sz val="12"/>
        <rFont val="Times New Roman"/>
        <family val="1"/>
      </rPr>
      <t xml:space="preserve">4=[3]/</t>
    </r>
    <r>
      <rPr>
        <sz val="12"/>
        <rFont val="宋体"/>
        <family val="0"/>
        <charset val="134"/>
      </rPr>
      <t xml:space="preserve">∑</t>
    </r>
    <r>
      <rPr>
        <sz val="12"/>
        <rFont val="Times New Roman"/>
        <family val="1"/>
      </rPr>
      <t xml:space="preserve">[3]</t>
    </r>
  </si>
  <si>
    <r>
      <rPr>
        <sz val="12"/>
        <rFont val="Times New Roman"/>
        <family val="1"/>
      </rPr>
      <t xml:space="preserve">6=[5]/</t>
    </r>
    <r>
      <rPr>
        <sz val="12"/>
        <rFont val="宋体"/>
        <family val="0"/>
        <charset val="134"/>
      </rPr>
      <t xml:space="preserve">∑</t>
    </r>
    <r>
      <rPr>
        <sz val="12"/>
        <rFont val="Times New Roman"/>
        <family val="1"/>
      </rPr>
      <t xml:space="preserve">[5]</t>
    </r>
  </si>
  <si>
    <r>
      <rPr>
        <sz val="12"/>
        <rFont val="Times New Roman"/>
        <family val="1"/>
      </rPr>
      <t xml:space="preserve">7=[2]×5</t>
    </r>
    <r>
      <rPr>
        <sz val="12"/>
        <rFont val="Noto Sans"/>
        <family val="2"/>
      </rPr>
      <t xml:space="preserve">＋</t>
    </r>
    <r>
      <rPr>
        <sz val="12"/>
        <rFont val="Times New Roman"/>
        <family val="1"/>
      </rPr>
      <t xml:space="preserve">[4]×2</t>
    </r>
    <r>
      <rPr>
        <sz val="12"/>
        <rFont val="Noto Sans"/>
        <family val="2"/>
      </rPr>
      <t xml:space="preserve">＋</t>
    </r>
    <r>
      <rPr>
        <sz val="12"/>
        <rFont val="Times New Roman"/>
        <family val="1"/>
      </rPr>
      <t xml:space="preserve">[6]×4</t>
    </r>
  </si>
  <si>
    <r>
      <rPr>
        <sz val="12"/>
        <rFont val="Times New Roman"/>
        <family val="1"/>
      </rPr>
      <t xml:space="preserve">8=[7]/</t>
    </r>
    <r>
      <rPr>
        <sz val="12"/>
        <rFont val="宋体"/>
        <family val="0"/>
        <charset val="134"/>
      </rPr>
      <t xml:space="preserve">∑</t>
    </r>
    <r>
      <rPr>
        <sz val="12"/>
        <rFont val="Times New Roman"/>
        <family val="1"/>
      </rPr>
      <t xml:space="preserve">[7]</t>
    </r>
  </si>
  <si>
    <t xml:space="preserve">9=184*[8]</t>
  </si>
  <si>
    <t xml:space="preserve">地级以上市小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地市工作任务包括：食品中化学污染物及有害因素检测、食品致病微生物及寄生虫检测、食源性疾病监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各地市承担的工作任务量、每项工作的难易程度、所需时间长短等因素赋以权重分配资金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监测项目难易程度、监测时间长短等因素，各项工作权重系数分别为：食品中化学污染物及有害因素检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食品致病微生物及寄生虫检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食源性疾病监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-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省级食品安全标准与监测评估项目资金明细测算表（地市）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食物消费量调查</t>
    </r>
  </si>
  <si>
    <t xml:space="preserve">消费量调查</t>
  </si>
  <si>
    <t xml:space="preserve">综合指数</t>
  </si>
  <si>
    <t xml:space="preserve">补助资金</t>
  </si>
  <si>
    <t xml:space="preserve">调查人次</t>
  </si>
  <si>
    <t xml:space="preserve">收集生物样本项次</t>
  </si>
  <si>
    <t xml:space="preserve">2=[1]/∑[2]</t>
  </si>
  <si>
    <t xml:space="preserve">4=[3]/∑[3]</t>
  </si>
  <si>
    <t xml:space="preserve">5=[2]*3+[4]*5</t>
  </si>
  <si>
    <t xml:space="preserve">6=[5]/∑[5]</t>
  </si>
  <si>
    <t xml:space="preserve">5=44*[6]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地市监测机构工作任务：食物消费量调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各地市承担的工作任务量、每项工作的难易程度、所需时间长短等因素赋以权重分配资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监测项目难易程度、监测时间长短等因素，食物消费量调查工作权重系数为：调查人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收集生物样本样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-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省级食品安全标准与监测评估项目资金明细测算表（地市）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放射监测</t>
    </r>
  </si>
  <si>
    <t xml:space="preserve">监测机构</t>
  </si>
  <si>
    <t xml:space="preserve">食品放射性污染监测</t>
  </si>
  <si>
    <t xml:space="preserve">栏次</t>
  </si>
  <si>
    <t xml:space="preserve">2=[1]/∑[1]</t>
  </si>
  <si>
    <r>
      <rPr>
        <sz val="12"/>
        <rFont val="宋体"/>
        <family val="0"/>
        <charset val="134"/>
      </rPr>
      <t xml:space="preserve">3=[2]*0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.3</t>
    </r>
  </si>
  <si>
    <t xml:space="preserve">5=59*[4]</t>
  </si>
  <si>
    <t xml:space="preserve">深圳市职业病防治院</t>
  </si>
  <si>
    <t xml:space="preserve">珠海市疾病预防控制中心</t>
  </si>
  <si>
    <t xml:space="preserve">江门市职业病防治所</t>
  </si>
  <si>
    <t xml:space="preserve">惠州市职业病防治院</t>
  </si>
  <si>
    <t xml:space="preserve">阳江市疾病预防控制中心</t>
  </si>
  <si>
    <t xml:space="preserve">汕尾市疾病预防控制中心</t>
  </si>
  <si>
    <t xml:space="preserve">汕头市职业病防治所</t>
  </si>
  <si>
    <t xml:space="preserve">湛江市职业病防治所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地市监测机构工作任务：食品放射性污染监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各地市承担的工作任务量、每项工作的难易程度、所需时间长短等因素赋以权重分配资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监测项目难易程度、监测时间长短等因素，食品放射性污染监测工作权重系数为：独立完成监测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委托有资质机构进行样品处理和测量为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珠三角核心区地市（深圳和珠海）只安排任务，不分配资金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7-4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食品安全标准与监测评估项目资金明细测算表（地市）
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科普宣传</t>
    </r>
  </si>
  <si>
    <t xml:space="preserve">科普宣传</t>
  </si>
  <si>
    <r>
      <rPr>
        <sz val="12"/>
        <rFont val="Noto Sans"/>
        <family val="2"/>
      </rPr>
      <t xml:space="preserve">备注：经费用于各地市开展食品安全周、全民营养周暨</t>
    </r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中国学生营养日等相关科普宣传活动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0_ "/>
    <numFmt numFmtId="167" formatCode="0.0000_);[RED]\(0.0000\)"/>
    <numFmt numFmtId="168" formatCode="0_ "/>
    <numFmt numFmtId="169" formatCode="#,##0.00"/>
    <numFmt numFmtId="170" formatCode="0.0000_ "/>
    <numFmt numFmtId="171" formatCode="0.00_);[RED]\(0.00\)"/>
    <numFmt numFmtId="172" formatCode="0_);[RED]\(0\)"/>
    <numFmt numFmtId="173" formatCode="_ * #,##0.00_ ;_ * \-#,##0.00_ ;_ * \-??_ ;_ @_ "/>
    <numFmt numFmtId="174" formatCode="0.000_);[RED]\(0.000\)"/>
    <numFmt numFmtId="175" formatCode="0.0000_);\(0.0000\)"/>
    <numFmt numFmtId="176" formatCode="0.0_);[RED]\(0.0\)"/>
    <numFmt numFmtId="177" formatCode="0_);\(0\)"/>
    <numFmt numFmtId="178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2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FF0000"/>
      <name val="Times New Roman"/>
      <family val="1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测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6.62"/>
    <col collapsed="false" customWidth="true" hidden="true" outlineLevel="0" max="3" min="3" style="0" width="16.89"/>
    <col collapsed="false" customWidth="true" hidden="true" outlineLevel="0" max="4" min="4" style="1" width="14.09"/>
    <col collapsed="false" customWidth="true" hidden="true" outlineLevel="0" max="5" min="5" style="0" width="14.3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3"/>
    </row>
    <row r="2" s="8" customFormat="true" ht="30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7"/>
    </row>
    <row r="3" s="8" customFormat="true" ht="25.05" hidden="false" customHeight="true" outlineLevel="0" collapsed="false">
      <c r="B3" s="9" t="s">
        <v>2</v>
      </c>
      <c r="C3" s="10"/>
      <c r="D3" s="9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</row>
    <row r="4" s="8" customFormat="true" ht="31.9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</row>
    <row r="5" s="19" customFormat="true" ht="24" hidden="true" customHeight="true" outlineLevel="0" collapsed="false">
      <c r="A5" s="14" t="s">
        <v>8</v>
      </c>
      <c r="B5" s="14" t="n">
        <f aca="false">B6+B11</f>
        <v>1870</v>
      </c>
      <c r="C5" s="15"/>
      <c r="D5" s="16"/>
      <c r="E5" s="16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</row>
    <row r="6" s="19" customFormat="true" ht="24" hidden="true" customHeight="true" outlineLevel="0" collapsed="false">
      <c r="A6" s="12" t="s">
        <v>9</v>
      </c>
      <c r="B6" s="20" t="n">
        <f aca="false">SUM(B7:B10)</f>
        <v>1498</v>
      </c>
      <c r="C6" s="15"/>
      <c r="D6" s="16"/>
      <c r="E6" s="16"/>
      <c r="F6" s="21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</row>
    <row r="7" s="8" customFormat="true" ht="24" hidden="true" customHeight="true" outlineLevel="0" collapsed="false">
      <c r="A7" s="22" t="s">
        <v>10</v>
      </c>
      <c r="B7" s="23" t="n">
        <v>916</v>
      </c>
      <c r="C7" s="23" t="n">
        <v>2109901</v>
      </c>
      <c r="D7" s="24" t="n">
        <v>50502</v>
      </c>
      <c r="E7" s="24" t="n">
        <v>30299</v>
      </c>
      <c r="F7" s="21"/>
      <c r="G7" s="2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</row>
    <row r="8" s="27" customFormat="true" ht="24" hidden="true" customHeight="true" outlineLevel="0" collapsed="false">
      <c r="A8" s="22" t="s">
        <v>11</v>
      </c>
      <c r="B8" s="23" t="n">
        <v>97</v>
      </c>
      <c r="C8" s="23" t="n">
        <v>2109901</v>
      </c>
      <c r="D8" s="24" t="n">
        <v>50502</v>
      </c>
      <c r="E8" s="24" t="n">
        <v>30299</v>
      </c>
      <c r="F8" s="21"/>
      <c r="G8" s="26"/>
    </row>
    <row r="9" s="27" customFormat="true" ht="24" hidden="true" customHeight="true" outlineLevel="0" collapsed="false">
      <c r="A9" s="22" t="s">
        <v>12</v>
      </c>
      <c r="B9" s="23" t="n">
        <v>365</v>
      </c>
      <c r="C9" s="23" t="n">
        <v>2109901</v>
      </c>
      <c r="D9" s="24" t="n">
        <v>50502</v>
      </c>
      <c r="E9" s="24" t="n">
        <v>30299</v>
      </c>
      <c r="F9" s="21"/>
      <c r="G9" s="26"/>
    </row>
    <row r="10" s="27" customFormat="true" ht="24" hidden="true" customHeight="true" outlineLevel="0" collapsed="false">
      <c r="A10" s="22" t="s">
        <v>13</v>
      </c>
      <c r="B10" s="23" t="n">
        <v>120</v>
      </c>
      <c r="C10" s="23" t="n">
        <v>2109901</v>
      </c>
      <c r="D10" s="24" t="n">
        <v>50502</v>
      </c>
      <c r="E10" s="24" t="n">
        <v>30299</v>
      </c>
      <c r="F10" s="26"/>
      <c r="G10" s="26"/>
    </row>
    <row r="11" s="30" customFormat="true" ht="24" hidden="false" customHeight="true" outlineLevel="0" collapsed="false">
      <c r="A11" s="28" t="s">
        <v>14</v>
      </c>
      <c r="B11" s="28" t="n">
        <f aca="false">SUM(B12:B32)</f>
        <v>372</v>
      </c>
      <c r="C11" s="14"/>
      <c r="D11" s="14"/>
      <c r="E11" s="14"/>
      <c r="F11" s="29"/>
      <c r="G11" s="29"/>
    </row>
    <row r="12" s="30" customFormat="true" ht="24" hidden="true" customHeight="true" outlineLevel="0" collapsed="false">
      <c r="A12" s="22" t="s">
        <v>15</v>
      </c>
      <c r="B12" s="23" t="n">
        <v>0</v>
      </c>
      <c r="C12" s="24" t="n">
        <v>2109901</v>
      </c>
      <c r="D12" s="24" t="n">
        <v>51301</v>
      </c>
      <c r="E12" s="14"/>
    </row>
    <row r="13" s="30" customFormat="true" ht="24" hidden="true" customHeight="true" outlineLevel="0" collapsed="false">
      <c r="A13" s="22" t="s">
        <v>16</v>
      </c>
      <c r="B13" s="23" t="n">
        <v>0</v>
      </c>
      <c r="C13" s="24" t="n">
        <v>2109901</v>
      </c>
      <c r="D13" s="24" t="n">
        <v>51301</v>
      </c>
      <c r="E13" s="14"/>
    </row>
    <row r="14" s="30" customFormat="true" ht="24" hidden="true" customHeight="true" outlineLevel="0" collapsed="false">
      <c r="A14" s="22" t="s">
        <v>17</v>
      </c>
      <c r="B14" s="23" t="n">
        <v>0</v>
      </c>
      <c r="C14" s="24" t="n">
        <v>2109901</v>
      </c>
      <c r="D14" s="24" t="n">
        <v>51301</v>
      </c>
      <c r="E14" s="14"/>
    </row>
    <row r="15" s="31" customFormat="true" ht="24" hidden="false" customHeight="true" outlineLevel="0" collapsed="false">
      <c r="A15" s="22" t="s">
        <v>18</v>
      </c>
      <c r="B15" s="23" t="n">
        <v>20</v>
      </c>
      <c r="C15" s="23" t="n">
        <v>2109901</v>
      </c>
      <c r="D15" s="24" t="n">
        <v>51301</v>
      </c>
      <c r="E15" s="24"/>
    </row>
    <row r="16" s="31" customFormat="true" ht="24" hidden="true" customHeight="true" outlineLevel="0" collapsed="false">
      <c r="A16" s="22" t="s">
        <v>19</v>
      </c>
      <c r="B16" s="23" t="n">
        <v>0</v>
      </c>
      <c r="C16" s="23" t="n">
        <v>2109901</v>
      </c>
      <c r="D16" s="24" t="n">
        <v>51301</v>
      </c>
      <c r="E16" s="24"/>
    </row>
    <row r="17" s="27" customFormat="true" ht="24" hidden="false" customHeight="true" outlineLevel="0" collapsed="false">
      <c r="A17" s="22" t="s">
        <v>20</v>
      </c>
      <c r="B17" s="23" t="n">
        <v>20</v>
      </c>
      <c r="C17" s="23" t="n">
        <v>2109901</v>
      </c>
      <c r="D17" s="24" t="n">
        <v>51301</v>
      </c>
      <c r="E17" s="24"/>
    </row>
    <row r="18" s="27" customFormat="true" ht="24" hidden="false" customHeight="true" outlineLevel="0" collapsed="false">
      <c r="A18" s="22" t="s">
        <v>21</v>
      </c>
      <c r="B18" s="23" t="n">
        <v>16</v>
      </c>
      <c r="C18" s="23" t="n">
        <v>2109901</v>
      </c>
      <c r="D18" s="24" t="n">
        <v>51301</v>
      </c>
      <c r="E18" s="24"/>
    </row>
    <row r="19" s="27" customFormat="true" ht="24" hidden="false" customHeight="true" outlineLevel="0" collapsed="false">
      <c r="A19" s="22" t="s">
        <v>22</v>
      </c>
      <c r="B19" s="23" t="n">
        <v>14</v>
      </c>
      <c r="C19" s="23" t="n">
        <v>2109901</v>
      </c>
      <c r="D19" s="24" t="n">
        <v>51301</v>
      </c>
      <c r="E19" s="24"/>
    </row>
    <row r="20" s="31" customFormat="true" ht="24" hidden="false" customHeight="true" outlineLevel="0" collapsed="false">
      <c r="A20" s="22" t="s">
        <v>23</v>
      </c>
      <c r="B20" s="23" t="n">
        <v>55</v>
      </c>
      <c r="C20" s="23" t="n">
        <v>2109901</v>
      </c>
      <c r="D20" s="24" t="n">
        <v>51301</v>
      </c>
      <c r="E20" s="24"/>
    </row>
    <row r="21" s="31" customFormat="true" ht="24" hidden="false" customHeight="true" outlineLevel="0" collapsed="false">
      <c r="A21" s="22" t="s">
        <v>24</v>
      </c>
      <c r="B21" s="23" t="n">
        <v>21</v>
      </c>
      <c r="C21" s="23" t="n">
        <v>2109901</v>
      </c>
      <c r="D21" s="24" t="n">
        <v>51301</v>
      </c>
      <c r="E21" s="24"/>
    </row>
    <row r="22" s="31" customFormat="true" ht="24" hidden="true" customHeight="true" outlineLevel="0" collapsed="false">
      <c r="A22" s="22" t="s">
        <v>25</v>
      </c>
      <c r="B22" s="23" t="n">
        <v>0</v>
      </c>
      <c r="C22" s="23" t="n">
        <v>2109901</v>
      </c>
      <c r="D22" s="24" t="n">
        <v>51301</v>
      </c>
      <c r="E22" s="24"/>
    </row>
    <row r="23" s="31" customFormat="true" ht="24" hidden="true" customHeight="true" outlineLevel="0" collapsed="false">
      <c r="A23" s="22" t="s">
        <v>26</v>
      </c>
      <c r="B23" s="23" t="n">
        <v>0</v>
      </c>
      <c r="C23" s="23" t="n">
        <v>2109901</v>
      </c>
      <c r="D23" s="24" t="n">
        <v>51301</v>
      </c>
      <c r="E23" s="24"/>
    </row>
    <row r="24" s="31" customFormat="true" ht="24" hidden="false" customHeight="true" outlineLevel="0" collapsed="false">
      <c r="A24" s="22" t="s">
        <v>27</v>
      </c>
      <c r="B24" s="23" t="n">
        <v>37</v>
      </c>
      <c r="C24" s="23" t="n">
        <v>2109901</v>
      </c>
      <c r="D24" s="24" t="n">
        <v>51301</v>
      </c>
      <c r="E24" s="24"/>
    </row>
    <row r="25" s="31" customFormat="true" ht="24" hidden="false" customHeight="true" outlineLevel="0" collapsed="false">
      <c r="A25" s="22" t="s">
        <v>28</v>
      </c>
      <c r="B25" s="23" t="n">
        <v>41</v>
      </c>
      <c r="C25" s="23" t="n">
        <v>2109901</v>
      </c>
      <c r="D25" s="24" t="n">
        <v>51301</v>
      </c>
      <c r="E25" s="24"/>
    </row>
    <row r="26" s="31" customFormat="true" ht="24" hidden="false" customHeight="true" outlineLevel="0" collapsed="false">
      <c r="A26" s="22" t="s">
        <v>29</v>
      </c>
      <c r="B26" s="23" t="n">
        <v>21</v>
      </c>
      <c r="C26" s="23" t="n">
        <v>2109901</v>
      </c>
      <c r="D26" s="24" t="n">
        <v>51301</v>
      </c>
      <c r="E26" s="24"/>
    </row>
    <row r="27" s="27" customFormat="true" ht="24" hidden="false" customHeight="true" outlineLevel="0" collapsed="false">
      <c r="A27" s="22" t="s">
        <v>30</v>
      </c>
      <c r="B27" s="23" t="n">
        <v>32</v>
      </c>
      <c r="C27" s="23" t="n">
        <v>2109901</v>
      </c>
      <c r="D27" s="24" t="n">
        <v>51301</v>
      </c>
      <c r="E27" s="24"/>
    </row>
    <row r="28" s="27" customFormat="true" ht="24" hidden="false" customHeight="true" outlineLevel="0" collapsed="false">
      <c r="A28" s="22" t="s">
        <v>31</v>
      </c>
      <c r="B28" s="23" t="n">
        <v>37</v>
      </c>
      <c r="C28" s="23" t="n">
        <v>2109901</v>
      </c>
      <c r="D28" s="24" t="n">
        <v>51301</v>
      </c>
      <c r="E28" s="24"/>
    </row>
    <row r="29" s="27" customFormat="true" ht="24" hidden="false" customHeight="true" outlineLevel="0" collapsed="false">
      <c r="A29" s="22" t="s">
        <v>32</v>
      </c>
      <c r="B29" s="23" t="n">
        <v>12</v>
      </c>
      <c r="C29" s="23" t="n">
        <v>2109901</v>
      </c>
      <c r="D29" s="24" t="n">
        <v>51301</v>
      </c>
      <c r="E29" s="24"/>
    </row>
    <row r="30" s="27" customFormat="true" ht="24" hidden="false" customHeight="true" outlineLevel="0" collapsed="false">
      <c r="A30" s="22" t="s">
        <v>33</v>
      </c>
      <c r="B30" s="23" t="n">
        <v>16</v>
      </c>
      <c r="C30" s="23" t="n">
        <v>2109901</v>
      </c>
      <c r="D30" s="24" t="n">
        <v>51301</v>
      </c>
      <c r="E30" s="24"/>
    </row>
    <row r="31" s="27" customFormat="true" ht="24" hidden="false" customHeight="true" outlineLevel="0" collapsed="false">
      <c r="A31" s="22" t="s">
        <v>34</v>
      </c>
      <c r="B31" s="23" t="n">
        <v>16</v>
      </c>
      <c r="C31" s="23" t="n">
        <v>2109901</v>
      </c>
      <c r="D31" s="24" t="n">
        <v>51301</v>
      </c>
      <c r="E31" s="24"/>
    </row>
    <row r="32" s="27" customFormat="true" ht="24" hidden="false" customHeight="true" outlineLevel="0" collapsed="false">
      <c r="A32" s="22" t="s">
        <v>35</v>
      </c>
      <c r="B32" s="23" t="n">
        <v>14</v>
      </c>
      <c r="C32" s="23" t="n">
        <v>2109901</v>
      </c>
      <c r="D32" s="24" t="n">
        <v>51301</v>
      </c>
      <c r="E32" s="24"/>
    </row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K1"/>
    </sheetView>
  </sheetViews>
  <sheetFormatPr defaultColWidth="18.5" defaultRowHeight="15.75" zeroHeight="false" outlineLevelRow="0" outlineLevelCol="0"/>
  <cols>
    <col collapsed="false" customWidth="true" hidden="false" outlineLevel="0" max="1" min="1" style="32" width="10.89"/>
    <col collapsed="false" customWidth="true" hidden="false" outlineLevel="0" max="2" min="2" style="33" width="10.89"/>
    <col collapsed="false" customWidth="true" hidden="false" outlineLevel="0" max="3" min="3" style="34" width="14.5"/>
    <col collapsed="false" customWidth="true" hidden="false" outlineLevel="0" max="4" min="4" style="35" width="15.89"/>
    <col collapsed="false" customWidth="true" hidden="false" outlineLevel="0" max="5" min="5" style="36" width="12.99"/>
    <col collapsed="false" customWidth="true" hidden="false" outlineLevel="0" max="6" min="6" style="37" width="13.4"/>
    <col collapsed="false" customWidth="true" hidden="false" outlineLevel="0" max="7" min="7" style="38" width="11.19"/>
    <col collapsed="false" customWidth="true" hidden="false" outlineLevel="0" max="8" min="8" style="35" width="12.59"/>
    <col collapsed="false" customWidth="true" hidden="false" outlineLevel="0" max="9" min="9" style="35" width="23.09"/>
    <col collapsed="false" customWidth="true" hidden="false" outlineLevel="0" max="10" min="10" style="37" width="10.49"/>
    <col collapsed="false" customWidth="true" hidden="false" outlineLevel="0" max="11" min="11" style="39" width="14.69"/>
    <col collapsed="false" customWidth="false" hidden="false" outlineLevel="0" max="208" min="12" style="40" width="18.5"/>
    <col collapsed="false" customWidth="false" hidden="false" outlineLevel="0" max="249" min="209" style="32" width="18.5"/>
  </cols>
  <sheetData>
    <row r="1" s="32" customFormat="true" ht="24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</row>
    <row r="2" s="32" customFormat="true" ht="24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</row>
    <row r="3" s="32" customFormat="true" ht="21" hidden="false" customHeight="true" outlineLevel="0" collapsed="false">
      <c r="A3" s="43"/>
      <c r="B3" s="43"/>
      <c r="C3" s="44"/>
      <c r="D3" s="45"/>
      <c r="E3" s="46"/>
      <c r="F3" s="43"/>
      <c r="G3" s="47"/>
      <c r="H3" s="45"/>
      <c r="I3" s="45"/>
      <c r="J3" s="48" t="s">
        <v>2</v>
      </c>
      <c r="K3" s="48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</row>
    <row r="4" s="54" customFormat="true" ht="37.5" hidden="false" customHeight="true" outlineLevel="0" collapsed="false">
      <c r="A4" s="49" t="s">
        <v>38</v>
      </c>
      <c r="B4" s="49" t="s">
        <v>39</v>
      </c>
      <c r="C4" s="50" t="s">
        <v>40</v>
      </c>
      <c r="D4" s="50"/>
      <c r="E4" s="51" t="s">
        <v>41</v>
      </c>
      <c r="F4" s="51"/>
      <c r="G4" s="51" t="s">
        <v>42</v>
      </c>
      <c r="H4" s="51"/>
      <c r="I4" s="52" t="s">
        <v>43</v>
      </c>
      <c r="J4" s="52" t="s">
        <v>44</v>
      </c>
      <c r="K4" s="53" t="s">
        <v>45</v>
      </c>
    </row>
    <row r="5" s="55" customFormat="true" ht="26.1" hidden="false" customHeight="true" outlineLevel="0" collapsed="false">
      <c r="A5" s="49"/>
      <c r="B5" s="49"/>
      <c r="C5" s="50" t="s">
        <v>46</v>
      </c>
      <c r="D5" s="52" t="s">
        <v>47</v>
      </c>
      <c r="E5" s="51" t="s">
        <v>46</v>
      </c>
      <c r="F5" s="52" t="s">
        <v>47</v>
      </c>
      <c r="G5" s="51" t="s">
        <v>48</v>
      </c>
      <c r="H5" s="52" t="s">
        <v>47</v>
      </c>
      <c r="I5" s="52"/>
      <c r="J5" s="52"/>
      <c r="K5" s="53"/>
    </row>
    <row r="6" s="60" customFormat="true" ht="47.1" hidden="false" customHeight="true" outlineLevel="0" collapsed="false">
      <c r="A6" s="49"/>
      <c r="B6" s="49"/>
      <c r="C6" s="56" t="n">
        <v>1</v>
      </c>
      <c r="D6" s="57" t="s">
        <v>49</v>
      </c>
      <c r="E6" s="58" t="n">
        <v>3</v>
      </c>
      <c r="F6" s="57" t="s">
        <v>50</v>
      </c>
      <c r="G6" s="58" t="n">
        <v>5</v>
      </c>
      <c r="H6" s="57" t="s">
        <v>51</v>
      </c>
      <c r="I6" s="57" t="s">
        <v>52</v>
      </c>
      <c r="J6" s="57" t="s">
        <v>53</v>
      </c>
      <c r="K6" s="59" t="s">
        <v>54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</row>
    <row r="7" s="65" customFormat="true" ht="30" hidden="false" customHeight="true" outlineLevel="0" collapsed="false">
      <c r="A7" s="61" t="s">
        <v>8</v>
      </c>
      <c r="B7" s="61"/>
      <c r="C7" s="62" t="n">
        <f aca="false">C8</f>
        <v>3610</v>
      </c>
      <c r="D7" s="62" t="n">
        <f aca="false">D8</f>
        <v>1</v>
      </c>
      <c r="E7" s="62" t="n">
        <f aca="false">E8</f>
        <v>3010</v>
      </c>
      <c r="F7" s="62" t="n">
        <f aca="false">F8</f>
        <v>1</v>
      </c>
      <c r="G7" s="62" t="n">
        <f aca="false">G8</f>
        <v>3820</v>
      </c>
      <c r="H7" s="62" t="n">
        <f aca="false">H8</f>
        <v>0.9998</v>
      </c>
      <c r="I7" s="63" t="n">
        <f aca="false">I8</f>
        <v>10.9992</v>
      </c>
      <c r="J7" s="62" t="n">
        <f aca="false">J8</f>
        <v>0.9998</v>
      </c>
      <c r="K7" s="64" t="n">
        <f aca="false">K8</f>
        <v>184</v>
      </c>
    </row>
    <row r="8" s="65" customFormat="true" ht="26.25" hidden="false" customHeight="true" outlineLevel="0" collapsed="false">
      <c r="A8" s="61" t="s">
        <v>55</v>
      </c>
      <c r="B8" s="61"/>
      <c r="C8" s="66" t="n">
        <f aca="false">SUM(C9:C23)</f>
        <v>3610</v>
      </c>
      <c r="D8" s="66" t="n">
        <f aca="false">SUM(D9:D23)</f>
        <v>1</v>
      </c>
      <c r="E8" s="66" t="n">
        <f aca="false">SUM(E9:E23)</f>
        <v>3010</v>
      </c>
      <c r="F8" s="66" t="n">
        <f aca="false">SUM(F9:F23)</f>
        <v>1</v>
      </c>
      <c r="G8" s="66" t="n">
        <f aca="false">SUM(G9:G23)</f>
        <v>3820</v>
      </c>
      <c r="H8" s="66" t="n">
        <f aca="false">SUM(H9:H23)</f>
        <v>0.9998</v>
      </c>
      <c r="I8" s="67" t="n">
        <f aca="false">SUM(I9:I23)</f>
        <v>10.9992</v>
      </c>
      <c r="J8" s="68" t="n">
        <f aca="false">SUM(J9:J23)</f>
        <v>0.9998</v>
      </c>
      <c r="K8" s="69" t="n">
        <f aca="false">SUM(K9:K23)</f>
        <v>184</v>
      </c>
    </row>
    <row r="9" s="65" customFormat="true" ht="27" hidden="false" customHeight="true" outlineLevel="0" collapsed="false">
      <c r="A9" s="70" t="n">
        <v>604001</v>
      </c>
      <c r="B9" s="71" t="s">
        <v>18</v>
      </c>
      <c r="C9" s="72" t="n">
        <v>300</v>
      </c>
      <c r="D9" s="73" t="n">
        <f aca="false">ROUND(C9/$C$7,4)</f>
        <v>0.0831</v>
      </c>
      <c r="E9" s="72" t="n">
        <v>200</v>
      </c>
      <c r="F9" s="74" t="n">
        <f aca="false">ROUND(E9/$E$7,4)</f>
        <v>0.0664</v>
      </c>
      <c r="G9" s="75" t="n">
        <v>200</v>
      </c>
      <c r="H9" s="74" t="n">
        <f aca="false">ROUND(G9/$G$7,4)</f>
        <v>0.0524</v>
      </c>
      <c r="I9" s="57" t="n">
        <f aca="false">ROUND((D9*5+F9*2+H9*4),4)</f>
        <v>0.7579</v>
      </c>
      <c r="J9" s="76" t="n">
        <f aca="false">ROUND(I9/$I$7,4)</f>
        <v>0.0689</v>
      </c>
      <c r="K9" s="77" t="n">
        <f aca="false">ROUND(184*J9,0)</f>
        <v>13</v>
      </c>
    </row>
    <row r="10" s="65" customFormat="true" ht="27" hidden="false" customHeight="true" outlineLevel="0" collapsed="false">
      <c r="A10" s="71" t="n">
        <v>606001</v>
      </c>
      <c r="B10" s="71" t="s">
        <v>20</v>
      </c>
      <c r="C10" s="72" t="n">
        <v>300</v>
      </c>
      <c r="D10" s="73" t="n">
        <f aca="false">ROUND(C10/$C$7,4)</f>
        <v>0.0831</v>
      </c>
      <c r="E10" s="72" t="n">
        <v>200</v>
      </c>
      <c r="F10" s="74" t="n">
        <f aca="false">ROUND(E10/$E$7,4)</f>
        <v>0.0664</v>
      </c>
      <c r="G10" s="75" t="n">
        <v>250</v>
      </c>
      <c r="H10" s="74" t="n">
        <f aca="false">ROUND(G10/$G$7,4)</f>
        <v>0.0654</v>
      </c>
      <c r="I10" s="57" t="n">
        <f aca="false">ROUND((D10*5+F10*2+H10*4),4)</f>
        <v>0.8099</v>
      </c>
      <c r="J10" s="76" t="n">
        <f aca="false">ROUND(I10/$I$7,4)</f>
        <v>0.0736</v>
      </c>
      <c r="K10" s="77" t="n">
        <f aca="false">ROUND(184*J10,0)</f>
        <v>14</v>
      </c>
    </row>
    <row r="11" s="65" customFormat="true" ht="27" hidden="false" customHeight="true" outlineLevel="0" collapsed="false">
      <c r="A11" s="71" t="n">
        <v>607001</v>
      </c>
      <c r="B11" s="71" t="s">
        <v>21</v>
      </c>
      <c r="C11" s="72" t="n">
        <v>160</v>
      </c>
      <c r="D11" s="73" t="n">
        <f aca="false">ROUND(C11/$C$7,4)</f>
        <v>0.0443</v>
      </c>
      <c r="E11" s="72" t="n">
        <v>180</v>
      </c>
      <c r="F11" s="74" t="n">
        <f aca="false">ROUND(E11/$E$7,4)</f>
        <v>0.0598</v>
      </c>
      <c r="G11" s="75" t="n">
        <v>250</v>
      </c>
      <c r="H11" s="74" t="n">
        <f aca="false">ROUND(G11/$G$7,4)</f>
        <v>0.0654</v>
      </c>
      <c r="I11" s="57" t="n">
        <f aca="false">ROUND((D11*5+F11*2+H11*4),4)</f>
        <v>0.6027</v>
      </c>
      <c r="J11" s="76" t="n">
        <f aca="false">ROUND(I11/$I$7,4)</f>
        <v>0.0548</v>
      </c>
      <c r="K11" s="77" t="n">
        <f aca="false">ROUND(184*J11,0)</f>
        <v>10</v>
      </c>
    </row>
    <row r="12" s="78" customFormat="true" ht="27" hidden="false" customHeight="true" outlineLevel="0" collapsed="false">
      <c r="A12" s="71" t="n">
        <v>608001</v>
      </c>
      <c r="B12" s="71" t="s">
        <v>22</v>
      </c>
      <c r="C12" s="72" t="n">
        <v>160</v>
      </c>
      <c r="D12" s="73" t="n">
        <f aca="false">ROUND(C12/$C$7,4)</f>
        <v>0.0443</v>
      </c>
      <c r="E12" s="72" t="n">
        <v>160</v>
      </c>
      <c r="F12" s="74" t="n">
        <f aca="false">ROUND(E12/$E$7,4)</f>
        <v>0.0532</v>
      </c>
      <c r="G12" s="75" t="n">
        <v>150</v>
      </c>
      <c r="H12" s="74" t="n">
        <f aca="false">ROUND(G12/$G$7,4)</f>
        <v>0.0393</v>
      </c>
      <c r="I12" s="57" t="n">
        <f aca="false">ROUND((D12*5+F12*2+H12*4),4)</f>
        <v>0.4851</v>
      </c>
      <c r="J12" s="76" t="n">
        <f aca="false">ROUND(I12/$I$7,4)</f>
        <v>0.0441</v>
      </c>
      <c r="K12" s="77" t="n">
        <f aca="false">ROUND(184*J12,0)</f>
        <v>8</v>
      </c>
      <c r="O12" s="65"/>
    </row>
    <row r="13" s="78" customFormat="true" ht="27" hidden="false" customHeight="true" outlineLevel="0" collapsed="false">
      <c r="A13" s="71" t="n">
        <v>609001</v>
      </c>
      <c r="B13" s="71" t="s">
        <v>23</v>
      </c>
      <c r="C13" s="72" t="n">
        <v>170</v>
      </c>
      <c r="D13" s="73" t="n">
        <f aca="false">ROUND(C13/$C$7,4)</f>
        <v>0.0471</v>
      </c>
      <c r="E13" s="72" t="n">
        <v>180</v>
      </c>
      <c r="F13" s="74" t="n">
        <f aca="false">ROUND(E13/$E$7,4)</f>
        <v>0.0598</v>
      </c>
      <c r="G13" s="75" t="n">
        <v>200</v>
      </c>
      <c r="H13" s="74" t="n">
        <f aca="false">ROUND(G13/$G$7,4)</f>
        <v>0.0524</v>
      </c>
      <c r="I13" s="57" t="n">
        <f aca="false">ROUND((D13*5+F13*2+H13*4),4)</f>
        <v>0.5647</v>
      </c>
      <c r="J13" s="76" t="n">
        <f aca="false">ROUND(I13/$I$7,4)</f>
        <v>0.0513</v>
      </c>
      <c r="K13" s="77" t="n">
        <f aca="false">ROUND(184*J13,0)</f>
        <v>9</v>
      </c>
      <c r="L13" s="40"/>
      <c r="M13" s="40"/>
      <c r="N13" s="40"/>
      <c r="O13" s="65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</row>
    <row r="14" s="79" customFormat="true" ht="27" hidden="false" customHeight="true" outlineLevel="0" collapsed="false">
      <c r="A14" s="71" t="n">
        <v>610001</v>
      </c>
      <c r="B14" s="71" t="s">
        <v>24</v>
      </c>
      <c r="C14" s="72" t="n">
        <v>160</v>
      </c>
      <c r="D14" s="73" t="n">
        <f aca="false">ROUND(C14/$C$7,4)</f>
        <v>0.0443</v>
      </c>
      <c r="E14" s="72" t="n">
        <v>180</v>
      </c>
      <c r="F14" s="74" t="n">
        <f aca="false">ROUND(E14/$E$7,4)</f>
        <v>0.0598</v>
      </c>
      <c r="G14" s="75" t="n">
        <v>250</v>
      </c>
      <c r="H14" s="74" t="n">
        <f aca="false">ROUND(G14/$G$7,4)</f>
        <v>0.0654</v>
      </c>
      <c r="I14" s="57" t="n">
        <f aca="false">ROUND((D14*5+F14*2+H14*4),4)</f>
        <v>0.6027</v>
      </c>
      <c r="J14" s="76" t="n">
        <f aca="false">ROUND(I14/$I$7,4)</f>
        <v>0.0548</v>
      </c>
      <c r="K14" s="77" t="n">
        <f aca="false">ROUND(184*J14,0)</f>
        <v>10</v>
      </c>
      <c r="O14" s="65"/>
    </row>
    <row r="15" s="79" customFormat="true" ht="27" hidden="false" customHeight="true" outlineLevel="0" collapsed="false">
      <c r="A15" s="71" t="n">
        <v>613001</v>
      </c>
      <c r="B15" s="71" t="s">
        <v>27</v>
      </c>
      <c r="C15" s="72" t="n">
        <v>340</v>
      </c>
      <c r="D15" s="73" t="n">
        <f aca="false">ROUND(C15/$C$7,4)</f>
        <v>0.0942</v>
      </c>
      <c r="E15" s="72" t="n">
        <v>250</v>
      </c>
      <c r="F15" s="74" t="n">
        <f aca="false">ROUND(E15/$E$7,4)</f>
        <v>0.0831</v>
      </c>
      <c r="G15" s="75" t="n">
        <v>350</v>
      </c>
      <c r="H15" s="74" t="n">
        <f aca="false">ROUND(G15/$G$7,4)</f>
        <v>0.0916</v>
      </c>
      <c r="I15" s="57" t="n">
        <f aca="false">ROUND((D15*5+F15*2+H15*4),4)</f>
        <v>1.0036</v>
      </c>
      <c r="J15" s="76" t="n">
        <f aca="false">ROUND(I15/$I$7,4)</f>
        <v>0.0912</v>
      </c>
      <c r="K15" s="77" t="n">
        <f aca="false">ROUND(184*J15,0)</f>
        <v>17</v>
      </c>
      <c r="O15" s="65"/>
    </row>
    <row r="16" s="78" customFormat="true" ht="27" hidden="false" customHeight="true" outlineLevel="0" collapsed="false">
      <c r="A16" s="71" t="n">
        <v>614001</v>
      </c>
      <c r="B16" s="71" t="s">
        <v>28</v>
      </c>
      <c r="C16" s="72" t="n">
        <v>160</v>
      </c>
      <c r="D16" s="73" t="n">
        <f aca="false">ROUND(C16/$C$7,4)</f>
        <v>0.0443</v>
      </c>
      <c r="E16" s="72" t="n">
        <v>180</v>
      </c>
      <c r="F16" s="74" t="n">
        <f aca="false">ROUND(E16/$E$7,4)</f>
        <v>0.0598</v>
      </c>
      <c r="G16" s="75" t="n">
        <v>250</v>
      </c>
      <c r="H16" s="74" t="n">
        <f aca="false">ROUND(G16/$G$7,4)</f>
        <v>0.0654</v>
      </c>
      <c r="I16" s="57" t="n">
        <f aca="false">ROUND((D16*5+F16*2+H16*4),4)</f>
        <v>0.6027</v>
      </c>
      <c r="J16" s="76" t="n">
        <f aca="false">ROUND(I16/$I$7,4)</f>
        <v>0.0548</v>
      </c>
      <c r="K16" s="77" t="n">
        <f aca="false">ROUND(184*J16,0)</f>
        <v>10</v>
      </c>
      <c r="O16" s="65"/>
    </row>
    <row r="17" s="78" customFormat="true" ht="27" hidden="false" customHeight="true" outlineLevel="0" collapsed="false">
      <c r="A17" s="71" t="n">
        <v>615001</v>
      </c>
      <c r="B17" s="71" t="s">
        <v>29</v>
      </c>
      <c r="C17" s="72" t="n">
        <v>300</v>
      </c>
      <c r="D17" s="73" t="n">
        <f aca="false">ROUND(C17/$C$7,4)</f>
        <v>0.0831</v>
      </c>
      <c r="E17" s="72" t="n">
        <v>200</v>
      </c>
      <c r="F17" s="74" t="n">
        <f aca="false">ROUND(E17/$E$7,4)</f>
        <v>0.0664</v>
      </c>
      <c r="G17" s="75" t="n">
        <v>250</v>
      </c>
      <c r="H17" s="74" t="n">
        <f aca="false">ROUND(G17/$G$7,4)</f>
        <v>0.0654</v>
      </c>
      <c r="I17" s="57" t="n">
        <f aca="false">ROUND((D17*5+F17*2+H17*4),4)</f>
        <v>0.8099</v>
      </c>
      <c r="J17" s="76" t="n">
        <f aca="false">ROUND(I17/$I$7,4)</f>
        <v>0.0736</v>
      </c>
      <c r="K17" s="77" t="n">
        <f aca="false">ROUND(184*J17,0)</f>
        <v>14</v>
      </c>
      <c r="O17" s="65"/>
    </row>
    <row r="18" s="78" customFormat="true" ht="27" hidden="false" customHeight="true" outlineLevel="0" collapsed="false">
      <c r="A18" s="71" t="n">
        <v>616001</v>
      </c>
      <c r="B18" s="71" t="s">
        <v>30</v>
      </c>
      <c r="C18" s="72" t="n">
        <v>550</v>
      </c>
      <c r="D18" s="73" t="n">
        <f aca="false">ROUND(C18/$C$7,4)</f>
        <v>0.1524</v>
      </c>
      <c r="E18" s="72" t="n">
        <v>400</v>
      </c>
      <c r="F18" s="74" t="n">
        <f aca="false">ROUND(E18/$E$7,4)</f>
        <v>0.1329</v>
      </c>
      <c r="G18" s="75" t="n">
        <v>520</v>
      </c>
      <c r="H18" s="74" t="n">
        <f aca="false">ROUND(G18/$G$7,4)</f>
        <v>0.1361</v>
      </c>
      <c r="I18" s="57" t="n">
        <f aca="false">ROUND((D18*5+F18*2+H18*4),4)</f>
        <v>1.5722</v>
      </c>
      <c r="J18" s="76" t="n">
        <f aca="false">ROUND(I18/$I$7,4)</f>
        <v>0.1429</v>
      </c>
      <c r="K18" s="77" t="n">
        <f aca="false">ROUND(184*J18,0)</f>
        <v>26</v>
      </c>
      <c r="O18" s="65"/>
    </row>
    <row r="19" s="78" customFormat="true" ht="27" hidden="false" customHeight="true" outlineLevel="0" collapsed="false">
      <c r="A19" s="71" t="n">
        <v>617001</v>
      </c>
      <c r="B19" s="71" t="s">
        <v>31</v>
      </c>
      <c r="C19" s="72" t="n">
        <v>400</v>
      </c>
      <c r="D19" s="73" t="n">
        <f aca="false">ROUND(C19/$C$7,4)</f>
        <v>0.1108</v>
      </c>
      <c r="E19" s="72" t="n">
        <v>230</v>
      </c>
      <c r="F19" s="74" t="n">
        <f aca="false">ROUND(E19/$E$7,4)</f>
        <v>0.0764</v>
      </c>
      <c r="G19" s="75" t="n">
        <v>400</v>
      </c>
      <c r="H19" s="74" t="n">
        <f aca="false">ROUND(G19/$G$7,4)</f>
        <v>0.1047</v>
      </c>
      <c r="I19" s="57" t="n">
        <f aca="false">ROUND((D19*5+F19*2+H19*4),4)</f>
        <v>1.1256</v>
      </c>
      <c r="J19" s="76" t="n">
        <f aca="false">ROUND(I19/$I$7,4)</f>
        <v>0.1023</v>
      </c>
      <c r="K19" s="77" t="n">
        <f aca="false">ROUND(184*J19,0)</f>
        <v>19</v>
      </c>
      <c r="L19" s="40"/>
      <c r="M19" s="40"/>
      <c r="N19" s="40"/>
      <c r="O19" s="65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</row>
    <row r="20" s="78" customFormat="true" ht="27" hidden="false" customHeight="true" outlineLevel="0" collapsed="false">
      <c r="A20" s="71" t="n">
        <v>618001</v>
      </c>
      <c r="B20" s="71" t="s">
        <v>32</v>
      </c>
      <c r="C20" s="72" t="n">
        <v>140</v>
      </c>
      <c r="D20" s="73" t="n">
        <f aca="false">ROUND(C20/$C$7,4)</f>
        <v>0.0388</v>
      </c>
      <c r="E20" s="72" t="n">
        <v>120</v>
      </c>
      <c r="F20" s="74" t="n">
        <f aca="false">ROUND(E20/$E$7,4)</f>
        <v>0.0399</v>
      </c>
      <c r="G20" s="75" t="n">
        <v>100</v>
      </c>
      <c r="H20" s="74" t="n">
        <f aca="false">ROUND(G20/$G$7,4)</f>
        <v>0.0262</v>
      </c>
      <c r="I20" s="57" t="n">
        <f aca="false">ROUND((D20*5+F20*2+H20*4),4)</f>
        <v>0.3786</v>
      </c>
      <c r="J20" s="76" t="n">
        <f aca="false">ROUND(I20/$I$7,4)</f>
        <v>0.0344</v>
      </c>
      <c r="K20" s="77" t="n">
        <f aca="false">ROUND(184*J20,0)</f>
        <v>6</v>
      </c>
      <c r="O20" s="65"/>
    </row>
    <row r="21" s="78" customFormat="true" ht="27" hidden="false" customHeight="true" outlineLevel="0" collapsed="false">
      <c r="A21" s="71" t="n">
        <v>619001</v>
      </c>
      <c r="B21" s="71" t="s">
        <v>33</v>
      </c>
      <c r="C21" s="72" t="n">
        <v>160</v>
      </c>
      <c r="D21" s="73" t="n">
        <f aca="false">ROUND(C21/$C$7,4)</f>
        <v>0.0443</v>
      </c>
      <c r="E21" s="72" t="n">
        <v>180</v>
      </c>
      <c r="F21" s="74" t="n">
        <f aca="false">ROUND(E21/$E$7,4)</f>
        <v>0.0598</v>
      </c>
      <c r="G21" s="75" t="n">
        <v>250</v>
      </c>
      <c r="H21" s="74" t="n">
        <f aca="false">ROUND(G21/$G$7,4)</f>
        <v>0.0654</v>
      </c>
      <c r="I21" s="57" t="n">
        <f aca="false">ROUND((D21*5+F21*2+H21*4),4)</f>
        <v>0.6027</v>
      </c>
      <c r="J21" s="76" t="n">
        <f aca="false">ROUND(I21/$I$7,4)</f>
        <v>0.0548</v>
      </c>
      <c r="K21" s="77" t="n">
        <f aca="false">ROUND(184*J21,0)</f>
        <v>10</v>
      </c>
      <c r="O21" s="65"/>
    </row>
    <row r="22" s="78" customFormat="true" ht="27" hidden="false" customHeight="true" outlineLevel="0" collapsed="false">
      <c r="A22" s="71" t="n">
        <v>620001</v>
      </c>
      <c r="B22" s="71" t="s">
        <v>34</v>
      </c>
      <c r="C22" s="72" t="n">
        <v>160</v>
      </c>
      <c r="D22" s="73" t="n">
        <f aca="false">ROUND(C22/$C$7,4)</f>
        <v>0.0443</v>
      </c>
      <c r="E22" s="72" t="n">
        <v>180</v>
      </c>
      <c r="F22" s="74" t="n">
        <f aca="false">ROUND(E22/$E$7,4)</f>
        <v>0.0598</v>
      </c>
      <c r="G22" s="75" t="n">
        <v>250</v>
      </c>
      <c r="H22" s="74" t="n">
        <f aca="false">ROUND(G22/$G$7,4)</f>
        <v>0.0654</v>
      </c>
      <c r="I22" s="57" t="n">
        <f aca="false">ROUND((D22*5+F22*2+H22*4),4)</f>
        <v>0.6027</v>
      </c>
      <c r="J22" s="76" t="n">
        <f aca="false">ROUND(I22/$I$7,4)</f>
        <v>0.0548</v>
      </c>
      <c r="K22" s="77" t="n">
        <f aca="false">ROUND(184*J22,0)</f>
        <v>10</v>
      </c>
      <c r="O22" s="65"/>
    </row>
    <row r="23" s="78" customFormat="true" ht="27" hidden="false" customHeight="true" outlineLevel="0" collapsed="false">
      <c r="A23" s="71" t="n">
        <v>621001</v>
      </c>
      <c r="B23" s="71" t="s">
        <v>35</v>
      </c>
      <c r="C23" s="72" t="n">
        <v>150</v>
      </c>
      <c r="D23" s="80" t="n">
        <f aca="false">ROUND(C23/$C$7,4)</f>
        <v>0.0416</v>
      </c>
      <c r="E23" s="72" t="n">
        <v>170</v>
      </c>
      <c r="F23" s="74" t="n">
        <f aca="false">ROUND(E23/$E$7,4)</f>
        <v>0.0565</v>
      </c>
      <c r="G23" s="75" t="n">
        <v>150</v>
      </c>
      <c r="H23" s="74" t="n">
        <f aca="false">ROUND(G23/$G$7,4)</f>
        <v>0.0393</v>
      </c>
      <c r="I23" s="57" t="n">
        <f aca="false">ROUND((D23*5+F23*2+H23*4),4)</f>
        <v>0.4782</v>
      </c>
      <c r="J23" s="76" t="n">
        <f aca="false">ROUND(I23/$I$7,4)</f>
        <v>0.0435</v>
      </c>
      <c r="K23" s="77" t="n">
        <f aca="false">ROUND(184*J23,0)</f>
        <v>8</v>
      </c>
      <c r="O23" s="65"/>
    </row>
    <row r="24" s="32" customFormat="true" ht="73" hidden="false" customHeight="true" outlineLevel="0" collapsed="false">
      <c r="A24" s="81" t="s">
        <v>5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</row>
    <row r="25" s="32" customFormat="true" ht="27" hidden="false" customHeight="true" outlineLevel="0" collapsed="false">
      <c r="B25" s="33"/>
      <c r="C25" s="34"/>
      <c r="D25" s="35"/>
      <c r="E25" s="36"/>
      <c r="F25" s="37"/>
      <c r="G25" s="38"/>
      <c r="H25" s="35"/>
      <c r="I25" s="35"/>
      <c r="J25" s="37"/>
      <c r="K25" s="39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</row>
    <row r="26" s="32" customFormat="true" ht="27" hidden="false" customHeight="true" outlineLevel="0" collapsed="false">
      <c r="B26" s="33"/>
      <c r="C26" s="34"/>
      <c r="D26" s="35"/>
      <c r="E26" s="36"/>
      <c r="F26" s="37"/>
      <c r="G26" s="38"/>
      <c r="H26" s="35"/>
      <c r="I26" s="35"/>
      <c r="J26" s="37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</row>
    <row r="27" s="32" customFormat="true" ht="27" hidden="false" customHeight="true" outlineLevel="0" collapsed="false">
      <c r="B27" s="33"/>
      <c r="C27" s="34"/>
      <c r="D27" s="35"/>
      <c r="E27" s="36"/>
      <c r="F27" s="37"/>
      <c r="G27" s="38"/>
      <c r="H27" s="35"/>
      <c r="I27" s="35"/>
      <c r="J27" s="37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</row>
    <row r="28" s="32" customFormat="true" ht="27" hidden="false" customHeight="true" outlineLevel="0" collapsed="false">
      <c r="B28" s="33"/>
      <c r="C28" s="34"/>
      <c r="D28" s="35"/>
      <c r="E28" s="36"/>
      <c r="F28" s="37"/>
      <c r="G28" s="38"/>
      <c r="H28" s="35"/>
      <c r="I28" s="35"/>
      <c r="J28" s="37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</row>
    <row r="29" s="32" customFormat="true" ht="27" hidden="false" customHeight="true" outlineLevel="0" collapsed="false">
      <c r="B29" s="33"/>
      <c r="C29" s="34"/>
      <c r="D29" s="35"/>
      <c r="E29" s="36"/>
      <c r="F29" s="37"/>
      <c r="G29" s="38"/>
      <c r="H29" s="35"/>
      <c r="I29" s="35"/>
      <c r="J29" s="37"/>
      <c r="K29" s="39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</row>
    <row r="30" s="32" customFormat="true" ht="27" hidden="false" customHeight="true" outlineLevel="0" collapsed="false">
      <c r="B30" s="33"/>
      <c r="C30" s="34"/>
      <c r="D30" s="35"/>
      <c r="E30" s="36"/>
      <c r="F30" s="37"/>
      <c r="G30" s="38"/>
      <c r="H30" s="35"/>
      <c r="I30" s="35"/>
      <c r="J30" s="37"/>
      <c r="K30" s="39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</row>
    <row r="31" s="32" customFormat="true" ht="27" hidden="false" customHeight="true" outlineLevel="0" collapsed="false">
      <c r="B31" s="33"/>
      <c r="C31" s="34"/>
      <c r="D31" s="35"/>
      <c r="E31" s="36"/>
      <c r="F31" s="37"/>
      <c r="G31" s="38"/>
      <c r="H31" s="35"/>
      <c r="I31" s="35"/>
      <c r="J31" s="37"/>
      <c r="K31" s="39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</row>
    <row r="32" s="32" customFormat="true" ht="27" hidden="false" customHeight="true" outlineLevel="0" collapsed="false">
      <c r="B32" s="33"/>
      <c r="C32" s="34"/>
      <c r="D32" s="35"/>
      <c r="E32" s="36"/>
      <c r="F32" s="37"/>
      <c r="G32" s="38"/>
      <c r="H32" s="35"/>
      <c r="I32" s="35"/>
      <c r="J32" s="37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</row>
    <row r="33" s="32" customFormat="true" ht="27" hidden="false" customHeight="true" outlineLevel="0" collapsed="false">
      <c r="B33" s="33"/>
      <c r="C33" s="34"/>
      <c r="D33" s="35"/>
      <c r="E33" s="36"/>
      <c r="F33" s="37"/>
      <c r="G33" s="38"/>
      <c r="H33" s="35"/>
      <c r="I33" s="35"/>
      <c r="J33" s="37"/>
      <c r="K33" s="39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</row>
    <row r="34" s="32" customFormat="true" ht="27" hidden="false" customHeight="true" outlineLevel="0" collapsed="false">
      <c r="B34" s="33"/>
      <c r="C34" s="34"/>
      <c r="D34" s="35"/>
      <c r="E34" s="36"/>
      <c r="F34" s="37"/>
      <c r="G34" s="38"/>
      <c r="H34" s="35"/>
      <c r="I34" s="35"/>
      <c r="J34" s="37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</row>
    <row r="35" s="32" customFormat="true" ht="27" hidden="false" customHeight="true" outlineLevel="0" collapsed="false">
      <c r="B35" s="33"/>
      <c r="C35" s="34"/>
      <c r="D35" s="35"/>
      <c r="E35" s="36"/>
      <c r="F35" s="37"/>
      <c r="G35" s="38"/>
      <c r="H35" s="35"/>
      <c r="I35" s="35"/>
      <c r="J35" s="37"/>
      <c r="K35" s="39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</row>
    <row r="36" s="32" customFormat="true" ht="27" hidden="false" customHeight="true" outlineLevel="0" collapsed="false">
      <c r="B36" s="33"/>
      <c r="C36" s="34"/>
      <c r="D36" s="35"/>
      <c r="E36" s="36"/>
      <c r="F36" s="37"/>
      <c r="G36" s="38"/>
      <c r="H36" s="35"/>
      <c r="I36" s="35"/>
      <c r="J36" s="37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</row>
    <row r="37" s="32" customFormat="true" ht="27" hidden="false" customHeight="true" outlineLevel="0" collapsed="false">
      <c r="B37" s="33"/>
      <c r="C37" s="34"/>
      <c r="D37" s="35"/>
      <c r="E37" s="36"/>
      <c r="F37" s="37"/>
      <c r="G37" s="38"/>
      <c r="H37" s="35"/>
      <c r="I37" s="35"/>
      <c r="J37" s="37"/>
      <c r="K37" s="39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</row>
  </sheetData>
  <mergeCells count="14">
    <mergeCell ref="A1:K1"/>
    <mergeCell ref="A2:K2"/>
    <mergeCell ref="J3:K3"/>
    <mergeCell ref="A4:A6"/>
    <mergeCell ref="B4:B6"/>
    <mergeCell ref="C4:D4"/>
    <mergeCell ref="E4:F4"/>
    <mergeCell ref="G4:H4"/>
    <mergeCell ref="I4:I5"/>
    <mergeCell ref="J4:J5"/>
    <mergeCell ref="K4:K5"/>
    <mergeCell ref="A7:B7"/>
    <mergeCell ref="A8:B8"/>
    <mergeCell ref="A24:K24"/>
  </mergeCells>
  <printOptions headings="false" gridLines="false" gridLinesSet="true" horizontalCentered="true" verticalCentered="false"/>
  <pageMargins left="0.472222222222222" right="0.472222222222222" top="0.60625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" defaultRowHeight="15.75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82" width="15.09"/>
    <col collapsed="false" customWidth="true" hidden="false" outlineLevel="0" max="5" min="3" style="82" width="13.49"/>
    <col collapsed="false" customWidth="true" hidden="false" outlineLevel="0" max="6" min="6" style="83" width="16.29"/>
    <col collapsed="false" customWidth="true" hidden="false" outlineLevel="0" max="7" min="7" style="84" width="13.09"/>
    <col collapsed="false" customWidth="true" hidden="false" outlineLevel="0" max="8" min="8" style="85" width="12.09"/>
    <col collapsed="false" customWidth="false" hidden="false" outlineLevel="0" max="211" min="9" style="86" width="18.5"/>
    <col collapsed="false" customWidth="false" hidden="false" outlineLevel="0" max="257" min="212" style="32" width="18.5"/>
  </cols>
  <sheetData>
    <row r="1" s="86" customFormat="true" ht="24" hidden="false" customHeight="true" outlineLevel="0" collapsed="false">
      <c r="A1" s="87" t="s">
        <v>57</v>
      </c>
      <c r="B1" s="82"/>
      <c r="C1" s="82"/>
      <c r="D1" s="82"/>
      <c r="E1" s="82"/>
      <c r="F1" s="83"/>
      <c r="G1" s="84"/>
      <c r="H1" s="85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s="86" customFormat="true" ht="24" hidden="false" customHeight="true" outlineLevel="0" collapsed="false">
      <c r="A2" s="88" t="s">
        <v>58</v>
      </c>
      <c r="B2" s="88"/>
      <c r="C2" s="88"/>
      <c r="D2" s="88"/>
      <c r="E2" s="88"/>
      <c r="F2" s="88"/>
      <c r="G2" s="88"/>
      <c r="H2" s="88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</row>
    <row r="3" s="86" customFormat="true" ht="21" hidden="false" customHeight="true" outlineLevel="0" collapsed="false">
      <c r="A3" s="43"/>
      <c r="B3" s="89"/>
      <c r="C3" s="89"/>
      <c r="D3" s="89"/>
      <c r="E3" s="89"/>
      <c r="F3" s="45"/>
      <c r="G3" s="90" t="s">
        <v>2</v>
      </c>
      <c r="H3" s="90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</row>
    <row r="4" s="79" customFormat="true" ht="25.05" hidden="false" customHeight="true" outlineLevel="0" collapsed="false">
      <c r="A4" s="49" t="s">
        <v>39</v>
      </c>
      <c r="B4" s="51" t="s">
        <v>59</v>
      </c>
      <c r="C4" s="51"/>
      <c r="D4" s="51"/>
      <c r="E4" s="51"/>
      <c r="F4" s="52" t="s">
        <v>60</v>
      </c>
      <c r="G4" s="52" t="s">
        <v>44</v>
      </c>
      <c r="H4" s="91" t="s">
        <v>61</v>
      </c>
    </row>
    <row r="5" s="78" customFormat="true" ht="39" hidden="false" customHeight="true" outlineLevel="0" collapsed="false">
      <c r="A5" s="49"/>
      <c r="B5" s="51" t="s">
        <v>62</v>
      </c>
      <c r="C5" s="52" t="s">
        <v>47</v>
      </c>
      <c r="D5" s="52" t="s">
        <v>63</v>
      </c>
      <c r="E5" s="52" t="s">
        <v>47</v>
      </c>
      <c r="F5" s="52"/>
      <c r="G5" s="52"/>
      <c r="H5" s="91"/>
    </row>
    <row r="6" s="60" customFormat="true" ht="39" hidden="false" customHeight="true" outlineLevel="0" collapsed="false">
      <c r="A6" s="49"/>
      <c r="B6" s="92" t="n">
        <v>1</v>
      </c>
      <c r="C6" s="93" t="s">
        <v>64</v>
      </c>
      <c r="D6" s="92" t="n">
        <v>3</v>
      </c>
      <c r="E6" s="93" t="s">
        <v>65</v>
      </c>
      <c r="F6" s="93" t="s">
        <v>66</v>
      </c>
      <c r="G6" s="93" t="s">
        <v>67</v>
      </c>
      <c r="H6" s="94" t="s">
        <v>68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</row>
    <row r="7" s="65" customFormat="true" ht="39" hidden="false" customHeight="true" outlineLevel="0" collapsed="false">
      <c r="A7" s="61" t="s">
        <v>8</v>
      </c>
      <c r="B7" s="96" t="n">
        <f aca="false">SUM(B8:B10)</f>
        <v>420</v>
      </c>
      <c r="C7" s="97" t="n">
        <f aca="false">SUM(C8:C10)</f>
        <v>1</v>
      </c>
      <c r="D7" s="92" t="n">
        <f aca="false">SUM(D8:D10)</f>
        <v>540</v>
      </c>
      <c r="E7" s="97" t="n">
        <f aca="false">SUM(E8:E10)</f>
        <v>1</v>
      </c>
      <c r="F7" s="98" t="n">
        <f aca="false">SUM(F8:F10)</f>
        <v>8</v>
      </c>
      <c r="G7" s="99" t="n">
        <f aca="false">SUM(G8:G10)</f>
        <v>1</v>
      </c>
      <c r="H7" s="97" t="n">
        <f aca="false">SUM(H8:H10)</f>
        <v>45</v>
      </c>
    </row>
    <row r="8" s="78" customFormat="true" ht="39" hidden="false" customHeight="true" outlineLevel="0" collapsed="false">
      <c r="A8" s="71" t="s">
        <v>23</v>
      </c>
      <c r="B8" s="100" t="n">
        <v>300</v>
      </c>
      <c r="C8" s="101" t="n">
        <f aca="false">B8/$B$7</f>
        <v>0.714285714285714</v>
      </c>
      <c r="D8" s="92" t="n">
        <v>180</v>
      </c>
      <c r="E8" s="101" t="n">
        <f aca="false">D8/$D$7</f>
        <v>0.333333333333333</v>
      </c>
      <c r="F8" s="93" t="n">
        <f aca="false">C8*3+E8*5</f>
        <v>3.80952380952381</v>
      </c>
      <c r="G8" s="102" t="n">
        <f aca="false">F8/$F$7</f>
        <v>0.476190476190476</v>
      </c>
      <c r="H8" s="103" t="n">
        <f aca="false">ROUND(G8*44,0)</f>
        <v>21</v>
      </c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</row>
    <row r="9" s="79" customFormat="true" ht="39" hidden="false" customHeight="true" outlineLevel="0" collapsed="false">
      <c r="A9" s="71" t="s">
        <v>31</v>
      </c>
      <c r="B9" s="100" t="n">
        <v>60</v>
      </c>
      <c r="C9" s="101" t="n">
        <f aca="false">B9/$B$7</f>
        <v>0.142857142857143</v>
      </c>
      <c r="D9" s="92" t="n">
        <v>180</v>
      </c>
      <c r="E9" s="101" t="n">
        <f aca="false">D9/$D$7</f>
        <v>0.333333333333333</v>
      </c>
      <c r="F9" s="93" t="n">
        <f aca="false">C9*3+E9*5</f>
        <v>2.0952380952381</v>
      </c>
      <c r="G9" s="102" t="n">
        <f aca="false">F9/$F$7</f>
        <v>0.261904761904762</v>
      </c>
      <c r="H9" s="103" t="n">
        <f aca="false">ROUND(G9*44,0)</f>
        <v>12</v>
      </c>
    </row>
    <row r="10" s="78" customFormat="true" ht="39" hidden="false" customHeight="true" outlineLevel="0" collapsed="false">
      <c r="A10" s="71" t="s">
        <v>28</v>
      </c>
      <c r="B10" s="100" t="n">
        <v>60</v>
      </c>
      <c r="C10" s="101" t="n">
        <f aca="false">B10/$B$7</f>
        <v>0.142857142857143</v>
      </c>
      <c r="D10" s="92" t="n">
        <v>180</v>
      </c>
      <c r="E10" s="101" t="n">
        <f aca="false">D10/$D$7</f>
        <v>0.333333333333333</v>
      </c>
      <c r="F10" s="93" t="n">
        <f aca="false">C10*3+E10*5</f>
        <v>2.0952380952381</v>
      </c>
      <c r="G10" s="102" t="n">
        <f aca="false">F10/$F$7</f>
        <v>0.261904761904762</v>
      </c>
      <c r="H10" s="103" t="n">
        <f aca="false">ROUND(G10*44,0)</f>
        <v>12</v>
      </c>
    </row>
    <row r="11" s="86" customFormat="true" ht="72" hidden="false" customHeight="true" outlineLevel="0" collapsed="false">
      <c r="A11" s="104" t="s">
        <v>69</v>
      </c>
      <c r="B11" s="104"/>
      <c r="C11" s="104"/>
      <c r="D11" s="104"/>
      <c r="E11" s="104"/>
      <c r="F11" s="104"/>
      <c r="G11" s="104"/>
      <c r="H11" s="104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86" customFormat="true" ht="27" hidden="false" customHeight="true" outlineLevel="0" collapsed="false">
      <c r="A12" s="105"/>
      <c r="B12" s="82"/>
      <c r="C12" s="82"/>
      <c r="D12" s="82"/>
      <c r="E12" s="82"/>
      <c r="F12" s="83"/>
      <c r="G12" s="84"/>
      <c r="H12" s="85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86" customFormat="true" ht="27" hidden="false" customHeight="true" outlineLevel="0" collapsed="false">
      <c r="A13" s="105"/>
      <c r="B13" s="82"/>
      <c r="C13" s="82"/>
      <c r="D13" s="82"/>
      <c r="E13" s="82"/>
      <c r="F13" s="83"/>
      <c r="G13" s="84"/>
      <c r="H13" s="85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86" customFormat="true" ht="27" hidden="false" customHeight="true" outlineLevel="0" collapsed="false">
      <c r="A14" s="32"/>
      <c r="B14" s="82"/>
      <c r="C14" s="82"/>
      <c r="D14" s="82"/>
      <c r="E14" s="82"/>
      <c r="F14" s="83"/>
      <c r="G14" s="84"/>
      <c r="H14" s="85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86" customFormat="true" ht="27" hidden="false" customHeight="true" outlineLevel="0" collapsed="false">
      <c r="A15" s="32"/>
      <c r="B15" s="82"/>
      <c r="C15" s="82"/>
      <c r="D15" s="82"/>
      <c r="E15" s="82"/>
      <c r="F15" s="83"/>
      <c r="G15" s="84"/>
      <c r="H15" s="85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86" customFormat="true" ht="27" hidden="false" customHeight="true" outlineLevel="0" collapsed="false">
      <c r="A16" s="32"/>
      <c r="B16" s="82"/>
      <c r="C16" s="82"/>
      <c r="D16" s="82"/>
      <c r="E16" s="82"/>
      <c r="F16" s="83"/>
      <c r="G16" s="84"/>
      <c r="H16" s="85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86" customFormat="true" ht="27" hidden="false" customHeight="true" outlineLevel="0" collapsed="false">
      <c r="A17" s="32"/>
      <c r="B17" s="82"/>
      <c r="C17" s="82"/>
      <c r="D17" s="82"/>
      <c r="E17" s="82"/>
      <c r="F17" s="83"/>
      <c r="G17" s="84"/>
      <c r="H17" s="85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86" customFormat="true" ht="27" hidden="false" customHeight="true" outlineLevel="0" collapsed="false">
      <c r="A18" s="32"/>
      <c r="B18" s="82"/>
      <c r="C18" s="82"/>
      <c r="D18" s="82"/>
      <c r="E18" s="82"/>
      <c r="F18" s="83"/>
      <c r="G18" s="84"/>
      <c r="H18" s="85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86" customFormat="true" ht="27" hidden="false" customHeight="true" outlineLevel="0" collapsed="false">
      <c r="A19" s="32"/>
      <c r="B19" s="82"/>
      <c r="C19" s="82"/>
      <c r="D19" s="82"/>
      <c r="E19" s="82"/>
      <c r="F19" s="83"/>
      <c r="G19" s="84"/>
      <c r="H19" s="85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86" customFormat="true" ht="27" hidden="false" customHeight="true" outlineLevel="0" collapsed="false">
      <c r="A20" s="32"/>
      <c r="B20" s="82"/>
      <c r="C20" s="82"/>
      <c r="D20" s="82"/>
      <c r="E20" s="82"/>
      <c r="F20" s="83"/>
      <c r="G20" s="84"/>
      <c r="H20" s="85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86" customFormat="true" ht="27" hidden="false" customHeight="true" outlineLevel="0" collapsed="false">
      <c r="A21" s="32"/>
      <c r="B21" s="82"/>
      <c r="C21" s="82"/>
      <c r="D21" s="82"/>
      <c r="E21" s="82"/>
      <c r="F21" s="83"/>
      <c r="G21" s="84"/>
      <c r="H21" s="85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86" customFormat="true" ht="27" hidden="false" customHeight="true" outlineLevel="0" collapsed="false">
      <c r="A22" s="32"/>
      <c r="B22" s="82"/>
      <c r="C22" s="82"/>
      <c r="D22" s="82"/>
      <c r="E22" s="82"/>
      <c r="F22" s="83"/>
      <c r="G22" s="84"/>
      <c r="H22" s="85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86" customFormat="true" ht="27" hidden="false" customHeight="true" outlineLevel="0" collapsed="false">
      <c r="A23" s="32"/>
      <c r="B23" s="82"/>
      <c r="C23" s="82"/>
      <c r="D23" s="82"/>
      <c r="E23" s="82"/>
      <c r="F23" s="83"/>
      <c r="G23" s="84"/>
      <c r="H23" s="85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86" customFormat="true" ht="27" hidden="false" customHeight="true" outlineLevel="0" collapsed="false">
      <c r="A24" s="32"/>
      <c r="B24" s="82"/>
      <c r="C24" s="82"/>
      <c r="D24" s="82"/>
      <c r="E24" s="82"/>
      <c r="F24" s="83"/>
      <c r="G24" s="84"/>
      <c r="H24" s="85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86" customFormat="true" ht="15.75" hidden="false" customHeight="false" outlineLevel="0" collapsed="false">
      <c r="A25" s="32"/>
      <c r="B25" s="82"/>
      <c r="C25" s="82"/>
      <c r="D25" s="82"/>
      <c r="E25" s="82"/>
      <c r="F25" s="83"/>
      <c r="G25" s="84"/>
      <c r="H25" s="85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78" customFormat="true" ht="15.75" hidden="false" customHeight="false" outlineLevel="0" collapsed="false">
      <c r="A26" s="32"/>
      <c r="B26" s="82"/>
      <c r="C26" s="82"/>
      <c r="D26" s="82"/>
      <c r="E26" s="82"/>
      <c r="F26" s="83"/>
      <c r="G26" s="84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78" customFormat="true" ht="15.75" hidden="false" customHeight="false" outlineLevel="0" collapsed="false">
      <c r="A27" s="32"/>
      <c r="B27" s="82"/>
      <c r="C27" s="82"/>
      <c r="D27" s="82"/>
      <c r="E27" s="82"/>
      <c r="F27" s="83"/>
      <c r="G27" s="84"/>
      <c r="H27" s="85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86" customFormat="true" ht="15.75" hidden="false" customHeight="false" outlineLevel="0" collapsed="false">
      <c r="A28" s="32"/>
      <c r="B28" s="82"/>
      <c r="C28" s="82"/>
      <c r="D28" s="82"/>
      <c r="E28" s="82"/>
      <c r="F28" s="83"/>
      <c r="G28" s="84"/>
      <c r="H28" s="85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86" customFormat="true" ht="15.75" hidden="false" customHeight="false" outlineLevel="0" collapsed="false">
      <c r="A29" s="32"/>
      <c r="B29" s="82"/>
      <c r="C29" s="82"/>
      <c r="D29" s="82"/>
      <c r="E29" s="82"/>
      <c r="F29" s="83"/>
      <c r="G29" s="84"/>
      <c r="H29" s="85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86" customFormat="true" ht="15.75" hidden="false" customHeight="false" outlineLevel="0" collapsed="false">
      <c r="A30" s="32"/>
      <c r="B30" s="82"/>
      <c r="C30" s="82"/>
      <c r="D30" s="82"/>
      <c r="E30" s="82"/>
      <c r="F30" s="83"/>
      <c r="G30" s="84"/>
      <c r="H30" s="85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86" customFormat="true" ht="15.75" hidden="false" customHeight="false" outlineLevel="0" collapsed="false">
      <c r="A31" s="32"/>
      <c r="B31" s="82"/>
      <c r="C31" s="82"/>
      <c r="D31" s="82"/>
      <c r="E31" s="82"/>
      <c r="F31" s="83"/>
      <c r="G31" s="84"/>
      <c r="H31" s="85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86" customFormat="true" ht="15.75" hidden="false" customHeight="false" outlineLevel="0" collapsed="false">
      <c r="A32" s="32"/>
      <c r="B32" s="82"/>
      <c r="C32" s="82"/>
      <c r="D32" s="82"/>
      <c r="E32" s="82"/>
      <c r="F32" s="83"/>
      <c r="G32" s="84"/>
      <c r="H32" s="85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86" customFormat="true" ht="15.75" hidden="false" customHeight="false" outlineLevel="0" collapsed="false">
      <c r="A33" s="32"/>
      <c r="B33" s="82"/>
      <c r="C33" s="82"/>
      <c r="D33" s="82"/>
      <c r="E33" s="82"/>
      <c r="F33" s="83"/>
      <c r="G33" s="84"/>
      <c r="H33" s="85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86" customFormat="true" ht="15.75" hidden="false" customHeight="false" outlineLevel="0" collapsed="false">
      <c r="A34" s="32"/>
      <c r="B34" s="82"/>
      <c r="C34" s="82"/>
      <c r="D34" s="82"/>
      <c r="E34" s="82"/>
      <c r="F34" s="83"/>
      <c r="G34" s="84"/>
      <c r="H34" s="85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s="86" customFormat="true" ht="15.75" hidden="false" customHeight="false" outlineLevel="0" collapsed="false">
      <c r="A35" s="32"/>
      <c r="B35" s="82"/>
      <c r="C35" s="82"/>
      <c r="D35" s="82"/>
      <c r="E35" s="82"/>
      <c r="F35" s="83"/>
      <c r="G35" s="84"/>
      <c r="H35" s="85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86" customFormat="true" ht="15.75" hidden="false" customHeight="false" outlineLevel="0" collapsed="false">
      <c r="A36" s="32"/>
      <c r="B36" s="82"/>
      <c r="C36" s="82"/>
      <c r="D36" s="82"/>
      <c r="E36" s="82"/>
      <c r="F36" s="83"/>
      <c r="G36" s="84"/>
      <c r="H36" s="85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s="86" customFormat="true" ht="15.75" hidden="false" customHeight="false" outlineLevel="0" collapsed="false">
      <c r="A37" s="32"/>
      <c r="B37" s="82"/>
      <c r="C37" s="82"/>
      <c r="D37" s="82"/>
      <c r="E37" s="82"/>
      <c r="F37" s="83"/>
      <c r="G37" s="84"/>
      <c r="H37" s="85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s="86" customFormat="true" ht="15.75" hidden="false" customHeight="false" outlineLevel="0" collapsed="false">
      <c r="A38" s="32"/>
      <c r="B38" s="82"/>
      <c r="C38" s="82"/>
      <c r="D38" s="82"/>
      <c r="E38" s="82"/>
      <c r="F38" s="83"/>
      <c r="G38" s="84"/>
      <c r="H38" s="85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</row>
    <row r="39" s="86" customFormat="true" ht="15.75" hidden="false" customHeight="false" outlineLevel="0" collapsed="false">
      <c r="A39" s="32"/>
      <c r="B39" s="82"/>
      <c r="C39" s="82"/>
      <c r="D39" s="82"/>
      <c r="E39" s="82"/>
      <c r="F39" s="83"/>
      <c r="G39" s="84"/>
      <c r="H39" s="85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</row>
    <row r="40" s="86" customFormat="true" ht="15.75" hidden="false" customHeight="false" outlineLevel="0" collapsed="false">
      <c r="A40" s="32"/>
      <c r="B40" s="82"/>
      <c r="C40" s="82"/>
      <c r="D40" s="82"/>
      <c r="E40" s="82"/>
      <c r="F40" s="83"/>
      <c r="G40" s="84"/>
      <c r="H40" s="85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</row>
    <row r="41" s="86" customFormat="true" ht="15.75" hidden="false" customHeight="false" outlineLevel="0" collapsed="false">
      <c r="A41" s="32"/>
      <c r="B41" s="82"/>
      <c r="C41" s="82"/>
      <c r="D41" s="82"/>
      <c r="E41" s="82"/>
      <c r="F41" s="83"/>
      <c r="G41" s="84"/>
      <c r="H41" s="85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</row>
    <row r="42" s="86" customFormat="true" ht="15.75" hidden="false" customHeight="false" outlineLevel="0" collapsed="false">
      <c r="A42" s="32"/>
      <c r="B42" s="82"/>
      <c r="C42" s="82"/>
      <c r="D42" s="82"/>
      <c r="E42" s="82"/>
      <c r="F42" s="83"/>
      <c r="G42" s="84"/>
      <c r="H42" s="85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</row>
  </sheetData>
  <mergeCells count="8">
    <mergeCell ref="A2:H2"/>
    <mergeCell ref="G3:H3"/>
    <mergeCell ref="A4:A6"/>
    <mergeCell ref="B4:E4"/>
    <mergeCell ref="F4:F5"/>
    <mergeCell ref="G4:G5"/>
    <mergeCell ref="H4:H5"/>
    <mergeCell ref="A11:H11"/>
  </mergeCells>
  <printOptions headings="false" gridLines="false" gridLinesSet="true" horizontalCentered="true" verticalCentered="false"/>
  <pageMargins left="0.472222222222222" right="0.472222222222222" top="0.6062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" defaultRowHeight="15.75" zeroHeight="false" outlineLevelRow="0" outlineLevelCol="0"/>
  <cols>
    <col collapsed="false" customWidth="true" hidden="false" outlineLevel="0" max="1" min="1" style="106" width="14.74"/>
    <col collapsed="false" customWidth="true" hidden="false" outlineLevel="0" max="2" min="2" style="95" width="28.62"/>
    <col collapsed="false" customWidth="true" hidden="false" outlineLevel="0" max="3" min="3" style="82" width="17.87"/>
    <col collapsed="false" customWidth="true" hidden="false" outlineLevel="0" max="4" min="4" style="82" width="16.87"/>
    <col collapsed="false" customWidth="true" hidden="false" outlineLevel="0" max="5" min="5" style="83" width="18.87"/>
    <col collapsed="false" customWidth="true" hidden="false" outlineLevel="0" max="6" min="6" style="84" width="18.87"/>
    <col collapsed="false" customWidth="true" hidden="false" outlineLevel="0" max="7" min="7" style="85" width="17.24"/>
    <col collapsed="false" customWidth="false" hidden="false" outlineLevel="0" max="210" min="8" style="86" width="18.5"/>
    <col collapsed="false" customWidth="false" hidden="false" outlineLevel="0" max="257" min="211" style="106" width="18.5"/>
  </cols>
  <sheetData>
    <row r="1" s="86" customFormat="true" ht="17" hidden="false" customHeight="true" outlineLevel="0" collapsed="false">
      <c r="A1" s="87" t="s">
        <v>70</v>
      </c>
      <c r="B1" s="95"/>
      <c r="C1" s="82"/>
      <c r="D1" s="82"/>
      <c r="E1" s="83"/>
      <c r="F1" s="84"/>
      <c r="G1" s="85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</row>
    <row r="2" s="86" customFormat="true" ht="24" hidden="false" customHeight="true" outlineLevel="0" collapsed="false">
      <c r="A2" s="88" t="s">
        <v>71</v>
      </c>
      <c r="B2" s="88"/>
      <c r="C2" s="88"/>
      <c r="D2" s="88"/>
      <c r="E2" s="88"/>
      <c r="F2" s="88"/>
      <c r="G2" s="88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</row>
    <row r="3" s="86" customFormat="true" ht="18" hidden="false" customHeight="true" outlineLevel="0" collapsed="false">
      <c r="A3" s="107"/>
      <c r="B3" s="107"/>
      <c r="C3" s="108"/>
      <c r="D3" s="108"/>
      <c r="E3" s="109"/>
      <c r="F3" s="90" t="s">
        <v>2</v>
      </c>
      <c r="G3" s="90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</row>
    <row r="4" s="79" customFormat="true" ht="25.05" hidden="false" customHeight="true" outlineLevel="0" collapsed="false">
      <c r="A4" s="49" t="s">
        <v>39</v>
      </c>
      <c r="B4" s="49" t="s">
        <v>72</v>
      </c>
      <c r="C4" s="51" t="s">
        <v>73</v>
      </c>
      <c r="D4" s="51"/>
      <c r="E4" s="52" t="s">
        <v>60</v>
      </c>
      <c r="F4" s="52" t="s">
        <v>44</v>
      </c>
      <c r="G4" s="91" t="s">
        <v>61</v>
      </c>
    </row>
    <row r="5" s="78" customFormat="true" ht="26.1" hidden="false" customHeight="true" outlineLevel="0" collapsed="false">
      <c r="A5" s="49"/>
      <c r="B5" s="49"/>
      <c r="C5" s="51" t="s">
        <v>48</v>
      </c>
      <c r="D5" s="52" t="s">
        <v>47</v>
      </c>
      <c r="E5" s="52"/>
      <c r="F5" s="52"/>
      <c r="G5" s="91"/>
    </row>
    <row r="6" s="60" customFormat="true" ht="35" hidden="false" customHeight="true" outlineLevel="0" collapsed="false">
      <c r="A6" s="49"/>
      <c r="B6" s="49" t="s">
        <v>74</v>
      </c>
      <c r="C6" s="92" t="n">
        <v>1</v>
      </c>
      <c r="D6" s="93" t="s">
        <v>75</v>
      </c>
      <c r="E6" s="93" t="s">
        <v>76</v>
      </c>
      <c r="F6" s="93" t="s">
        <v>65</v>
      </c>
      <c r="G6" s="94" t="s">
        <v>77</v>
      </c>
      <c r="H6" s="95"/>
      <c r="I6" s="95"/>
      <c r="J6" s="110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</row>
    <row r="7" s="65" customFormat="true" ht="27" hidden="false" customHeight="true" outlineLevel="0" collapsed="false">
      <c r="A7" s="111"/>
      <c r="B7" s="61" t="s">
        <v>8</v>
      </c>
      <c r="C7" s="96" t="n">
        <f aca="false">SUM(C8:C15)</f>
        <v>135</v>
      </c>
      <c r="D7" s="96" t="n">
        <f aca="false">SUM(D8:D15)</f>
        <v>1</v>
      </c>
      <c r="E7" s="112" t="n">
        <f aca="false">SUM(E8:E15)</f>
        <v>0.3</v>
      </c>
      <c r="F7" s="96" t="n">
        <f aca="false">SUM(F8:F15)</f>
        <v>1</v>
      </c>
      <c r="G7" s="96" t="n">
        <f aca="false">SUM(G8:G15)</f>
        <v>53</v>
      </c>
      <c r="J7" s="113"/>
    </row>
    <row r="8" s="65" customFormat="true" ht="32" hidden="false" customHeight="true" outlineLevel="0" collapsed="false">
      <c r="A8" s="71" t="s">
        <v>16</v>
      </c>
      <c r="B8" s="114" t="s">
        <v>78</v>
      </c>
      <c r="C8" s="100" t="n">
        <v>22</v>
      </c>
      <c r="D8" s="101" t="n">
        <f aca="false">C8/$C$7</f>
        <v>0.162962962962963</v>
      </c>
      <c r="E8" s="93" t="n">
        <f aca="false">D8*0</f>
        <v>0</v>
      </c>
      <c r="F8" s="101" t="n">
        <f aca="false">E8/$E$7</f>
        <v>0</v>
      </c>
      <c r="G8" s="115" t="n">
        <f aca="false">59*F8</f>
        <v>0</v>
      </c>
      <c r="J8" s="113"/>
    </row>
    <row r="9" s="65" customFormat="true" ht="32" hidden="false" customHeight="true" outlineLevel="0" collapsed="false">
      <c r="A9" s="71" t="s">
        <v>17</v>
      </c>
      <c r="B9" s="114" t="s">
        <v>79</v>
      </c>
      <c r="C9" s="100" t="n">
        <v>12</v>
      </c>
      <c r="D9" s="101" t="n">
        <f aca="false">C9/$C$7</f>
        <v>0.0888888888888889</v>
      </c>
      <c r="E9" s="93" t="n">
        <f aca="false">D9*0</f>
        <v>0</v>
      </c>
      <c r="F9" s="101" t="n">
        <f aca="false">E9/$E$7</f>
        <v>0</v>
      </c>
      <c r="G9" s="115" t="n">
        <f aca="false">59*F9</f>
        <v>0</v>
      </c>
      <c r="J9" s="113"/>
    </row>
    <row r="10" s="79" customFormat="true" ht="32" hidden="false" customHeight="true" outlineLevel="0" collapsed="false">
      <c r="A10" s="71" t="s">
        <v>27</v>
      </c>
      <c r="B10" s="114" t="s">
        <v>80</v>
      </c>
      <c r="C10" s="100" t="n">
        <v>22</v>
      </c>
      <c r="D10" s="101" t="n">
        <f aca="false">C10/$C$7</f>
        <v>0.162962962962963</v>
      </c>
      <c r="E10" s="93" t="n">
        <f aca="false">D10*0.5</f>
        <v>0.0814814814814815</v>
      </c>
      <c r="F10" s="101" t="n">
        <f aca="false">E10/$E$7</f>
        <v>0.271604938271605</v>
      </c>
      <c r="G10" s="115" t="n">
        <f aca="false">53*F10</f>
        <v>14.3950617283951</v>
      </c>
      <c r="J10" s="116"/>
    </row>
    <row r="11" s="78" customFormat="true" ht="32" hidden="false" customHeight="true" outlineLevel="0" collapsed="false">
      <c r="A11" s="71" t="s">
        <v>23</v>
      </c>
      <c r="B11" s="114" t="s">
        <v>81</v>
      </c>
      <c r="C11" s="100" t="n">
        <v>29</v>
      </c>
      <c r="D11" s="101" t="n">
        <f aca="false">C11/$C$7</f>
        <v>0.214814814814815</v>
      </c>
      <c r="E11" s="93" t="n">
        <f aca="false">D11*0.5</f>
        <v>0.107407407407407</v>
      </c>
      <c r="F11" s="101" t="n">
        <f aca="false">E11/$E$7</f>
        <v>0.358024691358025</v>
      </c>
      <c r="G11" s="115" t="n">
        <f aca="false">53*F11</f>
        <v>18.9753086419753</v>
      </c>
      <c r="H11" s="86"/>
      <c r="I11" s="86"/>
      <c r="J11" s="117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</row>
    <row r="12" s="78" customFormat="true" ht="32" hidden="false" customHeight="true" outlineLevel="0" collapsed="false">
      <c r="A12" s="71" t="s">
        <v>28</v>
      </c>
      <c r="B12" s="114" t="s">
        <v>82</v>
      </c>
      <c r="C12" s="100" t="n">
        <v>34</v>
      </c>
      <c r="D12" s="101" t="n">
        <f aca="false">C12/$C$7</f>
        <v>0.251851851851852</v>
      </c>
      <c r="E12" s="93" t="n">
        <f aca="false">D12*0.3</f>
        <v>0.0755555555555555</v>
      </c>
      <c r="F12" s="101" t="n">
        <f aca="false">E12/$E$7</f>
        <v>0.251851851851852</v>
      </c>
      <c r="G12" s="115" t="n">
        <f aca="false">53*F12</f>
        <v>13.3481481481481</v>
      </c>
      <c r="J12" s="118"/>
    </row>
    <row r="13" s="78" customFormat="true" ht="32" hidden="false" customHeight="true" outlineLevel="0" collapsed="false">
      <c r="A13" s="71" t="s">
        <v>24</v>
      </c>
      <c r="B13" s="114" t="s">
        <v>83</v>
      </c>
      <c r="C13" s="100" t="n">
        <v>12</v>
      </c>
      <c r="D13" s="101" t="n">
        <f aca="false">C13/$C$7</f>
        <v>0.0888888888888889</v>
      </c>
      <c r="E13" s="93" t="n">
        <f aca="false">D13*0.3</f>
        <v>0.0266666666666667</v>
      </c>
      <c r="F13" s="101" t="n">
        <f aca="false">E13/$E$7</f>
        <v>0.0888888888888889</v>
      </c>
      <c r="G13" s="115" t="n">
        <f aca="false">53*F13</f>
        <v>4.71111111111111</v>
      </c>
      <c r="J13" s="118"/>
    </row>
    <row r="14" s="78" customFormat="true" ht="32" hidden="false" customHeight="true" outlineLevel="0" collapsed="false">
      <c r="A14" s="71" t="s">
        <v>18</v>
      </c>
      <c r="B14" s="114" t="s">
        <v>84</v>
      </c>
      <c r="C14" s="100" t="n">
        <v>2</v>
      </c>
      <c r="D14" s="101" t="n">
        <f aca="false">C14/$C$7</f>
        <v>0.0148148148148148</v>
      </c>
      <c r="E14" s="93" t="n">
        <f aca="false">D14*0.3</f>
        <v>0.00444444444444444</v>
      </c>
      <c r="F14" s="101" t="n">
        <f aca="false">E14/$E$7</f>
        <v>0.0148148148148148</v>
      </c>
      <c r="G14" s="115" t="n">
        <f aca="false">53*F14</f>
        <v>0.785185185185185</v>
      </c>
    </row>
    <row r="15" s="78" customFormat="true" ht="32" hidden="false" customHeight="true" outlineLevel="0" collapsed="false">
      <c r="A15" s="71" t="s">
        <v>29</v>
      </c>
      <c r="B15" s="114" t="s">
        <v>85</v>
      </c>
      <c r="C15" s="100" t="n">
        <v>2</v>
      </c>
      <c r="D15" s="101" t="n">
        <f aca="false">C15/$C$7</f>
        <v>0.0148148148148148</v>
      </c>
      <c r="E15" s="93" t="n">
        <f aca="false">D15*0.3</f>
        <v>0.00444444444444444</v>
      </c>
      <c r="F15" s="101" t="n">
        <f aca="false">E15/$E$7</f>
        <v>0.0148148148148148</v>
      </c>
      <c r="G15" s="115" t="n">
        <f aca="false">53*F15</f>
        <v>0.785185185185185</v>
      </c>
    </row>
    <row r="16" s="86" customFormat="true" ht="72" hidden="false" customHeight="true" outlineLevel="0" collapsed="false">
      <c r="A16" s="104" t="s">
        <v>86</v>
      </c>
      <c r="B16" s="104"/>
      <c r="C16" s="104"/>
      <c r="D16" s="104"/>
      <c r="E16" s="104"/>
      <c r="F16" s="104"/>
      <c r="G16" s="104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</row>
    <row r="17" s="86" customFormat="true" ht="27" hidden="false" customHeight="true" outlineLevel="0" collapsed="false">
      <c r="A17" s="105"/>
      <c r="B17" s="95"/>
      <c r="C17" s="82"/>
      <c r="D17" s="82"/>
      <c r="E17" s="83"/>
      <c r="F17" s="84"/>
      <c r="G17" s="85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</row>
    <row r="18" s="86" customFormat="true" ht="27" hidden="false" customHeight="true" outlineLevel="0" collapsed="false">
      <c r="A18" s="119"/>
      <c r="B18" s="95"/>
      <c r="C18" s="82"/>
      <c r="D18" s="82"/>
      <c r="E18" s="83"/>
      <c r="F18" s="84"/>
      <c r="G18" s="85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</row>
    <row r="19" s="86" customFormat="true" ht="27" hidden="false" customHeight="true" outlineLevel="0" collapsed="false">
      <c r="A19" s="106"/>
      <c r="B19" s="95"/>
      <c r="C19" s="82"/>
      <c r="D19" s="82"/>
      <c r="E19" s="83"/>
      <c r="F19" s="84"/>
      <c r="G19" s="85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</row>
    <row r="20" s="86" customFormat="true" ht="27" hidden="false" customHeight="true" outlineLevel="0" collapsed="false">
      <c r="A20" s="106"/>
      <c r="B20" s="95"/>
      <c r="C20" s="82"/>
      <c r="D20" s="82"/>
      <c r="E20" s="83"/>
      <c r="F20" s="84"/>
      <c r="G20" s="85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</row>
    <row r="21" s="86" customFormat="true" ht="27" hidden="false" customHeight="true" outlineLevel="0" collapsed="false">
      <c r="A21" s="106"/>
      <c r="B21" s="95"/>
      <c r="C21" s="82"/>
      <c r="D21" s="82"/>
      <c r="E21" s="83"/>
      <c r="F21" s="84"/>
      <c r="G21" s="85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</row>
    <row r="22" s="86" customFormat="true" ht="27" hidden="false" customHeight="true" outlineLevel="0" collapsed="false">
      <c r="A22" s="106"/>
      <c r="B22" s="95"/>
      <c r="C22" s="82"/>
      <c r="D22" s="82"/>
      <c r="E22" s="83"/>
      <c r="F22" s="84"/>
      <c r="G22" s="85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</row>
    <row r="23" s="86" customFormat="true" ht="27" hidden="false" customHeight="true" outlineLevel="0" collapsed="false">
      <c r="A23" s="106"/>
      <c r="B23" s="95"/>
      <c r="C23" s="82"/>
      <c r="D23" s="82"/>
      <c r="E23" s="83"/>
      <c r="F23" s="84"/>
      <c r="G23" s="85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</row>
    <row r="24" s="86" customFormat="true" ht="27" hidden="false" customHeight="true" outlineLevel="0" collapsed="false">
      <c r="A24" s="106"/>
      <c r="B24" s="95"/>
      <c r="C24" s="82"/>
      <c r="D24" s="82"/>
      <c r="E24" s="83"/>
      <c r="F24" s="84"/>
      <c r="G24" s="85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</row>
    <row r="25" s="86" customFormat="true" ht="27" hidden="false" customHeight="true" outlineLevel="0" collapsed="false">
      <c r="A25" s="106"/>
      <c r="B25" s="95"/>
      <c r="C25" s="82"/>
      <c r="D25" s="82"/>
      <c r="E25" s="83"/>
      <c r="F25" s="84"/>
      <c r="G25" s="85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</row>
    <row r="26" s="86" customFormat="true" ht="27" hidden="false" customHeight="true" outlineLevel="0" collapsed="false">
      <c r="A26" s="106"/>
      <c r="B26" s="95"/>
      <c r="C26" s="82"/>
      <c r="D26" s="82"/>
      <c r="E26" s="83"/>
      <c r="F26" s="84"/>
      <c r="G26" s="85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</row>
    <row r="27" s="86" customFormat="true" ht="27" hidden="false" customHeight="true" outlineLevel="0" collapsed="false">
      <c r="A27" s="106"/>
      <c r="B27" s="95"/>
      <c r="C27" s="82"/>
      <c r="D27" s="82"/>
      <c r="E27" s="83"/>
      <c r="F27" s="84"/>
      <c r="G27" s="85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</row>
    <row r="28" s="86" customFormat="true" ht="27" hidden="false" customHeight="true" outlineLevel="0" collapsed="false">
      <c r="A28" s="106"/>
      <c r="B28" s="95"/>
      <c r="C28" s="82"/>
      <c r="D28" s="82"/>
      <c r="E28" s="83"/>
      <c r="F28" s="84"/>
      <c r="G28" s="85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</row>
    <row r="29" s="86" customFormat="true" ht="27" hidden="false" customHeight="true" outlineLevel="0" collapsed="false">
      <c r="A29" s="106"/>
      <c r="B29" s="95"/>
      <c r="C29" s="82"/>
      <c r="D29" s="82"/>
      <c r="E29" s="83"/>
      <c r="F29" s="84"/>
      <c r="G29" s="85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</row>
    <row r="30" s="86" customFormat="true" ht="15.75" hidden="false" customHeight="false" outlineLevel="0" collapsed="false">
      <c r="A30" s="106"/>
      <c r="C30" s="82"/>
      <c r="D30" s="82"/>
      <c r="E30" s="83"/>
      <c r="F30" s="84"/>
      <c r="G30" s="85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</row>
    <row r="31" s="78" customFormat="true" ht="15.75" hidden="false" customHeight="false" outlineLevel="0" collapsed="false">
      <c r="A31" s="106"/>
      <c r="B31" s="95"/>
      <c r="C31" s="82"/>
      <c r="D31" s="82"/>
      <c r="E31" s="83"/>
      <c r="F31" s="84"/>
      <c r="G31" s="85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</row>
    <row r="32" s="78" customFormat="true" ht="15.75" hidden="false" customHeight="false" outlineLevel="0" collapsed="false">
      <c r="A32" s="106"/>
      <c r="B32" s="95"/>
      <c r="C32" s="82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</row>
    <row r="33" s="86" customFormat="true" ht="15.75" hidden="false" customHeight="false" outlineLevel="0" collapsed="false">
      <c r="A33" s="106"/>
      <c r="B33" s="95"/>
      <c r="C33" s="82"/>
      <c r="D33" s="82"/>
      <c r="E33" s="83"/>
      <c r="F33" s="84"/>
      <c r="G33" s="85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</row>
    <row r="34" s="86" customFormat="true" ht="15.75" hidden="false" customHeight="false" outlineLevel="0" collapsed="false">
      <c r="A34" s="106"/>
      <c r="B34" s="95"/>
      <c r="C34" s="82"/>
      <c r="D34" s="82"/>
      <c r="E34" s="83"/>
      <c r="F34" s="84"/>
      <c r="G34" s="85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</row>
    <row r="35" s="86" customFormat="true" ht="15.75" hidden="false" customHeight="false" outlineLevel="0" collapsed="false">
      <c r="A35" s="106"/>
      <c r="B35" s="95"/>
      <c r="C35" s="82"/>
      <c r="D35" s="82"/>
      <c r="E35" s="83"/>
      <c r="F35" s="84"/>
      <c r="G35" s="85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</row>
    <row r="36" s="86" customFormat="true" ht="15.75" hidden="false" customHeight="false" outlineLevel="0" collapsed="false">
      <c r="A36" s="106"/>
      <c r="B36" s="95"/>
      <c r="C36" s="82"/>
      <c r="D36" s="82"/>
      <c r="E36" s="83"/>
      <c r="F36" s="84"/>
      <c r="G36" s="85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</row>
    <row r="37" s="86" customFormat="true" ht="15.75" hidden="false" customHeight="false" outlineLevel="0" collapsed="false">
      <c r="A37" s="106"/>
      <c r="B37" s="95"/>
      <c r="C37" s="82"/>
      <c r="D37" s="82"/>
      <c r="E37" s="83"/>
      <c r="F37" s="84"/>
      <c r="G37" s="85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</row>
    <row r="38" s="86" customFormat="true" ht="15.75" hidden="false" customHeight="false" outlineLevel="0" collapsed="false">
      <c r="A38" s="106"/>
      <c r="B38" s="95"/>
      <c r="C38" s="82"/>
      <c r="D38" s="82"/>
      <c r="E38" s="83"/>
      <c r="F38" s="84"/>
      <c r="G38" s="85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</row>
    <row r="39" s="86" customFormat="true" ht="15.75" hidden="false" customHeight="false" outlineLevel="0" collapsed="false">
      <c r="A39" s="106"/>
      <c r="B39" s="95"/>
      <c r="C39" s="82"/>
      <c r="D39" s="82"/>
      <c r="E39" s="83"/>
      <c r="F39" s="84"/>
      <c r="G39" s="85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</row>
    <row r="40" s="86" customFormat="true" ht="15.75" hidden="false" customHeight="false" outlineLevel="0" collapsed="false">
      <c r="A40" s="106"/>
      <c r="B40" s="95"/>
      <c r="C40" s="82"/>
      <c r="D40" s="82"/>
      <c r="E40" s="83"/>
      <c r="F40" s="84"/>
      <c r="G40" s="85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</row>
    <row r="41" s="86" customFormat="true" ht="15.75" hidden="false" customHeight="false" outlineLevel="0" collapsed="false">
      <c r="A41" s="106"/>
      <c r="B41" s="95"/>
      <c r="C41" s="82"/>
      <c r="D41" s="82"/>
      <c r="E41" s="83"/>
      <c r="F41" s="84"/>
      <c r="G41" s="85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</row>
    <row r="42" s="86" customFormat="true" ht="15.75" hidden="false" customHeight="false" outlineLevel="0" collapsed="false">
      <c r="A42" s="106"/>
      <c r="B42" s="95"/>
      <c r="C42" s="82"/>
      <c r="D42" s="82"/>
      <c r="E42" s="83"/>
      <c r="F42" s="84"/>
      <c r="G42" s="85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</row>
    <row r="43" s="86" customFormat="true" ht="15.75" hidden="false" customHeight="false" outlineLevel="0" collapsed="false">
      <c r="A43" s="106"/>
      <c r="B43" s="95"/>
      <c r="C43" s="82"/>
      <c r="D43" s="82"/>
      <c r="E43" s="83"/>
      <c r="F43" s="84"/>
      <c r="G43" s="85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</row>
    <row r="44" s="86" customFormat="true" ht="15.75" hidden="false" customHeight="false" outlineLevel="0" collapsed="false">
      <c r="A44" s="106"/>
      <c r="B44" s="95"/>
      <c r="C44" s="82"/>
      <c r="D44" s="82"/>
      <c r="E44" s="83"/>
      <c r="F44" s="84"/>
      <c r="G44" s="85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</row>
    <row r="45" s="86" customFormat="true" ht="15.75" hidden="false" customHeight="false" outlineLevel="0" collapsed="false">
      <c r="A45" s="106"/>
      <c r="B45" s="95"/>
      <c r="C45" s="82"/>
      <c r="D45" s="82"/>
      <c r="E45" s="83"/>
      <c r="F45" s="84"/>
      <c r="G45" s="85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</row>
    <row r="46" s="86" customFormat="true" ht="15.75" hidden="false" customHeight="false" outlineLevel="0" collapsed="false">
      <c r="A46" s="106"/>
      <c r="B46" s="95"/>
      <c r="C46" s="82"/>
      <c r="D46" s="82"/>
      <c r="E46" s="83"/>
      <c r="F46" s="84"/>
      <c r="G46" s="85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</row>
    <row r="47" s="86" customFormat="true" ht="15.75" hidden="false" customHeight="false" outlineLevel="0" collapsed="false">
      <c r="A47" s="106"/>
      <c r="B47" s="95"/>
      <c r="C47" s="82"/>
      <c r="D47" s="82"/>
      <c r="E47" s="83"/>
      <c r="F47" s="84"/>
      <c r="G47" s="85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</row>
  </sheetData>
  <mergeCells count="9">
    <mergeCell ref="A2:G2"/>
    <mergeCell ref="F3:G3"/>
    <mergeCell ref="A4:A6"/>
    <mergeCell ref="B4:B5"/>
    <mergeCell ref="C4:D4"/>
    <mergeCell ref="E4:E5"/>
    <mergeCell ref="F4:F5"/>
    <mergeCell ref="G4:G5"/>
    <mergeCell ref="A16:G16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18.5" defaultRowHeight="15.75" zeroHeight="false" outlineLevelRow="0" outlineLevelCol="0"/>
  <cols>
    <col collapsed="false" customWidth="true" hidden="false" outlineLevel="0" max="1" min="1" style="32" width="25.4"/>
    <col collapsed="false" customWidth="true" hidden="false" outlineLevel="0" max="2" min="2" style="33" width="25.09"/>
    <col collapsed="false" customWidth="true" hidden="false" outlineLevel="0" max="3" min="3" style="34" width="33.59"/>
    <col collapsed="false" customWidth="false" hidden="false" outlineLevel="0" max="203" min="4" style="40" width="18.5"/>
    <col collapsed="false" customWidth="false" hidden="false" outlineLevel="0" max="244" min="204" style="32" width="18.5"/>
  </cols>
  <sheetData>
    <row r="1" s="32" customFormat="true" ht="24" hidden="false" customHeight="true" outlineLevel="0" collapsed="false">
      <c r="A1" s="41" t="s">
        <v>87</v>
      </c>
      <c r="B1" s="41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</row>
    <row r="2" s="32" customFormat="true" ht="46" hidden="false" customHeight="true" outlineLevel="0" collapsed="false">
      <c r="A2" s="120" t="s">
        <v>88</v>
      </c>
      <c r="B2" s="120"/>
      <c r="C2" s="12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</row>
    <row r="3" s="32" customFormat="true" ht="21" hidden="false" customHeight="true" outlineLevel="0" collapsed="false">
      <c r="A3" s="43"/>
      <c r="B3" s="43"/>
      <c r="C3" s="90" t="s">
        <v>2</v>
      </c>
      <c r="D3" s="12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</row>
    <row r="4" s="54" customFormat="true" ht="37.5" hidden="false" customHeight="true" outlineLevel="0" collapsed="false">
      <c r="A4" s="49" t="s">
        <v>38</v>
      </c>
      <c r="B4" s="49" t="s">
        <v>39</v>
      </c>
      <c r="C4" s="50" t="s">
        <v>89</v>
      </c>
    </row>
    <row r="5" s="65" customFormat="true" ht="26.25" hidden="false" customHeight="true" outlineLevel="0" collapsed="false">
      <c r="A5" s="61" t="s">
        <v>8</v>
      </c>
      <c r="B5" s="61"/>
      <c r="C5" s="66" t="n">
        <f aca="false">SUM(C6:C20)</f>
        <v>90</v>
      </c>
    </row>
    <row r="6" s="65" customFormat="true" ht="27" hidden="false" customHeight="true" outlineLevel="0" collapsed="false">
      <c r="A6" s="71" t="n">
        <v>604001</v>
      </c>
      <c r="B6" s="71" t="s">
        <v>18</v>
      </c>
      <c r="C6" s="72" t="n">
        <v>6</v>
      </c>
    </row>
    <row r="7" s="65" customFormat="true" ht="27" hidden="false" customHeight="true" outlineLevel="0" collapsed="false">
      <c r="A7" s="71" t="n">
        <v>606001</v>
      </c>
      <c r="B7" s="71" t="s">
        <v>20</v>
      </c>
      <c r="C7" s="72" t="n">
        <v>6</v>
      </c>
    </row>
    <row r="8" s="65" customFormat="true" ht="27" hidden="false" customHeight="true" outlineLevel="0" collapsed="false">
      <c r="A8" s="71" t="n">
        <v>607001</v>
      </c>
      <c r="B8" s="71" t="s">
        <v>21</v>
      </c>
      <c r="C8" s="72" t="n">
        <v>6</v>
      </c>
    </row>
    <row r="9" s="78" customFormat="true" ht="27" hidden="false" customHeight="true" outlineLevel="0" collapsed="false">
      <c r="A9" s="71" t="n">
        <v>608001</v>
      </c>
      <c r="B9" s="71" t="s">
        <v>22</v>
      </c>
      <c r="C9" s="72" t="n">
        <v>6</v>
      </c>
    </row>
    <row r="10" s="78" customFormat="true" ht="27" hidden="false" customHeight="true" outlineLevel="0" collapsed="false">
      <c r="A10" s="71" t="n">
        <v>609001</v>
      </c>
      <c r="B10" s="71" t="s">
        <v>23</v>
      </c>
      <c r="C10" s="72" t="n">
        <v>6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</row>
    <row r="11" s="79" customFormat="true" ht="27" hidden="false" customHeight="true" outlineLevel="0" collapsed="false">
      <c r="A11" s="71" t="n">
        <v>610001</v>
      </c>
      <c r="B11" s="71" t="s">
        <v>24</v>
      </c>
      <c r="C11" s="72" t="n">
        <v>6</v>
      </c>
    </row>
    <row r="12" s="79" customFormat="true" ht="27" hidden="false" customHeight="true" outlineLevel="0" collapsed="false">
      <c r="A12" s="71" t="n">
        <v>613001</v>
      </c>
      <c r="B12" s="71" t="s">
        <v>27</v>
      </c>
      <c r="C12" s="72" t="n">
        <v>6</v>
      </c>
    </row>
    <row r="13" s="78" customFormat="true" ht="27" hidden="false" customHeight="true" outlineLevel="0" collapsed="false">
      <c r="A13" s="71" t="n">
        <v>614001</v>
      </c>
      <c r="B13" s="71" t="s">
        <v>28</v>
      </c>
      <c r="C13" s="72" t="n">
        <v>6</v>
      </c>
    </row>
    <row r="14" s="78" customFormat="true" ht="27" hidden="false" customHeight="true" outlineLevel="0" collapsed="false">
      <c r="A14" s="71" t="n">
        <v>615001</v>
      </c>
      <c r="B14" s="71" t="s">
        <v>29</v>
      </c>
      <c r="C14" s="72" t="n">
        <v>6</v>
      </c>
    </row>
    <row r="15" s="78" customFormat="true" ht="27" hidden="false" customHeight="true" outlineLevel="0" collapsed="false">
      <c r="A15" s="71" t="n">
        <v>616001</v>
      </c>
      <c r="B15" s="71" t="s">
        <v>30</v>
      </c>
      <c r="C15" s="72" t="n">
        <v>6</v>
      </c>
    </row>
    <row r="16" s="78" customFormat="true" ht="27" hidden="false" customHeight="true" outlineLevel="0" collapsed="false">
      <c r="A16" s="71" t="n">
        <v>617001</v>
      </c>
      <c r="B16" s="71" t="s">
        <v>31</v>
      </c>
      <c r="C16" s="72" t="n">
        <v>6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</row>
    <row r="17" s="78" customFormat="true" ht="27" hidden="false" customHeight="true" outlineLevel="0" collapsed="false">
      <c r="A17" s="71" t="n">
        <v>618001</v>
      </c>
      <c r="B17" s="71" t="s">
        <v>32</v>
      </c>
      <c r="C17" s="72" t="n">
        <v>6</v>
      </c>
    </row>
    <row r="18" s="78" customFormat="true" ht="27" hidden="false" customHeight="true" outlineLevel="0" collapsed="false">
      <c r="A18" s="71" t="n">
        <v>619001</v>
      </c>
      <c r="B18" s="71" t="s">
        <v>33</v>
      </c>
      <c r="C18" s="72" t="n">
        <v>6</v>
      </c>
    </row>
    <row r="19" s="78" customFormat="true" ht="27" hidden="false" customHeight="true" outlineLevel="0" collapsed="false">
      <c r="A19" s="71" t="n">
        <v>620001</v>
      </c>
      <c r="B19" s="71" t="s">
        <v>34</v>
      </c>
      <c r="C19" s="72" t="n">
        <v>6</v>
      </c>
    </row>
    <row r="20" s="78" customFormat="true" ht="27" hidden="false" customHeight="true" outlineLevel="0" collapsed="false">
      <c r="A20" s="71" t="n">
        <v>621001</v>
      </c>
      <c r="B20" s="71" t="s">
        <v>35</v>
      </c>
      <c r="C20" s="72" t="n">
        <v>6</v>
      </c>
    </row>
    <row r="21" s="32" customFormat="true" ht="38" hidden="false" customHeight="true" outlineLevel="0" collapsed="false">
      <c r="A21" s="122" t="s">
        <v>90</v>
      </c>
      <c r="B21" s="122"/>
      <c r="C21" s="122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</row>
    <row r="22" s="32" customFormat="true" ht="27" hidden="false" customHeight="true" outlineLevel="0" collapsed="false">
      <c r="B22" s="33"/>
      <c r="C22" s="34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</row>
    <row r="23" s="32" customFormat="true" ht="27" hidden="false" customHeight="true" outlineLevel="0" collapsed="false">
      <c r="B23" s="33"/>
      <c r="C23" s="34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</row>
    <row r="24" s="32" customFormat="true" ht="27" hidden="false" customHeight="true" outlineLevel="0" collapsed="false">
      <c r="B24" s="33"/>
      <c r="C24" s="34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</row>
    <row r="25" s="32" customFormat="true" ht="27" hidden="false" customHeight="true" outlineLevel="0" collapsed="false">
      <c r="B25" s="33"/>
      <c r="C25" s="34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</row>
    <row r="26" s="32" customFormat="true" ht="27" hidden="false" customHeight="true" outlineLevel="0" collapsed="false">
      <c r="B26" s="33"/>
      <c r="C26" s="34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</row>
    <row r="27" s="32" customFormat="true" ht="27" hidden="false" customHeight="true" outlineLevel="0" collapsed="false">
      <c r="B27" s="33"/>
      <c r="C27" s="34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</row>
    <row r="28" s="32" customFormat="true" ht="27" hidden="false" customHeight="true" outlineLevel="0" collapsed="false">
      <c r="B28" s="33"/>
      <c r="C28" s="34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</row>
    <row r="29" s="32" customFormat="true" ht="27" hidden="false" customHeight="true" outlineLevel="0" collapsed="false">
      <c r="B29" s="33"/>
      <c r="C29" s="3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</row>
    <row r="30" s="32" customFormat="true" ht="27" hidden="false" customHeight="true" outlineLevel="0" collapsed="false">
      <c r="B30" s="33"/>
      <c r="C30" s="34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</row>
    <row r="31" s="32" customFormat="true" ht="27" hidden="false" customHeight="true" outlineLevel="0" collapsed="false">
      <c r="B31" s="33"/>
      <c r="C31" s="34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</row>
    <row r="32" s="32" customFormat="true" ht="27" hidden="false" customHeight="true" outlineLevel="0" collapsed="false">
      <c r="B32" s="33"/>
      <c r="C32" s="34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</row>
    <row r="33" s="32" customFormat="true" ht="27" hidden="false" customHeight="true" outlineLevel="0" collapsed="false">
      <c r="B33" s="33"/>
      <c r="C33" s="34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</row>
  </sheetData>
  <mergeCells count="4">
    <mergeCell ref="A1:C1"/>
    <mergeCell ref="A2:C2"/>
    <mergeCell ref="A5:B5"/>
    <mergeCell ref="A21:C21"/>
  </mergeCells>
  <printOptions headings="false" gridLines="false" gridLinesSet="true" horizontalCentered="true" verticalCentered="false"/>
  <pageMargins left="0.472222222222222" right="0.472222222222222" top="0.60625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9:09:18Z</dcterms:created>
  <dc:creator>卢莉</dc:creator>
  <dc:description/>
  <dc:language>en-US</dc:language>
  <cp:lastModifiedBy>钟丹丹</cp:lastModifiedBy>
  <dcterms:modified xsi:type="dcterms:W3CDTF">2022-12-15T05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F515542EF41819562B39D78954DFC</vt:lpwstr>
  </property>
  <property fmtid="{D5CDD505-2E9C-101B-9397-08002B2CF9AE}" pid="3" name="KSOProductBuildVer">
    <vt:lpwstr>2052-11.8.2.10229</vt:lpwstr>
  </property>
</Properties>
</file>