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2)" sheetId="1" state="visible" r:id="rId2"/>
    <sheet name="公卫服务管理明细" sheetId="2" state="visible" r:id="rId3"/>
    <sheet name="区域公共卫生中心" sheetId="3" state="visible" r:id="rId4"/>
    <sheet name="卫生服务调查" sheetId="4" state="visible" r:id="rId5"/>
    <sheet name="卫生服务调查明细" sheetId="5" state="visible" r:id="rId6"/>
    <sheet name="乙肝早防早治" sheetId="6" state="visible" r:id="rId7"/>
    <sheet name="乙肝防治测算" sheetId="7" state="visible" r:id="rId8"/>
    <sheet name="乙肝复查费用测算" sheetId="8" state="visible" r:id="rId9"/>
    <sheet name="组团式帮扶" sheetId="9" state="hidden" r:id="rId10"/>
    <sheet name="卫生应急" sheetId="10" state="visible" r:id="rId11"/>
    <sheet name="卫生健康科研-适宜技术推广 (2)" sheetId="11" state="visible" r:id="rId12"/>
    <sheet name="卫生健康科研课题 (2)" sheetId="12" state="visible" r:id="rId13"/>
    <sheet name="卫生健康监督实训基地建设" sheetId="13" state="visible" r:id="rId14"/>
  </sheets>
  <definedNames>
    <definedName function="false" hidden="false" localSheetId="0" name="Excel_BuiltIn__FilterDatabase" vbProcedure="false">'汇总表 (2)'!$A$6:$B$114</definedName>
    <definedName function="false" hidden="false" localSheetId="0" name="Print_Titles" vbProcedure="false">'汇总表 (2)'!$4:$4</definedName>
    <definedName function="false" hidden="false" localSheetId="1" name="Excel_BuiltIn__FilterDatabase" vbProcedure="false">公卫服务管理明细!$A$4:$C$7</definedName>
    <definedName function="false" hidden="false" localSheetId="1" name="Print_Titles" vbProcedure="false">公卫服务管理明细!$4:$4</definedName>
    <definedName function="false" hidden="false" localSheetId="5" name="Excel_BuiltIn__FilterDatabase" vbProcedure="false">乙肝早防早治!$A$5:$C$7</definedName>
    <definedName function="false" hidden="false" localSheetId="5" name="Print_Titles" vbProcedure="false">乙肝早防早治!$4:$4</definedName>
    <definedName function="false" hidden="false" localSheetId="7" name="Print_Area" vbProcedure="false">乙肝复查费用测算!$A$1:$G$21</definedName>
    <definedName function="false" hidden="false" localSheetId="8" name="Excel_BuiltIn__FilterDatabase" vbProcedure="false">组团式帮扶!$A$4:$H$168</definedName>
    <definedName function="false" hidden="false" localSheetId="8" name="Print_Area" vbProcedure="false">#REF!</definedName>
    <definedName function="false" hidden="false" localSheetId="8" name="Print_Titles" vbProcedure="false">组团式帮扶!$E$4:$IV$4</definedName>
    <definedName function="false" hidden="false" localSheetId="9" name="Excel_BuiltIn__FilterDatabase" vbProcedure="false">卫生应急!$A$6:$E$6</definedName>
    <definedName function="false" hidden="false" localSheetId="9" name="Print_Area" vbProcedure="false">卫生应急!$A$1:$E$44</definedName>
    <definedName function="false" hidden="false" localSheetId="9" name="Print_Titles" vbProcedure="false">卫生应急!$4:$4</definedName>
    <definedName function="false" hidden="false" localSheetId="10" name="Excel_BuiltIn__FilterDatabase" vbProcedure="false">#REF!</definedName>
    <definedName function="false" hidden="false" localSheetId="10" name="Print_Titles" vbProcedure="false">'卫生健康科研-适宜技术推广 (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541">
  <si>
    <r>
      <rPr>
        <sz val="12"/>
        <rFont val="Noto Sans"/>
        <family val="2"/>
      </rPr>
      <t xml:space="preserve">附件</t>
    </r>
    <r>
      <rPr>
        <sz val="12"/>
        <rFont val="黑体"/>
        <family val="3"/>
        <charset val="134"/>
      </rPr>
      <t xml:space="preserve">6</t>
    </r>
  </si>
  <si>
    <r>
      <rPr>
        <b val="true"/>
        <sz val="22"/>
        <rFont val="宋体"/>
        <family val="0"/>
        <charset val="134"/>
      </rPr>
      <t xml:space="preserve">2023</t>
    </r>
    <r>
      <rPr>
        <b val="true"/>
        <sz val="22"/>
        <rFont val="Noto Sans"/>
        <family val="2"/>
      </rPr>
      <t xml:space="preserve">年公共卫生事务管理资金分配表</t>
    </r>
  </si>
  <si>
    <t xml:space="preserve">单位：万元</t>
  </si>
  <si>
    <t xml:space="preserve">预算编码</t>
  </si>
  <si>
    <t xml:space="preserve">用款单位名称</t>
  </si>
  <si>
    <t xml:space="preserve">小计</t>
  </si>
  <si>
    <t xml:space="preserve">公共卫生服务管理</t>
  </si>
  <si>
    <t xml:space="preserve">儿科医疗科技楼建设</t>
  </si>
  <si>
    <t xml:space="preserve">委省共建区域医疗中心</t>
  </si>
  <si>
    <t xml:space="preserve">省级产前诊断专项技术指导中心、重症孕产妇和新生儿救治中心建设</t>
  </si>
  <si>
    <t xml:space="preserve">省级区域公共卫生中心</t>
  </si>
  <si>
    <t xml:space="preserve">卫生服务调查经费</t>
  </si>
  <si>
    <t xml:space="preserve">慢性乙肝早防早治</t>
  </si>
  <si>
    <t xml:space="preserve">中医药传承创新工程</t>
  </si>
  <si>
    <t xml:space="preserve">卫生应急管理</t>
  </si>
  <si>
    <t xml:space="preserve">卫生健康科研及适宜技术推广</t>
  </si>
  <si>
    <t xml:space="preserve">卫生健康科研课题补助</t>
  </si>
  <si>
    <t xml:space="preserve">卫生健康监督实训基地建设</t>
  </si>
  <si>
    <t xml:space="preserve">合计</t>
  </si>
  <si>
    <t xml:space="preserve">省本级小计</t>
  </si>
  <si>
    <t xml:space="preserve">中山大学</t>
  </si>
  <si>
    <t xml:space="preserve">暨南大学</t>
  </si>
  <si>
    <t xml:space="preserve">南方医科大学</t>
  </si>
  <si>
    <t xml:space="preserve">广东医科大学</t>
  </si>
  <si>
    <t xml:space="preserve">广东药科大学</t>
  </si>
  <si>
    <t xml:space="preserve">广州中医药大学</t>
  </si>
  <si>
    <t xml:space="preserve">汕头大学医学院</t>
  </si>
  <si>
    <t xml:space="preserve">广东省食品药品职业学院</t>
  </si>
  <si>
    <t xml:space="preserve">广东省卫生健康委员会本部</t>
  </si>
  <si>
    <t xml:space="preserve">广东省人民医院</t>
  </si>
  <si>
    <t xml:space="preserve">广东省卫生监督所</t>
  </si>
  <si>
    <t xml:space="preserve">广东省疾病预防控制中心</t>
  </si>
  <si>
    <t xml:space="preserve">广东省职业病防治院</t>
  </si>
  <si>
    <t xml:space="preserve">广东省妇幼保健院</t>
  </si>
  <si>
    <t xml:space="preserve">广东省泗安医院</t>
  </si>
  <si>
    <t xml:space="preserve">广东省结核病控制中心</t>
  </si>
  <si>
    <t xml:space="preserve">广东省精神卫生中心</t>
  </si>
  <si>
    <t xml:space="preserve">广东省卫生健康宣传教育中心</t>
  </si>
  <si>
    <t xml:space="preserve">广东省卫生健康委员会事务中心</t>
  </si>
  <si>
    <t xml:space="preserve">广东省干部保健中心</t>
  </si>
  <si>
    <t xml:space="preserve">汕头大学医学院第一附属医院</t>
  </si>
  <si>
    <t xml:space="preserve">汕头大学医学院第二附属医院</t>
  </si>
  <si>
    <t xml:space="preserve">汕头大学医学院附属肿瘤医院</t>
  </si>
  <si>
    <t xml:space="preserve">汕头大学精神卫生中心</t>
  </si>
  <si>
    <t xml:space="preserve">广东省人口发展研究院</t>
  </si>
  <si>
    <r>
      <rPr>
        <sz val="12"/>
        <rFont val="Noto Sans"/>
        <family val="2"/>
      </rPr>
      <t xml:space="preserve">汕头大学</t>
    </r>
    <r>
      <rPr>
        <sz val="12"/>
        <rFont val="宋体"/>
        <family val="0"/>
        <charset val="134"/>
      </rPr>
      <t xml:space="preserve">·</t>
    </r>
    <r>
      <rPr>
        <sz val="12"/>
        <rFont val="Noto Sans"/>
        <family val="2"/>
      </rPr>
      <t xml:space="preserve">香港中文大学联合汕头国际眼科中心</t>
    </r>
  </si>
  <si>
    <t xml:space="preserve">广东省医学学术交流中心（广东省医学情报研究所）</t>
  </si>
  <si>
    <t xml:space="preserve">广东省生物制品与药物研究所</t>
  </si>
  <si>
    <t xml:space="preserve">广东省第二人民医院</t>
  </si>
  <si>
    <t xml:space="preserve">南方医科大学南方医院</t>
  </si>
  <si>
    <t xml:space="preserve">南方医科大学珠江医院</t>
  </si>
  <si>
    <t xml:space="preserve">广东药科大学附属第一医院</t>
  </si>
  <si>
    <t xml:space="preserve">南方医科大学附属第三医院</t>
  </si>
  <si>
    <t xml:space="preserve">广东省生殖科学研究所</t>
  </si>
  <si>
    <t xml:space="preserve">中山大学附属第六医院</t>
  </si>
  <si>
    <t xml:space="preserve">中山大学附属第一医院</t>
  </si>
  <si>
    <t xml:space="preserve">中山大学孙逸仙纪念医院</t>
  </si>
  <si>
    <t xml:space="preserve">中山大学附属第三医院</t>
  </si>
  <si>
    <t xml:space="preserve">中山大学中山眼科中心</t>
  </si>
  <si>
    <t xml:space="preserve">中山大学附属口腔医院</t>
  </si>
  <si>
    <t xml:space="preserve">广东省药品检验所</t>
  </si>
  <si>
    <t xml:space="preserve">广东省第二中医院</t>
  </si>
  <si>
    <t xml:space="preserve">广州中医药大学第一附属医院</t>
  </si>
  <si>
    <t xml:space="preserve">南方医科大学中西医结合医院</t>
  </si>
  <si>
    <t xml:space="preserve">广东省工伤康复医院</t>
  </si>
  <si>
    <t xml:space="preserve">广东祈福医院</t>
  </si>
  <si>
    <t xml:space="preserve">中国人民武装警察部队广东省总队医院</t>
  </si>
  <si>
    <t xml:space="preserve">广东三九脑科医院</t>
  </si>
  <si>
    <t xml:space="preserve">中国人民解放军南部战区总医院</t>
  </si>
  <si>
    <t xml:space="preserve">地级市小计</t>
  </si>
  <si>
    <t xml:space="preserve">广州市</t>
  </si>
  <si>
    <t xml:space="preserve">深圳市</t>
  </si>
  <si>
    <t xml:space="preserve">珠海市</t>
  </si>
  <si>
    <t xml:space="preserve">东莞市</t>
  </si>
  <si>
    <t xml:space="preserve">中山市</t>
  </si>
  <si>
    <t xml:space="preserve">汕头市</t>
  </si>
  <si>
    <t xml:space="preserve">佛山市</t>
  </si>
  <si>
    <t xml:space="preserve">韶关市</t>
  </si>
  <si>
    <t xml:space="preserve">河源市</t>
  </si>
  <si>
    <t xml:space="preserve">梅州市</t>
  </si>
  <si>
    <t xml:space="preserve">惠州市</t>
  </si>
  <si>
    <t xml:space="preserve">汕尾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财政省直管县小计</t>
  </si>
  <si>
    <t xml:space="preserve">南澳县</t>
  </si>
  <si>
    <t xml:space="preserve">南雄市</t>
  </si>
  <si>
    <t xml:space="preserve">仁化县</t>
  </si>
  <si>
    <t xml:space="preserve">乳源县</t>
  </si>
  <si>
    <t xml:space="preserve">翁源县</t>
  </si>
  <si>
    <t xml:space="preserve">紫金县</t>
  </si>
  <si>
    <t xml:space="preserve">龙川县</t>
  </si>
  <si>
    <t xml:space="preserve">连平县</t>
  </si>
  <si>
    <t xml:space="preserve">兴宁市</t>
  </si>
  <si>
    <t xml:space="preserve">五华县</t>
  </si>
  <si>
    <t xml:space="preserve">丰顺县</t>
  </si>
  <si>
    <t xml:space="preserve">大埔县</t>
  </si>
  <si>
    <t xml:space="preserve">博罗县</t>
  </si>
  <si>
    <t xml:space="preserve">陆河县</t>
  </si>
  <si>
    <t xml:space="preserve">陆丰市</t>
  </si>
  <si>
    <t xml:space="preserve">海丰县</t>
  </si>
  <si>
    <t xml:space="preserve">阳春市</t>
  </si>
  <si>
    <t xml:space="preserve">徐闻县</t>
  </si>
  <si>
    <t xml:space="preserve">廉江市</t>
  </si>
  <si>
    <t xml:space="preserve">雷州市</t>
  </si>
  <si>
    <t xml:space="preserve">高州市</t>
  </si>
  <si>
    <t xml:space="preserve">化州市</t>
  </si>
  <si>
    <t xml:space="preserve">封开县</t>
  </si>
  <si>
    <t xml:space="preserve">怀集县</t>
  </si>
  <si>
    <t xml:space="preserve">德庆县</t>
  </si>
  <si>
    <t xml:space="preserve">广宁县</t>
  </si>
  <si>
    <t xml:space="preserve">英德市</t>
  </si>
  <si>
    <t xml:space="preserve">连山县</t>
  </si>
  <si>
    <t xml:space="preserve">连南县</t>
  </si>
  <si>
    <t xml:space="preserve">饶平县</t>
  </si>
  <si>
    <t xml:space="preserve">普宁市</t>
  </si>
  <si>
    <t xml:space="preserve">揭西县</t>
  </si>
  <si>
    <t xml:space="preserve">惠来县</t>
  </si>
  <si>
    <t xml:space="preserve">罗定市</t>
  </si>
  <si>
    <t xml:space="preserve">新兴县</t>
  </si>
  <si>
    <t xml:space="preserve">备注：中山大学、暨南大学、广东祈福医院、中国人民武装警察部队广东省总队医院、广东三九脑科医院和中国人民解放军南部战区总医院补助资金由省卫生健康委转拨。</t>
  </si>
  <si>
    <r>
      <rPr>
        <sz val="18"/>
        <rFont val="Noto Sans"/>
        <family val="2"/>
      </rPr>
      <t xml:space="preserve">附件</t>
    </r>
    <r>
      <rPr>
        <sz val="18"/>
        <rFont val="黑体"/>
        <family val="3"/>
        <charset val="134"/>
      </rPr>
      <t xml:space="preserve">6-1</t>
    </r>
  </si>
  <si>
    <r>
      <rPr>
        <b val="true"/>
        <sz val="26"/>
        <rFont val="宋体"/>
        <family val="0"/>
        <charset val="134"/>
      </rPr>
      <t xml:space="preserve">2023</t>
    </r>
    <r>
      <rPr>
        <b val="true"/>
        <sz val="26"/>
        <rFont val="Noto Sans"/>
        <family val="2"/>
      </rPr>
      <t xml:space="preserve">年公共卫生服务管理资金明细分配表</t>
    </r>
  </si>
  <si>
    <t xml:space="preserve">金额：万元</t>
  </si>
  <si>
    <t xml:space="preserve">用款单位</t>
  </si>
  <si>
    <t xml:space="preserve">项目名称</t>
  </si>
  <si>
    <t xml:space="preserve">补助金额</t>
  </si>
  <si>
    <t xml:space="preserve">总计</t>
  </si>
  <si>
    <t xml:space="preserve">梅州市五华县</t>
  </si>
  <si>
    <t xml:space="preserve">五华县河东镇乡镇卫生院特色专科建设</t>
  </si>
  <si>
    <t xml:space="preserve">河源市紫金县</t>
  </si>
  <si>
    <t xml:space="preserve">紫金县义容卫生院新院建设</t>
  </si>
  <si>
    <r>
      <rPr>
        <sz val="12"/>
        <color rgb="FF000000"/>
        <rFont val="Noto Sans"/>
        <family val="2"/>
      </rPr>
      <t xml:space="preserve">附件</t>
    </r>
    <r>
      <rPr>
        <sz val="12"/>
        <color rgb="FF000000"/>
        <rFont val="黑体"/>
        <family val="3"/>
        <charset val="134"/>
      </rPr>
      <t xml:space="preserve">6-2</t>
    </r>
  </si>
  <si>
    <t xml:space="preserve">省级区域公共卫生中心建设
补助资金分配明细表</t>
  </si>
  <si>
    <t xml:space="preserve">序号</t>
  </si>
  <si>
    <t xml:space="preserve">单位</t>
  </si>
  <si>
    <t xml:space="preserve">省级财政</t>
  </si>
  <si>
    <t xml:space="preserve">汕头市疾控中心</t>
  </si>
  <si>
    <t xml:space="preserve">韶关市疾控中心</t>
  </si>
  <si>
    <t xml:space="preserve">湛江市疾控中心</t>
  </si>
  <si>
    <r>
      <rPr>
        <sz val="12"/>
        <rFont val="Noto Sans"/>
        <family val="2"/>
      </rPr>
      <t xml:space="preserve">附件</t>
    </r>
    <r>
      <rPr>
        <sz val="12"/>
        <rFont val="黑体"/>
        <family val="3"/>
        <charset val="134"/>
      </rPr>
      <t xml:space="preserve">6-3</t>
    </r>
  </si>
  <si>
    <r>
      <rPr>
        <b val="true"/>
        <sz val="18"/>
        <rFont val="宋体"/>
        <family val="0"/>
        <charset val="134"/>
      </rPr>
      <t xml:space="preserve">2023</t>
    </r>
    <r>
      <rPr>
        <b val="true"/>
        <sz val="18"/>
        <rFont val="Noto Sans"/>
        <family val="2"/>
      </rPr>
      <t xml:space="preserve">年广东省第七次卫生服务调查资金分配表</t>
    </r>
  </si>
  <si>
    <t xml:space="preserve">项目单位</t>
  </si>
  <si>
    <r>
      <rPr>
        <b val="true"/>
        <sz val="11"/>
        <rFont val="Noto Sans"/>
        <family val="2"/>
      </rPr>
      <t xml:space="preserve">调查住户数
</t>
    </r>
    <r>
      <rPr>
        <b val="true"/>
        <sz val="11"/>
        <rFont val="宋体"/>
        <family val="0"/>
        <charset val="134"/>
      </rPr>
      <t xml:space="preserve">(</t>
    </r>
    <r>
      <rPr>
        <b val="true"/>
        <sz val="11"/>
        <rFont val="Noto Sans"/>
        <family val="2"/>
      </rPr>
      <t xml:space="preserve">户）</t>
    </r>
  </si>
  <si>
    <t xml:space="preserve">国家点省级配套经费</t>
  </si>
  <si>
    <t xml:space="preserve">省级点工作调查经费</t>
  </si>
  <si>
    <t xml:space="preserve">省级工作经费</t>
  </si>
  <si>
    <t xml:space="preserve">省卫生健康委员会事务中心</t>
  </si>
  <si>
    <t xml:space="preserve">地市小计</t>
  </si>
  <si>
    <t xml:space="preserve">广州市小计</t>
  </si>
  <si>
    <r>
      <rPr>
        <sz val="11"/>
        <rFont val="Noto Sans"/>
        <family val="2"/>
      </rPr>
      <t xml:space="preserve">荔湾区</t>
    </r>
    <r>
      <rPr>
        <sz val="10"/>
        <color rgb="FF000000"/>
        <rFont val="Calibri"/>
        <family val="2"/>
      </rPr>
      <t xml:space="preserve">*</t>
    </r>
  </si>
  <si>
    <t xml:space="preserve">深圳市小计</t>
  </si>
  <si>
    <r>
      <rPr>
        <sz val="11"/>
        <rFont val="Noto Sans"/>
        <family val="2"/>
      </rPr>
      <t xml:space="preserve">南山区</t>
    </r>
    <r>
      <rPr>
        <sz val="10"/>
        <color rgb="FF000000"/>
        <rFont val="Calibri"/>
        <family val="2"/>
      </rPr>
      <t xml:space="preserve">*</t>
    </r>
  </si>
  <si>
    <t xml:space="preserve">佛山市小计</t>
  </si>
  <si>
    <r>
      <rPr>
        <sz val="11"/>
        <rFont val="Noto Sans"/>
        <family val="2"/>
      </rPr>
      <t xml:space="preserve">顺德区</t>
    </r>
    <r>
      <rPr>
        <sz val="10"/>
        <color rgb="FF000000"/>
        <rFont val="Calibri"/>
        <family val="2"/>
      </rPr>
      <t xml:space="preserve">*</t>
    </r>
  </si>
  <si>
    <t xml:space="preserve">肇庆市小计</t>
  </si>
  <si>
    <r>
      <rPr>
        <sz val="11"/>
        <rFont val="Noto Sans"/>
        <family val="2"/>
      </rPr>
      <t xml:space="preserve">四会市</t>
    </r>
    <r>
      <rPr>
        <sz val="10"/>
        <color rgb="FF000000"/>
        <rFont val="Calibri"/>
        <family val="2"/>
      </rPr>
      <t xml:space="preserve">*</t>
    </r>
  </si>
  <si>
    <t xml:space="preserve">梅州市小计</t>
  </si>
  <si>
    <r>
      <rPr>
        <sz val="11"/>
        <rFont val="Noto Sans"/>
        <family val="2"/>
      </rPr>
      <t xml:space="preserve">梅江区</t>
    </r>
    <r>
      <rPr>
        <sz val="10"/>
        <color rgb="FF000000"/>
        <rFont val="Calibri"/>
        <family val="2"/>
      </rPr>
      <t xml:space="preserve">*</t>
    </r>
  </si>
  <si>
    <t xml:space="preserve">阳江市小计</t>
  </si>
  <si>
    <r>
      <rPr>
        <sz val="11"/>
        <rFont val="Noto Sans"/>
        <family val="2"/>
      </rPr>
      <t xml:space="preserve">阳东区</t>
    </r>
    <r>
      <rPr>
        <sz val="10"/>
        <color rgb="FF000000"/>
        <rFont val="Calibri"/>
        <family val="2"/>
      </rPr>
      <t xml:space="preserve">*</t>
    </r>
  </si>
  <si>
    <r>
      <rPr>
        <b val="true"/>
        <sz val="11"/>
        <rFont val="Noto Sans"/>
        <family val="2"/>
      </rPr>
      <t xml:space="preserve">中山市</t>
    </r>
    <r>
      <rPr>
        <sz val="10"/>
        <color rgb="FF000000"/>
        <rFont val="Calibri"/>
        <family val="2"/>
      </rPr>
      <t xml:space="preserve">*</t>
    </r>
  </si>
  <si>
    <r>
      <rPr>
        <sz val="11"/>
        <rFont val="Noto Sans"/>
        <family val="2"/>
      </rPr>
      <t xml:space="preserve">英德市</t>
    </r>
    <r>
      <rPr>
        <sz val="10"/>
        <color rgb="FF000000"/>
        <rFont val="Calibri"/>
        <family val="2"/>
      </rPr>
      <t xml:space="preserve">*</t>
    </r>
  </si>
  <si>
    <r>
      <rPr>
        <sz val="11"/>
        <rFont val="Noto Sans"/>
        <family val="2"/>
      </rPr>
      <t xml:space="preserve">注：根据《国家健康委办公厅关于做好第七次全国卫生服务调查的预通知》，每个样本点要求按照不等于</t>
    </r>
    <r>
      <rPr>
        <sz val="11"/>
        <rFont val="宋体"/>
        <family val="0"/>
        <charset val="134"/>
      </rPr>
      <t xml:space="preserve">4</t>
    </r>
    <r>
      <rPr>
        <sz val="11"/>
        <rFont val="Noto Sans"/>
        <family val="2"/>
      </rPr>
      <t xml:space="preserve">万元的标准落实现场调查配套经费；
</t>
    </r>
    <r>
      <rPr>
        <sz val="11"/>
        <rFont val="宋体"/>
        <family val="0"/>
        <charset val="134"/>
      </rPr>
      <t xml:space="preserve">2.</t>
    </r>
    <r>
      <rPr>
        <sz val="11"/>
        <rFont val="Noto Sans"/>
        <family val="2"/>
      </rPr>
      <t xml:space="preserve">目前国家样本点县、市按照第六次国家卫生服务调查确定的国家点名单确定，不排除后期可能。
</t>
    </r>
    <r>
      <rPr>
        <sz val="11"/>
        <rFont val="宋体"/>
        <family val="0"/>
        <charset val="134"/>
      </rPr>
      <t xml:space="preserve">3.</t>
    </r>
    <r>
      <rPr>
        <sz val="11"/>
        <rFont val="Noto Sans"/>
        <family val="2"/>
      </rPr>
      <t xml:space="preserve">本表中珠三角地区未申请省级配套经费；需要地市落实配套资金。</t>
    </r>
  </si>
  <si>
    <r>
      <rPr>
        <sz val="12"/>
        <rFont val="Noto Sans"/>
        <family val="2"/>
      </rPr>
      <t xml:space="preserve">附件</t>
    </r>
    <r>
      <rPr>
        <sz val="12"/>
        <rFont val="黑体"/>
        <family val="3"/>
        <charset val="134"/>
      </rPr>
      <t xml:space="preserve">6-3-1</t>
    </r>
  </si>
  <si>
    <t xml:space="preserve">广东省第七次卫生服务调查省级专项经费申报汇总表</t>
  </si>
  <si>
    <t xml:space="preserve">名称</t>
  </si>
  <si>
    <t xml:space="preserve">样本分类</t>
  </si>
  <si>
    <t xml:space="preserve">经费</t>
  </si>
  <si>
    <t xml:space="preserve">经费用途</t>
  </si>
  <si>
    <t xml:space="preserve">备注</t>
  </si>
  <si>
    <t xml:space="preserve">配套经费</t>
  </si>
  <si>
    <t xml:space="preserve">调查经费</t>
  </si>
  <si>
    <t xml:space="preserve">广东省第七次卫生服务样本县区调查经费</t>
  </si>
  <si>
    <r>
      <rPr>
        <sz val="11"/>
        <rFont val="Noto Sans"/>
        <family val="2"/>
      </rPr>
      <t xml:space="preserve">国家点（</t>
    </r>
    <r>
      <rPr>
        <sz val="11"/>
        <rFont val="Calibri"/>
        <family val="2"/>
      </rPr>
      <t xml:space="preserve">8</t>
    </r>
    <r>
      <rPr>
        <sz val="11"/>
        <rFont val="Noto Sans"/>
        <family val="2"/>
      </rPr>
      <t xml:space="preserve">个，其中非珠三角地区</t>
    </r>
    <r>
      <rPr>
        <sz val="11"/>
        <rFont val="Calibri"/>
        <family val="2"/>
      </rPr>
      <t xml:space="preserve">4</t>
    </r>
    <r>
      <rPr>
        <sz val="11"/>
        <rFont val="Noto Sans"/>
        <family val="2"/>
      </rPr>
      <t xml:space="preserve">个）</t>
    </r>
  </si>
  <si>
    <r>
      <rPr>
        <sz val="10.5"/>
        <rFont val="宋体"/>
        <family val="0"/>
        <charset val="134"/>
      </rPr>
      <t xml:space="preserve">4</t>
    </r>
    <r>
      <rPr>
        <sz val="10.5"/>
        <rFont val="Noto Sans"/>
        <family val="2"/>
      </rPr>
      <t xml:space="preserve">万元</t>
    </r>
    <r>
      <rPr>
        <sz val="10.5"/>
        <rFont val="Calibri"/>
        <family val="2"/>
      </rPr>
      <t xml:space="preserve">/</t>
    </r>
    <r>
      <rPr>
        <sz val="10.5"/>
        <rFont val="Noto Sans"/>
        <family val="2"/>
      </rPr>
      <t xml:space="preserve">个</t>
    </r>
  </si>
  <si>
    <t xml:space="preserve">国家下拨</t>
  </si>
  <si>
    <r>
      <rPr>
        <sz val="10.5"/>
        <rFont val="宋体"/>
        <family val="0"/>
        <charset val="134"/>
      </rPr>
      <t xml:space="preserve">16</t>
    </r>
    <r>
      <rPr>
        <sz val="10.5"/>
        <rFont val="Noto Sans"/>
        <family val="2"/>
      </rPr>
      <t xml:space="preserve">万元</t>
    </r>
  </si>
  <si>
    <r>
      <rPr>
        <sz val="11"/>
        <rFont val="Noto Sans"/>
        <family val="2"/>
      </rPr>
      <t xml:space="preserve">购置</t>
    </r>
    <r>
      <rPr>
        <sz val="11"/>
        <rFont val="Calibri"/>
        <family val="2"/>
      </rPr>
      <t xml:space="preserve">PAD</t>
    </r>
    <r>
      <rPr>
        <sz val="11"/>
        <rFont val="Noto Sans"/>
        <family val="2"/>
      </rPr>
      <t xml:space="preserve">调查工具，组织开展人员培训、为调查户购置入户小礼品，数据采集、录入、质控等工作经费，劳务补助等</t>
    </r>
  </si>
  <si>
    <t xml:space="preserve">按要求，珠三角地区未申请省级配套经费，需地市补助。</t>
  </si>
  <si>
    <t xml:space="preserve">广东省第七次卫生服务样本省级工作经费</t>
  </si>
  <si>
    <r>
      <rPr>
        <sz val="10.5"/>
        <rFont val="宋体"/>
        <family val="0"/>
        <charset val="134"/>
      </rPr>
      <t xml:space="preserve">49</t>
    </r>
    <r>
      <rPr>
        <sz val="10.5"/>
        <rFont val="Noto Sans"/>
        <family val="2"/>
      </rPr>
      <t xml:space="preserve">万元</t>
    </r>
  </si>
  <si>
    <r>
      <rPr>
        <sz val="11"/>
        <rFont val="Noto Sans"/>
        <family val="2"/>
      </rPr>
      <t xml:space="preserve">主要用于差旅、印刷、购置调查设备，人员培训，督导检查、数据质控数据分析，报告撰写，出版印刷等工作。具体如下：</t>
    </r>
    <r>
      <rPr>
        <sz val="11"/>
        <rFont val="宋体"/>
        <family val="0"/>
        <charset val="134"/>
      </rPr>
      <t xml:space="preserve">1.</t>
    </r>
    <r>
      <rPr>
        <sz val="11"/>
        <rFont val="Noto Sans"/>
        <family val="2"/>
      </rPr>
      <t xml:space="preserve">培训费用</t>
    </r>
    <r>
      <rPr>
        <sz val="11"/>
        <rFont val="宋体"/>
        <family val="0"/>
        <charset val="134"/>
      </rPr>
      <t xml:space="preserve">22</t>
    </r>
    <r>
      <rPr>
        <sz val="11"/>
        <rFont val="Noto Sans"/>
        <family val="2"/>
      </rPr>
      <t xml:space="preserve">万元，</t>
    </r>
    <r>
      <rPr>
        <sz val="11"/>
        <rFont val="宋体"/>
        <family val="0"/>
        <charset val="134"/>
      </rPr>
      <t xml:space="preserve">2</t>
    </r>
    <r>
      <rPr>
        <sz val="11"/>
        <rFont val="Noto Sans"/>
        <family val="2"/>
      </rPr>
      <t xml:space="preserve">天，按照每人每天</t>
    </r>
    <r>
      <rPr>
        <sz val="11"/>
        <rFont val="宋体"/>
        <family val="0"/>
        <charset val="134"/>
      </rPr>
      <t xml:space="preserve">550</t>
    </r>
    <r>
      <rPr>
        <sz val="11"/>
        <rFont val="Noto Sans"/>
        <family val="2"/>
      </rPr>
      <t xml:space="preserve">元标准，</t>
    </r>
    <r>
      <rPr>
        <sz val="11"/>
        <rFont val="宋体"/>
        <family val="0"/>
        <charset val="134"/>
      </rPr>
      <t xml:space="preserve">550*2*200=22</t>
    </r>
    <r>
      <rPr>
        <sz val="11"/>
        <rFont val="Noto Sans"/>
        <family val="2"/>
      </rPr>
      <t xml:space="preserve">万元；</t>
    </r>
    <r>
      <rPr>
        <sz val="11"/>
        <rFont val="宋体"/>
        <family val="0"/>
        <charset val="134"/>
      </rPr>
      <t xml:space="preserve">2. </t>
    </r>
    <r>
      <rPr>
        <sz val="11"/>
        <rFont val="Noto Sans"/>
        <family val="2"/>
      </rPr>
      <t xml:space="preserve">差旅费用</t>
    </r>
    <r>
      <rPr>
        <sz val="11"/>
        <rFont val="宋体"/>
        <family val="0"/>
        <charset val="134"/>
      </rPr>
      <t xml:space="preserve">2</t>
    </r>
    <r>
      <rPr>
        <sz val="11"/>
        <rFont val="Noto Sans"/>
        <family val="2"/>
      </rPr>
      <t xml:space="preserve">万元，用于参加国家培训；</t>
    </r>
    <r>
      <rPr>
        <sz val="11"/>
        <rFont val="宋体"/>
        <family val="0"/>
        <charset val="134"/>
      </rPr>
      <t xml:space="preserve">3.</t>
    </r>
    <r>
      <rPr>
        <sz val="11"/>
        <rFont val="Noto Sans"/>
        <family val="2"/>
      </rPr>
      <t xml:space="preserve">督导经费</t>
    </r>
    <r>
      <rPr>
        <sz val="11"/>
        <rFont val="宋体"/>
        <family val="0"/>
        <charset val="134"/>
      </rPr>
      <t xml:space="preserve">2</t>
    </r>
    <r>
      <rPr>
        <sz val="11"/>
        <rFont val="Noto Sans"/>
        <family val="2"/>
      </rPr>
      <t xml:space="preserve">万元；</t>
    </r>
    <r>
      <rPr>
        <sz val="11"/>
        <rFont val="宋体"/>
        <family val="0"/>
        <charset val="134"/>
      </rPr>
      <t xml:space="preserve">4.</t>
    </r>
    <r>
      <rPr>
        <sz val="11"/>
        <rFont val="Noto Sans"/>
        <family val="2"/>
      </rPr>
      <t xml:space="preserve">委托第三方开展数据分析，编辑、印刷、出版专著《广东省第七次国家卫生服务调查》，</t>
    </r>
    <r>
      <rPr>
        <sz val="11"/>
        <rFont val="宋体"/>
        <family val="0"/>
        <charset val="134"/>
      </rPr>
      <t xml:space="preserve">20</t>
    </r>
    <r>
      <rPr>
        <sz val="11"/>
        <rFont val="Noto Sans"/>
        <family val="2"/>
      </rPr>
      <t xml:space="preserve">万元；</t>
    </r>
    <r>
      <rPr>
        <sz val="11"/>
        <rFont val="宋体"/>
        <family val="0"/>
        <charset val="134"/>
      </rPr>
      <t xml:space="preserve">5.</t>
    </r>
    <r>
      <rPr>
        <sz val="11"/>
        <rFont val="Noto Sans"/>
        <family val="2"/>
      </rPr>
      <t xml:space="preserve">调查工具</t>
    </r>
    <r>
      <rPr>
        <sz val="11"/>
        <rFont val="宋体"/>
        <family val="0"/>
        <charset val="134"/>
      </rPr>
      <t xml:space="preserve">PAD</t>
    </r>
    <r>
      <rPr>
        <sz val="11"/>
        <rFont val="Noto Sans"/>
        <family val="2"/>
      </rPr>
      <t xml:space="preserve">购置费用，</t>
    </r>
    <r>
      <rPr>
        <sz val="11"/>
        <rFont val="宋体"/>
        <family val="0"/>
        <charset val="134"/>
      </rPr>
      <t xml:space="preserve">2</t>
    </r>
    <r>
      <rPr>
        <sz val="11"/>
        <rFont val="Noto Sans"/>
        <family val="2"/>
      </rPr>
      <t xml:space="preserve">台</t>
    </r>
    <r>
      <rPr>
        <sz val="11"/>
        <rFont val="宋体"/>
        <family val="0"/>
        <charset val="134"/>
      </rPr>
      <t xml:space="preserve">PAD</t>
    </r>
    <r>
      <rPr>
        <sz val="11"/>
        <rFont val="Noto Sans"/>
        <family val="2"/>
      </rPr>
      <t xml:space="preserve">，</t>
    </r>
    <r>
      <rPr>
        <sz val="11"/>
        <rFont val="宋体"/>
        <family val="0"/>
        <charset val="134"/>
      </rPr>
      <t xml:space="preserve">5000*2=10000</t>
    </r>
    <r>
      <rPr>
        <sz val="11"/>
        <rFont val="Noto Sans"/>
        <family val="2"/>
      </rPr>
      <t xml:space="preserve">元；</t>
    </r>
    <r>
      <rPr>
        <sz val="11"/>
        <rFont val="宋体"/>
        <family val="0"/>
        <charset val="134"/>
      </rPr>
      <t xml:space="preserve">4.</t>
    </r>
    <r>
      <rPr>
        <sz val="11"/>
        <rFont val="Noto Sans"/>
        <family val="2"/>
      </rPr>
      <t xml:space="preserve">专家劳务费用</t>
    </r>
    <r>
      <rPr>
        <sz val="11"/>
        <rFont val="宋体"/>
        <family val="0"/>
        <charset val="134"/>
      </rPr>
      <t xml:space="preserve">2</t>
    </r>
    <r>
      <rPr>
        <sz val="11"/>
        <rFont val="Noto Sans"/>
        <family val="2"/>
      </rPr>
      <t xml:space="preserve">万元。</t>
    </r>
  </si>
  <si>
    <t xml:space="preserve">卫生服务调查结果应用广泛，按照前几次卫生服务调查情况，各地会开展地市扩点。</t>
  </si>
  <si>
    <r>
      <rPr>
        <sz val="10.5"/>
        <rFont val="宋体"/>
        <family val="0"/>
        <charset val="134"/>
      </rPr>
      <t xml:space="preserve">65</t>
    </r>
    <r>
      <rPr>
        <sz val="10.5"/>
        <rFont val="Noto Sans"/>
        <family val="2"/>
      </rPr>
      <t xml:space="preserve">万元</t>
    </r>
  </si>
  <si>
    <r>
      <rPr>
        <sz val="12"/>
        <rFont val="Noto Sans"/>
        <family val="2"/>
      </rPr>
      <t xml:space="preserve">附件</t>
    </r>
    <r>
      <rPr>
        <sz val="12"/>
        <rFont val="黑体"/>
        <family val="3"/>
        <charset val="134"/>
      </rPr>
      <t xml:space="preserve">6-4</t>
    </r>
  </si>
  <si>
    <r>
      <rPr>
        <b val="true"/>
        <sz val="20"/>
        <rFont val="宋体"/>
        <family val="0"/>
        <charset val="134"/>
      </rPr>
      <t xml:space="preserve">2023</t>
    </r>
    <r>
      <rPr>
        <b val="true"/>
        <sz val="20"/>
        <rFont val="Noto Sans"/>
        <family val="2"/>
      </rPr>
      <t xml:space="preserve">年慢性乙肝早防早治资金分配表</t>
    </r>
  </si>
  <si>
    <t xml:space="preserve">省直管县小计</t>
  </si>
  <si>
    <r>
      <rPr>
        <sz val="12"/>
        <rFont val="Noto Sans"/>
        <family val="2"/>
      </rPr>
      <t xml:space="preserve">附件</t>
    </r>
    <r>
      <rPr>
        <sz val="12"/>
        <rFont val="黑体"/>
        <family val="3"/>
        <charset val="134"/>
      </rPr>
      <t xml:space="preserve">6-4-1</t>
    </r>
  </si>
  <si>
    <t xml:space="preserve">化州市乙肝复查和随访经费测算</t>
  </si>
  <si>
    <t xml:space="preserve">单位：元</t>
  </si>
  <si>
    <t xml:space="preserve">项目环节</t>
  </si>
  <si>
    <t xml:space="preserve">人群类型</t>
  </si>
  <si>
    <t xml:space="preserve">总费用</t>
  </si>
  <si>
    <t xml:space="preserve">人均费用</t>
  </si>
  <si>
    <t xml:space="preserve">人次数</t>
  </si>
  <si>
    <t xml:space="preserve">-</t>
  </si>
  <si>
    <t xml:space="preserve">复查</t>
  </si>
  <si>
    <t xml:space="preserve">乙肝病毒阳性携带者</t>
  </si>
  <si>
    <r>
      <rPr>
        <sz val="11"/>
        <color rgb="FF000000"/>
        <rFont val="Noto Sans"/>
        <family val="2"/>
      </rPr>
      <t xml:space="preserve">大三阳携带者</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si>
  <si>
    <t xml:space="preserve">1534 </t>
  </si>
  <si>
    <r>
      <rPr>
        <sz val="11"/>
        <color rgb="FF000000"/>
        <rFont val="Noto Sans"/>
        <family val="2"/>
      </rPr>
      <t xml:space="preserve">小三阳携带者</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si>
  <si>
    <t xml:space="preserve">6137 </t>
  </si>
  <si>
    <t xml:space="preserve">慢乙肝患者</t>
  </si>
  <si>
    <r>
      <rPr>
        <sz val="11"/>
        <color rgb="FF000000"/>
        <rFont val="Noto Sans"/>
        <family val="2"/>
      </rPr>
      <t xml:space="preserve">大三阳</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si>
  <si>
    <r>
      <rPr>
        <sz val="11"/>
        <color rgb="FF000000"/>
        <rFont val="Noto Sans"/>
        <family val="2"/>
      </rPr>
      <t xml:space="preserve">小三阳</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si>
  <si>
    <t xml:space="preserve">随访</t>
  </si>
  <si>
    <t xml:space="preserve">乙肝病毒携带者</t>
  </si>
  <si>
    <t xml:space="preserve">乙肝病毒携带者每年随访一次</t>
  </si>
  <si>
    <t xml:space="preserve">7671 </t>
  </si>
  <si>
    <t xml:space="preserve">乙肝病毒携带者每年开医嘱一次</t>
  </si>
  <si>
    <r>
      <rPr>
        <sz val="11"/>
        <color rgb="FF000000"/>
        <rFont val="Noto Sans"/>
        <family val="2"/>
      </rPr>
      <t xml:space="preserve">慢性乙型肝炎、肝硬化患者每年随访</t>
    </r>
    <r>
      <rPr>
        <sz val="11"/>
        <color rgb="FF000000"/>
        <rFont val="宋体"/>
        <family val="0"/>
        <charset val="134"/>
      </rPr>
      <t xml:space="preserve">6</t>
    </r>
    <r>
      <rPr>
        <sz val="11"/>
        <color rgb="FF000000"/>
        <rFont val="Noto Sans"/>
        <family val="2"/>
      </rPr>
      <t xml:space="preserve">次</t>
    </r>
  </si>
  <si>
    <t xml:space="preserve">慢性乙型肝炎、肝硬化患者每三个月开医嘱</t>
  </si>
  <si>
    <r>
      <rPr>
        <sz val="12"/>
        <rFont val="Noto Sans"/>
        <family val="2"/>
      </rPr>
      <t xml:space="preserve">附件</t>
    </r>
    <r>
      <rPr>
        <sz val="12"/>
        <rFont val="黑体"/>
        <family val="3"/>
        <charset val="134"/>
      </rPr>
      <t xml:space="preserve">6-4-2</t>
    </r>
  </si>
  <si>
    <t xml:space="preserve">乙肝复查人均费用测算</t>
  </si>
  <si>
    <t xml:space="preserve">支出项目</t>
  </si>
  <si>
    <t xml:space="preserve">项目单价</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乙肝病毒阳性携带者</t>
    </r>
  </si>
  <si>
    <t xml:space="preserve">①大三阳携带者</t>
  </si>
  <si>
    <t xml:space="preserve">静脉采血</t>
  </si>
  <si>
    <t xml:space="preserve">丙氨酸氨基转移酶</t>
  </si>
  <si>
    <t xml:space="preserve">ALT</t>
  </si>
  <si>
    <r>
      <rPr>
        <sz val="11"/>
        <color rgb="FF000000"/>
        <rFont val="宋体"/>
        <family val="0"/>
        <charset val="134"/>
      </rPr>
      <t xml:space="preserve">ᵞ-</t>
    </r>
    <r>
      <rPr>
        <sz val="11"/>
        <color rgb="FF000000"/>
        <rFont val="Noto Sans"/>
        <family val="2"/>
      </rPr>
      <t xml:space="preserve">谷氨酰转肽酶</t>
    </r>
  </si>
  <si>
    <t xml:space="preserve">GGT</t>
  </si>
  <si>
    <t xml:space="preserve">②小三阳携带者</t>
  </si>
  <si>
    <t xml:space="preserve">乙肝病毒定量</t>
  </si>
  <si>
    <t xml:space="preserve">HBV DNA</t>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慢乙肝患者</t>
    </r>
  </si>
  <si>
    <t xml:space="preserve">①大三阳（检查）</t>
  </si>
  <si>
    <r>
      <rPr>
        <sz val="11"/>
        <color rgb="FF000000"/>
        <rFont val="Noto Sans"/>
        <family val="2"/>
      </rPr>
      <t xml:space="preserve">静脉采血</t>
    </r>
    <r>
      <rPr>
        <sz val="11"/>
        <color rgb="FF000000"/>
        <rFont val="宋体"/>
        <family val="0"/>
        <charset val="134"/>
      </rPr>
      <t xml:space="preserve">*2</t>
    </r>
  </si>
  <si>
    <r>
      <rPr>
        <sz val="11"/>
        <color rgb="FF000000"/>
        <rFont val="Noto Sans"/>
        <family val="2"/>
      </rPr>
      <t xml:space="preserve">丙氨酸氨基转移酶</t>
    </r>
    <r>
      <rPr>
        <sz val="11"/>
        <color rgb="FF000000"/>
        <rFont val="宋体"/>
        <family val="0"/>
        <charset val="134"/>
      </rPr>
      <t xml:space="preserve">*2</t>
    </r>
  </si>
  <si>
    <t xml:space="preserve">ALT*2</t>
  </si>
  <si>
    <r>
      <rPr>
        <sz val="11"/>
        <color rgb="FF000000"/>
        <rFont val="宋体"/>
        <family val="0"/>
        <charset val="134"/>
      </rPr>
      <t xml:space="preserve">ᵞ-</t>
    </r>
    <r>
      <rPr>
        <sz val="11"/>
        <color rgb="FF000000"/>
        <rFont val="Noto Sans"/>
        <family val="2"/>
      </rPr>
      <t xml:space="preserve">谷氨酰转肽酶</t>
    </r>
    <r>
      <rPr>
        <sz val="11"/>
        <color rgb="FF000000"/>
        <rFont val="宋体"/>
        <family val="0"/>
        <charset val="134"/>
      </rPr>
      <t xml:space="preserve">*2</t>
    </r>
  </si>
  <si>
    <t xml:space="preserve">GGT*2</t>
  </si>
  <si>
    <r>
      <rPr>
        <sz val="11"/>
        <color rgb="FF000000"/>
        <rFont val="Noto Sans"/>
        <family val="2"/>
      </rPr>
      <t xml:space="preserve">乙肝病毒定量</t>
    </r>
    <r>
      <rPr>
        <sz val="11"/>
        <color rgb="FF000000"/>
        <rFont val="宋体"/>
        <family val="0"/>
        <charset val="134"/>
      </rPr>
      <t xml:space="preserve">*2</t>
    </r>
  </si>
  <si>
    <t xml:space="preserve">HBV DNA*2</t>
  </si>
  <si>
    <r>
      <rPr>
        <sz val="11"/>
        <color rgb="FF000000"/>
        <rFont val="Noto Sans"/>
        <family val="2"/>
      </rPr>
      <t xml:space="preserve">乙肝</t>
    </r>
    <r>
      <rPr>
        <sz val="11"/>
        <color rgb="FF000000"/>
        <rFont val="宋体"/>
        <family val="0"/>
        <charset val="134"/>
      </rPr>
      <t xml:space="preserve">e</t>
    </r>
    <r>
      <rPr>
        <sz val="11"/>
        <color rgb="FF000000"/>
        <rFont val="Noto Sans"/>
        <family val="2"/>
      </rPr>
      <t xml:space="preserve">抗原定量</t>
    </r>
  </si>
  <si>
    <r>
      <rPr>
        <sz val="11"/>
        <color rgb="FF000000"/>
        <rFont val="宋体"/>
        <family val="0"/>
        <charset val="134"/>
      </rPr>
      <t xml:space="preserve">HBeAg</t>
    </r>
    <r>
      <rPr>
        <sz val="11"/>
        <color rgb="FF000000"/>
        <rFont val="Noto Sans"/>
        <family val="2"/>
      </rPr>
      <t xml:space="preserve">定量</t>
    </r>
  </si>
  <si>
    <t xml:space="preserve">②小三阳（检查））</t>
  </si>
  <si>
    <r>
      <rPr>
        <sz val="11"/>
        <color rgb="FF000000"/>
        <rFont val="Noto Sans"/>
        <family val="2"/>
      </rPr>
      <t xml:space="preserve">附件</t>
    </r>
    <r>
      <rPr>
        <sz val="11"/>
        <color rgb="FF000000"/>
        <rFont val="宋体"/>
        <family val="0"/>
        <charset val="134"/>
      </rPr>
      <t xml:space="preserve">11-2</t>
    </r>
  </si>
  <si>
    <r>
      <rPr>
        <b val="true"/>
        <sz val="16"/>
        <color rgb="FF000000"/>
        <rFont val="宋体"/>
        <family val="0"/>
        <charset val="134"/>
      </rPr>
      <t xml:space="preserve">2023</t>
    </r>
    <r>
      <rPr>
        <b val="true"/>
        <sz val="16"/>
        <color rgb="FF000000"/>
        <rFont val="Noto Sans"/>
        <family val="2"/>
      </rPr>
      <t xml:space="preserve">年医疗卫生人才“组团式”紧密型帮扶资金测算表</t>
    </r>
  </si>
  <si>
    <t xml:space="preserve">金额单位：万元</t>
  </si>
  <si>
    <t xml:space="preserve">地区</t>
  </si>
  <si>
    <t xml:space="preserve">乐昌市</t>
  </si>
  <si>
    <t xml:space="preserve">乐昌市人民医院</t>
  </si>
  <si>
    <t xml:space="preserve">乐昌市中医院</t>
  </si>
  <si>
    <t xml:space="preserve">始兴县</t>
  </si>
  <si>
    <t xml:space="preserve">始兴县人民医院</t>
  </si>
  <si>
    <t xml:space="preserve">始兴县中医院</t>
  </si>
  <si>
    <t xml:space="preserve">新丰县</t>
  </si>
  <si>
    <t xml:space="preserve">新丰县人民医院</t>
  </si>
  <si>
    <t xml:space="preserve">东源县</t>
  </si>
  <si>
    <t xml:space="preserve">东源县人民医院</t>
  </si>
  <si>
    <t xml:space="preserve">和平县</t>
  </si>
  <si>
    <t xml:space="preserve">和平县人民医院</t>
  </si>
  <si>
    <t xml:space="preserve">和平县中医院</t>
  </si>
  <si>
    <t xml:space="preserve">平远县</t>
  </si>
  <si>
    <t xml:space="preserve">平远县人民医院</t>
  </si>
  <si>
    <t xml:space="preserve">平远县中医医院</t>
  </si>
  <si>
    <t xml:space="preserve">蕉岭县</t>
  </si>
  <si>
    <t xml:space="preserve">蕉岭县人民医院</t>
  </si>
  <si>
    <t xml:space="preserve">蕉岭县中医医院</t>
  </si>
  <si>
    <t xml:space="preserve">梅县区</t>
  </si>
  <si>
    <t xml:space="preserve">梅县区中医院</t>
  </si>
  <si>
    <t xml:space="preserve">惠东县</t>
  </si>
  <si>
    <t xml:space="preserve">惠东县人民医院</t>
  </si>
  <si>
    <t xml:space="preserve">惠东县妇幼保健院</t>
  </si>
  <si>
    <t xml:space="preserve">惠东县中医院</t>
  </si>
  <si>
    <t xml:space="preserve">龙门县</t>
  </si>
  <si>
    <t xml:space="preserve">龙门县人民医院</t>
  </si>
  <si>
    <t xml:space="preserve">龙门县妇幼保健计划生育服务中心</t>
  </si>
  <si>
    <t xml:space="preserve">台山市</t>
  </si>
  <si>
    <t xml:space="preserve">台山市人民医院</t>
  </si>
  <si>
    <t xml:space="preserve">台山市中医院</t>
  </si>
  <si>
    <t xml:space="preserve">开平市</t>
  </si>
  <si>
    <t xml:space="preserve">开平市中心医院</t>
  </si>
  <si>
    <t xml:space="preserve">开平市中医院</t>
  </si>
  <si>
    <t xml:space="preserve">开平市妇幼保健院</t>
  </si>
  <si>
    <t xml:space="preserve">鹤山市</t>
  </si>
  <si>
    <t xml:space="preserve">鹤山市人民医院</t>
  </si>
  <si>
    <t xml:space="preserve">鹤山市中医院</t>
  </si>
  <si>
    <t xml:space="preserve">鹤山市妇幼保健院</t>
  </si>
  <si>
    <t xml:space="preserve">恩平市</t>
  </si>
  <si>
    <t xml:space="preserve">恩平市人民医院</t>
  </si>
  <si>
    <t xml:space="preserve">蓬江区</t>
  </si>
  <si>
    <t xml:space="preserve">蓬江区人民医院</t>
  </si>
  <si>
    <t xml:space="preserve">阳西县</t>
  </si>
  <si>
    <t xml:space="preserve">阳西县人民医院</t>
  </si>
  <si>
    <t xml:space="preserve">阳西县中医院</t>
  </si>
  <si>
    <t xml:space="preserve">吴川市</t>
  </si>
  <si>
    <t xml:space="preserve">吴川市人民医院</t>
  </si>
  <si>
    <t xml:space="preserve">遂溪县</t>
  </si>
  <si>
    <t xml:space="preserve">遂溪县人民医院</t>
  </si>
  <si>
    <t xml:space="preserve">遂溪县中医院</t>
  </si>
  <si>
    <t xml:space="preserve">信宜市</t>
  </si>
  <si>
    <t xml:space="preserve">信宜市人民医院</t>
  </si>
  <si>
    <t xml:space="preserve">信宜市中医院</t>
  </si>
  <si>
    <t xml:space="preserve">四会市</t>
  </si>
  <si>
    <t xml:space="preserve">四会市人民医院</t>
  </si>
  <si>
    <t xml:space="preserve">四会市中医院</t>
  </si>
  <si>
    <t xml:space="preserve">连州市</t>
  </si>
  <si>
    <t xml:space="preserve">连州市人民医院</t>
  </si>
  <si>
    <t xml:space="preserve">佛冈县</t>
  </si>
  <si>
    <t xml:space="preserve">佛冈县人民医院</t>
  </si>
  <si>
    <t xml:space="preserve">佛冈县中医院</t>
  </si>
  <si>
    <t xml:space="preserve">阳山县</t>
  </si>
  <si>
    <t xml:space="preserve">阳山县人民医院</t>
  </si>
  <si>
    <t xml:space="preserve">潮安区</t>
  </si>
  <si>
    <t xml:space="preserve">潮安区中医医院</t>
  </si>
  <si>
    <t xml:space="preserve">郁南县</t>
  </si>
  <si>
    <t xml:space="preserve">郁南县人民医院</t>
  </si>
  <si>
    <t xml:space="preserve">郁南县中医院</t>
  </si>
  <si>
    <t xml:space="preserve">南澳县 汇总</t>
  </si>
  <si>
    <t xml:space="preserve">南澳县人民医院</t>
  </si>
  <si>
    <t xml:space="preserve">南雄市 汇总</t>
  </si>
  <si>
    <t xml:space="preserve">南雄市人民医院</t>
  </si>
  <si>
    <t xml:space="preserve">南雄市中医院</t>
  </si>
  <si>
    <t xml:space="preserve">仁化县 汇总</t>
  </si>
  <si>
    <t xml:space="preserve">仁化县人民医院</t>
  </si>
  <si>
    <t xml:space="preserve">翁源县 汇总</t>
  </si>
  <si>
    <t xml:space="preserve">翁源县人民医院</t>
  </si>
  <si>
    <t xml:space="preserve">翁源县中医院</t>
  </si>
  <si>
    <t xml:space="preserve">乳源县 汇总</t>
  </si>
  <si>
    <t xml:space="preserve">乳源县人民医院</t>
  </si>
  <si>
    <t xml:space="preserve">乳源县中医院</t>
  </si>
  <si>
    <t xml:space="preserve">乳源县妇幼保健院</t>
  </si>
  <si>
    <t xml:space="preserve">龙川县 汇总</t>
  </si>
  <si>
    <t xml:space="preserve">龙川县人民医院</t>
  </si>
  <si>
    <t xml:space="preserve">龙川县中医院</t>
  </si>
  <si>
    <t xml:space="preserve">紫金县 汇总</t>
  </si>
  <si>
    <t xml:space="preserve">紫金县人民医院</t>
  </si>
  <si>
    <t xml:space="preserve">连平县 汇总</t>
  </si>
  <si>
    <t xml:space="preserve">连平县人民医院</t>
  </si>
  <si>
    <t xml:space="preserve">连平县中医院</t>
  </si>
  <si>
    <t xml:space="preserve">兴宁市 汇总</t>
  </si>
  <si>
    <t xml:space="preserve">兴宁市人民医院</t>
  </si>
  <si>
    <t xml:space="preserve">大埔县 汇总</t>
  </si>
  <si>
    <t xml:space="preserve">大埔县人民医院</t>
  </si>
  <si>
    <t xml:space="preserve">大埔县中医医院</t>
  </si>
  <si>
    <t xml:space="preserve">大埔县妇幼保健院</t>
  </si>
  <si>
    <t xml:space="preserve">丰顺县 汇总</t>
  </si>
  <si>
    <t xml:space="preserve">丰顺县人民医院</t>
  </si>
  <si>
    <t xml:space="preserve">丰顺县中医医院</t>
  </si>
  <si>
    <t xml:space="preserve">五华县 汇总</t>
  </si>
  <si>
    <t xml:space="preserve">五华县人民医院</t>
  </si>
  <si>
    <t xml:space="preserve">五华县中医院</t>
  </si>
  <si>
    <t xml:space="preserve">博罗县 汇总</t>
  </si>
  <si>
    <t xml:space="preserve">博罗县人民医院</t>
  </si>
  <si>
    <t xml:space="preserve">博罗县中医医院</t>
  </si>
  <si>
    <t xml:space="preserve">博罗县妇幼保健计划生育服务中心</t>
  </si>
  <si>
    <t xml:space="preserve">陆丰市 汇总</t>
  </si>
  <si>
    <t xml:space="preserve">陆丰市人民医院</t>
  </si>
  <si>
    <t xml:space="preserve">陆丰市中医医院</t>
  </si>
  <si>
    <t xml:space="preserve">陆丰市妇幼保健院</t>
  </si>
  <si>
    <t xml:space="preserve">海丰县 汇总</t>
  </si>
  <si>
    <t xml:space="preserve">海丰县澎湃纪念医院</t>
  </si>
  <si>
    <t xml:space="preserve">海丰县中医医院</t>
  </si>
  <si>
    <t xml:space="preserve">陆河县 汇总</t>
  </si>
  <si>
    <t xml:space="preserve">陆河县人民医院</t>
  </si>
  <si>
    <t xml:space="preserve">陆河县中医院</t>
  </si>
  <si>
    <t xml:space="preserve">陆河县妇幼保健院</t>
  </si>
  <si>
    <t xml:space="preserve">阳春市 汇总</t>
  </si>
  <si>
    <t xml:space="preserve">阳春市人民医院</t>
  </si>
  <si>
    <t xml:space="preserve">阳春市中医院</t>
  </si>
  <si>
    <t xml:space="preserve">雷州市 汇总</t>
  </si>
  <si>
    <t xml:space="preserve">雷州市人民医院</t>
  </si>
  <si>
    <t xml:space="preserve">雷州市中医院</t>
  </si>
  <si>
    <t xml:space="preserve">廉江市 汇总</t>
  </si>
  <si>
    <t xml:space="preserve">廉江市人民医院</t>
  </si>
  <si>
    <t xml:space="preserve">廉江市中医院</t>
  </si>
  <si>
    <t xml:space="preserve">廉江市妇幼保健院</t>
  </si>
  <si>
    <t xml:space="preserve">徐闻县 汇总</t>
  </si>
  <si>
    <t xml:space="preserve">徐闻县人民医院</t>
  </si>
  <si>
    <t xml:space="preserve">徐闻县中医医院</t>
  </si>
  <si>
    <t xml:space="preserve">高州市 汇总</t>
  </si>
  <si>
    <t xml:space="preserve">高州市妇幼保健院</t>
  </si>
  <si>
    <t xml:space="preserve">化州市 汇总</t>
  </si>
  <si>
    <t xml:space="preserve">化州市人民医院</t>
  </si>
  <si>
    <t xml:space="preserve">广宁县 汇总</t>
  </si>
  <si>
    <t xml:space="preserve">广宁县人民医院</t>
  </si>
  <si>
    <t xml:space="preserve">广宁县中医院</t>
  </si>
  <si>
    <t xml:space="preserve">德庆县 汇总</t>
  </si>
  <si>
    <t xml:space="preserve">德庆县人民医院</t>
  </si>
  <si>
    <t xml:space="preserve">德庆县中医院</t>
  </si>
  <si>
    <t xml:space="preserve">封开县 汇总</t>
  </si>
  <si>
    <t xml:space="preserve">封开县人民医院</t>
  </si>
  <si>
    <t xml:space="preserve">封开县中医院</t>
  </si>
  <si>
    <t xml:space="preserve">怀集县 汇总</t>
  </si>
  <si>
    <t xml:space="preserve">怀集县人民医院</t>
  </si>
  <si>
    <t xml:space="preserve">怀集县中医院</t>
  </si>
  <si>
    <t xml:space="preserve">怀集县妇幼保健院</t>
  </si>
  <si>
    <t xml:space="preserve">英德市 汇总</t>
  </si>
  <si>
    <t xml:space="preserve">英德市人民医院</t>
  </si>
  <si>
    <t xml:space="preserve">英德市中医院</t>
  </si>
  <si>
    <t xml:space="preserve">连山县 汇总</t>
  </si>
  <si>
    <t xml:space="preserve">连山人民医院</t>
  </si>
  <si>
    <t xml:space="preserve">连南县 汇总</t>
  </si>
  <si>
    <t xml:space="preserve">连南县人民医院</t>
  </si>
  <si>
    <t xml:space="preserve">连南县中医院（瑶医）</t>
  </si>
  <si>
    <t xml:space="preserve">饶平县 汇总</t>
  </si>
  <si>
    <t xml:space="preserve">饶平县人民医院</t>
  </si>
  <si>
    <t xml:space="preserve">饶平县中医院</t>
  </si>
  <si>
    <t xml:space="preserve">饶平县妇幼保健院</t>
  </si>
  <si>
    <t xml:space="preserve">普宁市 汇总</t>
  </si>
  <si>
    <t xml:space="preserve">普宁华侨医院</t>
  </si>
  <si>
    <t xml:space="preserve">揭西县 汇总</t>
  </si>
  <si>
    <t xml:space="preserve">揭西县人民医院</t>
  </si>
  <si>
    <t xml:space="preserve">揭西县中医院</t>
  </si>
  <si>
    <t xml:space="preserve">惠来县 汇总</t>
  </si>
  <si>
    <t xml:space="preserve">惠来县人民医院</t>
  </si>
  <si>
    <t xml:space="preserve">罗定市 汇总</t>
  </si>
  <si>
    <t xml:space="preserve">罗定市人民医院</t>
  </si>
  <si>
    <t xml:space="preserve">新兴县 汇总</t>
  </si>
  <si>
    <t xml:space="preserve">新兴县人民医院</t>
  </si>
  <si>
    <t xml:space="preserve">新兴县中医院</t>
  </si>
  <si>
    <t xml:space="preserve">新兴县妇幼保健院</t>
  </si>
  <si>
    <t xml:space="preserve">备注：补助资金主要用于受扶医院医疗卫生人员培训、学科建设、医疗设备购置以及其他与“组团式”帮扶工作相关支出。</t>
  </si>
  <si>
    <r>
      <rPr>
        <sz val="12"/>
        <color rgb="FF000000"/>
        <rFont val="Noto Sans"/>
        <family val="2"/>
      </rPr>
      <t xml:space="preserve">附件</t>
    </r>
    <r>
      <rPr>
        <sz val="12"/>
        <color rgb="FF000000"/>
        <rFont val="黑体"/>
        <family val="3"/>
        <charset val="134"/>
      </rPr>
      <t xml:space="preserve">6-5</t>
    </r>
  </si>
  <si>
    <r>
      <rPr>
        <b val="true"/>
        <sz val="16"/>
        <color rgb="FF000000"/>
        <rFont val="宋体"/>
        <family val="0"/>
        <charset val="134"/>
      </rPr>
      <t xml:space="preserve">2023</t>
    </r>
    <r>
      <rPr>
        <b val="true"/>
        <sz val="16"/>
        <color rgb="FF000000"/>
        <rFont val="Noto Sans"/>
        <family val="2"/>
      </rPr>
      <t xml:space="preserve">年卫生应急管理项目资金测算表</t>
    </r>
  </si>
  <si>
    <t xml:space="preserve">项目内容</t>
  </si>
  <si>
    <t xml:space="preserve">金额</t>
  </si>
  <si>
    <t xml:space="preserve">支出进度考核因素调整</t>
  </si>
  <si>
    <t xml:space="preserve">实际分配金额</t>
  </si>
  <si>
    <t xml:space="preserve">卫生应急五进活动</t>
  </si>
  <si>
    <t xml:space="preserve">广东省卫生健康委员会</t>
  </si>
  <si>
    <t xml:space="preserve">卫生应急指挥决策系统运维</t>
  </si>
  <si>
    <t xml:space="preserve">核辐射与化学中毒事件处置和队伍运维，全省核辐射卫生应急培训</t>
  </si>
  <si>
    <t xml:space="preserve">卫生应急队伍演练培训及运维</t>
  </si>
  <si>
    <t xml:space="preserve">心理危机干预专家组建，突发事件心理危机干预处置</t>
  </si>
  <si>
    <t xml:space="preserve">重大活动卫生保障</t>
  </si>
  <si>
    <t xml:space="preserve">各地市小计</t>
  </si>
  <si>
    <t xml:space="preserve">汕头市第二人民医院</t>
  </si>
  <si>
    <t xml:space="preserve">省级（粤东片）区域紧急医学救援分队队伍运维及粤东片区紧急医学救援演练、培训</t>
  </si>
  <si>
    <t xml:space="preserve">汕头市疾病预防控制中心</t>
  </si>
  <si>
    <t xml:space="preserve">突发急性传染病队伍运维</t>
  </si>
  <si>
    <t xml:space="preserve">韶关市疾病预防控制中心</t>
  </si>
  <si>
    <t xml:space="preserve">区域（粤北片）突发公共卫生事件演练、培训</t>
  </si>
  <si>
    <t xml:space="preserve">韶关市第一人民医院</t>
  </si>
  <si>
    <t xml:space="preserve">省级（粤北片）区域紧急医学救援分队队伍运维及粤北片区紧急医学救援演练、培训</t>
  </si>
  <si>
    <t xml:space="preserve">河源市疾控中心</t>
  </si>
  <si>
    <t xml:space="preserve">梅州市疾病预防控制中心</t>
  </si>
  <si>
    <t xml:space="preserve">惠州市职业病防治院</t>
  </si>
  <si>
    <t xml:space="preserve">省级核辐射卫生应急队伍运维</t>
  </si>
  <si>
    <t xml:space="preserve">汕尾市疾病预防控制中心</t>
  </si>
  <si>
    <t xml:space="preserve">区域（粤东片）突发公共卫生事件演练、培训</t>
  </si>
  <si>
    <t xml:space="preserve">阳江市疾病预防控制中心</t>
  </si>
  <si>
    <t xml:space="preserve">湛江市疾病预防控制中心</t>
  </si>
  <si>
    <t xml:space="preserve">区域（粤西片）突发公共卫生事件演练、培训</t>
  </si>
  <si>
    <t xml:space="preserve">茂名市人民医院</t>
  </si>
  <si>
    <t xml:space="preserve">省级（粤西片）区域紧急医学救援分队队伍运维及粤西片区紧急医学救援演练、培训</t>
  </si>
  <si>
    <t xml:space="preserve">茂名市疾病预防控制中心</t>
  </si>
  <si>
    <t xml:space="preserve">肇庆市疾病预防控制中心</t>
  </si>
  <si>
    <t xml:space="preserve">清远市疾病预防控制中心</t>
  </si>
  <si>
    <t xml:space="preserve">区域（大湾区）突发公共卫生事件演练、培训</t>
  </si>
  <si>
    <t xml:space="preserve">潮州市疾病预防控制中心</t>
  </si>
  <si>
    <r>
      <rPr>
        <sz val="12"/>
        <color rgb="FF000000"/>
        <rFont val="Noto Sans"/>
        <family val="2"/>
      </rPr>
      <t xml:space="preserve">附件</t>
    </r>
    <r>
      <rPr>
        <sz val="12"/>
        <color rgb="FF000000"/>
        <rFont val="黑体"/>
        <family val="3"/>
        <charset val="134"/>
      </rPr>
      <t xml:space="preserve">6-6</t>
    </r>
  </si>
  <si>
    <r>
      <rPr>
        <b val="true"/>
        <sz val="16"/>
        <rFont val="宋体"/>
        <family val="0"/>
        <charset val="134"/>
      </rPr>
      <t xml:space="preserve">2023</t>
    </r>
    <r>
      <rPr>
        <b val="true"/>
        <sz val="16"/>
        <rFont val="Noto Sans"/>
        <family val="2"/>
      </rPr>
      <t xml:space="preserve">年卫生健康科研及适宜技术推广经费补助明细测算表</t>
    </r>
  </si>
  <si>
    <t xml:space="preserve">项目数</t>
  </si>
  <si>
    <t xml:space="preserve">基于“云上妇幼”高危新生儿神经行为发育早期干预适宜技术推广（郭勇）</t>
  </si>
  <si>
    <t xml:space="preserve">标准化心脏康复诊疗技术的推广应用（马欢）极早产儿早期俯卧位通气的临床应用和推广（夏幸阁）一项提高肠镜检查清晰度的优化方案（饶珈琦）</t>
  </si>
  <si>
    <t xml:space="preserve">新冠疫情常态化防控下基层卫生机构 “全程血糖管理”项目的实施（徐朝艳）</t>
  </si>
  <si>
    <r>
      <rPr>
        <sz val="11"/>
        <rFont val="Noto Sans"/>
        <family val="2"/>
      </rPr>
      <t xml:space="preserve">丙型病毒性肝炎院内转诊体系在广东省基层医疗机构的推广及应用（张晓红）甲状腺细针穿刺细胞学检查 </t>
    </r>
    <r>
      <rPr>
        <sz val="11"/>
        <rFont val="宋体"/>
        <family val="0"/>
        <charset val="134"/>
      </rPr>
      <t xml:space="preserve">(FNA)</t>
    </r>
    <r>
      <rPr>
        <sz val="11"/>
        <rFont val="Noto Sans"/>
        <family val="2"/>
      </rPr>
      <t xml:space="preserve">技术推广（吴涛）</t>
    </r>
  </si>
  <si>
    <t xml:space="preserve">内照明辅助下的改良显微外路手术治疗孔源性视网膜脱离（胡洁）</t>
  </si>
  <si>
    <r>
      <rPr>
        <sz val="11"/>
        <rFont val="Noto Sans"/>
        <family val="2"/>
      </rPr>
      <t xml:space="preserve">棒球缝合法在子宫肌瘤剔除术中的应用</t>
    </r>
    <r>
      <rPr>
        <sz val="11"/>
        <rFont val="宋体"/>
        <family val="0"/>
        <charset val="134"/>
      </rPr>
      <t xml:space="preserve">(</t>
    </r>
    <r>
      <rPr>
        <sz val="11"/>
        <rFont val="Noto Sans"/>
        <family val="2"/>
      </rPr>
      <t xml:space="preserve">吴妙芳</t>
    </r>
    <r>
      <rPr>
        <sz val="11"/>
        <rFont val="宋体"/>
        <family val="0"/>
        <charset val="134"/>
      </rPr>
      <t xml:space="preserve">)</t>
    </r>
  </si>
  <si>
    <r>
      <rPr>
        <sz val="11"/>
        <rFont val="Noto Sans"/>
        <family val="2"/>
      </rPr>
      <t xml:space="preserve">上颌骨缺损的序列赝复体修复技术</t>
    </r>
    <r>
      <rPr>
        <sz val="11"/>
        <rFont val="宋体"/>
        <family val="0"/>
        <charset val="134"/>
      </rPr>
      <t xml:space="preserve">(</t>
    </r>
    <r>
      <rPr>
        <sz val="11"/>
        <rFont val="Noto Sans"/>
        <family val="2"/>
      </rPr>
      <t xml:space="preserve">吴淑仪</t>
    </r>
    <r>
      <rPr>
        <sz val="11"/>
        <rFont val="宋体"/>
        <family val="0"/>
        <charset val="134"/>
      </rPr>
      <t xml:space="preserve">)</t>
    </r>
  </si>
  <si>
    <r>
      <rPr>
        <sz val="11"/>
        <rFont val="Noto Sans"/>
        <family val="2"/>
      </rPr>
      <t xml:space="preserve">软式内镜生物学采样规范操作技术推广（彭阳）生命健康语境下的叙事护理技术应用和推广（宋慧娟）癌症厌食恶病质患者规范化评估及非药物管理临床实践应用基层推广项目（张兰芳）基于“</t>
    </r>
    <r>
      <rPr>
        <sz val="11"/>
        <rFont val="宋体"/>
        <family val="0"/>
        <charset val="134"/>
      </rPr>
      <t xml:space="preserve">3 X”</t>
    </r>
    <r>
      <rPr>
        <sz val="11"/>
        <rFont val="Noto Sans"/>
        <family val="2"/>
      </rPr>
      <t xml:space="preserve">的社区糖尿病精准管控模式的应用推广（康玲）肠造口全程规范化管理技术的应用与推广（甄莉）经腹肠道超声在炎症性肠病诊治中的应用（颜丽华）</t>
    </r>
  </si>
  <si>
    <r>
      <rPr>
        <sz val="11"/>
        <rFont val="Noto Sans"/>
        <family val="2"/>
      </rPr>
      <t xml:space="preserve">以岗位胜任力为核心的广东省基层医疗机构“糖尿病教育护士”培训及认证项目的推广应用（杨青）一件式造口袋联合简易负压装置在老年失禁卧床患者中的应用（甘华秀）一种基于可穿戴心电心音设备及大数据</t>
    </r>
    <r>
      <rPr>
        <sz val="11"/>
        <rFont val="宋体"/>
        <family val="0"/>
        <charset val="134"/>
      </rPr>
      <t xml:space="preserve">AI</t>
    </r>
    <r>
      <rPr>
        <sz val="11"/>
        <rFont val="Noto Sans"/>
        <family val="2"/>
      </rPr>
      <t xml:space="preserve">分析系统的技术对于心脏病患者的筛查及推广应用（王倩）经颅直流电刺激治疗脑卒中后吞咽障碍的应用推广（曾庆）腹腔镜下高位骶韧带悬吊术（付霞霏）</t>
    </r>
  </si>
  <si>
    <r>
      <rPr>
        <sz val="11"/>
        <rFont val="Noto Sans"/>
        <family val="2"/>
      </rPr>
      <t xml:space="preserve">幽门螺杆菌抗体分型检测</t>
    </r>
    <r>
      <rPr>
        <sz val="11"/>
        <rFont val="宋体"/>
        <family val="0"/>
        <charset val="134"/>
      </rPr>
      <t xml:space="preserve">(</t>
    </r>
    <r>
      <rPr>
        <sz val="11"/>
        <rFont val="Noto Sans"/>
        <family val="2"/>
      </rPr>
      <t xml:space="preserve">吴礼浩</t>
    </r>
    <r>
      <rPr>
        <sz val="11"/>
        <rFont val="宋体"/>
        <family val="0"/>
        <charset val="134"/>
      </rPr>
      <t xml:space="preserve">)</t>
    </r>
  </si>
  <si>
    <t xml:space="preserve">小学生汉字读写能力测试评估技术在阅读障碍诊疗中的应用（黄燕虹）</t>
  </si>
  <si>
    <t xml:space="preserve">广州医科大学附属第三医院</t>
  </si>
  <si>
    <t xml:space="preserve">产科出血快速评估与救治技术的推广与应用（陈云）保留胎膜囊剖宫产的技术培训与推广（梁伟璋）基于“互联网＋胰岛素安全注射”健康教育模式在妊娠期高血糖孕妇的应用与推广（吴伟珍）紧急宫颈环扎技术的培训与推广（李映桃）</t>
  </si>
  <si>
    <t xml:space="preserve">广州医科大学附属脑科医院</t>
  </si>
  <si>
    <r>
      <rPr>
        <sz val="11"/>
        <rFont val="Noto Sans"/>
        <family val="2"/>
      </rPr>
      <t xml:space="preserve">渐进式吞咽肌群训练改善</t>
    </r>
    <r>
      <rPr>
        <sz val="11"/>
        <rFont val="宋体"/>
        <family val="0"/>
        <charset val="134"/>
      </rPr>
      <t xml:space="preserve">AD</t>
    </r>
    <r>
      <rPr>
        <sz val="11"/>
        <rFont val="Noto Sans"/>
        <family val="2"/>
      </rPr>
      <t xml:space="preserve">患者的应用推广（肖爱祥）</t>
    </r>
  </si>
  <si>
    <t xml:space="preserve">广州市第一人民医院</t>
  </si>
  <si>
    <t xml:space="preserve">生活方式医学管理中心建设（李斌恺）</t>
  </si>
  <si>
    <t xml:space="preserve">广州市疾病预防控制中心</t>
  </si>
  <si>
    <r>
      <rPr>
        <sz val="11"/>
        <rFont val="Noto Sans"/>
        <family val="2"/>
      </rPr>
      <t xml:space="preserve">社区老年糖尿病夫妻应用</t>
    </r>
    <r>
      <rPr>
        <sz val="11"/>
        <rFont val="宋体"/>
        <family val="0"/>
        <charset val="134"/>
      </rPr>
      <t xml:space="preserve">mHealth</t>
    </r>
    <r>
      <rPr>
        <sz val="11"/>
        <rFont val="Noto Sans"/>
        <family val="2"/>
      </rPr>
      <t xml:space="preserve">协同管理服务模式探索项目（吴雪霁）</t>
    </r>
  </si>
  <si>
    <t xml:space="preserve">深圳市人民医院</t>
  </si>
  <si>
    <t xml:space="preserve">基于医防融合药师创新服务体系在基层医院的推广和应用（谢守霞）</t>
  </si>
  <si>
    <t xml:space="preserve">香港大学深圳医院</t>
  </si>
  <si>
    <t xml:space="preserve">基层医疗机构创伤生命支持（仇威富）</t>
  </si>
  <si>
    <t xml:space="preserve">中山大学附属第八医院（深圳福田）</t>
  </si>
  <si>
    <r>
      <rPr>
        <sz val="11"/>
        <rFont val="宋体"/>
        <family val="0"/>
        <charset val="134"/>
      </rPr>
      <t xml:space="preserve">China-PAR</t>
    </r>
    <r>
      <rPr>
        <sz val="11"/>
        <rFont val="Noto Sans"/>
        <family val="2"/>
      </rPr>
      <t xml:space="preserve">模型在社区高血压患者管理中的临床应用（苏桦）</t>
    </r>
  </si>
  <si>
    <t xml:space="preserve">南方医科大学深圳医院</t>
  </si>
  <si>
    <r>
      <rPr>
        <sz val="11"/>
        <rFont val="Noto Sans"/>
        <family val="2"/>
      </rPr>
      <t xml:space="preserve">创伤急救的创新理念和实用技术</t>
    </r>
    <r>
      <rPr>
        <sz val="11"/>
        <rFont val="宋体"/>
        <family val="0"/>
        <charset val="134"/>
      </rPr>
      <t xml:space="preserve">(</t>
    </r>
    <r>
      <rPr>
        <sz val="11"/>
        <rFont val="Noto Sans"/>
        <family val="2"/>
      </rPr>
      <t xml:space="preserve">屈纪富</t>
    </r>
    <r>
      <rPr>
        <sz val="11"/>
        <rFont val="宋体"/>
        <family val="0"/>
        <charset val="134"/>
      </rPr>
      <t xml:space="preserve">)</t>
    </r>
  </si>
  <si>
    <t xml:space="preserve">珠海市人民医院</t>
  </si>
  <si>
    <t xml:space="preserve">扫描式葡萄糖监测系统临床应用基层推广（王力）</t>
  </si>
  <si>
    <t xml:space="preserve">中山大学附属第五医院</t>
  </si>
  <si>
    <t xml:space="preserve">三位一体艾滋病预防体系的推广与应用（洪仲思）</t>
  </si>
  <si>
    <t xml:space="preserve">佛山市第一人民医院</t>
  </si>
  <si>
    <t xml:space="preserve">多模态超声在女性泌尿生殖疾病中的应用（黄伟俊）</t>
  </si>
  <si>
    <t xml:space="preserve">广东省英德市人民医院</t>
  </si>
  <si>
    <t xml:space="preserve">骨盆骨折急救与外固定支架、微创固定治疗技术的应用（冯锡光）</t>
  </si>
  <si>
    <t xml:space="preserve">江门市妇幼保健院</t>
  </si>
  <si>
    <t xml:space="preserve">产后心理状态评估筛查技术在产后访视医护人员中的推广应用（覃钰纯）</t>
  </si>
  <si>
    <t xml:space="preserve">韶关市妇幼保健院</t>
  </si>
  <si>
    <r>
      <rPr>
        <sz val="11"/>
        <rFont val="Noto Sans"/>
        <family val="2"/>
      </rPr>
      <t xml:space="preserve">孕妇外周血胎儿游离</t>
    </r>
    <r>
      <rPr>
        <sz val="11"/>
        <rFont val="宋体"/>
        <family val="0"/>
        <charset val="134"/>
      </rPr>
      <t xml:space="preserve">DNA</t>
    </r>
    <r>
      <rPr>
        <sz val="11"/>
        <rFont val="Noto Sans"/>
        <family val="2"/>
      </rPr>
      <t xml:space="preserve">产前筛查技术（陈亚军）</t>
    </r>
  </si>
  <si>
    <r>
      <rPr>
        <sz val="12"/>
        <color rgb="FF000000"/>
        <rFont val="Noto Sans"/>
        <family val="2"/>
      </rPr>
      <t xml:space="preserve">附件</t>
    </r>
    <r>
      <rPr>
        <sz val="12"/>
        <color rgb="FF000000"/>
        <rFont val="黑体"/>
        <family val="3"/>
        <charset val="134"/>
      </rPr>
      <t xml:space="preserve">6-7</t>
    </r>
  </si>
  <si>
    <r>
      <rPr>
        <b val="true"/>
        <sz val="16"/>
        <color rgb="FF000000"/>
        <rFont val="宋体"/>
        <family val="0"/>
        <charset val="134"/>
      </rPr>
      <t xml:space="preserve">2023</t>
    </r>
    <r>
      <rPr>
        <b val="true"/>
        <sz val="16"/>
        <color rgb="FF000000"/>
        <rFont val="Noto Sans"/>
        <family val="2"/>
      </rPr>
      <t xml:space="preserve">年卫生健康科研课题补助明细测算表</t>
    </r>
  </si>
  <si>
    <r>
      <rPr>
        <b val="true"/>
        <sz val="11"/>
        <rFont val="Noto Sans"/>
        <family val="2"/>
      </rPr>
      <t xml:space="preserve">补助</t>
    </r>
    <r>
      <rPr>
        <b val="true"/>
        <sz val="11"/>
        <rFont val="宋体"/>
        <family val="0"/>
        <charset val="134"/>
      </rPr>
      <t xml:space="preserve">1</t>
    </r>
    <r>
      <rPr>
        <b val="true"/>
        <sz val="11"/>
        <rFont val="Noto Sans"/>
        <family val="2"/>
      </rPr>
      <t xml:space="preserve">万元
</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r>
      <rPr>
        <b val="true"/>
        <sz val="11"/>
        <rFont val="Noto Sans"/>
        <family val="2"/>
      </rPr>
      <t xml:space="preserve">补助</t>
    </r>
    <r>
      <rPr>
        <b val="true"/>
        <sz val="11"/>
        <rFont val="宋体"/>
        <family val="0"/>
        <charset val="134"/>
      </rPr>
      <t xml:space="preserve">0.5</t>
    </r>
    <r>
      <rPr>
        <b val="true"/>
        <sz val="11"/>
        <rFont val="Noto Sans"/>
        <family val="2"/>
      </rPr>
      <t xml:space="preserve">万元
</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省本级</t>
  </si>
  <si>
    <t xml:space="preserve">省卫生健康委员会小计</t>
  </si>
  <si>
    <t xml:space="preserve">非预算单位小计</t>
  </si>
  <si>
    <t xml:space="preserve">省教育厅小计</t>
  </si>
  <si>
    <t xml:space="preserve">省中医药局小计</t>
  </si>
  <si>
    <t xml:space="preserve">省人力资源社会保障厅小计</t>
  </si>
  <si>
    <t xml:space="preserve">省药品监督管理局小计</t>
  </si>
  <si>
    <t xml:space="preserve">地市合计</t>
  </si>
  <si>
    <r>
      <rPr>
        <sz val="12"/>
        <color rgb="FF000000"/>
        <rFont val="Noto Sans"/>
        <family val="2"/>
      </rPr>
      <t xml:space="preserve">附件</t>
    </r>
    <r>
      <rPr>
        <sz val="12"/>
        <color rgb="FF000000"/>
        <rFont val="黑体"/>
        <family val="3"/>
        <charset val="134"/>
      </rPr>
      <t xml:space="preserve">6-8</t>
    </r>
  </si>
  <si>
    <r>
      <rPr>
        <b val="true"/>
        <sz val="18"/>
        <rFont val="宋体"/>
        <family val="0"/>
        <charset val="134"/>
      </rPr>
      <t xml:space="preserve">2023</t>
    </r>
    <r>
      <rPr>
        <b val="true"/>
        <sz val="18"/>
        <rFont val="Noto Sans"/>
        <family val="2"/>
      </rPr>
      <t xml:space="preserve">年卫生健康监督实训基地建设项目资金分配方案</t>
    </r>
  </si>
  <si>
    <t xml:space="preserve">实际补助金额</t>
  </si>
  <si>
    <t xml:space="preserve">项目数量</t>
  </si>
  <si>
    <t xml:space="preserve">用途</t>
  </si>
  <si>
    <t xml:space="preserve">－</t>
  </si>
  <si>
    <t xml:space="preserve">广州市卫生监督所</t>
  </si>
  <si>
    <t xml:space="preserve">传染病防治实训基地</t>
  </si>
  <si>
    <r>
      <rPr>
        <sz val="12"/>
        <rFont val="宋体"/>
        <family val="0"/>
        <charset val="134"/>
      </rPr>
      <t xml:space="preserve">2023</t>
    </r>
    <r>
      <rPr>
        <sz val="12"/>
        <rFont val="Noto Sans"/>
        <family val="2"/>
      </rPr>
      <t xml:space="preserve">年度我省实训基地运行经费包括</t>
    </r>
    <r>
      <rPr>
        <sz val="12"/>
        <rFont val="宋体"/>
        <family val="0"/>
        <charset val="134"/>
      </rPr>
      <t xml:space="preserve">2</t>
    </r>
    <r>
      <rPr>
        <sz val="12"/>
        <rFont val="Noto Sans"/>
        <family val="2"/>
      </rPr>
      <t xml:space="preserve">部分</t>
    </r>
    <r>
      <rPr>
        <sz val="12"/>
        <rFont val="宋体"/>
        <family val="0"/>
        <charset val="134"/>
      </rPr>
      <t xml:space="preserve">:
</t>
    </r>
    <r>
      <rPr>
        <sz val="12"/>
        <rFont val="Noto Sans"/>
        <family val="2"/>
      </rPr>
      <t xml:space="preserve">一、</t>
    </r>
    <r>
      <rPr>
        <sz val="12"/>
        <rFont val="宋体"/>
        <family val="0"/>
        <charset val="134"/>
      </rPr>
      <t xml:space="preserve">9</t>
    </r>
    <r>
      <rPr>
        <sz val="12"/>
        <rFont val="Noto Sans"/>
        <family val="2"/>
      </rPr>
      <t xml:space="preserve">个专业实训基地每年开展培训和运行维护</t>
    </r>
    <r>
      <rPr>
        <sz val="12"/>
        <rFont val="宋体"/>
        <family val="0"/>
        <charset val="134"/>
      </rPr>
      <t xml:space="preserve">20</t>
    </r>
    <r>
      <rPr>
        <sz val="12"/>
        <rFont val="Noto Sans"/>
        <family val="2"/>
      </rPr>
      <t xml:space="preserve">万元，共计</t>
    </r>
    <r>
      <rPr>
        <sz val="12"/>
        <rFont val="宋体"/>
        <family val="0"/>
        <charset val="134"/>
      </rPr>
      <t xml:space="preserve">180</t>
    </r>
    <r>
      <rPr>
        <sz val="12"/>
        <rFont val="Noto Sans"/>
        <family val="2"/>
      </rPr>
      <t xml:space="preserve">万。每个专业基地每年开展</t>
    </r>
    <r>
      <rPr>
        <sz val="12"/>
        <rFont val="宋体"/>
        <family val="0"/>
        <charset val="134"/>
      </rPr>
      <t xml:space="preserve">2</t>
    </r>
    <r>
      <rPr>
        <sz val="12"/>
        <rFont val="Noto Sans"/>
        <family val="2"/>
      </rPr>
      <t xml:space="preserve">期培训，每期</t>
    </r>
    <r>
      <rPr>
        <sz val="12"/>
        <rFont val="宋体"/>
        <family val="0"/>
        <charset val="134"/>
      </rPr>
      <t xml:space="preserve">30</t>
    </r>
    <r>
      <rPr>
        <sz val="12"/>
        <rFont val="Noto Sans"/>
        <family val="2"/>
      </rPr>
      <t xml:space="preserve">人，时间</t>
    </r>
    <r>
      <rPr>
        <sz val="12"/>
        <rFont val="宋体"/>
        <family val="0"/>
        <charset val="134"/>
      </rPr>
      <t xml:space="preserve">6</t>
    </r>
    <r>
      <rPr>
        <sz val="12"/>
        <rFont val="Noto Sans"/>
        <family val="2"/>
      </rPr>
      <t xml:space="preserve">天，</t>
    </r>
    <r>
      <rPr>
        <sz val="12"/>
        <rFont val="宋体"/>
        <family val="0"/>
        <charset val="134"/>
      </rPr>
      <t xml:space="preserve">55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天。深圳市医疗卫生实训基地</t>
    </r>
    <r>
      <rPr>
        <sz val="12"/>
        <rFont val="宋体"/>
        <family val="0"/>
        <charset val="134"/>
      </rPr>
      <t xml:space="preserve">2022</t>
    </r>
    <r>
      <rPr>
        <sz val="12"/>
        <rFont val="Noto Sans"/>
        <family val="2"/>
      </rPr>
      <t xml:space="preserve">年因疫情原因没法完成培训任务，剩余培训资金结转</t>
    </r>
    <r>
      <rPr>
        <sz val="12"/>
        <rFont val="宋体"/>
        <family val="0"/>
        <charset val="134"/>
      </rPr>
      <t xml:space="preserve">2023</t>
    </r>
    <r>
      <rPr>
        <sz val="12"/>
        <rFont val="Noto Sans"/>
        <family val="2"/>
      </rPr>
      <t xml:space="preserve">年使用，不再安排新增资金。
二、湛江市医疗卫生实训基地为</t>
    </r>
    <r>
      <rPr>
        <sz val="12"/>
        <rFont val="宋体"/>
        <family val="0"/>
        <charset val="134"/>
      </rPr>
      <t xml:space="preserve">2022</t>
    </r>
    <r>
      <rPr>
        <sz val="12"/>
        <rFont val="Noto Sans"/>
        <family val="2"/>
      </rPr>
      <t xml:space="preserve">年新增实训基地，未下发基础教学设施建设费，现申请补发此费用</t>
    </r>
    <r>
      <rPr>
        <sz val="12"/>
        <rFont val="宋体"/>
        <family val="0"/>
        <charset val="134"/>
      </rPr>
      <t xml:space="preserve">20</t>
    </r>
    <r>
      <rPr>
        <sz val="12"/>
        <rFont val="Noto Sans"/>
        <family val="2"/>
      </rPr>
      <t xml:space="preserve">万</t>
    </r>
    <r>
      <rPr>
        <sz val="12"/>
        <rFont val="宋体"/>
        <family val="0"/>
        <charset val="134"/>
      </rPr>
      <t xml:space="preserve">,</t>
    </r>
    <r>
      <rPr>
        <sz val="12"/>
        <rFont val="Noto Sans"/>
        <family val="2"/>
      </rPr>
      <t xml:space="preserve">经费包括基地教室的装修改造，购置用于培训的投影仪、电脑、执法记录仪、移动执法设备及专业书籍等物资。</t>
    </r>
  </si>
  <si>
    <t xml:space="preserve">深圳市卫生监督局</t>
  </si>
  <si>
    <t xml:space="preserve">医疗卫生实训基地</t>
  </si>
  <si>
    <t xml:space="preserve">职业卫生实训基地</t>
  </si>
  <si>
    <t xml:space="preserve">佛山市卫生监督所</t>
  </si>
  <si>
    <t xml:space="preserve">学校卫生实训基地</t>
  </si>
  <si>
    <t xml:space="preserve">韶关市卫生监督所</t>
  </si>
  <si>
    <t xml:space="preserve">放射卫生实训基地</t>
  </si>
  <si>
    <t xml:space="preserve">河源市卫生监督所</t>
  </si>
  <si>
    <t xml:space="preserve">血液安全实训基地</t>
  </si>
  <si>
    <t xml:space="preserve">东莞市卫生监督所</t>
  </si>
  <si>
    <t xml:space="preserve">法制稽查实训基地</t>
  </si>
  <si>
    <t xml:space="preserve">湛江市卫生监督所</t>
  </si>
  <si>
    <t xml:space="preserve">茂名市卫生监督所</t>
  </si>
  <si>
    <t xml:space="preserve">生活饮用水实训基地</t>
  </si>
  <si>
    <t xml:space="preserve">肇庆市卫生监督所</t>
  </si>
  <si>
    <t xml:space="preserve">公共卫生实训基地</t>
  </si>
</sst>
</file>

<file path=xl/styles.xml><?xml version="1.0" encoding="utf-8"?>
<styleSheet xmlns="http://schemas.openxmlformats.org/spreadsheetml/2006/main">
  <numFmts count="8">
    <numFmt numFmtId="164" formatCode="General"/>
    <numFmt numFmtId="165" formatCode="_ * #,##0.00_ ;_ * \-#,##0.00_ ;_ * \-??_ ;_ @_ "/>
    <numFmt numFmtId="166" formatCode="0.00_ "/>
    <numFmt numFmtId="167" formatCode="General"/>
    <numFmt numFmtId="168" formatCode="0_ "/>
    <numFmt numFmtId="169" formatCode="0.0_ "/>
    <numFmt numFmtId="170" formatCode="_ * #,##0_ ;_ * \-#,##0_ ;_ * \-??_ ;_ @_ "/>
    <numFmt numFmtId="171" formatCode="_ * #,##0.00_ ;_ * \-#,##0.00_ ;_ * \-_ ;_ @_ "/>
  </numFmts>
  <fonts count="65">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2"/>
      <name val="宋体"/>
      <family val="0"/>
      <charset val="134"/>
    </font>
    <font>
      <b val="true"/>
      <sz val="22"/>
      <name val="Noto Sans"/>
      <family val="2"/>
    </font>
    <font>
      <b val="true"/>
      <sz val="12"/>
      <name val="宋体"/>
      <family val="0"/>
      <charset val="134"/>
    </font>
    <font>
      <b val="true"/>
      <sz val="12"/>
      <name val="Noto Sans"/>
      <family val="2"/>
    </font>
    <font>
      <b val="true"/>
      <sz val="12"/>
      <name val="Times New Roman"/>
      <family val="1"/>
    </font>
    <font>
      <sz val="12"/>
      <name val="Times New Roman"/>
      <family val="1"/>
    </font>
    <font>
      <sz val="11"/>
      <name val="宋体"/>
      <family val="0"/>
      <charset val="134"/>
    </font>
    <font>
      <sz val="18"/>
      <name val="Noto Sans"/>
      <family val="2"/>
    </font>
    <font>
      <sz val="18"/>
      <name val="黑体"/>
      <family val="3"/>
      <charset val="134"/>
    </font>
    <font>
      <b val="true"/>
      <sz val="26"/>
      <name val="宋体"/>
      <family val="0"/>
      <charset val="134"/>
    </font>
    <font>
      <b val="true"/>
      <sz val="26"/>
      <name val="Noto Sans"/>
      <family val="2"/>
    </font>
    <font>
      <b val="true"/>
      <sz val="18"/>
      <name val="宋体"/>
      <family val="0"/>
      <charset val="134"/>
    </font>
    <font>
      <b val="true"/>
      <sz val="18"/>
      <name val="Noto Sans"/>
      <family val="2"/>
    </font>
    <font>
      <sz val="18"/>
      <name val="宋体"/>
      <family val="0"/>
      <charset val="134"/>
    </font>
    <font>
      <sz val="18"/>
      <name val="Times New Roman"/>
      <family val="1"/>
    </font>
    <font>
      <sz val="12"/>
      <color rgb="FF000000"/>
      <name val="Noto Sans"/>
      <family val="2"/>
    </font>
    <font>
      <sz val="12"/>
      <color rgb="FF000000"/>
      <name val="黑体"/>
      <family val="3"/>
      <charset val="134"/>
    </font>
    <font>
      <sz val="11"/>
      <color rgb="FF000000"/>
      <name val="宋体"/>
      <family val="0"/>
      <charset val="134"/>
    </font>
    <font>
      <b val="true"/>
      <sz val="18"/>
      <color rgb="FF000000"/>
      <name val="Noto Sans"/>
      <family val="2"/>
    </font>
    <font>
      <sz val="18"/>
      <color rgb="FF000000"/>
      <name val="方正小标宋简体"/>
      <family val="0"/>
      <charset val="134"/>
    </font>
    <font>
      <b val="true"/>
      <sz val="14"/>
      <color rgb="FF000000"/>
      <name val="Noto Sans"/>
      <family val="2"/>
    </font>
    <font>
      <b val="true"/>
      <sz val="14"/>
      <color rgb="FF000000"/>
      <name val="Times New Roman"/>
      <family val="1"/>
    </font>
    <font>
      <sz val="14"/>
      <color rgb="FF000000"/>
      <name val="宋体"/>
      <family val="0"/>
      <charset val="134"/>
    </font>
    <font>
      <sz val="14"/>
      <color rgb="FF000000"/>
      <name val="Noto Sans"/>
      <family val="2"/>
    </font>
    <font>
      <sz val="14"/>
      <color rgb="FF000000"/>
      <name val="Times New Roman"/>
      <family val="1"/>
    </font>
    <font>
      <sz val="10"/>
      <name val="宋体"/>
      <family val="0"/>
      <charset val="134"/>
    </font>
    <font>
      <sz val="10"/>
      <name val="Noto Sans"/>
      <family val="2"/>
    </font>
    <font>
      <b val="true"/>
      <sz val="11"/>
      <name val="Noto Sans"/>
      <family val="2"/>
    </font>
    <font>
      <b val="true"/>
      <sz val="11"/>
      <name val="宋体"/>
      <family val="0"/>
      <charset val="134"/>
    </font>
    <font>
      <b val="true"/>
      <sz val="11"/>
      <name val="Times New Roman"/>
      <family val="1"/>
    </font>
    <font>
      <sz val="11"/>
      <name val="Noto Sans"/>
      <family val="2"/>
    </font>
    <font>
      <sz val="11"/>
      <name val="Times New Roman"/>
      <family val="1"/>
    </font>
    <font>
      <sz val="10"/>
      <color rgb="FF000000"/>
      <name val="Calibri"/>
      <family val="2"/>
    </font>
    <font>
      <b val="true"/>
      <sz val="16"/>
      <name val="Noto Sans"/>
      <family val="2"/>
    </font>
    <font>
      <b val="true"/>
      <sz val="10.5"/>
      <name val="Noto Sans"/>
      <family val="2"/>
    </font>
    <font>
      <sz val="11"/>
      <name val="Calibri"/>
      <family val="2"/>
    </font>
    <font>
      <sz val="10.5"/>
      <name val="宋体"/>
      <family val="0"/>
      <charset val="134"/>
    </font>
    <font>
      <sz val="10.5"/>
      <name val="Noto Sans"/>
      <family val="2"/>
    </font>
    <font>
      <sz val="10.5"/>
      <name val="Calibri"/>
      <family val="2"/>
    </font>
    <font>
      <b val="true"/>
      <sz val="20"/>
      <name val="宋体"/>
      <family val="0"/>
      <charset val="134"/>
    </font>
    <font>
      <b val="true"/>
      <sz val="20"/>
      <name val="Noto Sans"/>
      <family val="2"/>
    </font>
    <font>
      <b val="true"/>
      <sz val="15"/>
      <name val="宋体"/>
      <family val="0"/>
      <charset val="134"/>
    </font>
    <font>
      <b val="true"/>
      <sz val="14"/>
      <name val="Noto Sans"/>
      <family val="2"/>
    </font>
    <font>
      <b val="true"/>
      <sz val="14"/>
      <name val="宋体"/>
      <family val="0"/>
      <charset val="134"/>
    </font>
    <font>
      <b val="true"/>
      <sz val="14"/>
      <name val="Times New Roman"/>
      <family val="1"/>
    </font>
    <font>
      <sz val="14"/>
      <name val="宋体"/>
      <family val="0"/>
      <charset val="134"/>
    </font>
    <font>
      <sz val="14"/>
      <name val="Noto Sans"/>
      <family val="2"/>
    </font>
    <font>
      <sz val="14"/>
      <name val="Times New Roman"/>
      <family val="1"/>
    </font>
    <font>
      <b val="true"/>
      <sz val="20"/>
      <color rgb="FF000000"/>
      <name val="宋体"/>
      <family val="0"/>
      <charset val="134"/>
    </font>
    <font>
      <sz val="11"/>
      <color rgb="FF000000"/>
      <name val="Noto Sans"/>
      <family val="2"/>
    </font>
    <font>
      <b val="true"/>
      <sz val="11"/>
      <color rgb="FF000000"/>
      <name val="Noto Sans"/>
      <family val="2"/>
    </font>
    <font>
      <sz val="12"/>
      <color rgb="FF000000"/>
      <name val="Times New Roman"/>
      <family val="1"/>
    </font>
    <font>
      <b val="true"/>
      <sz val="16"/>
      <color rgb="FF000000"/>
      <name val="宋体"/>
      <family val="0"/>
      <charset val="134"/>
    </font>
    <font>
      <b val="true"/>
      <sz val="16"/>
      <color rgb="FF000000"/>
      <name val="Noto Sans"/>
      <family val="2"/>
    </font>
    <font>
      <sz val="12"/>
      <color rgb="FF000000"/>
      <name val="宋体"/>
      <family val="0"/>
      <charset val="134"/>
    </font>
    <font>
      <b val="true"/>
      <sz val="12"/>
      <color rgb="FF000000"/>
      <name val="宋体"/>
      <family val="0"/>
      <charset val="134"/>
    </font>
    <font>
      <b val="true"/>
      <sz val="16"/>
      <name val="宋体"/>
      <family val="0"/>
      <charset val="134"/>
    </font>
    <font>
      <sz val="10"/>
      <name val="Arial"/>
      <family val="2"/>
    </font>
    <font>
      <sz val="16"/>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1" fillId="0" borderId="1" xfId="15"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true" hidden="true"/>
    </xf>
    <xf numFmtId="166" fontId="9" fillId="0" borderId="1" xfId="0" applyFont="true" applyBorder="true" applyAlignment="true" applyProtection="true">
      <alignment horizontal="center" vertical="center" textRotation="0" wrapText="true" indent="0" shrinkToFit="false"/>
      <protection locked="true" hidden="true"/>
    </xf>
    <xf numFmtId="165" fontId="10" fillId="0" borderId="1" xfId="15"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20" fillId="0" borderId="1" xfId="15"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7" fillId="0" borderId="1" xfId="15"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15" applyFont="true" applyBorder="tru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9" fontId="33" fillId="0" borderId="1" xfId="0" applyFont="true" applyBorder="true" applyAlignment="true" applyProtection="false">
      <alignment horizontal="center" vertical="center" textRotation="0" wrapText="true" indent="0" shrinkToFit="false"/>
      <protection locked="true" hidden="false"/>
    </xf>
    <xf numFmtId="165" fontId="35" fillId="0" borderId="1" xfId="15" applyFont="true" applyBorder="true" applyAlignment="true" applyProtection="true">
      <alignment horizontal="center" vertical="center" textRotation="0" wrapText="false" indent="0" shrinkToFit="false"/>
      <protection locked="true" hidden="false"/>
    </xf>
    <xf numFmtId="170" fontId="35" fillId="0" borderId="1" xfId="15" applyFont="true" applyBorder="true" applyAlignment="true" applyProtection="true">
      <alignment horizontal="general" vertical="center" textRotation="0" wrapText="false" indent="0" shrinkToFit="false"/>
      <protection locked="true" hidden="false"/>
    </xf>
    <xf numFmtId="171" fontId="35" fillId="0" borderId="1" xfId="15"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5" fontId="37" fillId="0" borderId="1" xfId="15" applyFont="true" applyBorder="true" applyAlignment="true" applyProtection="true">
      <alignment horizontal="center" vertical="center" textRotation="0" wrapText="false" indent="0" shrinkToFit="false"/>
      <protection locked="true" hidden="false"/>
    </xf>
    <xf numFmtId="171" fontId="37" fillId="0" borderId="1" xfId="15" applyFont="true" applyBorder="true" applyAlignment="true" applyProtection="true">
      <alignment horizontal="center" vertical="center" textRotation="0" wrapText="false" indent="0" shrinkToFit="false"/>
      <protection locked="true" hidden="false"/>
    </xf>
    <xf numFmtId="170" fontId="37" fillId="0" borderId="1" xfId="15" applyFont="true" applyBorder="true" applyAlignment="true" applyProtection="true">
      <alignment horizontal="general" vertical="center" textRotation="0" wrapText="true" indent="0" shrinkToFit="false"/>
      <protection locked="true" hidden="false"/>
    </xf>
    <xf numFmtId="171" fontId="11" fillId="0" borderId="1" xfId="15" applyFont="true" applyBorder="true" applyAlignment="true" applyProtection="true">
      <alignment horizontal="center" vertical="center" textRotation="0" wrapText="false" indent="0" shrinkToFit="false"/>
      <protection locked="true" hidden="false"/>
    </xf>
    <xf numFmtId="170" fontId="35" fillId="0" borderId="1" xfId="15" applyFont="true" applyBorder="true" applyAlignment="true" applyProtection="true">
      <alignment horizontal="general" vertical="center" textRotation="0" wrapText="true" indent="0" shrinkToFit="false"/>
      <protection locked="true" hidden="false"/>
    </xf>
    <xf numFmtId="171" fontId="10" fillId="0" borderId="1" xfId="15"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6" fontId="50" fillId="0" borderId="1" xfId="15" applyFont="true" applyBorder="true" applyAlignment="true" applyProtection="true">
      <alignment horizontal="center" vertical="center" textRotation="0" wrapText="fals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6" fontId="53" fillId="0" borderId="1" xfId="15"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55" fillId="0" borderId="1" xfId="0" applyFont="true" applyBorder="true" applyAlignment="true" applyProtection="false">
      <alignment horizontal="left" vertical="center" textRotation="0" wrapText="fals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5" fontId="57"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56" fillId="0" borderId="4"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5" fontId="8" fillId="0" borderId="1" xfId="15" applyFont="true" applyBorder="true" applyAlignment="true" applyProtection="true">
      <alignment horizontal="center" vertical="center" textRotation="0" wrapText="false" indent="0" shrinkToFit="false"/>
      <protection locked="true" hidden="false"/>
    </xf>
    <xf numFmtId="165" fontId="9" fillId="0" borderId="1" xfId="15"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15"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5" fontId="0" fillId="0" borderId="1"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35" fillId="0" borderId="1" xfId="15"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5" fontId="37" fillId="0" borderId="1" xfId="15"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L56" activeCellId="0" sqref="L56"/>
    </sheetView>
  </sheetViews>
  <sheetFormatPr defaultColWidth="12.87109375" defaultRowHeight="14.25" zeroHeight="false" outlineLevelRow="0" outlineLevelCol="0"/>
  <cols>
    <col collapsed="false" customWidth="true" hidden="false" outlineLevel="0" max="1" min="1" style="1" width="11.74"/>
    <col collapsed="false" customWidth="true" hidden="false" outlineLevel="0" max="2" min="2" style="1" width="18.12"/>
    <col collapsed="false" customWidth="false" hidden="false" outlineLevel="0" max="4" min="3" style="1" width="12.87"/>
    <col collapsed="false" customWidth="false" hidden="true" outlineLevel="0" max="6" min="5" style="1" width="12.87"/>
    <col collapsed="false" customWidth="true" hidden="true" outlineLevel="0" max="7" min="7" style="1" width="15.24"/>
    <col collapsed="false" customWidth="false" hidden="false" outlineLevel="0" max="10" min="8" style="1" width="12.87"/>
    <col collapsed="false" customWidth="false" hidden="true" outlineLevel="0" max="11" min="11" style="1" width="12.87"/>
    <col collapsed="false" customWidth="false" hidden="false" outlineLevel="0" max="238" min="12" style="1" width="12.87"/>
    <col collapsed="false" customWidth="false" hidden="false" outlineLevel="0" max="257" min="239" style="2" width="12.87"/>
  </cols>
  <sheetData>
    <row r="1" customFormat="false" ht="18" hidden="false" customHeight="true" outlineLevel="0" collapsed="false">
      <c r="A1" s="3" t="s">
        <v>0</v>
      </c>
      <c r="B1" s="4"/>
      <c r="C1" s="5"/>
      <c r="D1" s="5"/>
      <c r="E1" s="5"/>
      <c r="F1" s="5"/>
      <c r="G1" s="5"/>
      <c r="H1" s="5"/>
      <c r="I1" s="5"/>
      <c r="J1" s="5"/>
      <c r="K1" s="5"/>
      <c r="L1" s="5"/>
      <c r="M1" s="5"/>
      <c r="N1" s="5"/>
      <c r="O1" s="5"/>
    </row>
    <row r="2" customFormat="false" ht="30" hidden="false" customHeight="true" outlineLevel="0" collapsed="false">
      <c r="A2" s="6" t="s">
        <v>1</v>
      </c>
      <c r="B2" s="6"/>
      <c r="C2" s="6"/>
      <c r="D2" s="6"/>
      <c r="E2" s="6"/>
      <c r="F2" s="6"/>
      <c r="G2" s="6"/>
      <c r="H2" s="6"/>
      <c r="I2" s="6"/>
      <c r="J2" s="6"/>
      <c r="K2" s="6"/>
      <c r="L2" s="6"/>
      <c r="M2" s="6"/>
      <c r="N2" s="6"/>
      <c r="O2" s="6"/>
    </row>
    <row r="3" customFormat="false" ht="18.95" hidden="false" customHeight="true" outlineLevel="0" collapsed="false">
      <c r="B3" s="4"/>
      <c r="C3" s="7"/>
      <c r="D3" s="7"/>
      <c r="E3" s="7"/>
      <c r="F3" s="7"/>
      <c r="G3" s="7"/>
      <c r="H3" s="7"/>
      <c r="I3" s="7"/>
      <c r="J3" s="7"/>
      <c r="K3" s="7"/>
      <c r="L3" s="8"/>
      <c r="M3" s="8"/>
      <c r="N3" s="8"/>
      <c r="O3" s="9" t="s">
        <v>2</v>
      </c>
    </row>
    <row r="4" s="11" customFormat="true" ht="78.75" hidden="false" customHeight="true" outlineLevel="0" collapsed="false">
      <c r="A4" s="10" t="s">
        <v>3</v>
      </c>
      <c r="B4" s="10" t="s">
        <v>4</v>
      </c>
      <c r="C4" s="10" t="s">
        <v>5</v>
      </c>
      <c r="D4" s="10" t="s">
        <v>6</v>
      </c>
      <c r="E4" s="10" t="s">
        <v>7</v>
      </c>
      <c r="F4" s="10" t="s">
        <v>8</v>
      </c>
      <c r="G4" s="10" t="s">
        <v>9</v>
      </c>
      <c r="H4" s="10" t="s">
        <v>10</v>
      </c>
      <c r="I4" s="10" t="s">
        <v>11</v>
      </c>
      <c r="J4" s="10" t="s">
        <v>12</v>
      </c>
      <c r="K4" s="10" t="s">
        <v>13</v>
      </c>
      <c r="L4" s="10" t="s">
        <v>14</v>
      </c>
      <c r="M4" s="10" t="s">
        <v>15</v>
      </c>
      <c r="N4" s="10" t="s">
        <v>16</v>
      </c>
      <c r="O4" s="10" t="s">
        <v>17</v>
      </c>
    </row>
    <row r="5" s="15" customFormat="true" ht="27" hidden="false" customHeight="true" outlineLevel="0" collapsed="false">
      <c r="A5" s="12"/>
      <c r="B5" s="13" t="s">
        <v>18</v>
      </c>
      <c r="C5" s="14" t="n">
        <f aca="false">C56+C78</f>
        <v>2870.95</v>
      </c>
      <c r="D5" s="14" t="n">
        <f aca="false">D56+D78</f>
        <v>600</v>
      </c>
      <c r="E5" s="14" t="n">
        <f aca="false">E56+E78</f>
        <v>0</v>
      </c>
      <c r="F5" s="14" t="n">
        <f aca="false">F56+F78</f>
        <v>0</v>
      </c>
      <c r="G5" s="14" t="n">
        <f aca="false">G56+G78</f>
        <v>0</v>
      </c>
      <c r="H5" s="14" t="n">
        <f aca="false">H56+H78</f>
        <v>1500</v>
      </c>
      <c r="I5" s="14" t="n">
        <f aca="false">I56+I78</f>
        <v>16</v>
      </c>
      <c r="J5" s="14" t="n">
        <f aca="false">J56+J78</f>
        <v>103.95</v>
      </c>
      <c r="K5" s="14" t="n">
        <f aca="false">K56+K78</f>
        <v>0</v>
      </c>
      <c r="L5" s="14" t="n">
        <f aca="false">L56+L78</f>
        <v>260</v>
      </c>
      <c r="M5" s="14" t="n">
        <f aca="false">M56+M78</f>
        <v>34</v>
      </c>
      <c r="N5" s="14" t="n">
        <f aca="false">N56+N78</f>
        <v>157</v>
      </c>
      <c r="O5" s="14" t="n">
        <f aca="false">O56+O78</f>
        <v>200</v>
      </c>
    </row>
    <row r="6" s="15" customFormat="true" ht="27" hidden="true" customHeight="true" outlineLevel="0" collapsed="false">
      <c r="A6" s="12"/>
      <c r="B6" s="13" t="s">
        <v>19</v>
      </c>
      <c r="C6" s="14" t="n">
        <f aca="false">SUM(C7:C55)</f>
        <v>12806.36</v>
      </c>
      <c r="D6" s="14" t="n">
        <f aca="false">SUM(D7:D55)</f>
        <v>3960.95</v>
      </c>
      <c r="E6" s="14" t="n">
        <f aca="false">SUM(E7:E55)</f>
        <v>1025.41</v>
      </c>
      <c r="F6" s="14" t="n">
        <f aca="false">SUM(F7:F55)</f>
        <v>1000</v>
      </c>
      <c r="G6" s="14" t="n">
        <f aca="false">SUM(G7:G55)</f>
        <v>1300</v>
      </c>
      <c r="H6" s="14" t="n">
        <f aca="false">SUM(H7:H55)</f>
        <v>0</v>
      </c>
      <c r="I6" s="14" t="n">
        <f aca="false">SUM(I7:I55)</f>
        <v>49</v>
      </c>
      <c r="J6" s="14" t="n">
        <f aca="false">SUM(J7:J55)</f>
        <v>0</v>
      </c>
      <c r="K6" s="14" t="n">
        <f aca="false">SUM(K7:K55)</f>
        <v>5000</v>
      </c>
      <c r="L6" s="14" t="n">
        <f aca="false">SUM(L7:L55)</f>
        <v>182</v>
      </c>
      <c r="M6" s="14" t="n">
        <f aca="false">SUM(M7:M55)</f>
        <v>46</v>
      </c>
      <c r="N6" s="14" t="n">
        <f aca="false">SUM(N7:N55)</f>
        <v>243</v>
      </c>
      <c r="O6" s="14" t="n">
        <f aca="false">SUM(O7:O55)</f>
        <v>0</v>
      </c>
    </row>
    <row r="7" s="4" customFormat="true" ht="27" hidden="true" customHeight="true" outlineLevel="0" collapsed="false">
      <c r="A7" s="16" t="n">
        <v>156090</v>
      </c>
      <c r="B7" s="17" t="s">
        <v>20</v>
      </c>
      <c r="C7" s="18" t="n">
        <f aca="false">SUM(D7:O7)</f>
        <v>60.5</v>
      </c>
      <c r="D7" s="19"/>
      <c r="E7" s="19"/>
      <c r="F7" s="19"/>
      <c r="G7" s="19"/>
      <c r="H7" s="19"/>
      <c r="I7" s="19"/>
      <c r="J7" s="19"/>
      <c r="K7" s="19"/>
      <c r="L7" s="19"/>
      <c r="M7" s="19"/>
      <c r="N7" s="20" t="n">
        <f aca="false">VLOOKUP(B7,'卫生健康科研课题 (2)'!A:D,4,0)</f>
        <v>60.5</v>
      </c>
      <c r="O7" s="19"/>
    </row>
    <row r="8" s="4" customFormat="true" ht="27" hidden="true" customHeight="true" outlineLevel="0" collapsed="false">
      <c r="A8" s="16" t="n">
        <v>156091</v>
      </c>
      <c r="B8" s="17" t="s">
        <v>21</v>
      </c>
      <c r="C8" s="18" t="n">
        <f aca="false">SUM(D8:O8)</f>
        <v>15.5</v>
      </c>
      <c r="D8" s="19"/>
      <c r="E8" s="19"/>
      <c r="F8" s="19"/>
      <c r="G8" s="19"/>
      <c r="H8" s="19"/>
      <c r="I8" s="19"/>
      <c r="J8" s="19"/>
      <c r="K8" s="19"/>
      <c r="L8" s="19"/>
      <c r="M8" s="19"/>
      <c r="N8" s="20" t="n">
        <f aca="false">VLOOKUP(B8,'卫生健康科研课题 (2)'!A:D,4,0)</f>
        <v>15.5</v>
      </c>
      <c r="O8" s="19"/>
    </row>
    <row r="9" s="4" customFormat="true" ht="27" hidden="true" customHeight="true" outlineLevel="0" collapsed="false">
      <c r="A9" s="16" t="n">
        <v>156002</v>
      </c>
      <c r="B9" s="17" t="s">
        <v>22</v>
      </c>
      <c r="C9" s="18" t="n">
        <f aca="false">SUM(D9:O9)</f>
        <v>149.5</v>
      </c>
      <c r="D9" s="19" t="n">
        <v>115</v>
      </c>
      <c r="E9" s="19"/>
      <c r="F9" s="19"/>
      <c r="G9" s="19"/>
      <c r="H9" s="19"/>
      <c r="I9" s="19"/>
      <c r="J9" s="19"/>
      <c r="K9" s="19"/>
      <c r="L9" s="19"/>
      <c r="M9" s="19"/>
      <c r="N9" s="20" t="n">
        <f aca="false">VLOOKUP(B9,'卫生健康科研课题 (2)'!A:D,4,0)</f>
        <v>34.5</v>
      </c>
      <c r="O9" s="19"/>
    </row>
    <row r="10" s="4" customFormat="true" ht="27" hidden="true" customHeight="true" outlineLevel="0" collapsed="false">
      <c r="A10" s="16" t="n">
        <v>156011</v>
      </c>
      <c r="B10" s="17" t="s">
        <v>23</v>
      </c>
      <c r="C10" s="18" t="n">
        <f aca="false">SUM(D10:O10)</f>
        <v>14</v>
      </c>
      <c r="D10" s="19"/>
      <c r="E10" s="19"/>
      <c r="F10" s="19"/>
      <c r="G10" s="19"/>
      <c r="H10" s="19"/>
      <c r="I10" s="19"/>
      <c r="J10" s="19"/>
      <c r="K10" s="19"/>
      <c r="L10" s="19"/>
      <c r="M10" s="19"/>
      <c r="N10" s="20" t="n">
        <f aca="false">VLOOKUP(B10,'卫生健康科研课题 (2)'!A:D,4,0)</f>
        <v>14</v>
      </c>
      <c r="O10" s="19"/>
    </row>
    <row r="11" s="4" customFormat="true" ht="27" hidden="true" customHeight="true" outlineLevel="0" collapsed="false">
      <c r="A11" s="16" t="n">
        <v>156012</v>
      </c>
      <c r="B11" s="17" t="s">
        <v>24</v>
      </c>
      <c r="C11" s="18" t="n">
        <f aca="false">SUM(D11:O11)</f>
        <v>16</v>
      </c>
      <c r="D11" s="19"/>
      <c r="E11" s="19"/>
      <c r="F11" s="19"/>
      <c r="G11" s="19"/>
      <c r="H11" s="19"/>
      <c r="I11" s="19"/>
      <c r="J11" s="19"/>
      <c r="K11" s="19"/>
      <c r="L11" s="19"/>
      <c r="M11" s="19"/>
      <c r="N11" s="20" t="n">
        <f aca="false">VLOOKUP(B11,'卫生健康科研课题 (2)'!A:D,4,0)</f>
        <v>16</v>
      </c>
      <c r="O11" s="19"/>
    </row>
    <row r="12" s="4" customFormat="true" ht="27" hidden="true" customHeight="true" outlineLevel="0" collapsed="false">
      <c r="A12" s="16" t="n">
        <v>156022</v>
      </c>
      <c r="B12" s="17" t="s">
        <v>25</v>
      </c>
      <c r="C12" s="18" t="n">
        <f aca="false">SUM(D12:O12)</f>
        <v>6.5</v>
      </c>
      <c r="D12" s="19"/>
      <c r="E12" s="19"/>
      <c r="F12" s="19"/>
      <c r="G12" s="19"/>
      <c r="H12" s="19"/>
      <c r="I12" s="19"/>
      <c r="J12" s="19"/>
      <c r="K12" s="19"/>
      <c r="L12" s="19"/>
      <c r="M12" s="19"/>
      <c r="N12" s="20" t="n">
        <f aca="false">VLOOKUP(B12,'卫生健康科研课题 (2)'!A:D,4,0)</f>
        <v>6.5</v>
      </c>
      <c r="O12" s="19"/>
    </row>
    <row r="13" s="4" customFormat="true" ht="27" hidden="true" customHeight="true" outlineLevel="0" collapsed="false">
      <c r="A13" s="16" t="n">
        <v>156026</v>
      </c>
      <c r="B13" s="17" t="s">
        <v>26</v>
      </c>
      <c r="C13" s="18" t="n">
        <f aca="false">SUM(D13:O13)</f>
        <v>14.5</v>
      </c>
      <c r="D13" s="19"/>
      <c r="E13" s="19"/>
      <c r="F13" s="19"/>
      <c r="G13" s="19"/>
      <c r="H13" s="19"/>
      <c r="I13" s="19"/>
      <c r="J13" s="19"/>
      <c r="K13" s="19"/>
      <c r="L13" s="19"/>
      <c r="M13" s="19"/>
      <c r="N13" s="20" t="n">
        <f aca="false">VLOOKUP(B13,'卫生健康科研课题 (2)'!A:D,4,0)</f>
        <v>14.5</v>
      </c>
      <c r="O13" s="19"/>
    </row>
    <row r="14" s="4" customFormat="true" ht="39" hidden="true" customHeight="true" outlineLevel="0" collapsed="false">
      <c r="A14" s="16" t="n">
        <v>156078</v>
      </c>
      <c r="B14" s="17" t="s">
        <v>27</v>
      </c>
      <c r="C14" s="18" t="n">
        <f aca="false">SUM(D14:O14)</f>
        <v>3.5</v>
      </c>
      <c r="D14" s="19"/>
      <c r="E14" s="19"/>
      <c r="F14" s="19"/>
      <c r="G14" s="19"/>
      <c r="H14" s="19"/>
      <c r="I14" s="19"/>
      <c r="J14" s="19"/>
      <c r="K14" s="19"/>
      <c r="L14" s="19"/>
      <c r="M14" s="19"/>
      <c r="N14" s="20" t="n">
        <f aca="false">VLOOKUP(B14,'卫生健康科研课题 (2)'!A:D,4,0)</f>
        <v>3.5</v>
      </c>
      <c r="O14" s="19"/>
    </row>
    <row r="15" s="4" customFormat="true" ht="39" hidden="true" customHeight="true" outlineLevel="0" collapsed="false">
      <c r="A15" s="16" t="n">
        <v>174001</v>
      </c>
      <c r="B15" s="17" t="s">
        <v>28</v>
      </c>
      <c r="C15" s="18" t="n">
        <f aca="false">SUM(D15:O15)</f>
        <v>40</v>
      </c>
      <c r="D15" s="19"/>
      <c r="E15" s="19"/>
      <c r="F15" s="19"/>
      <c r="G15" s="19"/>
      <c r="H15" s="19"/>
      <c r="I15" s="19"/>
      <c r="J15" s="19"/>
      <c r="K15" s="19"/>
      <c r="L15" s="19" t="n">
        <v>40</v>
      </c>
      <c r="M15" s="19"/>
      <c r="N15" s="20"/>
      <c r="O15" s="19"/>
    </row>
    <row r="16" s="4" customFormat="true" ht="27" hidden="true" customHeight="true" outlineLevel="0" collapsed="false">
      <c r="A16" s="16" t="n">
        <v>174003</v>
      </c>
      <c r="B16" s="17" t="s">
        <v>29</v>
      </c>
      <c r="C16" s="18" t="n">
        <f aca="false">SUM(D16:O16)</f>
        <v>137</v>
      </c>
      <c r="D16" s="19"/>
      <c r="E16" s="19"/>
      <c r="F16" s="19"/>
      <c r="G16" s="19" t="n">
        <v>100</v>
      </c>
      <c r="H16" s="19"/>
      <c r="I16" s="19"/>
      <c r="J16" s="19"/>
      <c r="K16" s="19"/>
      <c r="L16" s="19"/>
      <c r="M16" s="19" t="n">
        <f aca="false">VLOOKUP(B16,'卫生健康科研-适宜技术推广 (2)'!A:B,2,0)</f>
        <v>6</v>
      </c>
      <c r="N16" s="20" t="n">
        <f aca="false">VLOOKUP(B16,'卫生健康科研课题 (2)'!A:D,4,0)</f>
        <v>31</v>
      </c>
      <c r="O16" s="19"/>
    </row>
    <row r="17" s="4" customFormat="true" ht="39" hidden="true" customHeight="true" outlineLevel="0" collapsed="false">
      <c r="A17" s="16" t="n">
        <v>174004</v>
      </c>
      <c r="B17" s="17" t="s">
        <v>30</v>
      </c>
      <c r="C17" s="18" t="n">
        <f aca="false">SUM(D17:O17)</f>
        <v>250</v>
      </c>
      <c r="D17" s="19" t="n">
        <v>220</v>
      </c>
      <c r="E17" s="19"/>
      <c r="F17" s="19"/>
      <c r="G17" s="19"/>
      <c r="H17" s="19"/>
      <c r="I17" s="19"/>
      <c r="J17" s="19"/>
      <c r="K17" s="19"/>
      <c r="L17" s="19" t="n">
        <f aca="false">VLOOKUP(B17,卫生应急!$A$5:$C$44,3,0)</f>
        <v>30</v>
      </c>
      <c r="M17" s="19"/>
      <c r="N17" s="20"/>
      <c r="O17" s="19"/>
    </row>
    <row r="18" s="4" customFormat="true" ht="39" hidden="true" customHeight="true" outlineLevel="0" collapsed="false">
      <c r="A18" s="16" t="n">
        <v>174005</v>
      </c>
      <c r="B18" s="17" t="s">
        <v>31</v>
      </c>
      <c r="C18" s="18" t="n">
        <f aca="false">SUM(D18:O18)</f>
        <v>303</v>
      </c>
      <c r="D18" s="19" t="n">
        <v>300</v>
      </c>
      <c r="E18" s="19"/>
      <c r="F18" s="19"/>
      <c r="G18" s="19"/>
      <c r="H18" s="19"/>
      <c r="I18" s="19"/>
      <c r="J18" s="19"/>
      <c r="K18" s="19"/>
      <c r="L18" s="19"/>
      <c r="M18" s="19"/>
      <c r="N18" s="20" t="n">
        <f aca="false">VLOOKUP(B18,'卫生健康科研课题 (2)'!A:D,4,0)</f>
        <v>3</v>
      </c>
      <c r="O18" s="19"/>
    </row>
    <row r="19" s="4" customFormat="true" ht="39" hidden="true" customHeight="true" outlineLevel="0" collapsed="false">
      <c r="A19" s="16" t="n">
        <v>174006</v>
      </c>
      <c r="B19" s="17" t="s">
        <v>32</v>
      </c>
      <c r="C19" s="18" t="n">
        <f aca="false">SUM(D19:O19)</f>
        <v>43.5</v>
      </c>
      <c r="D19" s="19"/>
      <c r="E19" s="19"/>
      <c r="F19" s="19"/>
      <c r="G19" s="19"/>
      <c r="H19" s="19"/>
      <c r="I19" s="19"/>
      <c r="J19" s="19"/>
      <c r="K19" s="19"/>
      <c r="L19" s="19" t="n">
        <f aca="false">VLOOKUP(B19,卫生应急!$A$5:$C$44,3,0)</f>
        <v>35</v>
      </c>
      <c r="M19" s="19"/>
      <c r="N19" s="20" t="n">
        <f aca="false">VLOOKUP(B19,'卫生健康科研课题 (2)'!A:D,4,0)</f>
        <v>8.5</v>
      </c>
      <c r="O19" s="19"/>
    </row>
    <row r="20" s="4" customFormat="true" ht="39" hidden="true" customHeight="true" outlineLevel="0" collapsed="false">
      <c r="A20" s="16" t="n">
        <v>174007</v>
      </c>
      <c r="B20" s="17" t="s">
        <v>33</v>
      </c>
      <c r="C20" s="18" t="n">
        <f aca="false">SUM(D20:O20)</f>
        <v>1736.41</v>
      </c>
      <c r="D20" s="19"/>
      <c r="E20" s="19" t="n">
        <v>1025.41</v>
      </c>
      <c r="F20" s="19"/>
      <c r="G20" s="19" t="n">
        <v>700</v>
      </c>
      <c r="H20" s="19"/>
      <c r="I20" s="19"/>
      <c r="J20" s="19"/>
      <c r="K20" s="19"/>
      <c r="L20" s="19"/>
      <c r="M20" s="19" t="n">
        <f aca="false">VLOOKUP(B20,'卫生健康科研-适宜技术推广 (2)'!A:B,2,0)</f>
        <v>2</v>
      </c>
      <c r="N20" s="20" t="n">
        <f aca="false">VLOOKUP(B20,'卫生健康科研课题 (2)'!A:D,4,0)</f>
        <v>9</v>
      </c>
      <c r="O20" s="19"/>
    </row>
    <row r="21" s="4" customFormat="true" ht="27" hidden="true" customHeight="true" outlineLevel="0" collapsed="false">
      <c r="A21" s="16" t="n">
        <v>174008</v>
      </c>
      <c r="B21" s="17" t="s">
        <v>34</v>
      </c>
      <c r="C21" s="18" t="n">
        <f aca="false">SUM(D21:O21)</f>
        <v>116</v>
      </c>
      <c r="D21" s="18" t="n">
        <v>116</v>
      </c>
      <c r="E21" s="19"/>
      <c r="F21" s="19"/>
      <c r="G21" s="19"/>
      <c r="H21" s="19"/>
      <c r="I21" s="18"/>
      <c r="J21" s="18"/>
      <c r="K21" s="19"/>
      <c r="L21" s="19"/>
      <c r="M21" s="19"/>
      <c r="N21" s="20"/>
      <c r="O21" s="19"/>
    </row>
    <row r="22" s="4" customFormat="true" ht="39" hidden="true" customHeight="true" outlineLevel="0" collapsed="false">
      <c r="A22" s="16" t="n">
        <v>174009</v>
      </c>
      <c r="B22" s="17" t="s">
        <v>35</v>
      </c>
      <c r="C22" s="18" t="n">
        <f aca="false">SUM(D22:O22)</f>
        <v>80.5</v>
      </c>
      <c r="D22" s="19" t="n">
        <v>80</v>
      </c>
      <c r="E22" s="19"/>
      <c r="F22" s="19"/>
      <c r="G22" s="19"/>
      <c r="H22" s="19"/>
      <c r="I22" s="19"/>
      <c r="J22" s="19"/>
      <c r="K22" s="19"/>
      <c r="L22" s="19"/>
      <c r="M22" s="19"/>
      <c r="N22" s="20" t="n">
        <f aca="false">VLOOKUP(B22,'卫生健康科研课题 (2)'!A:D,4,0)</f>
        <v>0.5</v>
      </c>
      <c r="O22" s="19"/>
    </row>
    <row r="23" s="4" customFormat="true" ht="39" hidden="true" customHeight="true" outlineLevel="0" collapsed="false">
      <c r="A23" s="16" t="n">
        <v>174010</v>
      </c>
      <c r="B23" s="17" t="s">
        <v>36</v>
      </c>
      <c r="C23" s="18" t="n">
        <f aca="false">SUM(D23:O23)</f>
        <v>30</v>
      </c>
      <c r="D23" s="19"/>
      <c r="E23" s="19"/>
      <c r="F23" s="19"/>
      <c r="G23" s="19"/>
      <c r="H23" s="19"/>
      <c r="I23" s="19"/>
      <c r="J23" s="19"/>
      <c r="K23" s="19"/>
      <c r="L23" s="19" t="n">
        <f aca="false">VLOOKUP(B23,卫生应急!$A$5:$C$44,3,0)</f>
        <v>30</v>
      </c>
      <c r="M23" s="19"/>
      <c r="N23" s="20"/>
      <c r="O23" s="19"/>
    </row>
    <row r="24" s="4" customFormat="true" ht="39" hidden="true" customHeight="true" outlineLevel="0" collapsed="false">
      <c r="A24" s="16" t="n">
        <v>174011</v>
      </c>
      <c r="B24" s="17" t="s">
        <v>37</v>
      </c>
      <c r="C24" s="18" t="n">
        <f aca="false">SUM(D24:O24)</f>
        <v>500</v>
      </c>
      <c r="D24" s="19" t="n">
        <v>500</v>
      </c>
      <c r="E24" s="19"/>
      <c r="F24" s="19"/>
      <c r="G24" s="19"/>
      <c r="H24" s="19"/>
      <c r="I24" s="19"/>
      <c r="J24" s="19"/>
      <c r="K24" s="19"/>
      <c r="L24" s="19"/>
      <c r="M24" s="19"/>
      <c r="N24" s="20"/>
      <c r="O24" s="19"/>
    </row>
    <row r="25" s="4" customFormat="true" ht="39" hidden="true" customHeight="true" outlineLevel="0" collapsed="false">
      <c r="A25" s="16" t="n">
        <v>174014</v>
      </c>
      <c r="B25" s="17" t="s">
        <v>38</v>
      </c>
      <c r="C25" s="18" t="n">
        <f aca="false">SUM(D25:O25)</f>
        <v>645.5</v>
      </c>
      <c r="D25" s="19" t="n">
        <v>595</v>
      </c>
      <c r="E25" s="19"/>
      <c r="F25" s="19"/>
      <c r="G25" s="19"/>
      <c r="H25" s="19"/>
      <c r="I25" s="19" t="n">
        <v>49</v>
      </c>
      <c r="J25" s="19"/>
      <c r="K25" s="19"/>
      <c r="L25" s="19"/>
      <c r="M25" s="19"/>
      <c r="N25" s="20" t="n">
        <f aca="false">VLOOKUP(B25,'卫生健康科研课题 (2)'!A:D,4,0)</f>
        <v>1.5</v>
      </c>
      <c r="O25" s="19"/>
    </row>
    <row r="26" s="4" customFormat="true" ht="39" hidden="true" customHeight="true" outlineLevel="0" collapsed="false">
      <c r="A26" s="16" t="n">
        <v>174017</v>
      </c>
      <c r="B26" s="17" t="s">
        <v>39</v>
      </c>
      <c r="C26" s="18" t="n">
        <f aca="false">SUM(D26:O26)</f>
        <v>188.91</v>
      </c>
      <c r="D26" s="19" t="n">
        <v>171.91</v>
      </c>
      <c r="E26" s="19"/>
      <c r="F26" s="19"/>
      <c r="G26" s="19"/>
      <c r="H26" s="19"/>
      <c r="I26" s="19"/>
      <c r="J26" s="19"/>
      <c r="K26" s="19"/>
      <c r="L26" s="19" t="n">
        <f aca="false">VLOOKUP(B26,卫生应急!$A$5:$C$44,3,0)</f>
        <v>17</v>
      </c>
      <c r="M26" s="19"/>
      <c r="N26" s="20"/>
      <c r="O26" s="19"/>
    </row>
    <row r="27" s="4" customFormat="true" ht="39" hidden="true" customHeight="true" outlineLevel="0" collapsed="false">
      <c r="A27" s="16" t="n">
        <v>174019</v>
      </c>
      <c r="B27" s="17" t="s">
        <v>40</v>
      </c>
      <c r="C27" s="18" t="n">
        <f aca="false">SUM(D27:O27)</f>
        <v>100</v>
      </c>
      <c r="D27" s="19"/>
      <c r="E27" s="19"/>
      <c r="F27" s="19"/>
      <c r="G27" s="19" t="n">
        <v>100</v>
      </c>
      <c r="H27" s="19"/>
      <c r="I27" s="19"/>
      <c r="J27" s="19"/>
      <c r="K27" s="19"/>
      <c r="L27" s="19"/>
      <c r="M27" s="19"/>
      <c r="N27" s="20"/>
      <c r="O27" s="19"/>
    </row>
    <row r="28" s="4" customFormat="true" ht="39" hidden="true" customHeight="true" outlineLevel="0" collapsed="false">
      <c r="A28" s="16" t="n">
        <v>174020</v>
      </c>
      <c r="B28" s="17" t="s">
        <v>41</v>
      </c>
      <c r="C28" s="18" t="n">
        <f aca="false">SUM(D28:O28)</f>
        <v>100</v>
      </c>
      <c r="D28" s="19"/>
      <c r="E28" s="19"/>
      <c r="F28" s="19"/>
      <c r="G28" s="19" t="n">
        <v>100</v>
      </c>
      <c r="H28" s="19"/>
      <c r="I28" s="19"/>
      <c r="J28" s="19"/>
      <c r="K28" s="19"/>
      <c r="L28" s="19"/>
      <c r="M28" s="19"/>
      <c r="N28" s="20"/>
      <c r="O28" s="19"/>
    </row>
    <row r="29" s="4" customFormat="true" ht="39" hidden="true" customHeight="true" outlineLevel="0" collapsed="false">
      <c r="A29" s="16" t="n">
        <v>174021</v>
      </c>
      <c r="B29" s="17" t="s">
        <v>42</v>
      </c>
      <c r="C29" s="18" t="n">
        <f aca="false">SUM(D29:O29)</f>
        <v>0</v>
      </c>
      <c r="D29" s="18"/>
      <c r="E29" s="19"/>
      <c r="F29" s="19"/>
      <c r="G29" s="19"/>
      <c r="H29" s="19"/>
      <c r="I29" s="18"/>
      <c r="J29" s="18"/>
      <c r="K29" s="19"/>
      <c r="L29" s="19"/>
      <c r="M29" s="19"/>
      <c r="N29" s="20"/>
      <c r="O29" s="19"/>
    </row>
    <row r="30" s="4" customFormat="true" ht="39" hidden="true" customHeight="true" outlineLevel="0" collapsed="false">
      <c r="A30" s="16" t="n">
        <v>174022</v>
      </c>
      <c r="B30" s="17" t="s">
        <v>43</v>
      </c>
      <c r="C30" s="18" t="n">
        <f aca="false">SUM(D30:O30)</f>
        <v>2</v>
      </c>
      <c r="D30" s="18"/>
      <c r="E30" s="19"/>
      <c r="F30" s="19"/>
      <c r="G30" s="19"/>
      <c r="H30" s="19"/>
      <c r="I30" s="18"/>
      <c r="J30" s="18"/>
      <c r="K30" s="19"/>
      <c r="L30" s="19"/>
      <c r="M30" s="19" t="n">
        <f aca="false">VLOOKUP(B30,'卫生健康科研-适宜技术推广 (2)'!A:B,2,0)</f>
        <v>2</v>
      </c>
      <c r="N30" s="20"/>
      <c r="O30" s="19"/>
    </row>
    <row r="31" s="4" customFormat="true" ht="39" hidden="true" customHeight="true" outlineLevel="0" collapsed="false">
      <c r="A31" s="16" t="n">
        <v>174029</v>
      </c>
      <c r="B31" s="17" t="s">
        <v>44</v>
      </c>
      <c r="C31" s="18" t="n">
        <f aca="false">SUM(D31:O31)</f>
        <v>100</v>
      </c>
      <c r="D31" s="19" t="n">
        <v>100</v>
      </c>
      <c r="E31" s="19"/>
      <c r="F31" s="19"/>
      <c r="G31" s="19"/>
      <c r="H31" s="19"/>
      <c r="I31" s="19"/>
      <c r="J31" s="19"/>
      <c r="K31" s="19"/>
      <c r="L31" s="19"/>
      <c r="M31" s="19"/>
      <c r="N31" s="20"/>
      <c r="O31" s="19"/>
    </row>
    <row r="32" s="4" customFormat="true" ht="49.5" hidden="true" customHeight="true" outlineLevel="0" collapsed="false">
      <c r="A32" s="16" t="n">
        <v>174030</v>
      </c>
      <c r="B32" s="17" t="s">
        <v>45</v>
      </c>
      <c r="C32" s="18" t="n">
        <f aca="false">SUM(D32:O32)</f>
        <v>0</v>
      </c>
      <c r="D32" s="19"/>
      <c r="E32" s="19"/>
      <c r="F32" s="19"/>
      <c r="G32" s="19"/>
      <c r="H32" s="19"/>
      <c r="I32" s="19"/>
      <c r="J32" s="19"/>
      <c r="K32" s="19"/>
      <c r="L32" s="19"/>
      <c r="M32" s="19"/>
      <c r="N32" s="20"/>
      <c r="O32" s="19"/>
    </row>
    <row r="33" s="4" customFormat="true" ht="67.5" hidden="true" customHeight="true" outlineLevel="0" collapsed="false">
      <c r="A33" s="16" t="n">
        <v>174032</v>
      </c>
      <c r="B33" s="17" t="s">
        <v>46</v>
      </c>
      <c r="C33" s="18" t="n">
        <f aca="false">SUM(D33:O33)</f>
        <v>203.5</v>
      </c>
      <c r="D33" s="19" t="n">
        <v>203</v>
      </c>
      <c r="E33" s="19"/>
      <c r="F33" s="19"/>
      <c r="G33" s="19"/>
      <c r="H33" s="19"/>
      <c r="I33" s="19"/>
      <c r="J33" s="19"/>
      <c r="K33" s="19"/>
      <c r="L33" s="19"/>
      <c r="M33" s="19"/>
      <c r="N33" s="20" t="n">
        <f aca="false">VLOOKUP(B33,'卫生健康科研课题 (2)'!A:D,4,0)</f>
        <v>0.5</v>
      </c>
      <c r="O33" s="19"/>
    </row>
    <row r="34" s="4" customFormat="true" ht="39" hidden="true" customHeight="true" outlineLevel="0" collapsed="false">
      <c r="A34" s="16" t="n">
        <v>174033</v>
      </c>
      <c r="B34" s="17" t="s">
        <v>47</v>
      </c>
      <c r="C34" s="18" t="n">
        <f aca="false">SUM(D34:O34)</f>
        <v>60</v>
      </c>
      <c r="D34" s="19" t="n">
        <v>60</v>
      </c>
      <c r="E34" s="19"/>
      <c r="F34" s="19"/>
      <c r="G34" s="19"/>
      <c r="H34" s="19"/>
      <c r="I34" s="19"/>
      <c r="J34" s="19"/>
      <c r="K34" s="19"/>
      <c r="L34" s="19"/>
      <c r="M34" s="19"/>
      <c r="N34" s="20"/>
      <c r="O34" s="19"/>
    </row>
    <row r="35" s="4" customFormat="true" ht="39" hidden="true" customHeight="true" outlineLevel="0" collapsed="false">
      <c r="A35" s="16" t="n">
        <v>174036</v>
      </c>
      <c r="B35" s="17" t="s">
        <v>48</v>
      </c>
      <c r="C35" s="18" t="n">
        <f aca="false">SUM(D35:O35)</f>
        <v>697.5</v>
      </c>
      <c r="D35" s="19" t="n">
        <v>660</v>
      </c>
      <c r="E35" s="19"/>
      <c r="F35" s="19"/>
      <c r="G35" s="19"/>
      <c r="H35" s="19"/>
      <c r="I35" s="19"/>
      <c r="J35" s="19"/>
      <c r="K35" s="19"/>
      <c r="L35" s="19" t="n">
        <f aca="false">VLOOKUP(B35,卫生应急!$A$5:$C$44,3,0)</f>
        <v>30</v>
      </c>
      <c r="M35" s="19"/>
      <c r="N35" s="20" t="n">
        <f aca="false">VLOOKUP(B35,'卫生健康科研课题 (2)'!A:D,4,0)</f>
        <v>7.5</v>
      </c>
      <c r="O35" s="19"/>
    </row>
    <row r="36" s="4" customFormat="true" ht="39" hidden="true" customHeight="true" outlineLevel="0" collapsed="false">
      <c r="A36" s="16" t="n">
        <v>174037001</v>
      </c>
      <c r="B36" s="17" t="s">
        <v>49</v>
      </c>
      <c r="C36" s="18" t="n">
        <f aca="false">SUM(D36:O36)</f>
        <v>762</v>
      </c>
      <c r="D36" s="19" t="n">
        <v>50</v>
      </c>
      <c r="E36" s="19"/>
      <c r="F36" s="19" t="n">
        <v>500</v>
      </c>
      <c r="G36" s="19" t="n">
        <v>200</v>
      </c>
      <c r="H36" s="19"/>
      <c r="I36" s="19"/>
      <c r="J36" s="19"/>
      <c r="K36" s="19"/>
      <c r="L36" s="19"/>
      <c r="M36" s="19" t="n">
        <f aca="false">VLOOKUP(B36,'卫生健康科研-适宜技术推广 (2)'!A:B,2,0)</f>
        <v>12</v>
      </c>
      <c r="N36" s="20"/>
      <c r="O36" s="19"/>
    </row>
    <row r="37" s="4" customFormat="true" ht="39" hidden="true" customHeight="true" outlineLevel="0" collapsed="false">
      <c r="A37" s="16" t="n">
        <v>174038</v>
      </c>
      <c r="B37" s="17" t="s">
        <v>50</v>
      </c>
      <c r="C37" s="18" t="n">
        <f aca="false">SUM(D37:O37)</f>
        <v>110</v>
      </c>
      <c r="D37" s="19"/>
      <c r="E37" s="19"/>
      <c r="F37" s="19"/>
      <c r="G37" s="19" t="n">
        <v>100</v>
      </c>
      <c r="H37" s="19"/>
      <c r="I37" s="19"/>
      <c r="J37" s="19"/>
      <c r="K37" s="19"/>
      <c r="L37" s="19"/>
      <c r="M37" s="19" t="n">
        <f aca="false">VLOOKUP(B37,'卫生健康科研-适宜技术推广 (2)'!A:B,2,0)</f>
        <v>10</v>
      </c>
      <c r="N37" s="20"/>
      <c r="O37" s="19"/>
    </row>
    <row r="38" s="23" customFormat="true" ht="39" hidden="true" customHeight="true" outlineLevel="0" collapsed="false">
      <c r="A38" s="16" t="n">
        <v>174039</v>
      </c>
      <c r="B38" s="17" t="s">
        <v>51</v>
      </c>
      <c r="C38" s="18" t="n">
        <f aca="false">SUM(D38:O38)</f>
        <v>2</v>
      </c>
      <c r="D38" s="21"/>
      <c r="E38" s="19"/>
      <c r="F38" s="19"/>
      <c r="G38" s="19"/>
      <c r="H38" s="19"/>
      <c r="I38" s="21"/>
      <c r="J38" s="21"/>
      <c r="K38" s="21"/>
      <c r="L38" s="21"/>
      <c r="M38" s="19" t="n">
        <f aca="false">VLOOKUP(B38,'卫生健康科研-适宜技术推广 (2)'!A:B,2,0)</f>
        <v>2</v>
      </c>
      <c r="N38" s="21"/>
      <c r="O38" s="21"/>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T38" s="22"/>
      <c r="EU38" s="22"/>
      <c r="EV38" s="22"/>
      <c r="EW38" s="22"/>
      <c r="EX38" s="22"/>
      <c r="EY38" s="22"/>
      <c r="EZ38" s="22"/>
      <c r="FA38" s="22"/>
      <c r="FB38" s="22"/>
      <c r="FC38" s="22"/>
      <c r="FD38" s="22"/>
      <c r="FE38" s="22"/>
      <c r="FF38" s="22"/>
      <c r="FG38" s="22"/>
      <c r="FH38" s="22"/>
      <c r="FI38" s="22"/>
      <c r="FJ38" s="22"/>
      <c r="FK38" s="22"/>
      <c r="FL38" s="22"/>
      <c r="FM38" s="22"/>
      <c r="FN38" s="22"/>
      <c r="FO38" s="22"/>
      <c r="FP38" s="22"/>
      <c r="FQ38" s="22"/>
      <c r="FR38" s="22"/>
      <c r="FS38" s="22"/>
      <c r="FT38" s="22"/>
      <c r="FU38" s="22"/>
      <c r="FV38" s="22"/>
      <c r="FW38" s="22"/>
      <c r="FX38" s="22"/>
      <c r="FY38" s="22"/>
      <c r="FZ38" s="22"/>
      <c r="GA38" s="22"/>
      <c r="GB38" s="22"/>
      <c r="GC38" s="22"/>
      <c r="GD38" s="22"/>
      <c r="GE38" s="22"/>
      <c r="GF38" s="22"/>
      <c r="GG38" s="22"/>
      <c r="GH38" s="22"/>
      <c r="GI38" s="22"/>
      <c r="GJ38" s="22"/>
      <c r="GK38" s="22"/>
      <c r="GL38" s="22"/>
      <c r="GM38" s="22"/>
      <c r="GN38" s="22"/>
      <c r="GO38" s="22"/>
      <c r="GP38" s="22"/>
      <c r="GQ38" s="22"/>
      <c r="GR38" s="22"/>
      <c r="GS38" s="22"/>
      <c r="GT38" s="22"/>
      <c r="GU38" s="22"/>
      <c r="GV38" s="22"/>
      <c r="GW38" s="22"/>
      <c r="GX38" s="22"/>
      <c r="GY38" s="22"/>
      <c r="GZ38" s="22"/>
      <c r="HA38" s="22"/>
      <c r="HB38" s="22"/>
      <c r="HC38" s="22"/>
      <c r="HD38" s="22"/>
      <c r="HE38" s="22"/>
      <c r="HF38" s="22"/>
      <c r="HG38" s="22"/>
      <c r="HH38" s="22"/>
      <c r="HI38" s="22"/>
      <c r="HJ38" s="22"/>
      <c r="HK38" s="22"/>
      <c r="HL38" s="22"/>
      <c r="HM38" s="22"/>
      <c r="HN38" s="22"/>
      <c r="HO38" s="22"/>
      <c r="HP38" s="22"/>
      <c r="HQ38" s="22"/>
      <c r="HR38" s="22"/>
      <c r="HS38" s="22"/>
      <c r="HT38" s="22"/>
      <c r="HU38" s="22"/>
      <c r="HV38" s="22"/>
      <c r="HW38" s="22"/>
      <c r="HX38" s="22"/>
      <c r="HY38" s="22"/>
      <c r="HZ38" s="22"/>
      <c r="IA38" s="22"/>
      <c r="IB38" s="22"/>
      <c r="IC38" s="22"/>
      <c r="ID38" s="22"/>
    </row>
    <row r="39" s="25" customFormat="true" ht="39" hidden="true" customHeight="true" outlineLevel="0" collapsed="false">
      <c r="A39" s="16" t="n">
        <v>174041</v>
      </c>
      <c r="B39" s="17" t="s">
        <v>52</v>
      </c>
      <c r="C39" s="18" t="n">
        <f aca="false">SUM(D39:O39)</f>
        <v>500</v>
      </c>
      <c r="D39" s="21"/>
      <c r="E39" s="19"/>
      <c r="F39" s="19" t="n">
        <v>500</v>
      </c>
      <c r="G39" s="19"/>
      <c r="H39" s="19"/>
      <c r="I39" s="21"/>
      <c r="J39" s="21"/>
      <c r="K39" s="21"/>
      <c r="L39" s="21"/>
      <c r="M39" s="19"/>
      <c r="N39" s="21"/>
      <c r="O39" s="21"/>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c r="FU39" s="24"/>
      <c r="FV39" s="24"/>
      <c r="FW39" s="24"/>
      <c r="FX39" s="24"/>
      <c r="FY39" s="24"/>
      <c r="FZ39" s="24"/>
      <c r="GA39" s="24"/>
      <c r="GB39" s="24"/>
      <c r="GC39" s="24"/>
      <c r="GD39" s="24"/>
      <c r="GE39" s="24"/>
      <c r="GF39" s="24"/>
      <c r="GG39" s="24"/>
      <c r="GH39" s="24"/>
      <c r="GI39" s="24"/>
      <c r="GJ39" s="24"/>
      <c r="GK39" s="24"/>
      <c r="GL39" s="24"/>
      <c r="GM39" s="24"/>
      <c r="GN39" s="24"/>
      <c r="GO39" s="24"/>
      <c r="GP39" s="24"/>
      <c r="GQ39" s="24"/>
      <c r="GR39" s="24"/>
      <c r="GS39" s="24"/>
      <c r="GT39" s="24"/>
      <c r="GU39" s="24"/>
      <c r="GV39" s="24"/>
      <c r="GW39" s="24"/>
      <c r="GX39" s="24"/>
      <c r="GY39" s="24"/>
      <c r="GZ39" s="24"/>
      <c r="HA39" s="24"/>
      <c r="HB39" s="24"/>
      <c r="HC39" s="24"/>
      <c r="HD39" s="24"/>
      <c r="HE39" s="24"/>
      <c r="HF39" s="24"/>
      <c r="HG39" s="24"/>
      <c r="HH39" s="24"/>
      <c r="HI39" s="24"/>
      <c r="HJ39" s="24"/>
      <c r="HK39" s="24"/>
      <c r="HL39" s="24"/>
      <c r="HM39" s="24"/>
      <c r="HN39" s="24"/>
      <c r="HO39" s="24"/>
      <c r="HP39" s="24"/>
      <c r="HQ39" s="24"/>
      <c r="HR39" s="24"/>
      <c r="HS39" s="24"/>
      <c r="HT39" s="24"/>
      <c r="HU39" s="24"/>
      <c r="HV39" s="24"/>
      <c r="HW39" s="24"/>
      <c r="HX39" s="24"/>
      <c r="HY39" s="24"/>
      <c r="HZ39" s="24"/>
      <c r="IA39" s="24"/>
      <c r="IB39" s="24"/>
      <c r="IC39" s="24"/>
      <c r="ID39" s="24"/>
    </row>
    <row r="40" s="4" customFormat="true" ht="39" hidden="true" customHeight="true" outlineLevel="0" collapsed="false">
      <c r="A40" s="16" t="n">
        <v>174053</v>
      </c>
      <c r="B40" s="17" t="s">
        <v>53</v>
      </c>
      <c r="C40" s="18" t="n">
        <f aca="false">SUM(D40:O40)</f>
        <v>303.5</v>
      </c>
      <c r="D40" s="19" t="n">
        <v>300</v>
      </c>
      <c r="E40" s="19"/>
      <c r="F40" s="19"/>
      <c r="G40" s="19"/>
      <c r="H40" s="19"/>
      <c r="I40" s="19"/>
      <c r="J40" s="19"/>
      <c r="K40" s="19"/>
      <c r="L40" s="19"/>
      <c r="M40" s="19"/>
      <c r="N40" s="20" t="n">
        <f aca="false">VLOOKUP(B40,'卫生健康科研课题 (2)'!A:D,4,0)</f>
        <v>3.5</v>
      </c>
      <c r="O40" s="19"/>
    </row>
    <row r="41" s="4" customFormat="true" ht="39" hidden="true" customHeight="true" outlineLevel="0" collapsed="false">
      <c r="A41" s="16" t="n">
        <v>174087</v>
      </c>
      <c r="B41" s="17" t="s">
        <v>54</v>
      </c>
      <c r="C41" s="18" t="n">
        <f aca="false">SUM(D41:O41)</f>
        <v>490.04</v>
      </c>
      <c r="D41" s="19" t="n">
        <v>490.04</v>
      </c>
      <c r="E41" s="19"/>
      <c r="F41" s="19"/>
      <c r="G41" s="19"/>
      <c r="H41" s="19"/>
      <c r="I41" s="19"/>
      <c r="J41" s="19"/>
      <c r="K41" s="19"/>
      <c r="L41" s="19"/>
      <c r="M41" s="19"/>
      <c r="N41" s="20"/>
      <c r="O41" s="19"/>
    </row>
    <row r="42" s="4" customFormat="true" ht="39" hidden="true" customHeight="true" outlineLevel="0" collapsed="false">
      <c r="A42" s="16" t="n">
        <v>174801</v>
      </c>
      <c r="B42" s="17" t="s">
        <v>55</v>
      </c>
      <c r="C42" s="18" t="n">
        <f aca="false">SUM(D42:O42)</f>
        <v>2</v>
      </c>
      <c r="D42" s="19"/>
      <c r="E42" s="19"/>
      <c r="F42" s="19"/>
      <c r="G42" s="19"/>
      <c r="H42" s="19"/>
      <c r="I42" s="19"/>
      <c r="J42" s="19"/>
      <c r="K42" s="19"/>
      <c r="L42" s="19"/>
      <c r="M42" s="19" t="n">
        <f aca="false">VLOOKUP(B42,'卫生健康科研-适宜技术推广 (2)'!A:B,2,0)</f>
        <v>2</v>
      </c>
      <c r="N42" s="20"/>
      <c r="O42" s="19"/>
    </row>
    <row r="43" s="4" customFormat="true" ht="39" hidden="true" customHeight="true" outlineLevel="0" collapsed="false">
      <c r="A43" s="16" t="n">
        <v>174802</v>
      </c>
      <c r="B43" s="17" t="s">
        <v>56</v>
      </c>
      <c r="C43" s="18" t="n">
        <f aca="false">SUM(D43:O43)</f>
        <v>2</v>
      </c>
      <c r="D43" s="19"/>
      <c r="E43" s="19"/>
      <c r="F43" s="19"/>
      <c r="G43" s="19"/>
      <c r="H43" s="19"/>
      <c r="I43" s="19"/>
      <c r="J43" s="19"/>
      <c r="K43" s="19"/>
      <c r="L43" s="19"/>
      <c r="M43" s="19" t="n">
        <f aca="false">VLOOKUP(B43,'卫生健康科研-适宜技术推广 (2)'!A:B,2,0)</f>
        <v>2</v>
      </c>
      <c r="N43" s="20"/>
      <c r="O43" s="19"/>
    </row>
    <row r="44" s="4" customFormat="true" ht="39" hidden="true" customHeight="true" outlineLevel="0" collapsed="false">
      <c r="A44" s="16" t="n">
        <v>174803</v>
      </c>
      <c r="B44" s="17" t="s">
        <v>57</v>
      </c>
      <c r="C44" s="18" t="n">
        <f aca="false">SUM(D44:O44)</f>
        <v>4</v>
      </c>
      <c r="D44" s="19"/>
      <c r="E44" s="19"/>
      <c r="F44" s="19"/>
      <c r="G44" s="19"/>
      <c r="H44" s="19"/>
      <c r="I44" s="19"/>
      <c r="J44" s="19"/>
      <c r="K44" s="19"/>
      <c r="L44" s="19"/>
      <c r="M44" s="19" t="n">
        <f aca="false">VLOOKUP(B44,'卫生健康科研-适宜技术推广 (2)'!A:B,2,0)</f>
        <v>4</v>
      </c>
      <c r="N44" s="20"/>
      <c r="O44" s="19"/>
    </row>
    <row r="45" s="4" customFormat="true" ht="39" hidden="true" customHeight="true" outlineLevel="0" collapsed="false">
      <c r="A45" s="16" t="n">
        <v>174804</v>
      </c>
      <c r="B45" s="17" t="s">
        <v>58</v>
      </c>
      <c r="C45" s="18" t="n">
        <f aca="false">SUM(D45:O45)</f>
        <v>2</v>
      </c>
      <c r="D45" s="19"/>
      <c r="E45" s="19"/>
      <c r="F45" s="19"/>
      <c r="G45" s="19"/>
      <c r="H45" s="19"/>
      <c r="I45" s="19"/>
      <c r="J45" s="19"/>
      <c r="K45" s="19"/>
      <c r="L45" s="19"/>
      <c r="M45" s="19" t="n">
        <f aca="false">VLOOKUP(B45,'卫生健康科研-适宜技术推广 (2)'!A:B,2,0)</f>
        <v>2</v>
      </c>
      <c r="N45" s="20"/>
      <c r="O45" s="19"/>
    </row>
    <row r="46" s="4" customFormat="true" ht="39" hidden="true" customHeight="true" outlineLevel="0" collapsed="false">
      <c r="A46" s="16" t="n">
        <v>174805</v>
      </c>
      <c r="B46" s="17" t="s">
        <v>59</v>
      </c>
      <c r="C46" s="18" t="n">
        <f aca="false">SUM(D46:O46)</f>
        <v>2</v>
      </c>
      <c r="D46" s="19"/>
      <c r="E46" s="19"/>
      <c r="F46" s="19"/>
      <c r="G46" s="19"/>
      <c r="H46" s="19"/>
      <c r="I46" s="19"/>
      <c r="J46" s="19"/>
      <c r="K46" s="19"/>
      <c r="L46" s="19"/>
      <c r="M46" s="19" t="n">
        <f aca="false">VLOOKUP(B46,'卫生健康科研-适宜技术推广 (2)'!A:B,2,0)</f>
        <v>2</v>
      </c>
      <c r="N46" s="20"/>
      <c r="O46" s="19"/>
    </row>
    <row r="47" s="4" customFormat="true" ht="39" hidden="true" customHeight="true" outlineLevel="0" collapsed="false">
      <c r="A47" s="16" t="n">
        <v>175003</v>
      </c>
      <c r="B47" s="17" t="s">
        <v>60</v>
      </c>
      <c r="C47" s="18" t="n">
        <f aca="false">SUM(D47:O47)</f>
        <v>0.5</v>
      </c>
      <c r="D47" s="19"/>
      <c r="E47" s="19"/>
      <c r="F47" s="19"/>
      <c r="G47" s="19"/>
      <c r="H47" s="19"/>
      <c r="I47" s="19"/>
      <c r="J47" s="19"/>
      <c r="K47" s="19"/>
      <c r="L47" s="19"/>
      <c r="M47" s="19"/>
      <c r="N47" s="20" t="n">
        <v>0.5</v>
      </c>
      <c r="O47" s="19"/>
    </row>
    <row r="48" s="4" customFormat="true" ht="39" hidden="true" customHeight="true" outlineLevel="0" collapsed="false">
      <c r="A48" s="16" t="n">
        <v>176003</v>
      </c>
      <c r="B48" s="17" t="s">
        <v>61</v>
      </c>
      <c r="C48" s="18" t="n">
        <f aca="false">SUM(D48:O48)</f>
        <v>2.5</v>
      </c>
      <c r="D48" s="19"/>
      <c r="E48" s="19"/>
      <c r="F48" s="19"/>
      <c r="G48" s="19"/>
      <c r="H48" s="19"/>
      <c r="I48" s="19"/>
      <c r="J48" s="19"/>
      <c r="K48" s="19"/>
      <c r="L48" s="19"/>
      <c r="M48" s="19"/>
      <c r="N48" s="20" t="n">
        <f aca="false">VLOOKUP(B48,'卫生健康科研课题 (2)'!A:D,4,0)</f>
        <v>2.5</v>
      </c>
      <c r="O48" s="19"/>
    </row>
    <row r="49" s="4" customFormat="true" ht="39" hidden="true" customHeight="true" outlineLevel="0" collapsed="false">
      <c r="A49" s="16" t="n">
        <v>176004</v>
      </c>
      <c r="B49" s="17" t="s">
        <v>62</v>
      </c>
      <c r="C49" s="18" t="n">
        <f aca="false">SUM(D49:O49)</f>
        <v>2000</v>
      </c>
      <c r="D49" s="19"/>
      <c r="E49" s="19"/>
      <c r="F49" s="19"/>
      <c r="G49" s="19"/>
      <c r="H49" s="19"/>
      <c r="I49" s="19"/>
      <c r="J49" s="19"/>
      <c r="K49" s="19" t="n">
        <v>2000</v>
      </c>
      <c r="L49" s="19"/>
      <c r="M49" s="19"/>
      <c r="N49" s="20"/>
      <c r="O49" s="19"/>
    </row>
    <row r="50" s="4" customFormat="true" ht="39" hidden="true" customHeight="true" outlineLevel="0" collapsed="false">
      <c r="A50" s="16" t="n">
        <v>176006</v>
      </c>
      <c r="B50" s="17" t="s">
        <v>63</v>
      </c>
      <c r="C50" s="18" t="n">
        <f aca="false">SUM(D50:O50)</f>
        <v>3000</v>
      </c>
      <c r="D50" s="19"/>
      <c r="E50" s="19"/>
      <c r="F50" s="19"/>
      <c r="G50" s="19"/>
      <c r="H50" s="19"/>
      <c r="I50" s="19"/>
      <c r="J50" s="19"/>
      <c r="K50" s="19" t="n">
        <v>3000</v>
      </c>
      <c r="L50" s="19"/>
      <c r="M50" s="19"/>
      <c r="N50" s="20"/>
      <c r="O50" s="19"/>
    </row>
    <row r="51" s="4" customFormat="true" ht="39" hidden="true" customHeight="true" outlineLevel="0" collapsed="false">
      <c r="A51" s="16" t="n">
        <v>180024</v>
      </c>
      <c r="B51" s="17" t="s">
        <v>64</v>
      </c>
      <c r="C51" s="18" t="n">
        <f aca="false">SUM(D51:O51)</f>
        <v>3</v>
      </c>
      <c r="D51" s="19"/>
      <c r="E51" s="19"/>
      <c r="F51" s="19"/>
      <c r="G51" s="19"/>
      <c r="H51" s="19"/>
      <c r="I51" s="19"/>
      <c r="J51" s="19"/>
      <c r="K51" s="19"/>
      <c r="L51" s="19"/>
      <c r="M51" s="19"/>
      <c r="N51" s="20" t="n">
        <f aca="false">VLOOKUP(B51,'卫生健康科研课题 (2)'!A:D,4,0)</f>
        <v>3</v>
      </c>
      <c r="O51" s="19"/>
    </row>
    <row r="52" s="4" customFormat="true" ht="27" hidden="true" customHeight="true" outlineLevel="0" collapsed="false">
      <c r="A52" s="16"/>
      <c r="B52" s="17" t="s">
        <v>65</v>
      </c>
      <c r="C52" s="18" t="n">
        <f aca="false">SUM(D52:O52)</f>
        <v>1</v>
      </c>
      <c r="D52" s="19"/>
      <c r="E52" s="19"/>
      <c r="F52" s="19"/>
      <c r="G52" s="19"/>
      <c r="H52" s="19"/>
      <c r="I52" s="19"/>
      <c r="J52" s="19"/>
      <c r="K52" s="19"/>
      <c r="L52" s="19"/>
      <c r="M52" s="19"/>
      <c r="N52" s="20" t="n">
        <f aca="false">VLOOKUP(B52,'卫生健康科研课题 (2)'!A:D,4,0)</f>
        <v>1</v>
      </c>
      <c r="O52" s="19"/>
    </row>
    <row r="53" s="4" customFormat="true" ht="48.75" hidden="true" customHeight="true" outlineLevel="0" collapsed="false">
      <c r="A53" s="16"/>
      <c r="B53" s="17" t="s">
        <v>66</v>
      </c>
      <c r="C53" s="18" t="n">
        <f aca="false">SUM(D53:O53)</f>
        <v>1</v>
      </c>
      <c r="D53" s="19"/>
      <c r="E53" s="19"/>
      <c r="F53" s="19"/>
      <c r="G53" s="19"/>
      <c r="H53" s="19"/>
      <c r="I53" s="19"/>
      <c r="J53" s="19"/>
      <c r="K53" s="19"/>
      <c r="L53" s="19"/>
      <c r="M53" s="19"/>
      <c r="N53" s="20" t="n">
        <f aca="false">VLOOKUP(B53,'卫生健康科研课题 (2)'!A:D,4,0)</f>
        <v>1</v>
      </c>
      <c r="O53" s="19"/>
    </row>
    <row r="54" s="4" customFormat="true" ht="39" hidden="true" customHeight="true" outlineLevel="0" collapsed="false">
      <c r="A54" s="16"/>
      <c r="B54" s="17" t="s">
        <v>67</v>
      </c>
      <c r="C54" s="18" t="n">
        <f aca="false">SUM(D54:O54)</f>
        <v>1.5</v>
      </c>
      <c r="D54" s="19"/>
      <c r="E54" s="19"/>
      <c r="F54" s="19"/>
      <c r="G54" s="19"/>
      <c r="H54" s="19"/>
      <c r="I54" s="19"/>
      <c r="J54" s="19"/>
      <c r="K54" s="19"/>
      <c r="L54" s="19"/>
      <c r="M54" s="19"/>
      <c r="N54" s="20" t="n">
        <f aca="false">VLOOKUP(B54,'卫生健康科研课题 (2)'!A:D,4,0)</f>
        <v>1.5</v>
      </c>
      <c r="O54" s="19"/>
    </row>
    <row r="55" s="4" customFormat="true" ht="39" hidden="true" customHeight="true" outlineLevel="0" collapsed="false">
      <c r="A55" s="16"/>
      <c r="B55" s="26" t="s">
        <v>68</v>
      </c>
      <c r="C55" s="18" t="n">
        <f aca="false">SUM(D55:O55)</f>
        <v>3.5</v>
      </c>
      <c r="D55" s="19"/>
      <c r="E55" s="19"/>
      <c r="F55" s="19"/>
      <c r="G55" s="19"/>
      <c r="H55" s="19"/>
      <c r="I55" s="19"/>
      <c r="J55" s="19"/>
      <c r="K55" s="19"/>
      <c r="L55" s="19"/>
      <c r="M55" s="19"/>
      <c r="N55" s="20" t="n">
        <f aca="false">VLOOKUP(B55,'卫生健康科研课题 (2)'!A:D,4,0)</f>
        <v>3.5</v>
      </c>
      <c r="O55" s="19"/>
    </row>
    <row r="56" s="28" customFormat="true" ht="27" hidden="false" customHeight="true" outlineLevel="0" collapsed="false">
      <c r="A56" s="16"/>
      <c r="B56" s="27" t="s">
        <v>69</v>
      </c>
      <c r="C56" s="14" t="n">
        <f aca="false">SUM(C57:C77)</f>
        <v>2163</v>
      </c>
      <c r="D56" s="14" t="n">
        <f aca="false">SUM(D57:D77)</f>
        <v>0</v>
      </c>
      <c r="E56" s="14" t="n">
        <f aca="false">SUM(E57:E77)</f>
        <v>0</v>
      </c>
      <c r="F56" s="14" t="n">
        <f aca="false">SUM(F57:F77)</f>
        <v>0</v>
      </c>
      <c r="G56" s="14"/>
      <c r="H56" s="14" t="n">
        <f aca="false">SUM(H57:H77)</f>
        <v>1500</v>
      </c>
      <c r="I56" s="14" t="n">
        <f aca="false">SUM(I57:I77)</f>
        <v>12</v>
      </c>
      <c r="J56" s="14" t="n">
        <f aca="false">SUM(J57:J77)</f>
        <v>0</v>
      </c>
      <c r="K56" s="14" t="n">
        <f aca="false">SUM(K57:K77)</f>
        <v>0</v>
      </c>
      <c r="L56" s="14" t="n">
        <f aca="false">SUM(L57:L77)</f>
        <v>260</v>
      </c>
      <c r="M56" s="14" t="n">
        <f aca="false">SUM(M57:M77)</f>
        <v>34</v>
      </c>
      <c r="N56" s="14" t="n">
        <f aca="false">SUM(N57:N77)</f>
        <v>157</v>
      </c>
      <c r="O56" s="14" t="n">
        <f aca="false">SUM(O57:O77)</f>
        <v>200</v>
      </c>
    </row>
    <row r="57" s="28" customFormat="true" ht="27" hidden="false" customHeight="true" outlineLevel="0" collapsed="false">
      <c r="A57" s="16" t="n">
        <v>601</v>
      </c>
      <c r="B57" s="29" t="s">
        <v>70</v>
      </c>
      <c r="C57" s="18" t="n">
        <v>83.5</v>
      </c>
      <c r="D57" s="19"/>
      <c r="E57" s="19"/>
      <c r="F57" s="19"/>
      <c r="G57" s="19"/>
      <c r="H57" s="19"/>
      <c r="I57" s="19"/>
      <c r="J57" s="19"/>
      <c r="K57" s="19"/>
      <c r="L57" s="19"/>
      <c r="M57" s="19" t="n">
        <v>14</v>
      </c>
      <c r="N57" s="20" t="n">
        <v>49.5</v>
      </c>
      <c r="O57" s="30" t="n">
        <v>20</v>
      </c>
    </row>
    <row r="58" s="28" customFormat="true" ht="27" hidden="false" customHeight="true" outlineLevel="0" collapsed="false">
      <c r="A58" s="16" t="n">
        <v>602</v>
      </c>
      <c r="B58" s="29" t="s">
        <v>71</v>
      </c>
      <c r="C58" s="18" t="n">
        <v>65.5</v>
      </c>
      <c r="D58" s="19"/>
      <c r="E58" s="19"/>
      <c r="F58" s="19"/>
      <c r="G58" s="19"/>
      <c r="H58" s="19"/>
      <c r="I58" s="19"/>
      <c r="J58" s="19"/>
      <c r="K58" s="19"/>
      <c r="L58" s="19"/>
      <c r="M58" s="19" t="n">
        <v>8</v>
      </c>
      <c r="N58" s="20" t="n">
        <v>37.5</v>
      </c>
      <c r="O58" s="30" t="n">
        <v>20</v>
      </c>
    </row>
    <row r="59" s="28" customFormat="true" ht="27" hidden="false" customHeight="true" outlineLevel="0" collapsed="false">
      <c r="A59" s="16" t="n">
        <v>603</v>
      </c>
      <c r="B59" s="29" t="s">
        <v>72</v>
      </c>
      <c r="C59" s="18" t="n">
        <v>8.5</v>
      </c>
      <c r="D59" s="19"/>
      <c r="E59" s="19"/>
      <c r="F59" s="19"/>
      <c r="G59" s="19"/>
      <c r="H59" s="19"/>
      <c r="I59" s="19"/>
      <c r="J59" s="19"/>
      <c r="K59" s="19"/>
      <c r="L59" s="19"/>
      <c r="M59" s="19" t="n">
        <v>4</v>
      </c>
      <c r="N59" s="20" t="n">
        <v>4.5</v>
      </c>
      <c r="O59" s="30"/>
    </row>
    <row r="60" s="28" customFormat="true" ht="27" hidden="false" customHeight="true" outlineLevel="0" collapsed="false">
      <c r="A60" s="16" t="n">
        <v>611</v>
      </c>
      <c r="B60" s="29" t="s">
        <v>73</v>
      </c>
      <c r="C60" s="18" t="n">
        <v>24.5</v>
      </c>
      <c r="D60" s="19"/>
      <c r="E60" s="19"/>
      <c r="F60" s="19"/>
      <c r="G60" s="19"/>
      <c r="H60" s="19"/>
      <c r="I60" s="19"/>
      <c r="J60" s="19"/>
      <c r="K60" s="19"/>
      <c r="L60" s="19"/>
      <c r="M60" s="19"/>
      <c r="N60" s="20" t="n">
        <v>4.5</v>
      </c>
      <c r="O60" s="30" t="n">
        <v>20</v>
      </c>
    </row>
    <row r="61" s="28" customFormat="true" ht="27" hidden="false" customHeight="true" outlineLevel="0" collapsed="false">
      <c r="A61" s="16" t="n">
        <v>612</v>
      </c>
      <c r="B61" s="29" t="s">
        <v>74</v>
      </c>
      <c r="C61" s="18" t="n">
        <v>4.5</v>
      </c>
      <c r="D61" s="19"/>
      <c r="E61" s="19"/>
      <c r="F61" s="19"/>
      <c r="G61" s="19"/>
      <c r="H61" s="19"/>
      <c r="I61" s="19"/>
      <c r="J61" s="19"/>
      <c r="K61" s="19"/>
      <c r="L61" s="19"/>
      <c r="M61" s="19"/>
      <c r="N61" s="20" t="n">
        <v>4.5</v>
      </c>
      <c r="O61" s="30"/>
    </row>
    <row r="62" s="1" customFormat="true" ht="27" hidden="false" customHeight="true" outlineLevel="0" collapsed="false">
      <c r="A62" s="16" t="n">
        <v>604</v>
      </c>
      <c r="B62" s="31" t="s">
        <v>75</v>
      </c>
      <c r="C62" s="18" t="n">
        <v>531.01</v>
      </c>
      <c r="D62" s="19"/>
      <c r="E62" s="19"/>
      <c r="F62" s="19"/>
      <c r="G62" s="19"/>
      <c r="H62" s="19" t="n">
        <v>500</v>
      </c>
      <c r="I62" s="19"/>
      <c r="J62" s="19"/>
      <c r="K62" s="19"/>
      <c r="L62" s="19" t="n">
        <v>28.01</v>
      </c>
      <c r="M62" s="19"/>
      <c r="N62" s="20" t="n">
        <v>3</v>
      </c>
      <c r="O62" s="30"/>
    </row>
    <row r="63" s="1" customFormat="true" ht="27" hidden="false" customHeight="true" outlineLevel="0" collapsed="false">
      <c r="A63" s="16" t="n">
        <v>605</v>
      </c>
      <c r="B63" s="29" t="s">
        <v>76</v>
      </c>
      <c r="C63" s="18" t="n">
        <v>39.59</v>
      </c>
      <c r="D63" s="19"/>
      <c r="E63" s="19"/>
      <c r="F63" s="19"/>
      <c r="G63" s="19"/>
      <c r="H63" s="19"/>
      <c r="I63" s="19"/>
      <c r="J63" s="19"/>
      <c r="K63" s="19"/>
      <c r="L63" s="19"/>
      <c r="M63" s="19" t="n">
        <v>2</v>
      </c>
      <c r="N63" s="20" t="n">
        <v>16.5</v>
      </c>
      <c r="O63" s="30" t="n">
        <v>21.09</v>
      </c>
    </row>
    <row r="64" s="1" customFormat="true" ht="27" hidden="false" customHeight="true" outlineLevel="0" collapsed="false">
      <c r="A64" s="16" t="n">
        <v>606</v>
      </c>
      <c r="B64" s="31" t="s">
        <v>77</v>
      </c>
      <c r="C64" s="18" t="n">
        <v>572.5</v>
      </c>
      <c r="D64" s="32"/>
      <c r="E64" s="32"/>
      <c r="F64" s="32"/>
      <c r="G64" s="32"/>
      <c r="H64" s="19" t="n">
        <v>500</v>
      </c>
      <c r="I64" s="32"/>
      <c r="J64" s="32"/>
      <c r="K64" s="19"/>
      <c r="L64" s="19" t="n">
        <v>50</v>
      </c>
      <c r="M64" s="19" t="n">
        <v>2</v>
      </c>
      <c r="N64" s="20" t="n">
        <v>0.5</v>
      </c>
      <c r="O64" s="30" t="n">
        <v>20</v>
      </c>
    </row>
    <row r="65" s="1" customFormat="true" ht="27" hidden="false" customHeight="true" outlineLevel="0" collapsed="false">
      <c r="A65" s="16" t="n">
        <v>607</v>
      </c>
      <c r="B65" s="31" t="s">
        <v>78</v>
      </c>
      <c r="C65" s="18" t="n">
        <v>32.9</v>
      </c>
      <c r="D65" s="32"/>
      <c r="E65" s="32"/>
      <c r="F65" s="32"/>
      <c r="G65" s="32"/>
      <c r="H65" s="32"/>
      <c r="I65" s="32"/>
      <c r="J65" s="32"/>
      <c r="K65" s="19"/>
      <c r="L65" s="19" t="n">
        <v>9.53</v>
      </c>
      <c r="M65" s="19"/>
      <c r="N65" s="20" t="n">
        <v>4</v>
      </c>
      <c r="O65" s="30" t="n">
        <v>19.37</v>
      </c>
    </row>
    <row r="66" s="1" customFormat="true" ht="27" hidden="false" customHeight="true" outlineLevel="0" collapsed="false">
      <c r="A66" s="16" t="n">
        <v>608</v>
      </c>
      <c r="B66" s="31" t="s">
        <v>79</v>
      </c>
      <c r="C66" s="18" t="n">
        <v>18.39</v>
      </c>
      <c r="D66" s="32"/>
      <c r="E66" s="32"/>
      <c r="F66" s="32"/>
      <c r="G66" s="32"/>
      <c r="H66" s="32"/>
      <c r="I66" s="19" t="n">
        <v>4</v>
      </c>
      <c r="J66" s="19"/>
      <c r="K66" s="19"/>
      <c r="L66" s="19" t="n">
        <v>12.39</v>
      </c>
      <c r="M66" s="19"/>
      <c r="N66" s="20" t="n">
        <v>2</v>
      </c>
      <c r="O66" s="30"/>
    </row>
    <row r="67" s="1" customFormat="true" ht="27" hidden="false" customHeight="true" outlineLevel="0" collapsed="false">
      <c r="A67" s="16" t="n">
        <v>609</v>
      </c>
      <c r="B67" s="31" t="s">
        <v>80</v>
      </c>
      <c r="C67" s="18" t="n">
        <v>15.8</v>
      </c>
      <c r="D67" s="19"/>
      <c r="E67" s="19"/>
      <c r="F67" s="19"/>
      <c r="G67" s="19"/>
      <c r="H67" s="19"/>
      <c r="I67" s="19"/>
      <c r="J67" s="19"/>
      <c r="K67" s="19"/>
      <c r="L67" s="19" t="n">
        <v>10.8</v>
      </c>
      <c r="M67" s="19"/>
      <c r="N67" s="20" t="n">
        <v>5</v>
      </c>
      <c r="O67" s="30"/>
    </row>
    <row r="68" s="1" customFormat="true" ht="27" hidden="false" customHeight="true" outlineLevel="0" collapsed="false">
      <c r="A68" s="16" t="n">
        <v>610</v>
      </c>
      <c r="B68" s="31" t="s">
        <v>81</v>
      </c>
      <c r="C68" s="18" t="n">
        <v>29.53</v>
      </c>
      <c r="D68" s="19"/>
      <c r="E68" s="19"/>
      <c r="F68" s="19"/>
      <c r="G68" s="19"/>
      <c r="H68" s="19"/>
      <c r="I68" s="19"/>
      <c r="J68" s="19"/>
      <c r="K68" s="19"/>
      <c r="L68" s="19" t="n">
        <v>29.53</v>
      </c>
      <c r="M68" s="19"/>
      <c r="N68" s="20"/>
      <c r="O68" s="30"/>
    </row>
    <row r="69" s="1" customFormat="true" ht="27" hidden="false" customHeight="true" outlineLevel="0" collapsed="false">
      <c r="A69" s="16" t="n">
        <v>613</v>
      </c>
      <c r="B69" s="31" t="s">
        <v>82</v>
      </c>
      <c r="C69" s="18" t="n">
        <v>4.5</v>
      </c>
      <c r="D69" s="19"/>
      <c r="E69" s="19"/>
      <c r="F69" s="19"/>
      <c r="G69" s="19"/>
      <c r="H69" s="19"/>
      <c r="I69" s="19"/>
      <c r="J69" s="19"/>
      <c r="K69" s="19"/>
      <c r="L69" s="19"/>
      <c r="M69" s="19" t="n">
        <v>2</v>
      </c>
      <c r="N69" s="20" t="n">
        <v>2.5</v>
      </c>
      <c r="O69" s="30"/>
    </row>
    <row r="70" s="1" customFormat="true" ht="27" hidden="false" customHeight="true" outlineLevel="0" collapsed="false">
      <c r="A70" s="16" t="n">
        <v>614</v>
      </c>
      <c r="B70" s="31" t="s">
        <v>83</v>
      </c>
      <c r="C70" s="18" t="n">
        <v>15.8</v>
      </c>
      <c r="D70" s="19"/>
      <c r="E70" s="19"/>
      <c r="F70" s="19"/>
      <c r="G70" s="19"/>
      <c r="H70" s="19"/>
      <c r="I70" s="19" t="n">
        <v>4</v>
      </c>
      <c r="J70" s="19"/>
      <c r="K70" s="19"/>
      <c r="L70" s="19" t="n">
        <v>10.8</v>
      </c>
      <c r="M70" s="19"/>
      <c r="N70" s="20" t="n">
        <v>1</v>
      </c>
      <c r="O70" s="30"/>
    </row>
    <row r="71" s="1" customFormat="true" ht="27" hidden="false" customHeight="true" outlineLevel="0" collapsed="false">
      <c r="A71" s="16" t="n">
        <v>615</v>
      </c>
      <c r="B71" s="31" t="s">
        <v>84</v>
      </c>
      <c r="C71" s="18" t="n">
        <v>571.04</v>
      </c>
      <c r="D71" s="19"/>
      <c r="E71" s="19"/>
      <c r="F71" s="19"/>
      <c r="G71" s="19"/>
      <c r="H71" s="19" t="n">
        <v>500</v>
      </c>
      <c r="I71" s="19"/>
      <c r="J71" s="19"/>
      <c r="K71" s="19"/>
      <c r="L71" s="19" t="n">
        <v>29.5</v>
      </c>
      <c r="M71" s="19"/>
      <c r="N71" s="20" t="n">
        <v>2</v>
      </c>
      <c r="O71" s="30" t="n">
        <v>39.54</v>
      </c>
    </row>
    <row r="72" s="1" customFormat="true" ht="27" hidden="false" customHeight="true" outlineLevel="0" collapsed="false">
      <c r="A72" s="16" t="n">
        <v>616</v>
      </c>
      <c r="B72" s="31" t="s">
        <v>85</v>
      </c>
      <c r="C72" s="18" t="n">
        <v>53.64</v>
      </c>
      <c r="D72" s="19"/>
      <c r="E72" s="19"/>
      <c r="F72" s="19"/>
      <c r="G72" s="19"/>
      <c r="H72" s="19"/>
      <c r="I72" s="19"/>
      <c r="J72" s="19"/>
      <c r="K72" s="19"/>
      <c r="L72" s="19" t="n">
        <v>28.64</v>
      </c>
      <c r="M72" s="19"/>
      <c r="N72" s="20" t="n">
        <v>5</v>
      </c>
      <c r="O72" s="30" t="n">
        <v>20</v>
      </c>
    </row>
    <row r="73" s="1" customFormat="true" ht="27" hidden="false" customHeight="true" outlineLevel="0" collapsed="false">
      <c r="A73" s="16" t="n">
        <v>617</v>
      </c>
      <c r="B73" s="31" t="s">
        <v>86</v>
      </c>
      <c r="C73" s="18" t="n">
        <v>39.5</v>
      </c>
      <c r="D73" s="19"/>
      <c r="E73" s="19"/>
      <c r="F73" s="19"/>
      <c r="G73" s="19"/>
      <c r="H73" s="19"/>
      <c r="I73" s="19" t="n">
        <v>4</v>
      </c>
      <c r="J73" s="19"/>
      <c r="K73" s="19"/>
      <c r="L73" s="19" t="n">
        <v>10</v>
      </c>
      <c r="M73" s="19"/>
      <c r="N73" s="20" t="n">
        <v>5.5</v>
      </c>
      <c r="O73" s="30" t="n">
        <v>20</v>
      </c>
    </row>
    <row r="74" s="1" customFormat="true" ht="27" hidden="false" customHeight="true" outlineLevel="0" collapsed="false">
      <c r="A74" s="16" t="n">
        <v>618</v>
      </c>
      <c r="B74" s="31" t="s">
        <v>87</v>
      </c>
      <c r="C74" s="18" t="n">
        <v>40</v>
      </c>
      <c r="D74" s="19"/>
      <c r="E74" s="19"/>
      <c r="F74" s="19"/>
      <c r="G74" s="19"/>
      <c r="H74" s="19"/>
      <c r="I74" s="19"/>
      <c r="J74" s="19"/>
      <c r="K74" s="19"/>
      <c r="L74" s="19" t="n">
        <v>30</v>
      </c>
      <c r="M74" s="19" t="n">
        <v>2</v>
      </c>
      <c r="N74" s="20" t="n">
        <v>8</v>
      </c>
      <c r="O74" s="30"/>
    </row>
    <row r="75" s="1" customFormat="true" ht="27" hidden="false" customHeight="true" outlineLevel="0" collapsed="false">
      <c r="A75" s="16" t="n">
        <v>619</v>
      </c>
      <c r="B75" s="31" t="s">
        <v>88</v>
      </c>
      <c r="C75" s="18" t="n">
        <v>10.8</v>
      </c>
      <c r="D75" s="19"/>
      <c r="E75" s="19"/>
      <c r="F75" s="19"/>
      <c r="G75" s="19"/>
      <c r="H75" s="19"/>
      <c r="I75" s="19"/>
      <c r="J75" s="19"/>
      <c r="K75" s="19"/>
      <c r="L75" s="19" t="n">
        <v>10.8</v>
      </c>
      <c r="M75" s="19"/>
      <c r="N75" s="20"/>
      <c r="O75" s="30"/>
    </row>
    <row r="76" s="1" customFormat="true" ht="27" hidden="false" customHeight="true" outlineLevel="0" collapsed="false">
      <c r="A76" s="16" t="n">
        <v>620</v>
      </c>
      <c r="B76" s="31" t="s">
        <v>89</v>
      </c>
      <c r="C76" s="18" t="n">
        <v>1</v>
      </c>
      <c r="D76" s="19"/>
      <c r="E76" s="19"/>
      <c r="F76" s="19"/>
      <c r="G76" s="19"/>
      <c r="H76" s="19"/>
      <c r="I76" s="19"/>
      <c r="J76" s="19"/>
      <c r="K76" s="19"/>
      <c r="L76" s="19"/>
      <c r="M76" s="19"/>
      <c r="N76" s="20" t="n">
        <v>1</v>
      </c>
      <c r="O76" s="30"/>
    </row>
    <row r="77" s="1" customFormat="true" ht="27" hidden="false" customHeight="true" outlineLevel="0" collapsed="false">
      <c r="A77" s="16" t="n">
        <v>621</v>
      </c>
      <c r="B77" s="31" t="s">
        <v>90</v>
      </c>
      <c r="C77" s="18" t="n">
        <v>0.5</v>
      </c>
      <c r="D77" s="19"/>
      <c r="E77" s="19"/>
      <c r="F77" s="19"/>
      <c r="G77" s="19"/>
      <c r="H77" s="19"/>
      <c r="I77" s="19"/>
      <c r="J77" s="19"/>
      <c r="K77" s="19"/>
      <c r="L77" s="19"/>
      <c r="M77" s="19"/>
      <c r="N77" s="20" t="n">
        <v>0.5</v>
      </c>
      <c r="O77" s="30"/>
    </row>
    <row r="78" s="28" customFormat="true" ht="44.25" hidden="false" customHeight="true" outlineLevel="0" collapsed="false">
      <c r="A78" s="33"/>
      <c r="B78" s="34" t="s">
        <v>91</v>
      </c>
      <c r="C78" s="35" t="n">
        <f aca="false">SUM(C79:C113)</f>
        <v>707.95</v>
      </c>
      <c r="D78" s="35" t="n">
        <f aca="false">SUM(D79:D113)</f>
        <v>600</v>
      </c>
      <c r="E78" s="35" t="n">
        <f aca="false">SUM(E79:E113)</f>
        <v>0</v>
      </c>
      <c r="F78" s="35" t="n">
        <f aca="false">SUM(F79:F113)</f>
        <v>0</v>
      </c>
      <c r="G78" s="35"/>
      <c r="H78" s="35" t="n">
        <f aca="false">SUM(H79:H113)</f>
        <v>0</v>
      </c>
      <c r="I78" s="35" t="n">
        <f aca="false">SUM(I79:I113)</f>
        <v>4</v>
      </c>
      <c r="J78" s="35" t="n">
        <f aca="false">SUM(J79:J113)</f>
        <v>103.95</v>
      </c>
      <c r="K78" s="35" t="n">
        <f aca="false">SUM(K79:K113)</f>
        <v>0</v>
      </c>
      <c r="L78" s="35" t="n">
        <f aca="false">SUM(L79:L113)</f>
        <v>0</v>
      </c>
      <c r="M78" s="35" t="n">
        <f aca="false">SUM(M79:M113)</f>
        <v>0</v>
      </c>
      <c r="N78" s="35" t="n">
        <f aca="false">SUM(N79:N113)</f>
        <v>0</v>
      </c>
      <c r="O78" s="35" t="n">
        <f aca="false">SUM(O79:O113)</f>
        <v>0</v>
      </c>
    </row>
    <row r="79" s="1" customFormat="true" ht="27" hidden="false" customHeight="true" outlineLevel="0" collapsed="false">
      <c r="A79" s="16" t="n">
        <v>604008</v>
      </c>
      <c r="B79" s="29" t="s">
        <v>92</v>
      </c>
      <c r="C79" s="18" t="n">
        <f aca="false">SUM(D79:O79)</f>
        <v>0</v>
      </c>
      <c r="D79" s="19"/>
      <c r="E79" s="19"/>
      <c r="F79" s="19"/>
      <c r="G79" s="19"/>
      <c r="H79" s="19"/>
      <c r="I79" s="19"/>
      <c r="J79" s="19"/>
      <c r="K79" s="19"/>
      <c r="L79" s="19"/>
      <c r="M79" s="19"/>
      <c r="N79" s="18"/>
      <c r="O79" s="30"/>
    </row>
    <row r="80" s="1" customFormat="true" ht="27" hidden="false" customHeight="true" outlineLevel="0" collapsed="false">
      <c r="A80" s="16" t="n">
        <v>606006</v>
      </c>
      <c r="B80" s="29" t="s">
        <v>93</v>
      </c>
      <c r="C80" s="18" t="n">
        <f aca="false">SUM(D80:O80)</f>
        <v>0</v>
      </c>
      <c r="D80" s="19"/>
      <c r="E80" s="19"/>
      <c r="F80" s="19"/>
      <c r="G80" s="19"/>
      <c r="H80" s="19"/>
      <c r="I80" s="19"/>
      <c r="J80" s="19"/>
      <c r="K80" s="19"/>
      <c r="L80" s="19"/>
      <c r="M80" s="19"/>
      <c r="N80" s="18"/>
      <c r="O80" s="30"/>
    </row>
    <row r="81" s="1" customFormat="true" ht="27" hidden="false" customHeight="true" outlineLevel="0" collapsed="false">
      <c r="A81" s="16" t="n">
        <v>606007</v>
      </c>
      <c r="B81" s="29" t="s">
        <v>94</v>
      </c>
      <c r="C81" s="18" t="n">
        <f aca="false">SUM(D81:O81)</f>
        <v>0</v>
      </c>
      <c r="D81" s="19"/>
      <c r="E81" s="19"/>
      <c r="F81" s="19"/>
      <c r="G81" s="19"/>
      <c r="H81" s="19"/>
      <c r="I81" s="19"/>
      <c r="J81" s="19"/>
      <c r="K81" s="19"/>
      <c r="L81" s="19"/>
      <c r="M81" s="19"/>
      <c r="N81" s="18"/>
      <c r="O81" s="30"/>
    </row>
    <row r="82" s="1" customFormat="true" ht="27" hidden="false" customHeight="true" outlineLevel="0" collapsed="false">
      <c r="A82" s="16" t="n">
        <v>606011</v>
      </c>
      <c r="B82" s="29" t="s">
        <v>95</v>
      </c>
      <c r="C82" s="18" t="n">
        <f aca="false">SUM(D82:O82)</f>
        <v>0</v>
      </c>
      <c r="D82" s="19"/>
      <c r="E82" s="19"/>
      <c r="F82" s="19"/>
      <c r="G82" s="19"/>
      <c r="H82" s="19"/>
      <c r="I82" s="19"/>
      <c r="J82" s="19"/>
      <c r="K82" s="19"/>
      <c r="L82" s="19"/>
      <c r="M82" s="19"/>
      <c r="N82" s="18"/>
      <c r="O82" s="30"/>
    </row>
    <row r="83" s="1" customFormat="true" ht="27" hidden="false" customHeight="true" outlineLevel="0" collapsed="false">
      <c r="A83" s="16" t="n">
        <v>606009</v>
      </c>
      <c r="B83" s="29" t="s">
        <v>96</v>
      </c>
      <c r="C83" s="18" t="n">
        <f aca="false">SUM(D83:O83)</f>
        <v>0</v>
      </c>
      <c r="D83" s="19"/>
      <c r="E83" s="19"/>
      <c r="F83" s="19"/>
      <c r="G83" s="19"/>
      <c r="H83" s="19"/>
      <c r="I83" s="19"/>
      <c r="J83" s="19"/>
      <c r="K83" s="19"/>
      <c r="L83" s="19"/>
      <c r="M83" s="19"/>
      <c r="N83" s="18"/>
      <c r="O83" s="30"/>
    </row>
    <row r="84" s="1" customFormat="true" ht="27" hidden="false" customHeight="true" outlineLevel="0" collapsed="false">
      <c r="A84" s="16" t="n">
        <v>607006</v>
      </c>
      <c r="B84" s="29" t="s">
        <v>97</v>
      </c>
      <c r="C84" s="18" t="n">
        <f aca="false">SUM(D84:O84)</f>
        <v>400</v>
      </c>
      <c r="D84" s="19" t="n">
        <v>400</v>
      </c>
      <c r="E84" s="19"/>
      <c r="F84" s="19"/>
      <c r="G84" s="19"/>
      <c r="H84" s="19"/>
      <c r="I84" s="19"/>
      <c r="J84" s="19"/>
      <c r="K84" s="19"/>
      <c r="L84" s="19"/>
      <c r="M84" s="19"/>
      <c r="N84" s="18"/>
      <c r="O84" s="30"/>
    </row>
    <row r="85" s="1" customFormat="true" ht="27" hidden="false" customHeight="true" outlineLevel="0" collapsed="false">
      <c r="A85" s="16" t="n">
        <v>607005</v>
      </c>
      <c r="B85" s="29" t="s">
        <v>98</v>
      </c>
      <c r="C85" s="18" t="n">
        <f aca="false">SUM(D85:O85)</f>
        <v>0</v>
      </c>
      <c r="D85" s="19"/>
      <c r="E85" s="19"/>
      <c r="F85" s="19"/>
      <c r="G85" s="19"/>
      <c r="H85" s="19"/>
      <c r="I85" s="19"/>
      <c r="J85" s="19"/>
      <c r="K85" s="19"/>
      <c r="L85" s="19"/>
      <c r="M85" s="19"/>
      <c r="N85" s="18"/>
      <c r="O85" s="30"/>
    </row>
    <row r="86" s="1" customFormat="true" ht="27" hidden="false" customHeight="true" outlineLevel="0" collapsed="false">
      <c r="A86" s="16" t="n">
        <v>607007</v>
      </c>
      <c r="B86" s="29" t="s">
        <v>99</v>
      </c>
      <c r="C86" s="18" t="n">
        <f aca="false">SUM(D86:O86)</f>
        <v>0</v>
      </c>
      <c r="D86" s="19"/>
      <c r="E86" s="19"/>
      <c r="F86" s="19"/>
      <c r="G86" s="19"/>
      <c r="H86" s="19"/>
      <c r="I86" s="19"/>
      <c r="J86" s="19"/>
      <c r="K86" s="19"/>
      <c r="L86" s="19"/>
      <c r="M86" s="19"/>
      <c r="N86" s="18"/>
      <c r="O86" s="30"/>
    </row>
    <row r="87" s="1" customFormat="true" ht="27" hidden="false" customHeight="true" outlineLevel="0" collapsed="false">
      <c r="A87" s="16" t="n">
        <v>608003</v>
      </c>
      <c r="B87" s="29" t="s">
        <v>100</v>
      </c>
      <c r="C87" s="18" t="n">
        <f aca="false">SUM(D87:O87)</f>
        <v>0</v>
      </c>
      <c r="D87" s="19"/>
      <c r="E87" s="19"/>
      <c r="F87" s="19"/>
      <c r="G87" s="19"/>
      <c r="H87" s="19"/>
      <c r="I87" s="19"/>
      <c r="J87" s="19"/>
      <c r="K87" s="19"/>
      <c r="L87" s="19"/>
      <c r="M87" s="19"/>
      <c r="N87" s="18"/>
      <c r="O87" s="30"/>
    </row>
    <row r="88" s="1" customFormat="true" ht="27" hidden="false" customHeight="true" outlineLevel="0" collapsed="false">
      <c r="A88" s="16" t="n">
        <v>608009</v>
      </c>
      <c r="B88" s="29" t="s">
        <v>101</v>
      </c>
      <c r="C88" s="18" t="n">
        <f aca="false">SUM(D88:O88)</f>
        <v>200</v>
      </c>
      <c r="D88" s="19" t="n">
        <v>200</v>
      </c>
      <c r="E88" s="19"/>
      <c r="F88" s="19"/>
      <c r="G88" s="19"/>
      <c r="H88" s="19"/>
      <c r="I88" s="19"/>
      <c r="J88" s="19"/>
      <c r="K88" s="19"/>
      <c r="L88" s="19"/>
      <c r="M88" s="19"/>
      <c r="N88" s="18"/>
      <c r="O88" s="30"/>
    </row>
    <row r="89" s="1" customFormat="true" ht="27" hidden="false" customHeight="true" outlineLevel="0" collapsed="false">
      <c r="A89" s="16" t="n">
        <v>608008</v>
      </c>
      <c r="B89" s="29" t="s">
        <v>102</v>
      </c>
      <c r="C89" s="18" t="n">
        <f aca="false">SUM(D89:O89)</f>
        <v>0</v>
      </c>
      <c r="D89" s="19"/>
      <c r="E89" s="19"/>
      <c r="F89" s="19"/>
      <c r="G89" s="19"/>
      <c r="H89" s="19"/>
      <c r="I89" s="19"/>
      <c r="J89" s="19"/>
      <c r="K89" s="19"/>
      <c r="L89" s="19"/>
      <c r="M89" s="19"/>
      <c r="N89" s="18"/>
      <c r="O89" s="30"/>
    </row>
    <row r="90" s="1" customFormat="true" ht="27" hidden="false" customHeight="true" outlineLevel="0" collapsed="false">
      <c r="A90" s="16" t="n">
        <v>608007</v>
      </c>
      <c r="B90" s="29" t="s">
        <v>103</v>
      </c>
      <c r="C90" s="18" t="n">
        <f aca="false">SUM(D90:O90)</f>
        <v>0</v>
      </c>
      <c r="D90" s="19"/>
      <c r="E90" s="19"/>
      <c r="F90" s="19"/>
      <c r="G90" s="19"/>
      <c r="H90" s="19"/>
      <c r="I90" s="19"/>
      <c r="J90" s="19"/>
      <c r="K90" s="19"/>
      <c r="L90" s="19"/>
      <c r="M90" s="19"/>
      <c r="N90" s="18"/>
      <c r="O90" s="30"/>
    </row>
    <row r="91" s="1" customFormat="true" ht="27" hidden="false" customHeight="true" outlineLevel="0" collapsed="false">
      <c r="A91" s="16" t="n">
        <v>609005</v>
      </c>
      <c r="B91" s="29" t="s">
        <v>104</v>
      </c>
      <c r="C91" s="18" t="n">
        <f aca="false">SUM(D91:O91)</f>
        <v>0</v>
      </c>
      <c r="D91" s="19"/>
      <c r="E91" s="19"/>
      <c r="F91" s="19"/>
      <c r="G91" s="19"/>
      <c r="H91" s="19"/>
      <c r="I91" s="19"/>
      <c r="J91" s="19"/>
      <c r="K91" s="19"/>
      <c r="L91" s="19"/>
      <c r="M91" s="19"/>
      <c r="N91" s="18"/>
      <c r="O91" s="30"/>
    </row>
    <row r="92" s="1" customFormat="true" ht="27" hidden="false" customHeight="true" outlineLevel="0" collapsed="false">
      <c r="A92" s="16" t="n">
        <v>610005</v>
      </c>
      <c r="B92" s="29" t="s">
        <v>105</v>
      </c>
      <c r="C92" s="18" t="n">
        <f aca="false">SUM(D92:O92)</f>
        <v>0</v>
      </c>
      <c r="D92" s="19"/>
      <c r="E92" s="19"/>
      <c r="F92" s="19"/>
      <c r="G92" s="19"/>
      <c r="H92" s="19"/>
      <c r="I92" s="19"/>
      <c r="J92" s="19"/>
      <c r="K92" s="19"/>
      <c r="L92" s="19"/>
      <c r="M92" s="19"/>
      <c r="N92" s="18"/>
      <c r="O92" s="30"/>
    </row>
    <row r="93" s="1" customFormat="true" ht="27" hidden="false" customHeight="true" outlineLevel="0" collapsed="false">
      <c r="A93" s="16" t="n">
        <v>610003</v>
      </c>
      <c r="B93" s="29" t="s">
        <v>106</v>
      </c>
      <c r="C93" s="18" t="n">
        <f aca="false">SUM(D93:O93)</f>
        <v>0</v>
      </c>
      <c r="D93" s="19"/>
      <c r="E93" s="19"/>
      <c r="F93" s="19"/>
      <c r="G93" s="19"/>
      <c r="H93" s="19"/>
      <c r="I93" s="19"/>
      <c r="J93" s="19"/>
      <c r="K93" s="19"/>
      <c r="L93" s="19"/>
      <c r="M93" s="19"/>
      <c r="N93" s="18"/>
      <c r="O93" s="30"/>
    </row>
    <row r="94" s="1" customFormat="true" ht="27" hidden="false" customHeight="true" outlineLevel="0" collapsed="false">
      <c r="A94" s="16" t="n">
        <v>610004</v>
      </c>
      <c r="B94" s="29" t="s">
        <v>107</v>
      </c>
      <c r="C94" s="18" t="n">
        <f aca="false">SUM(D94:O94)</f>
        <v>0</v>
      </c>
      <c r="D94" s="19"/>
      <c r="E94" s="19"/>
      <c r="F94" s="19"/>
      <c r="G94" s="19"/>
      <c r="H94" s="19"/>
      <c r="I94" s="19"/>
      <c r="J94" s="19"/>
      <c r="K94" s="19"/>
      <c r="L94" s="19"/>
      <c r="M94" s="19"/>
      <c r="N94" s="18"/>
      <c r="O94" s="30"/>
    </row>
    <row r="95" s="1" customFormat="true" ht="27" hidden="false" customHeight="true" outlineLevel="0" collapsed="false">
      <c r="A95" s="16" t="n">
        <v>614003</v>
      </c>
      <c r="B95" s="29" t="s">
        <v>108</v>
      </c>
      <c r="C95" s="18" t="n">
        <f aca="false">SUM(D95:O95)</f>
        <v>0</v>
      </c>
      <c r="D95" s="19"/>
      <c r="E95" s="19"/>
      <c r="F95" s="19"/>
      <c r="G95" s="19"/>
      <c r="H95" s="19"/>
      <c r="I95" s="19"/>
      <c r="J95" s="19"/>
      <c r="K95" s="19"/>
      <c r="L95" s="19"/>
      <c r="M95" s="19"/>
      <c r="N95" s="18"/>
      <c r="O95" s="30"/>
    </row>
    <row r="96" s="1" customFormat="true" ht="27" hidden="false" customHeight="true" outlineLevel="0" collapsed="false">
      <c r="A96" s="16" t="n">
        <v>615010</v>
      </c>
      <c r="B96" s="29" t="s">
        <v>109</v>
      </c>
      <c r="C96" s="18" t="n">
        <f aca="false">SUM(D96:O96)</f>
        <v>0</v>
      </c>
      <c r="D96" s="19"/>
      <c r="E96" s="19"/>
      <c r="F96" s="19"/>
      <c r="G96" s="19"/>
      <c r="H96" s="19"/>
      <c r="I96" s="19"/>
      <c r="J96" s="19"/>
      <c r="K96" s="19"/>
      <c r="L96" s="19"/>
      <c r="M96" s="19"/>
      <c r="N96" s="18"/>
      <c r="O96" s="30"/>
    </row>
    <row r="97" s="1" customFormat="true" ht="27" hidden="false" customHeight="true" outlineLevel="0" collapsed="false">
      <c r="A97" s="16" t="n">
        <v>615007</v>
      </c>
      <c r="B97" s="29" t="s">
        <v>110</v>
      </c>
      <c r="C97" s="18" t="n">
        <f aca="false">SUM(D97:O97)</f>
        <v>0</v>
      </c>
      <c r="D97" s="19"/>
      <c r="E97" s="19"/>
      <c r="F97" s="19"/>
      <c r="G97" s="19"/>
      <c r="H97" s="19"/>
      <c r="I97" s="19"/>
      <c r="J97" s="19"/>
      <c r="K97" s="19"/>
      <c r="L97" s="19"/>
      <c r="M97" s="19"/>
      <c r="N97" s="18"/>
      <c r="O97" s="30"/>
    </row>
    <row r="98" s="1" customFormat="true" ht="27" hidden="false" customHeight="true" outlineLevel="0" collapsed="false">
      <c r="A98" s="16" t="n">
        <v>615006</v>
      </c>
      <c r="B98" s="29" t="s">
        <v>111</v>
      </c>
      <c r="C98" s="18" t="n">
        <f aca="false">SUM(D98:O98)</f>
        <v>0</v>
      </c>
      <c r="D98" s="19"/>
      <c r="E98" s="19"/>
      <c r="F98" s="19"/>
      <c r="G98" s="19"/>
      <c r="H98" s="19"/>
      <c r="I98" s="19"/>
      <c r="J98" s="19"/>
      <c r="K98" s="19"/>
      <c r="L98" s="19"/>
      <c r="M98" s="19"/>
      <c r="N98" s="18"/>
      <c r="O98" s="30"/>
    </row>
    <row r="99" s="1" customFormat="true" ht="27" hidden="false" customHeight="true" outlineLevel="0" collapsed="false">
      <c r="A99" s="16" t="n">
        <v>616005</v>
      </c>
      <c r="B99" s="29" t="s">
        <v>112</v>
      </c>
      <c r="C99" s="18" t="n">
        <f aca="false">SUM(D99:O99)</f>
        <v>0</v>
      </c>
      <c r="D99" s="19"/>
      <c r="E99" s="19"/>
      <c r="F99" s="19"/>
      <c r="G99" s="19"/>
      <c r="H99" s="19"/>
      <c r="I99" s="19"/>
      <c r="J99" s="19"/>
      <c r="K99" s="19"/>
      <c r="L99" s="19"/>
      <c r="M99" s="19"/>
      <c r="N99" s="18"/>
      <c r="O99" s="30"/>
    </row>
    <row r="100" s="1" customFormat="true" ht="27" hidden="false" customHeight="true" outlineLevel="0" collapsed="false">
      <c r="A100" s="16" t="n">
        <v>616006</v>
      </c>
      <c r="B100" s="29" t="s">
        <v>113</v>
      </c>
      <c r="C100" s="18" t="n">
        <f aca="false">SUM(D100:O100)</f>
        <v>103.95</v>
      </c>
      <c r="D100" s="19"/>
      <c r="E100" s="19"/>
      <c r="F100" s="19"/>
      <c r="G100" s="19"/>
      <c r="H100" s="19"/>
      <c r="I100" s="19"/>
      <c r="J100" s="19" t="n">
        <v>103.95</v>
      </c>
      <c r="K100" s="19"/>
      <c r="L100" s="19"/>
      <c r="M100" s="19"/>
      <c r="N100" s="18"/>
      <c r="O100" s="30"/>
    </row>
    <row r="101" s="1" customFormat="true" ht="27" hidden="false" customHeight="true" outlineLevel="0" collapsed="false">
      <c r="A101" s="16" t="n">
        <v>617008</v>
      </c>
      <c r="B101" s="29" t="s">
        <v>114</v>
      </c>
      <c r="C101" s="18" t="n">
        <f aca="false">SUM(D101:O101)</f>
        <v>0</v>
      </c>
      <c r="D101" s="19"/>
      <c r="E101" s="19"/>
      <c r="F101" s="19"/>
      <c r="G101" s="19"/>
      <c r="H101" s="19"/>
      <c r="I101" s="19"/>
      <c r="J101" s="19"/>
      <c r="K101" s="19"/>
      <c r="L101" s="19"/>
      <c r="M101" s="19"/>
      <c r="N101" s="18"/>
      <c r="O101" s="30"/>
    </row>
    <row r="102" s="1" customFormat="true" ht="27" hidden="false" customHeight="true" outlineLevel="0" collapsed="false">
      <c r="A102" s="16" t="n">
        <v>617009</v>
      </c>
      <c r="B102" s="29" t="s">
        <v>115</v>
      </c>
      <c r="C102" s="18" t="n">
        <f aca="false">SUM(D102:O102)</f>
        <v>0</v>
      </c>
      <c r="D102" s="19"/>
      <c r="E102" s="19"/>
      <c r="F102" s="19"/>
      <c r="G102" s="19"/>
      <c r="H102" s="19"/>
      <c r="I102" s="19"/>
      <c r="J102" s="19"/>
      <c r="K102" s="19"/>
      <c r="L102" s="19"/>
      <c r="M102" s="19"/>
      <c r="N102" s="18"/>
      <c r="O102" s="30"/>
    </row>
    <row r="103" s="1" customFormat="true" ht="27" hidden="false" customHeight="true" outlineLevel="0" collapsed="false">
      <c r="A103" s="16" t="n">
        <v>617007</v>
      </c>
      <c r="B103" s="29" t="s">
        <v>116</v>
      </c>
      <c r="C103" s="18" t="n">
        <f aca="false">SUM(D103:O103)</f>
        <v>0</v>
      </c>
      <c r="D103" s="19"/>
      <c r="E103" s="19"/>
      <c r="F103" s="19"/>
      <c r="G103" s="19"/>
      <c r="H103" s="19"/>
      <c r="I103" s="19"/>
      <c r="J103" s="19"/>
      <c r="K103" s="19"/>
      <c r="L103" s="19"/>
      <c r="M103" s="19"/>
      <c r="N103" s="18"/>
      <c r="O103" s="30"/>
    </row>
    <row r="104" s="1" customFormat="true" ht="27" hidden="false" customHeight="true" outlineLevel="0" collapsed="false">
      <c r="A104" s="16" t="n">
        <v>617006</v>
      </c>
      <c r="B104" s="29" t="s">
        <v>117</v>
      </c>
      <c r="C104" s="18" t="n">
        <f aca="false">SUM(D104:O104)</f>
        <v>0</v>
      </c>
      <c r="D104" s="19"/>
      <c r="E104" s="19"/>
      <c r="F104" s="19"/>
      <c r="G104" s="19"/>
      <c r="H104" s="19"/>
      <c r="I104" s="19"/>
      <c r="J104" s="19"/>
      <c r="K104" s="19"/>
      <c r="L104" s="19"/>
      <c r="M104" s="19"/>
      <c r="N104" s="18"/>
      <c r="O104" s="30"/>
    </row>
    <row r="105" s="1" customFormat="true" ht="27" hidden="false" customHeight="true" outlineLevel="0" collapsed="false">
      <c r="A105" s="16" t="n">
        <v>618004</v>
      </c>
      <c r="B105" s="29" t="s">
        <v>118</v>
      </c>
      <c r="C105" s="18" t="n">
        <f aca="false">SUM(D105:O105)</f>
        <v>4</v>
      </c>
      <c r="D105" s="19"/>
      <c r="E105" s="19"/>
      <c r="F105" s="19"/>
      <c r="G105" s="19"/>
      <c r="H105" s="19"/>
      <c r="I105" s="19" t="n">
        <v>4</v>
      </c>
      <c r="J105" s="19"/>
      <c r="K105" s="19"/>
      <c r="L105" s="19"/>
      <c r="M105" s="19"/>
      <c r="N105" s="18"/>
      <c r="O105" s="30"/>
    </row>
    <row r="106" s="1" customFormat="true" ht="27" hidden="false" customHeight="true" outlineLevel="0" collapsed="false">
      <c r="A106" s="16" t="n">
        <v>618007</v>
      </c>
      <c r="B106" s="29" t="s">
        <v>119</v>
      </c>
      <c r="C106" s="18" t="n">
        <f aca="false">SUM(D106:O106)</f>
        <v>0</v>
      </c>
      <c r="D106" s="19"/>
      <c r="E106" s="19"/>
      <c r="F106" s="19"/>
      <c r="G106" s="19"/>
      <c r="H106" s="19"/>
      <c r="I106" s="19"/>
      <c r="J106" s="19"/>
      <c r="K106" s="19"/>
      <c r="L106" s="19"/>
      <c r="M106" s="19"/>
      <c r="N106" s="18"/>
      <c r="O106" s="30"/>
    </row>
    <row r="107" s="1" customFormat="true" ht="27" hidden="false" customHeight="true" outlineLevel="0" collapsed="false">
      <c r="A107" s="16" t="n">
        <v>618008</v>
      </c>
      <c r="B107" s="29" t="s">
        <v>120</v>
      </c>
      <c r="C107" s="18" t="n">
        <f aca="false">SUM(D107:O107)</f>
        <v>0</v>
      </c>
      <c r="D107" s="19"/>
      <c r="E107" s="19"/>
      <c r="F107" s="19"/>
      <c r="G107" s="19"/>
      <c r="H107" s="19"/>
      <c r="I107" s="19"/>
      <c r="J107" s="19"/>
      <c r="K107" s="19"/>
      <c r="L107" s="19"/>
      <c r="M107" s="19"/>
      <c r="N107" s="18"/>
      <c r="O107" s="30"/>
    </row>
    <row r="108" s="1" customFormat="true" ht="27" hidden="false" customHeight="true" outlineLevel="0" collapsed="false">
      <c r="A108" s="16" t="n">
        <v>619003</v>
      </c>
      <c r="B108" s="29" t="s">
        <v>121</v>
      </c>
      <c r="C108" s="18" t="n">
        <f aca="false">SUM(D108:O108)</f>
        <v>0</v>
      </c>
      <c r="D108" s="19"/>
      <c r="E108" s="19"/>
      <c r="F108" s="19"/>
      <c r="G108" s="19"/>
      <c r="H108" s="19"/>
      <c r="I108" s="19"/>
      <c r="J108" s="19"/>
      <c r="K108" s="19"/>
      <c r="L108" s="19"/>
      <c r="M108" s="19"/>
      <c r="N108" s="18"/>
      <c r="O108" s="30"/>
    </row>
    <row r="109" s="1" customFormat="true" ht="27" hidden="false" customHeight="true" outlineLevel="0" collapsed="false">
      <c r="A109" s="16" t="n">
        <v>620004</v>
      </c>
      <c r="B109" s="29" t="s">
        <v>122</v>
      </c>
      <c r="C109" s="18" t="n">
        <f aca="false">SUM(D109:O109)</f>
        <v>0</v>
      </c>
      <c r="D109" s="19"/>
      <c r="E109" s="19"/>
      <c r="F109" s="19"/>
      <c r="G109" s="19"/>
      <c r="H109" s="19"/>
      <c r="I109" s="19"/>
      <c r="J109" s="19"/>
      <c r="K109" s="19"/>
      <c r="L109" s="19"/>
      <c r="M109" s="19"/>
      <c r="N109" s="18"/>
      <c r="O109" s="30"/>
    </row>
    <row r="110" s="1" customFormat="true" ht="27" hidden="false" customHeight="true" outlineLevel="0" collapsed="false">
      <c r="A110" s="16" t="n">
        <v>620005</v>
      </c>
      <c r="B110" s="29" t="s">
        <v>123</v>
      </c>
      <c r="C110" s="18" t="n">
        <f aca="false">SUM(D110:O110)</f>
        <v>0</v>
      </c>
      <c r="D110" s="19"/>
      <c r="E110" s="19"/>
      <c r="F110" s="19"/>
      <c r="G110" s="19"/>
      <c r="H110" s="19"/>
      <c r="I110" s="19"/>
      <c r="J110" s="19"/>
      <c r="K110" s="19"/>
      <c r="L110" s="19"/>
      <c r="M110" s="19"/>
      <c r="N110" s="18"/>
      <c r="O110" s="30"/>
    </row>
    <row r="111" s="1" customFormat="true" ht="27" hidden="false" customHeight="true" outlineLevel="0" collapsed="false">
      <c r="A111" s="16" t="n">
        <v>620006</v>
      </c>
      <c r="B111" s="29" t="s">
        <v>124</v>
      </c>
      <c r="C111" s="18" t="n">
        <f aca="false">SUM(D111:O111)</f>
        <v>0</v>
      </c>
      <c r="D111" s="19"/>
      <c r="E111" s="19"/>
      <c r="F111" s="19"/>
      <c r="G111" s="19"/>
      <c r="H111" s="19"/>
      <c r="I111" s="19"/>
      <c r="J111" s="19"/>
      <c r="K111" s="19"/>
      <c r="L111" s="19"/>
      <c r="M111" s="19"/>
      <c r="N111" s="18"/>
      <c r="O111" s="30"/>
    </row>
    <row r="112" s="1" customFormat="true" ht="27" hidden="false" customHeight="true" outlineLevel="0" collapsed="false">
      <c r="A112" s="16" t="n">
        <v>621003</v>
      </c>
      <c r="B112" s="29" t="s">
        <v>125</v>
      </c>
      <c r="C112" s="18" t="n">
        <f aca="false">SUM(D112:O112)</f>
        <v>0</v>
      </c>
      <c r="D112" s="19"/>
      <c r="E112" s="19"/>
      <c r="F112" s="19"/>
      <c r="G112" s="19"/>
      <c r="H112" s="19"/>
      <c r="I112" s="19"/>
      <c r="J112" s="19"/>
      <c r="K112" s="19"/>
      <c r="L112" s="19"/>
      <c r="M112" s="19"/>
      <c r="N112" s="18"/>
      <c r="O112" s="30"/>
    </row>
    <row r="113" s="1" customFormat="true" ht="27" hidden="false" customHeight="true" outlineLevel="0" collapsed="false">
      <c r="A113" s="16" t="n">
        <v>621004</v>
      </c>
      <c r="B113" s="29" t="s">
        <v>126</v>
      </c>
      <c r="C113" s="18" t="n">
        <f aca="false">SUM(D113:O113)</f>
        <v>0</v>
      </c>
      <c r="D113" s="19"/>
      <c r="E113" s="19"/>
      <c r="F113" s="19"/>
      <c r="G113" s="19"/>
      <c r="H113" s="19"/>
      <c r="I113" s="19"/>
      <c r="J113" s="19"/>
      <c r="K113" s="19"/>
      <c r="L113" s="19"/>
      <c r="M113" s="19"/>
      <c r="N113" s="18"/>
      <c r="O113" s="30"/>
    </row>
    <row r="114" customFormat="false" ht="33.95" hidden="false" customHeight="true" outlineLevel="0" collapsed="false">
      <c r="A114" s="36" t="s">
        <v>127</v>
      </c>
      <c r="B114" s="36"/>
      <c r="C114" s="36"/>
      <c r="D114" s="36"/>
      <c r="E114" s="36"/>
      <c r="F114" s="36"/>
      <c r="G114" s="36"/>
      <c r="H114" s="36"/>
      <c r="I114" s="36"/>
      <c r="J114" s="36"/>
      <c r="K114" s="36"/>
      <c r="L114" s="36"/>
      <c r="M114" s="36"/>
      <c r="N114" s="36"/>
      <c r="O114" s="36"/>
    </row>
  </sheetData>
  <mergeCells count="2">
    <mergeCell ref="A2:O2"/>
    <mergeCell ref="A114:O114"/>
  </mergeCells>
  <dataValidations count="2">
    <dataValidation allowBlank="true" errorStyle="stop" operator="between" showDropDown="false" showErrorMessage="true" showInputMessage="false" sqref="B16" type="list">
      <formula1>"分配多家单位,省本级,广东省卫生健康委员会,广东省卫生健康委员会本部,广东省医学会,广东省人民医院,广东省卫生监督所,广东省疾病预防控制中心,广东省职业病防治院,广东省妇幼保健院,广东省泗安医院,广东省结核病控制中心,广东省精神卫生中心,广东省健康教育中心,南方医科大学口腔医院,广东省医学实验动物中心,广东省卫生医疗对外合作服务中心,广东省卫生厅政务服务中心,广东省委保健办,广东省干部保健中心,广东医科大学附属医院,汕头大学医学院第一附属医院,汕头大学医学院第二附属医院,汕头大学医学院附属肿瘤医院"</formula1>
      <formula2>0</formula2>
    </dataValidation>
    <dataValidation allowBlank="true" errorStyle="stop" operator="between" showDropDown="false" showErrorMessage="true" showInputMessage="false" sqref="B7:B8 N7:N37 B14:B15 B35:B37 B40:B44 N40:N55 B46:B48 B50:B55 N57:N77" type="none">
      <formula1>0</formula1>
      <formula2>0</formula2>
    </dataValidation>
  </dataValidations>
  <printOptions headings="false" gridLines="false" gridLinesSet="true" horizontalCentered="true" verticalCentered="false"/>
  <pageMargins left="0.468055555555556" right="0.468055555555556" top="0.590277777777778" bottom="0.7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27" zeroHeight="false" outlineLevelRow="0" outlineLevelCol="0"/>
  <cols>
    <col collapsed="false" customWidth="true" hidden="false" outlineLevel="0" max="1" min="1" style="134" width="25.5"/>
    <col collapsed="false" customWidth="true" hidden="false" outlineLevel="0" max="2" min="2" style="134" width="39.24"/>
    <col collapsed="false" customWidth="true" hidden="false" outlineLevel="0" max="3" min="3" style="134" width="12.87"/>
    <col collapsed="false" customWidth="true" hidden="false" outlineLevel="0" max="4" min="4" style="134" width="15.37"/>
    <col collapsed="false" customWidth="true" hidden="false" outlineLevel="0" max="5" min="5" style="134" width="10.24"/>
    <col collapsed="false" customWidth="false" hidden="false" outlineLevel="0" max="257" min="6" style="134" width="8.99"/>
  </cols>
  <sheetData>
    <row r="1" customFormat="false" ht="21" hidden="false" customHeight="true" outlineLevel="0" collapsed="false">
      <c r="A1" s="49" t="s">
        <v>424</v>
      </c>
    </row>
    <row r="2" customFormat="false" ht="27" hidden="false" customHeight="true" outlineLevel="0" collapsed="false">
      <c r="A2" s="125" t="s">
        <v>425</v>
      </c>
      <c r="B2" s="125"/>
      <c r="C2" s="125"/>
      <c r="D2" s="125"/>
      <c r="E2" s="125"/>
    </row>
    <row r="3" customFormat="false" ht="21" hidden="false" customHeight="true" outlineLevel="0" collapsed="false">
      <c r="E3" s="127" t="s">
        <v>2</v>
      </c>
    </row>
    <row r="4" customFormat="false" ht="30.95" hidden="false" customHeight="true" outlineLevel="0" collapsed="false">
      <c r="A4" s="27" t="s">
        <v>149</v>
      </c>
      <c r="B4" s="27" t="s">
        <v>426</v>
      </c>
      <c r="C4" s="27" t="s">
        <v>427</v>
      </c>
      <c r="D4" s="13" t="s">
        <v>428</v>
      </c>
      <c r="E4" s="13" t="s">
        <v>429</v>
      </c>
    </row>
    <row r="5" customFormat="false" ht="30.95" hidden="true" customHeight="true" outlineLevel="0" collapsed="false">
      <c r="A5" s="135"/>
      <c r="B5" s="135"/>
      <c r="C5" s="135" t="n">
        <f aca="false">C6+C13</f>
        <v>442</v>
      </c>
      <c r="D5" s="135" t="n">
        <f aca="false">D6+D13</f>
        <v>0</v>
      </c>
      <c r="E5" s="135" t="n">
        <f aca="false">E6+E13</f>
        <v>442</v>
      </c>
    </row>
    <row r="6" customFormat="false" ht="30.95" hidden="true" customHeight="true" outlineLevel="0" collapsed="false">
      <c r="A6" s="136" t="s">
        <v>19</v>
      </c>
      <c r="B6" s="135"/>
      <c r="C6" s="135" t="n">
        <f aca="false">SUM(C7:C12)</f>
        <v>182</v>
      </c>
      <c r="D6" s="135" t="n">
        <f aca="false">SUM(D7:D12)</f>
        <v>0</v>
      </c>
      <c r="E6" s="135" t="n">
        <f aca="false">SUM(E7:E12)</f>
        <v>182</v>
      </c>
    </row>
    <row r="7" customFormat="false" ht="30.95" hidden="true" customHeight="true" outlineLevel="0" collapsed="false">
      <c r="A7" s="137" t="s">
        <v>48</v>
      </c>
      <c r="B7" s="138" t="s">
        <v>430</v>
      </c>
      <c r="C7" s="139" t="n">
        <v>30</v>
      </c>
      <c r="D7" s="140"/>
      <c r="E7" s="16" t="n">
        <f aca="false">C7+D7</f>
        <v>30</v>
      </c>
    </row>
    <row r="8" customFormat="false" ht="30.95" hidden="true" customHeight="true" outlineLevel="0" collapsed="false">
      <c r="A8" s="137" t="s">
        <v>431</v>
      </c>
      <c r="B8" s="138" t="s">
        <v>432</v>
      </c>
      <c r="C8" s="139" t="n">
        <v>40</v>
      </c>
      <c r="D8" s="140"/>
      <c r="E8" s="16" t="n">
        <f aca="false">C8+D8</f>
        <v>40</v>
      </c>
    </row>
    <row r="9" customFormat="false" ht="30.95" hidden="true" customHeight="true" outlineLevel="0" collapsed="false">
      <c r="A9" s="137" t="s">
        <v>32</v>
      </c>
      <c r="B9" s="138" t="s">
        <v>433</v>
      </c>
      <c r="C9" s="139" t="n">
        <v>35</v>
      </c>
      <c r="D9" s="140"/>
      <c r="E9" s="16" t="n">
        <f aca="false">C9+D9</f>
        <v>35</v>
      </c>
    </row>
    <row r="10" customFormat="false" ht="30.95" hidden="true" customHeight="true" outlineLevel="0" collapsed="false">
      <c r="A10" s="141" t="s">
        <v>30</v>
      </c>
      <c r="B10" s="137" t="s">
        <v>434</v>
      </c>
      <c r="C10" s="139" t="n">
        <v>30</v>
      </c>
      <c r="D10" s="140"/>
      <c r="E10" s="16" t="n">
        <f aca="false">C10+D10</f>
        <v>30</v>
      </c>
    </row>
    <row r="11" customFormat="false" ht="30.95" hidden="true" customHeight="true" outlineLevel="0" collapsed="false">
      <c r="A11" s="141" t="s">
        <v>36</v>
      </c>
      <c r="B11" s="138" t="s">
        <v>435</v>
      </c>
      <c r="C11" s="139" t="n">
        <v>30</v>
      </c>
      <c r="D11" s="140"/>
      <c r="E11" s="16" t="n">
        <f aca="false">C11+D11</f>
        <v>30</v>
      </c>
    </row>
    <row r="12" customFormat="false" ht="30.95" hidden="true" customHeight="true" outlineLevel="0" collapsed="false">
      <c r="A12" s="141" t="s">
        <v>39</v>
      </c>
      <c r="B12" s="138" t="s">
        <v>436</v>
      </c>
      <c r="C12" s="139" t="n">
        <v>17</v>
      </c>
      <c r="D12" s="140"/>
      <c r="E12" s="16" t="n">
        <f aca="false">C12+D12</f>
        <v>17</v>
      </c>
    </row>
    <row r="13" s="142" customFormat="true" ht="30.95" hidden="false" customHeight="true" outlineLevel="0" collapsed="false">
      <c r="A13" s="13" t="s">
        <v>437</v>
      </c>
      <c r="B13" s="135"/>
      <c r="C13" s="135" t="n">
        <f aca="false">C14+C17+C21+C23+C25+C27+C30+C32+C35+C38+C40+C43</f>
        <v>260</v>
      </c>
      <c r="D13" s="135" t="n">
        <f aca="false">D14+D17+D21+D23+D25+D27+D30+D32+D35+D38+D40+D43</f>
        <v>0</v>
      </c>
      <c r="E13" s="12" t="n">
        <f aca="false">C13+D13</f>
        <v>260</v>
      </c>
    </row>
    <row r="14" s="142" customFormat="true" ht="30.95" hidden="false" customHeight="true" outlineLevel="0" collapsed="false">
      <c r="A14" s="13" t="s">
        <v>75</v>
      </c>
      <c r="B14" s="135"/>
      <c r="C14" s="135" t="n">
        <f aca="false">SUM(C15:C16)</f>
        <v>30</v>
      </c>
      <c r="D14" s="12" t="n">
        <f aca="false">-1.98-0.01</f>
        <v>-1.99</v>
      </c>
      <c r="E14" s="12" t="n">
        <f aca="false">C14+D14</f>
        <v>28.01</v>
      </c>
    </row>
    <row r="15" s="143" customFormat="true" ht="30.95" hidden="false" customHeight="true" outlineLevel="0" collapsed="false">
      <c r="A15" s="138" t="s">
        <v>438</v>
      </c>
      <c r="B15" s="138" t="s">
        <v>439</v>
      </c>
      <c r="C15" s="139" t="n">
        <v>20</v>
      </c>
      <c r="D15" s="16" t="n">
        <v>-1.99</v>
      </c>
      <c r="E15" s="16" t="n">
        <f aca="false">C15+D15</f>
        <v>18.01</v>
      </c>
    </row>
    <row r="16" customFormat="false" ht="30.95" hidden="false" customHeight="true" outlineLevel="0" collapsed="false">
      <c r="A16" s="141" t="s">
        <v>440</v>
      </c>
      <c r="B16" s="141" t="s">
        <v>441</v>
      </c>
      <c r="C16" s="139" t="n">
        <v>10</v>
      </c>
      <c r="D16" s="12"/>
      <c r="E16" s="16" t="n">
        <f aca="false">C16+D16</f>
        <v>10</v>
      </c>
    </row>
    <row r="17" customFormat="false" ht="30.95" hidden="false" customHeight="true" outlineLevel="0" collapsed="false">
      <c r="A17" s="13" t="s">
        <v>77</v>
      </c>
      <c r="B17" s="135"/>
      <c r="C17" s="135" t="n">
        <v>50</v>
      </c>
      <c r="D17" s="12"/>
      <c r="E17" s="12" t="n">
        <f aca="false">C17+D17</f>
        <v>50</v>
      </c>
    </row>
    <row r="18" s="142" customFormat="true" ht="30.95" hidden="false" customHeight="true" outlineLevel="0" collapsed="false">
      <c r="A18" s="141" t="s">
        <v>442</v>
      </c>
      <c r="B18" s="141" t="s">
        <v>443</v>
      </c>
      <c r="C18" s="144" t="n">
        <v>20</v>
      </c>
      <c r="D18" s="12"/>
      <c r="E18" s="16" t="n">
        <f aca="false">C18+D18</f>
        <v>20</v>
      </c>
    </row>
    <row r="19" customFormat="false" ht="30.95" hidden="false" customHeight="true" outlineLevel="0" collapsed="false">
      <c r="A19" s="141" t="s">
        <v>444</v>
      </c>
      <c r="B19" s="141" t="s">
        <v>445</v>
      </c>
      <c r="C19" s="144" t="n">
        <v>20</v>
      </c>
      <c r="D19" s="12"/>
      <c r="E19" s="16" t="n">
        <f aca="false">C19+D19</f>
        <v>20</v>
      </c>
    </row>
    <row r="20" customFormat="false" ht="30.95" hidden="false" customHeight="true" outlineLevel="0" collapsed="false">
      <c r="A20" s="141" t="s">
        <v>145</v>
      </c>
      <c r="B20" s="141" t="s">
        <v>441</v>
      </c>
      <c r="C20" s="144" t="n">
        <v>10</v>
      </c>
      <c r="D20" s="12"/>
      <c r="E20" s="16" t="n">
        <f aca="false">C20+D20</f>
        <v>10</v>
      </c>
    </row>
    <row r="21" customFormat="false" ht="30.95" hidden="false" customHeight="true" outlineLevel="0" collapsed="false">
      <c r="A21" s="13" t="s">
        <v>78</v>
      </c>
      <c r="B21" s="13"/>
      <c r="C21" s="135" t="n">
        <v>10</v>
      </c>
      <c r="D21" s="12" t="n">
        <v>-0.47</v>
      </c>
      <c r="E21" s="12" t="n">
        <f aca="false">C21+D21</f>
        <v>9.53</v>
      </c>
    </row>
    <row r="22" customFormat="false" ht="30.95" hidden="false" customHeight="true" outlineLevel="0" collapsed="false">
      <c r="A22" s="141" t="s">
        <v>446</v>
      </c>
      <c r="B22" s="141" t="s">
        <v>441</v>
      </c>
      <c r="C22" s="144" t="n">
        <v>10</v>
      </c>
      <c r="D22" s="16" t="n">
        <v>-0.47</v>
      </c>
      <c r="E22" s="16" t="n">
        <f aca="false">C22+D22</f>
        <v>9.53</v>
      </c>
    </row>
    <row r="23" customFormat="false" ht="30.95" hidden="false" customHeight="true" outlineLevel="0" collapsed="false">
      <c r="A23" s="13" t="s">
        <v>79</v>
      </c>
      <c r="B23" s="13"/>
      <c r="C23" s="135" t="n">
        <v>10</v>
      </c>
      <c r="D23" s="12" t="n">
        <v>2.39</v>
      </c>
      <c r="E23" s="12" t="n">
        <f aca="false">C23+D23</f>
        <v>12.39</v>
      </c>
    </row>
    <row r="24" customFormat="false" ht="30.95" hidden="false" customHeight="true" outlineLevel="0" collapsed="false">
      <c r="A24" s="141" t="s">
        <v>447</v>
      </c>
      <c r="B24" s="141" t="s">
        <v>441</v>
      </c>
      <c r="C24" s="144" t="n">
        <v>10</v>
      </c>
      <c r="D24" s="16" t="n">
        <v>2.39</v>
      </c>
      <c r="E24" s="16" t="n">
        <f aca="false">C24+D24</f>
        <v>12.39</v>
      </c>
    </row>
    <row r="25" customFormat="false" ht="30.95" hidden="false" customHeight="true" outlineLevel="0" collapsed="false">
      <c r="A25" s="13" t="s">
        <v>80</v>
      </c>
      <c r="B25" s="13"/>
      <c r="C25" s="135" t="n">
        <f aca="false">SUM(C26)</f>
        <v>10</v>
      </c>
      <c r="D25" s="12" t="n">
        <v>0.8</v>
      </c>
      <c r="E25" s="12" t="n">
        <f aca="false">C25+D25</f>
        <v>10.8</v>
      </c>
    </row>
    <row r="26" customFormat="false" ht="30.95" hidden="false" customHeight="true" outlineLevel="0" collapsed="false">
      <c r="A26" s="141" t="s">
        <v>448</v>
      </c>
      <c r="B26" s="141" t="s">
        <v>449</v>
      </c>
      <c r="C26" s="144" t="n">
        <v>10</v>
      </c>
      <c r="D26" s="16" t="n">
        <v>0.8</v>
      </c>
      <c r="E26" s="16" t="n">
        <f aca="false">C26+D26</f>
        <v>10.8</v>
      </c>
    </row>
    <row r="27" customFormat="false" ht="30.95" hidden="false" customHeight="true" outlineLevel="0" collapsed="false">
      <c r="A27" s="13" t="s">
        <v>81</v>
      </c>
      <c r="B27" s="13"/>
      <c r="C27" s="135" t="n">
        <v>30</v>
      </c>
      <c r="D27" s="12" t="n">
        <v>-0.47</v>
      </c>
      <c r="E27" s="12" t="n">
        <f aca="false">C27+D27</f>
        <v>29.53</v>
      </c>
    </row>
    <row r="28" customFormat="false" ht="30.95" hidden="false" customHeight="true" outlineLevel="0" collapsed="false">
      <c r="A28" s="141" t="s">
        <v>450</v>
      </c>
      <c r="B28" s="141" t="s">
        <v>451</v>
      </c>
      <c r="C28" s="144" t="n">
        <v>20</v>
      </c>
      <c r="D28" s="16" t="n">
        <v>-0.47</v>
      </c>
      <c r="E28" s="16" t="n">
        <f aca="false">C28+D28</f>
        <v>19.53</v>
      </c>
    </row>
    <row r="29" customFormat="false" ht="30.95" hidden="false" customHeight="true" outlineLevel="0" collapsed="false">
      <c r="A29" s="141" t="s">
        <v>450</v>
      </c>
      <c r="B29" s="141" t="s">
        <v>441</v>
      </c>
      <c r="C29" s="144" t="n">
        <v>10</v>
      </c>
      <c r="D29" s="12"/>
      <c r="E29" s="16" t="n">
        <f aca="false">C29+D29</f>
        <v>10</v>
      </c>
    </row>
    <row r="30" customFormat="false" ht="30.95" hidden="false" customHeight="true" outlineLevel="0" collapsed="false">
      <c r="A30" s="13" t="s">
        <v>83</v>
      </c>
      <c r="B30" s="13"/>
      <c r="C30" s="135" t="n">
        <f aca="false">SUM(C31)</f>
        <v>10</v>
      </c>
      <c r="D30" s="12" t="n">
        <v>0.8</v>
      </c>
      <c r="E30" s="12" t="n">
        <f aca="false">C30+D30</f>
        <v>10.8</v>
      </c>
    </row>
    <row r="31" customFormat="false" ht="30.95" hidden="false" customHeight="true" outlineLevel="0" collapsed="false">
      <c r="A31" s="141" t="s">
        <v>452</v>
      </c>
      <c r="B31" s="141" t="s">
        <v>449</v>
      </c>
      <c r="C31" s="144" t="n">
        <v>10</v>
      </c>
      <c r="D31" s="16" t="n">
        <v>0.8</v>
      </c>
      <c r="E31" s="16" t="n">
        <f aca="false">C31+D31</f>
        <v>10.8</v>
      </c>
    </row>
    <row r="32" customFormat="false" ht="30.95" hidden="false" customHeight="true" outlineLevel="0" collapsed="false">
      <c r="A32" s="13" t="s">
        <v>84</v>
      </c>
      <c r="B32" s="13"/>
      <c r="C32" s="135" t="n">
        <v>30</v>
      </c>
      <c r="D32" s="12" t="n">
        <v>-0.5</v>
      </c>
      <c r="E32" s="12" t="n">
        <f aca="false">C32+D32</f>
        <v>29.5</v>
      </c>
    </row>
    <row r="33" customFormat="false" ht="30.95" hidden="false" customHeight="true" outlineLevel="0" collapsed="false">
      <c r="A33" s="141" t="s">
        <v>453</v>
      </c>
      <c r="B33" s="141" t="s">
        <v>454</v>
      </c>
      <c r="C33" s="144" t="n">
        <v>20</v>
      </c>
      <c r="D33" s="16" t="n">
        <v>-0.5</v>
      </c>
      <c r="E33" s="16" t="n">
        <f aca="false">C33+D33</f>
        <v>19.5</v>
      </c>
    </row>
    <row r="34" customFormat="false" ht="30.95" hidden="false" customHeight="true" outlineLevel="0" collapsed="false">
      <c r="A34" s="141" t="s">
        <v>453</v>
      </c>
      <c r="B34" s="141" t="s">
        <v>441</v>
      </c>
      <c r="C34" s="144" t="n">
        <v>10</v>
      </c>
      <c r="D34" s="12"/>
      <c r="E34" s="16" t="n">
        <f aca="false">C34+D34</f>
        <v>10</v>
      </c>
    </row>
    <row r="35" customFormat="false" ht="30.95" hidden="false" customHeight="true" outlineLevel="0" collapsed="false">
      <c r="A35" s="13" t="s">
        <v>85</v>
      </c>
      <c r="B35" s="13"/>
      <c r="C35" s="135" t="n">
        <f aca="false">SUM(C36:C37)</f>
        <v>30</v>
      </c>
      <c r="D35" s="12" t="n">
        <v>-1.36</v>
      </c>
      <c r="E35" s="12" t="n">
        <f aca="false">C35+D35</f>
        <v>28.64</v>
      </c>
    </row>
    <row r="36" customFormat="false" ht="30.95" hidden="false" customHeight="true" outlineLevel="0" collapsed="false">
      <c r="A36" s="141" t="s">
        <v>455</v>
      </c>
      <c r="B36" s="141" t="s">
        <v>456</v>
      </c>
      <c r="C36" s="144" t="n">
        <v>20</v>
      </c>
      <c r="D36" s="16" t="n">
        <v>-1.36</v>
      </c>
      <c r="E36" s="16" t="n">
        <f aca="false">C36+D36</f>
        <v>18.64</v>
      </c>
    </row>
    <row r="37" customFormat="false" ht="30.95" hidden="false" customHeight="true" outlineLevel="0" collapsed="false">
      <c r="A37" s="141" t="s">
        <v>457</v>
      </c>
      <c r="B37" s="141" t="s">
        <v>441</v>
      </c>
      <c r="C37" s="144" t="n">
        <v>10</v>
      </c>
      <c r="D37" s="12"/>
      <c r="E37" s="16" t="n">
        <f aca="false">C37+D37</f>
        <v>10</v>
      </c>
    </row>
    <row r="38" customFormat="false" ht="30.95" hidden="false" customHeight="true" outlineLevel="0" collapsed="false">
      <c r="A38" s="13" t="s">
        <v>86</v>
      </c>
      <c r="B38" s="13"/>
      <c r="C38" s="135" t="n">
        <f aca="false">SUM(C39:C39)</f>
        <v>10</v>
      </c>
      <c r="D38" s="12"/>
      <c r="E38" s="12" t="n">
        <f aca="false">C38+D38</f>
        <v>10</v>
      </c>
    </row>
    <row r="39" customFormat="false" ht="30.95" hidden="false" customHeight="true" outlineLevel="0" collapsed="false">
      <c r="A39" s="141" t="s">
        <v>458</v>
      </c>
      <c r="B39" s="141" t="s">
        <v>441</v>
      </c>
      <c r="C39" s="144" t="n">
        <v>10</v>
      </c>
      <c r="D39" s="12"/>
      <c r="E39" s="16" t="n">
        <f aca="false">C39+D39</f>
        <v>10</v>
      </c>
    </row>
    <row r="40" customFormat="false" ht="30.95" hidden="false" customHeight="true" outlineLevel="0" collapsed="false">
      <c r="A40" s="13" t="s">
        <v>87</v>
      </c>
      <c r="B40" s="13"/>
      <c r="C40" s="135" t="n">
        <v>30</v>
      </c>
      <c r="D40" s="12"/>
      <c r="E40" s="12" t="n">
        <f aca="false">C40+D40</f>
        <v>30</v>
      </c>
    </row>
    <row r="41" customFormat="false" ht="30.95" hidden="false" customHeight="true" outlineLevel="0" collapsed="false">
      <c r="A41" s="141" t="s">
        <v>459</v>
      </c>
      <c r="B41" s="141" t="s">
        <v>460</v>
      </c>
      <c r="C41" s="144" t="n">
        <v>20</v>
      </c>
      <c r="D41" s="12"/>
      <c r="E41" s="16" t="n">
        <f aca="false">C41+D41</f>
        <v>20</v>
      </c>
    </row>
    <row r="42" customFormat="false" ht="30.95" hidden="false" customHeight="true" outlineLevel="0" collapsed="false">
      <c r="A42" s="141" t="s">
        <v>459</v>
      </c>
      <c r="B42" s="141" t="s">
        <v>441</v>
      </c>
      <c r="C42" s="144" t="n">
        <v>10</v>
      </c>
      <c r="D42" s="12"/>
      <c r="E42" s="16" t="n">
        <f aca="false">C42+D42</f>
        <v>10</v>
      </c>
    </row>
    <row r="43" customFormat="false" ht="30.95" hidden="false" customHeight="true" outlineLevel="0" collapsed="false">
      <c r="A43" s="13" t="s">
        <v>88</v>
      </c>
      <c r="B43" s="13"/>
      <c r="C43" s="135" t="n">
        <f aca="false">SUM(C44)</f>
        <v>10</v>
      </c>
      <c r="D43" s="12" t="n">
        <v>0.8</v>
      </c>
      <c r="E43" s="12" t="n">
        <f aca="false">C43+D43</f>
        <v>10.8</v>
      </c>
    </row>
    <row r="44" customFormat="false" ht="30.95" hidden="false" customHeight="true" outlineLevel="0" collapsed="false">
      <c r="A44" s="141" t="s">
        <v>461</v>
      </c>
      <c r="B44" s="141" t="s">
        <v>441</v>
      </c>
      <c r="C44" s="144" t="n">
        <v>10</v>
      </c>
      <c r="D44" s="16" t="n">
        <v>0.8</v>
      </c>
      <c r="E44" s="16" t="n">
        <f aca="false">C44+D44</f>
        <v>10.8</v>
      </c>
    </row>
    <row r="45" customFormat="false" ht="14.25" hidden="false" customHeight="true" outlineLevel="0" collapsed="false">
      <c r="A45" s="145"/>
      <c r="B45" s="145"/>
      <c r="C45" s="145"/>
    </row>
  </sheetData>
  <mergeCells count="2">
    <mergeCell ref="A2:E2"/>
    <mergeCell ref="A45:C45"/>
  </mergeCells>
  <printOptions headings="false" gridLines="false" gridLinesSet="true" horizontalCentered="true" verticalCentered="false"/>
  <pageMargins left="0.470138888888889" right="0.470138888888889" top="0.590277777777778" bottom="0.789583333333333"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2" activePane="bottomLeft" state="frozen"/>
      <selection pane="topLeft" activeCell="A1" activeCellId="0" sqref="A1"/>
      <selection pane="bottomLeft" activeCell="C31" activeCellId="0" sqref="C31"/>
    </sheetView>
  </sheetViews>
  <sheetFormatPr defaultColWidth="12.99609375" defaultRowHeight="24" zeroHeight="false" outlineLevelRow="0" outlineLevelCol="0"/>
  <cols>
    <col collapsed="false" customWidth="true" hidden="false" outlineLevel="0" max="1" min="1" style="146" width="27.5"/>
    <col collapsed="false" customWidth="true" hidden="false" outlineLevel="0" max="2" min="2" style="23" width="13.87"/>
    <col collapsed="false" customWidth="true" hidden="false" outlineLevel="0" max="3" min="3" style="23" width="11.99"/>
    <col collapsed="false" customWidth="true" hidden="false" outlineLevel="0" max="4" min="4" style="23" width="45.12"/>
    <col collapsed="false" customWidth="false" hidden="false" outlineLevel="0" max="255" min="5" style="23" width="12.99"/>
  </cols>
  <sheetData>
    <row r="1" s="40" customFormat="true" ht="21" hidden="false" customHeight="true" outlineLevel="0" collapsed="false">
      <c r="A1" s="49" t="s">
        <v>462</v>
      </c>
      <c r="B1" s="39"/>
      <c r="C1" s="39"/>
      <c r="D1" s="39"/>
    </row>
    <row r="2" s="40" customFormat="true" ht="27.75" hidden="false" customHeight="true" outlineLevel="0" collapsed="false">
      <c r="A2" s="147" t="s">
        <v>463</v>
      </c>
      <c r="B2" s="147"/>
      <c r="C2" s="147"/>
      <c r="D2" s="147"/>
    </row>
    <row r="3" s="40" customFormat="true" ht="18" hidden="false" customHeight="true" outlineLevel="0" collapsed="false">
      <c r="A3" s="148"/>
      <c r="B3" s="39"/>
      <c r="C3" s="149" t="s">
        <v>2</v>
      </c>
      <c r="D3" s="149"/>
    </row>
    <row r="4" s="151" customFormat="true" ht="21.75" hidden="false" customHeight="true" outlineLevel="0" collapsed="false">
      <c r="A4" s="150" t="s">
        <v>149</v>
      </c>
      <c r="B4" s="150" t="s">
        <v>133</v>
      </c>
      <c r="C4" s="150" t="s">
        <v>464</v>
      </c>
      <c r="D4" s="150" t="s">
        <v>426</v>
      </c>
    </row>
    <row r="5" s="153" customFormat="true" ht="21.75" hidden="true" customHeight="true" outlineLevel="0" collapsed="false">
      <c r="A5" s="150" t="s">
        <v>18</v>
      </c>
      <c r="B5" s="152" t="n">
        <f aca="false">B6+B18</f>
        <v>80</v>
      </c>
      <c r="C5" s="152" t="n">
        <f aca="false">C6+C18</f>
        <v>40</v>
      </c>
      <c r="D5" s="150"/>
    </row>
    <row r="6" s="153" customFormat="true" ht="21.75" hidden="true" customHeight="true" outlineLevel="0" collapsed="false">
      <c r="A6" s="150" t="s">
        <v>19</v>
      </c>
      <c r="B6" s="152" t="n">
        <f aca="false">SUM(B7:B17)</f>
        <v>46</v>
      </c>
      <c r="C6" s="152" t="n">
        <f aca="false">SUM(C7:C17)</f>
        <v>23</v>
      </c>
      <c r="D6" s="150"/>
    </row>
    <row r="7" s="157" customFormat="true" ht="33" hidden="true" customHeight="true" outlineLevel="0" collapsed="false">
      <c r="A7" s="154" t="s">
        <v>33</v>
      </c>
      <c r="B7" s="155" t="n">
        <v>2</v>
      </c>
      <c r="C7" s="155" t="n">
        <v>1</v>
      </c>
      <c r="D7" s="156" t="s">
        <v>465</v>
      </c>
    </row>
    <row r="8" s="157" customFormat="true" ht="51.95" hidden="true" customHeight="true" outlineLevel="0" collapsed="false">
      <c r="A8" s="154" t="s">
        <v>29</v>
      </c>
      <c r="B8" s="155" t="n">
        <v>6</v>
      </c>
      <c r="C8" s="155" t="n">
        <v>3</v>
      </c>
      <c r="D8" s="156" t="s">
        <v>466</v>
      </c>
    </row>
    <row r="9" s="157" customFormat="true" ht="33" hidden="true" customHeight="true" outlineLevel="0" collapsed="false">
      <c r="A9" s="154" t="s">
        <v>55</v>
      </c>
      <c r="B9" s="155" t="n">
        <v>2</v>
      </c>
      <c r="C9" s="155" t="n">
        <v>1</v>
      </c>
      <c r="D9" s="156" t="s">
        <v>467</v>
      </c>
    </row>
    <row r="10" s="157" customFormat="true" ht="66" hidden="true" customHeight="true" outlineLevel="0" collapsed="false">
      <c r="A10" s="154" t="s">
        <v>57</v>
      </c>
      <c r="B10" s="155" t="n">
        <v>4</v>
      </c>
      <c r="C10" s="155" t="n">
        <v>2</v>
      </c>
      <c r="D10" s="156" t="s">
        <v>468</v>
      </c>
    </row>
    <row r="11" s="157" customFormat="true" ht="33" hidden="true" customHeight="true" outlineLevel="0" collapsed="false">
      <c r="A11" s="154" t="s">
        <v>58</v>
      </c>
      <c r="B11" s="155" t="n">
        <v>2</v>
      </c>
      <c r="C11" s="155" t="n">
        <v>1</v>
      </c>
      <c r="D11" s="156" t="s">
        <v>469</v>
      </c>
    </row>
    <row r="12" s="157" customFormat="true" ht="36.95" hidden="true" customHeight="true" outlineLevel="0" collapsed="false">
      <c r="A12" s="154" t="s">
        <v>56</v>
      </c>
      <c r="B12" s="155" t="n">
        <v>2</v>
      </c>
      <c r="C12" s="155" t="n">
        <v>1</v>
      </c>
      <c r="D12" s="156" t="s">
        <v>470</v>
      </c>
    </row>
    <row r="13" s="157" customFormat="true" ht="33" hidden="true" customHeight="true" outlineLevel="0" collapsed="false">
      <c r="A13" s="154" t="s">
        <v>59</v>
      </c>
      <c r="B13" s="155" t="n">
        <v>2</v>
      </c>
      <c r="C13" s="155" t="n">
        <v>1</v>
      </c>
      <c r="D13" s="156" t="s">
        <v>471</v>
      </c>
    </row>
    <row r="14" s="157" customFormat="true" ht="126" hidden="true" customHeight="true" outlineLevel="0" collapsed="false">
      <c r="A14" s="154" t="s">
        <v>49</v>
      </c>
      <c r="B14" s="155" t="n">
        <v>12</v>
      </c>
      <c r="C14" s="155" t="n">
        <v>6</v>
      </c>
      <c r="D14" s="156" t="s">
        <v>472</v>
      </c>
    </row>
    <row r="15" s="157" customFormat="true" ht="124" hidden="true" customHeight="true" outlineLevel="0" collapsed="false">
      <c r="A15" s="154" t="s">
        <v>50</v>
      </c>
      <c r="B15" s="155" t="n">
        <v>10</v>
      </c>
      <c r="C15" s="155" t="n">
        <v>5</v>
      </c>
      <c r="D15" s="156" t="s">
        <v>473</v>
      </c>
    </row>
    <row r="16" s="23" customFormat="true" ht="33" hidden="true" customHeight="true" outlineLevel="0" collapsed="false">
      <c r="A16" s="154" t="s">
        <v>51</v>
      </c>
      <c r="B16" s="155" t="n">
        <v>2</v>
      </c>
      <c r="C16" s="155" t="n">
        <v>1</v>
      </c>
      <c r="D16" s="156" t="s">
        <v>474</v>
      </c>
    </row>
    <row r="17" s="157" customFormat="true" ht="33" hidden="true" customHeight="true" outlineLevel="0" collapsed="false">
      <c r="A17" s="154" t="s">
        <v>43</v>
      </c>
      <c r="B17" s="155" t="n">
        <v>2</v>
      </c>
      <c r="C17" s="155" t="n">
        <v>1</v>
      </c>
      <c r="D17" s="156" t="s">
        <v>475</v>
      </c>
    </row>
    <row r="18" s="153" customFormat="true" ht="33" hidden="false" customHeight="true" outlineLevel="0" collapsed="false">
      <c r="A18" s="150" t="s">
        <v>155</v>
      </c>
      <c r="B18" s="152" t="n">
        <v>34</v>
      </c>
      <c r="C18" s="152" t="n">
        <v>17</v>
      </c>
      <c r="D18" s="158"/>
    </row>
    <row r="19" s="157" customFormat="true" ht="33" hidden="false" customHeight="true" outlineLevel="0" collapsed="false">
      <c r="A19" s="150" t="s">
        <v>70</v>
      </c>
      <c r="B19" s="152" t="n">
        <v>14</v>
      </c>
      <c r="C19" s="152" t="n">
        <v>7</v>
      </c>
      <c r="D19" s="158"/>
    </row>
    <row r="20" s="25" customFormat="true" ht="83.1" hidden="false" customHeight="true" outlineLevel="0" collapsed="false">
      <c r="A20" s="154" t="s">
        <v>476</v>
      </c>
      <c r="B20" s="155" t="n">
        <v>8</v>
      </c>
      <c r="C20" s="155" t="n">
        <v>4</v>
      </c>
      <c r="D20" s="156" t="s">
        <v>477</v>
      </c>
    </row>
    <row r="21" s="25" customFormat="true" ht="33" hidden="false" customHeight="true" outlineLevel="0" collapsed="false">
      <c r="A21" s="154" t="s">
        <v>478</v>
      </c>
      <c r="B21" s="155" t="n">
        <v>2</v>
      </c>
      <c r="C21" s="155" t="n">
        <v>1</v>
      </c>
      <c r="D21" s="156" t="s">
        <v>479</v>
      </c>
    </row>
    <row r="22" s="157" customFormat="true" ht="33" hidden="false" customHeight="true" outlineLevel="0" collapsed="false">
      <c r="A22" s="154" t="s">
        <v>480</v>
      </c>
      <c r="B22" s="155" t="n">
        <v>2</v>
      </c>
      <c r="C22" s="155" t="n">
        <v>1</v>
      </c>
      <c r="D22" s="156" t="s">
        <v>481</v>
      </c>
    </row>
    <row r="23" s="157" customFormat="true" ht="33" hidden="false" customHeight="true" outlineLevel="0" collapsed="false">
      <c r="A23" s="154" t="s">
        <v>482</v>
      </c>
      <c r="B23" s="155" t="n">
        <v>2</v>
      </c>
      <c r="C23" s="155" t="n">
        <v>1</v>
      </c>
      <c r="D23" s="156" t="s">
        <v>483</v>
      </c>
    </row>
    <row r="24" s="157" customFormat="true" ht="33" hidden="false" customHeight="true" outlineLevel="0" collapsed="false">
      <c r="A24" s="150" t="s">
        <v>71</v>
      </c>
      <c r="B24" s="152" t="n">
        <v>8</v>
      </c>
      <c r="C24" s="152" t="n">
        <v>4</v>
      </c>
      <c r="D24" s="156"/>
    </row>
    <row r="25" s="157" customFormat="true" ht="33" hidden="false" customHeight="true" outlineLevel="0" collapsed="false">
      <c r="A25" s="154" t="s">
        <v>484</v>
      </c>
      <c r="B25" s="155" t="n">
        <v>2</v>
      </c>
      <c r="C25" s="155" t="n">
        <v>1</v>
      </c>
      <c r="D25" s="156" t="s">
        <v>485</v>
      </c>
    </row>
    <row r="26" s="157" customFormat="true" ht="33" hidden="false" customHeight="true" outlineLevel="0" collapsed="false">
      <c r="A26" s="154" t="s">
        <v>486</v>
      </c>
      <c r="B26" s="155" t="n">
        <v>2</v>
      </c>
      <c r="C26" s="155" t="n">
        <v>1</v>
      </c>
      <c r="D26" s="156" t="s">
        <v>487</v>
      </c>
    </row>
    <row r="27" s="157" customFormat="true" ht="33" hidden="false" customHeight="true" outlineLevel="0" collapsed="false">
      <c r="A27" s="154" t="s">
        <v>488</v>
      </c>
      <c r="B27" s="155" t="n">
        <v>2</v>
      </c>
      <c r="C27" s="155" t="n">
        <v>1</v>
      </c>
      <c r="D27" s="159" t="s">
        <v>489</v>
      </c>
    </row>
    <row r="28" s="157" customFormat="true" ht="33" hidden="false" customHeight="true" outlineLevel="0" collapsed="false">
      <c r="A28" s="154" t="s">
        <v>490</v>
      </c>
      <c r="B28" s="155" t="n">
        <v>2</v>
      </c>
      <c r="C28" s="155" t="n">
        <v>1</v>
      </c>
      <c r="D28" s="156" t="s">
        <v>491</v>
      </c>
    </row>
    <row r="29" s="157" customFormat="true" ht="33" hidden="false" customHeight="true" outlineLevel="0" collapsed="false">
      <c r="A29" s="150" t="s">
        <v>72</v>
      </c>
      <c r="B29" s="152" t="n">
        <v>4</v>
      </c>
      <c r="C29" s="152" t="n">
        <v>2</v>
      </c>
      <c r="D29" s="159"/>
    </row>
    <row r="30" s="157" customFormat="true" ht="33" hidden="false" customHeight="true" outlineLevel="0" collapsed="false">
      <c r="A30" s="154" t="s">
        <v>492</v>
      </c>
      <c r="B30" s="155" t="n">
        <v>2</v>
      </c>
      <c r="C30" s="155" t="n">
        <v>1</v>
      </c>
      <c r="D30" s="156" t="s">
        <v>493</v>
      </c>
    </row>
    <row r="31" s="157" customFormat="true" ht="33" hidden="false" customHeight="true" outlineLevel="0" collapsed="false">
      <c r="A31" s="154" t="s">
        <v>494</v>
      </c>
      <c r="B31" s="155" t="n">
        <v>2</v>
      </c>
      <c r="C31" s="155" t="n">
        <v>1</v>
      </c>
      <c r="D31" s="156" t="s">
        <v>495</v>
      </c>
    </row>
    <row r="32" s="157" customFormat="true" ht="33" hidden="false" customHeight="true" outlineLevel="0" collapsed="false">
      <c r="A32" s="150" t="s">
        <v>76</v>
      </c>
      <c r="B32" s="152" t="n">
        <v>2</v>
      </c>
      <c r="C32" s="152" t="n">
        <v>1</v>
      </c>
      <c r="D32" s="159"/>
    </row>
    <row r="33" s="157" customFormat="true" ht="33" hidden="false" customHeight="true" outlineLevel="0" collapsed="false">
      <c r="A33" s="154" t="s">
        <v>496</v>
      </c>
      <c r="B33" s="155" t="n">
        <v>2</v>
      </c>
      <c r="C33" s="155" t="n">
        <v>1</v>
      </c>
      <c r="D33" s="156" t="s">
        <v>497</v>
      </c>
    </row>
    <row r="34" s="157" customFormat="true" ht="33" hidden="false" customHeight="true" outlineLevel="0" collapsed="false">
      <c r="A34" s="150" t="s">
        <v>87</v>
      </c>
      <c r="B34" s="152" t="n">
        <v>2</v>
      </c>
      <c r="C34" s="152" t="n">
        <v>1</v>
      </c>
      <c r="D34" s="159"/>
    </row>
    <row r="35" s="157" customFormat="true" ht="41.1" hidden="false" customHeight="true" outlineLevel="0" collapsed="false">
      <c r="A35" s="154" t="s">
        <v>498</v>
      </c>
      <c r="B35" s="155" t="n">
        <v>2</v>
      </c>
      <c r="C35" s="155" t="n">
        <v>1</v>
      </c>
      <c r="D35" s="156" t="s">
        <v>499</v>
      </c>
    </row>
    <row r="36" s="157" customFormat="true" ht="33" hidden="false" customHeight="true" outlineLevel="0" collapsed="false">
      <c r="A36" s="150" t="s">
        <v>82</v>
      </c>
      <c r="B36" s="152" t="n">
        <v>2</v>
      </c>
      <c r="C36" s="152" t="n">
        <v>1</v>
      </c>
      <c r="D36" s="159"/>
    </row>
    <row r="37" s="157" customFormat="true" ht="44.1" hidden="false" customHeight="true" outlineLevel="0" collapsed="false">
      <c r="A37" s="154" t="s">
        <v>500</v>
      </c>
      <c r="B37" s="155" t="n">
        <v>2</v>
      </c>
      <c r="C37" s="155" t="n">
        <v>1</v>
      </c>
      <c r="D37" s="156" t="s">
        <v>501</v>
      </c>
    </row>
    <row r="38" s="157" customFormat="true" ht="33" hidden="false" customHeight="true" outlineLevel="0" collapsed="false">
      <c r="A38" s="150" t="s">
        <v>77</v>
      </c>
      <c r="B38" s="152" t="n">
        <v>2</v>
      </c>
      <c r="C38" s="152" t="n">
        <v>1</v>
      </c>
      <c r="D38" s="159"/>
    </row>
    <row r="39" s="157" customFormat="true" ht="33" hidden="false" customHeight="true" outlineLevel="0" collapsed="false">
      <c r="A39" s="154" t="s">
        <v>502</v>
      </c>
      <c r="B39" s="155" t="n">
        <v>2</v>
      </c>
      <c r="C39" s="155" t="n">
        <v>1</v>
      </c>
      <c r="D39" s="156" t="s">
        <v>503</v>
      </c>
    </row>
  </sheetData>
  <mergeCells count="2">
    <mergeCell ref="A2:D2"/>
    <mergeCell ref="C3:D3"/>
  </mergeCells>
  <dataValidations count="1">
    <dataValidation allowBlank="true" errorStyle="stop" operator="between" showDropDown="false" showErrorMessage="true" showInputMessage="false" sqref="B1:IV1 A2:IV3 E4:IV39 A40:IV1039" type="none">
      <formula1>0</formula1>
      <formula2>0</formula2>
    </dataValidation>
  </dataValidations>
  <printOptions headings="false" gridLines="false" gridLinesSet="true" horizontalCentered="true" verticalCentered="false"/>
  <pageMargins left="0.470138888888889" right="0.470138888888889" top="0.590277777777778" bottom="0.789583333333333"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cols>
    <col collapsed="false" customWidth="true" hidden="false" outlineLevel="0" max="1" min="1" style="0" width="36.62"/>
    <col collapsed="false" customWidth="true" hidden="false" outlineLevel="0" max="2" min="2" style="160" width="15.87"/>
    <col collapsed="false" customWidth="true" hidden="false" outlineLevel="0" max="3" min="3" style="160" width="13.49"/>
    <col collapsed="false" customWidth="true" hidden="false" outlineLevel="0" max="4" min="4" style="89" width="11.62"/>
  </cols>
  <sheetData>
    <row r="1" customFormat="false" ht="20" hidden="false" customHeight="true" outlineLevel="0" collapsed="false">
      <c r="A1" s="49" t="s">
        <v>504</v>
      </c>
      <c r="B1" s="161"/>
      <c r="C1" s="161"/>
      <c r="D1" s="162"/>
    </row>
    <row r="2" customFormat="false" ht="24" hidden="false" customHeight="true" outlineLevel="0" collapsed="false">
      <c r="A2" s="163" t="s">
        <v>505</v>
      </c>
      <c r="B2" s="163"/>
      <c r="C2" s="163"/>
      <c r="D2" s="163"/>
    </row>
    <row r="3" customFormat="false" ht="14" hidden="false" customHeight="true" outlineLevel="0" collapsed="false">
      <c r="A3" s="164" t="s">
        <v>130</v>
      </c>
      <c r="B3" s="164"/>
      <c r="C3" s="164"/>
      <c r="D3" s="164"/>
    </row>
    <row r="4" customFormat="false" ht="14.25" hidden="false" customHeight="true" outlineLevel="0" collapsed="false">
      <c r="A4" s="150" t="s">
        <v>149</v>
      </c>
      <c r="B4" s="150" t="s">
        <v>506</v>
      </c>
      <c r="C4" s="150" t="s">
        <v>507</v>
      </c>
      <c r="D4" s="150" t="s">
        <v>133</v>
      </c>
    </row>
    <row r="5" customFormat="false" ht="14.25" hidden="false" customHeight="false" outlineLevel="0" collapsed="false">
      <c r="A5" s="150"/>
      <c r="B5" s="150"/>
      <c r="C5" s="150"/>
      <c r="D5" s="150"/>
    </row>
    <row r="6" customFormat="false" ht="21" hidden="true" customHeight="true" outlineLevel="0" collapsed="false">
      <c r="A6" s="150" t="s">
        <v>18</v>
      </c>
      <c r="B6" s="165" t="n">
        <f aca="false">B7+B38</f>
        <v>249</v>
      </c>
      <c r="C6" s="165" t="n">
        <f aca="false">C7+C38</f>
        <v>302</v>
      </c>
      <c r="D6" s="165" t="n">
        <f aca="false">D7+D38</f>
        <v>400</v>
      </c>
    </row>
    <row r="7" customFormat="false" ht="21" hidden="true" customHeight="true" outlineLevel="0" collapsed="false">
      <c r="A7" s="150" t="s">
        <v>508</v>
      </c>
      <c r="B7" s="165" t="n">
        <f aca="false">SUM(B8:B37)/2</f>
        <v>153</v>
      </c>
      <c r="C7" s="165" t="n">
        <f aca="false">SUM(C8:C37)/2</f>
        <v>180</v>
      </c>
      <c r="D7" s="165" t="n">
        <f aca="false">SUM(D8:D37)/2</f>
        <v>243</v>
      </c>
    </row>
    <row r="8" customFormat="false" ht="21" hidden="true" customHeight="true" outlineLevel="0" collapsed="false">
      <c r="A8" s="150" t="s">
        <v>509</v>
      </c>
      <c r="B8" s="165" t="n">
        <f aca="false">SUM(B9:B17)</f>
        <v>42</v>
      </c>
      <c r="C8" s="165" t="n">
        <f aca="false">SUM(C9:C17)</f>
        <v>46</v>
      </c>
      <c r="D8" s="165" t="n">
        <f aca="false">SUM(D9:D17)</f>
        <v>65</v>
      </c>
    </row>
    <row r="9" customFormat="false" ht="21" hidden="true" customHeight="true" outlineLevel="0" collapsed="false">
      <c r="A9" s="156" t="s">
        <v>29</v>
      </c>
      <c r="B9" s="166" t="n">
        <v>16</v>
      </c>
      <c r="C9" s="166" t="n">
        <v>30</v>
      </c>
      <c r="D9" s="155" t="n">
        <f aca="false">B9+C9*0.5</f>
        <v>31</v>
      </c>
    </row>
    <row r="10" customFormat="false" ht="21" hidden="true" customHeight="true" outlineLevel="0" collapsed="false">
      <c r="A10" s="156" t="s">
        <v>33</v>
      </c>
      <c r="B10" s="166" t="n">
        <v>8</v>
      </c>
      <c r="C10" s="166" t="n">
        <v>2</v>
      </c>
      <c r="D10" s="155" t="n">
        <f aca="false">B10+C10*0.5</f>
        <v>9</v>
      </c>
      <c r="F10" s="167"/>
    </row>
    <row r="11" customFormat="false" ht="21" hidden="true" customHeight="true" outlineLevel="0" collapsed="false">
      <c r="A11" s="156" t="s">
        <v>48</v>
      </c>
      <c r="B11" s="166" t="n">
        <v>6</v>
      </c>
      <c r="C11" s="166" t="n">
        <v>3</v>
      </c>
      <c r="D11" s="155" t="n">
        <f aca="false">B11+C11*0.5</f>
        <v>7.5</v>
      </c>
      <c r="F11" s="167"/>
    </row>
    <row r="12" customFormat="false" ht="21" hidden="true" customHeight="true" outlineLevel="0" collapsed="false">
      <c r="A12" s="156" t="s">
        <v>31</v>
      </c>
      <c r="B12" s="166" t="n">
        <v>2</v>
      </c>
      <c r="C12" s="166" t="n">
        <v>2</v>
      </c>
      <c r="D12" s="155" t="n">
        <f aca="false">B12+C12*0.5</f>
        <v>3</v>
      </c>
      <c r="F12" s="167"/>
    </row>
    <row r="13" customFormat="false" ht="21" hidden="true" customHeight="true" outlineLevel="0" collapsed="false">
      <c r="A13" s="156" t="s">
        <v>32</v>
      </c>
      <c r="B13" s="166" t="n">
        <v>7</v>
      </c>
      <c r="C13" s="166" t="n">
        <v>3</v>
      </c>
      <c r="D13" s="155" t="n">
        <f aca="false">B13+C13*0.5</f>
        <v>8.5</v>
      </c>
      <c r="F13" s="167"/>
    </row>
    <row r="14" customFormat="false" ht="21" hidden="true" customHeight="true" outlineLevel="0" collapsed="false">
      <c r="A14" s="156" t="s">
        <v>35</v>
      </c>
      <c r="B14" s="166" t="n">
        <v>0</v>
      </c>
      <c r="C14" s="166" t="n">
        <v>1</v>
      </c>
      <c r="D14" s="155" t="n">
        <f aca="false">B14+C14*0.5</f>
        <v>0.5</v>
      </c>
      <c r="F14" s="167"/>
    </row>
    <row r="15" customFormat="false" ht="21" hidden="true" customHeight="true" outlineLevel="0" collapsed="false">
      <c r="A15" s="156" t="s">
        <v>53</v>
      </c>
      <c r="B15" s="166" t="n">
        <v>2</v>
      </c>
      <c r="C15" s="166" t="n">
        <v>3</v>
      </c>
      <c r="D15" s="155" t="n">
        <f aca="false">B15+C15*0.5</f>
        <v>3.5</v>
      </c>
      <c r="F15" s="167"/>
    </row>
    <row r="16" customFormat="false" ht="21" hidden="true" customHeight="true" outlineLevel="0" collapsed="false">
      <c r="A16" s="156" t="s">
        <v>38</v>
      </c>
      <c r="B16" s="166" t="n">
        <v>1</v>
      </c>
      <c r="C16" s="166" t="n">
        <v>1</v>
      </c>
      <c r="D16" s="155" t="n">
        <f aca="false">B16+C16*0.5</f>
        <v>1.5</v>
      </c>
      <c r="F16" s="167"/>
    </row>
    <row r="17" customFormat="false" ht="33" hidden="true" customHeight="true" outlineLevel="0" collapsed="false">
      <c r="A17" s="156" t="s">
        <v>46</v>
      </c>
      <c r="B17" s="166" t="n">
        <v>0</v>
      </c>
      <c r="C17" s="166" t="n">
        <v>1</v>
      </c>
      <c r="D17" s="155" t="n">
        <f aca="false">B17+C17*0.5</f>
        <v>0.5</v>
      </c>
      <c r="F17" s="167"/>
    </row>
    <row r="18" customFormat="false" ht="21" hidden="true" customHeight="true" outlineLevel="0" collapsed="false">
      <c r="A18" s="150" t="s">
        <v>510</v>
      </c>
      <c r="B18" s="165" t="n">
        <v>4</v>
      </c>
      <c r="C18" s="165" t="n">
        <v>6</v>
      </c>
      <c r="D18" s="152" t="n">
        <v>7</v>
      </c>
    </row>
    <row r="19" customFormat="false" ht="21" hidden="true" customHeight="true" outlineLevel="0" collapsed="false">
      <c r="A19" s="156" t="s">
        <v>66</v>
      </c>
      <c r="B19" s="166" t="n">
        <v>1</v>
      </c>
      <c r="C19" s="166" t="n">
        <v>0</v>
      </c>
      <c r="D19" s="155" t="n">
        <f aca="false">B19+C19*0.5</f>
        <v>1</v>
      </c>
    </row>
    <row r="20" customFormat="false" ht="21" hidden="true" customHeight="true" outlineLevel="0" collapsed="false">
      <c r="A20" s="156" t="s">
        <v>68</v>
      </c>
      <c r="B20" s="166" t="n">
        <v>1</v>
      </c>
      <c r="C20" s="166" t="n">
        <v>5</v>
      </c>
      <c r="D20" s="155" t="n">
        <f aca="false">B20+C20*0.5</f>
        <v>3.5</v>
      </c>
      <c r="F20" s="167"/>
    </row>
    <row r="21" customFormat="false" ht="21" hidden="true" customHeight="true" outlineLevel="0" collapsed="false">
      <c r="A21" s="156" t="s">
        <v>67</v>
      </c>
      <c r="B21" s="166" t="n">
        <v>1</v>
      </c>
      <c r="C21" s="166" t="n">
        <v>1</v>
      </c>
      <c r="D21" s="155" t="n">
        <f aca="false">B21+C21*0.5</f>
        <v>1.5</v>
      </c>
      <c r="F21" s="167"/>
    </row>
    <row r="22" customFormat="false" ht="21" hidden="true" customHeight="true" outlineLevel="0" collapsed="false">
      <c r="A22" s="156" t="s">
        <v>65</v>
      </c>
      <c r="B22" s="166" t="n">
        <v>1</v>
      </c>
      <c r="C22" s="166" t="n">
        <v>0</v>
      </c>
      <c r="D22" s="155" t="n">
        <f aca="false">B22+C22*0.5</f>
        <v>1</v>
      </c>
      <c r="F22" s="167"/>
    </row>
    <row r="23" customFormat="false" ht="21" hidden="true" customHeight="true" outlineLevel="0" collapsed="false">
      <c r="A23" s="150" t="s">
        <v>511</v>
      </c>
      <c r="B23" s="165" t="n">
        <f aca="false">SUM(B24:B31)</f>
        <v>103</v>
      </c>
      <c r="C23" s="165" t="n">
        <f aca="false">SUM(C24:C31)</f>
        <v>124</v>
      </c>
      <c r="D23" s="165" t="n">
        <f aca="false">SUM(D24:D31)</f>
        <v>165</v>
      </c>
    </row>
    <row r="24" customFormat="false" ht="21" hidden="true" customHeight="true" outlineLevel="0" collapsed="false">
      <c r="A24" s="156" t="s">
        <v>22</v>
      </c>
      <c r="B24" s="166" t="n">
        <v>20</v>
      </c>
      <c r="C24" s="166" t="n">
        <v>29</v>
      </c>
      <c r="D24" s="155" t="n">
        <f aca="false">B24+C24*0.5</f>
        <v>34.5</v>
      </c>
    </row>
    <row r="25" customFormat="false" ht="21" hidden="true" customHeight="true" outlineLevel="0" collapsed="false">
      <c r="A25" s="156" t="s">
        <v>23</v>
      </c>
      <c r="B25" s="166" t="n">
        <v>9</v>
      </c>
      <c r="C25" s="166" t="n">
        <v>10</v>
      </c>
      <c r="D25" s="155" t="n">
        <f aca="false">B25+C25*0.5</f>
        <v>14</v>
      </c>
    </row>
    <row r="26" customFormat="false" ht="21" hidden="true" customHeight="true" outlineLevel="0" collapsed="false">
      <c r="A26" s="156" t="s">
        <v>24</v>
      </c>
      <c r="B26" s="166" t="n">
        <v>12</v>
      </c>
      <c r="C26" s="166" t="n">
        <v>8</v>
      </c>
      <c r="D26" s="155" t="n">
        <f aca="false">B26+C26*0.5</f>
        <v>16</v>
      </c>
    </row>
    <row r="27" customFormat="false" ht="21" hidden="true" customHeight="true" outlineLevel="0" collapsed="false">
      <c r="A27" s="156" t="s">
        <v>25</v>
      </c>
      <c r="B27" s="166" t="n">
        <v>4</v>
      </c>
      <c r="C27" s="166" t="n">
        <v>5</v>
      </c>
      <c r="D27" s="155" t="n">
        <f aca="false">B27+C27*0.5</f>
        <v>6.5</v>
      </c>
    </row>
    <row r="28" customFormat="false" ht="21" hidden="true" customHeight="true" outlineLevel="0" collapsed="false">
      <c r="A28" s="156" t="s">
        <v>26</v>
      </c>
      <c r="B28" s="166" t="n">
        <v>9</v>
      </c>
      <c r="C28" s="166" t="n">
        <v>11</v>
      </c>
      <c r="D28" s="155" t="n">
        <f aca="false">B28+C28*0.5</f>
        <v>14.5</v>
      </c>
    </row>
    <row r="29" customFormat="false" ht="21" hidden="true" customHeight="true" outlineLevel="0" collapsed="false">
      <c r="A29" s="156" t="s">
        <v>20</v>
      </c>
      <c r="B29" s="166" t="n">
        <v>38</v>
      </c>
      <c r="C29" s="166" t="n">
        <v>45</v>
      </c>
      <c r="D29" s="155" t="n">
        <f aca="false">B29+C29*0.5</f>
        <v>60.5</v>
      </c>
    </row>
    <row r="30" customFormat="false" ht="21" hidden="true" customHeight="true" outlineLevel="0" collapsed="false">
      <c r="A30" s="156" t="s">
        <v>21</v>
      </c>
      <c r="B30" s="166" t="n">
        <v>10</v>
      </c>
      <c r="C30" s="166" t="n">
        <v>11</v>
      </c>
      <c r="D30" s="155" t="n">
        <f aca="false">B30+C30*0.5</f>
        <v>15.5</v>
      </c>
    </row>
    <row r="31" customFormat="false" ht="21" hidden="true" customHeight="true" outlineLevel="0" collapsed="false">
      <c r="A31" s="156" t="s">
        <v>27</v>
      </c>
      <c r="B31" s="166" t="n">
        <v>1</v>
      </c>
      <c r="C31" s="166" t="n">
        <v>5</v>
      </c>
      <c r="D31" s="155" t="n">
        <f aca="false">B31+C31*0.5</f>
        <v>3.5</v>
      </c>
    </row>
    <row r="32" customFormat="false" ht="21" hidden="true" customHeight="true" outlineLevel="0" collapsed="false">
      <c r="A32" s="150" t="s">
        <v>512</v>
      </c>
      <c r="B32" s="165" t="n">
        <v>2</v>
      </c>
      <c r="C32" s="165" t="n">
        <v>1</v>
      </c>
      <c r="D32" s="152" t="n">
        <v>2.5</v>
      </c>
    </row>
    <row r="33" customFormat="false" ht="21" hidden="true" customHeight="true" outlineLevel="0" collapsed="false">
      <c r="A33" s="156" t="s">
        <v>61</v>
      </c>
      <c r="B33" s="166" t="n">
        <v>2</v>
      </c>
      <c r="C33" s="166" t="n">
        <v>1</v>
      </c>
      <c r="D33" s="155" t="n">
        <f aca="false">B33+C33*0.5</f>
        <v>2.5</v>
      </c>
    </row>
    <row r="34" customFormat="false" ht="21" hidden="true" customHeight="true" outlineLevel="0" collapsed="false">
      <c r="A34" s="150" t="s">
        <v>513</v>
      </c>
      <c r="B34" s="165" t="n">
        <v>2</v>
      </c>
      <c r="C34" s="165" t="n">
        <v>2</v>
      </c>
      <c r="D34" s="152" t="n">
        <v>3</v>
      </c>
    </row>
    <row r="35" customFormat="false" ht="21" hidden="true" customHeight="true" outlineLevel="0" collapsed="false">
      <c r="A35" s="156" t="s">
        <v>64</v>
      </c>
      <c r="B35" s="166" t="n">
        <v>2</v>
      </c>
      <c r="C35" s="166" t="n">
        <v>2</v>
      </c>
      <c r="D35" s="155" t="n">
        <f aca="false">B35+C35*0.5</f>
        <v>3</v>
      </c>
    </row>
    <row r="36" customFormat="false" ht="21" hidden="true" customHeight="true" outlineLevel="0" collapsed="false">
      <c r="A36" s="150" t="s">
        <v>514</v>
      </c>
      <c r="B36" s="165" t="n">
        <v>0</v>
      </c>
      <c r="C36" s="165" t="n">
        <v>1</v>
      </c>
      <c r="D36" s="152" t="n">
        <v>0.5</v>
      </c>
    </row>
    <row r="37" customFormat="false" ht="21" hidden="true" customHeight="true" outlineLevel="0" collapsed="false">
      <c r="A37" s="156" t="s">
        <v>60</v>
      </c>
      <c r="B37" s="166" t="n">
        <v>0</v>
      </c>
      <c r="C37" s="166" t="n">
        <v>1</v>
      </c>
      <c r="D37" s="155" t="n">
        <f aca="false">B37+C37*0.5</f>
        <v>0.5</v>
      </c>
      <c r="F37" s="167"/>
    </row>
    <row r="38" customFormat="false" ht="21" hidden="false" customHeight="true" outlineLevel="0" collapsed="false">
      <c r="A38" s="150" t="s">
        <v>515</v>
      </c>
      <c r="B38" s="165" t="n">
        <f aca="false">SUM(B39:B57)</f>
        <v>96</v>
      </c>
      <c r="C38" s="165" t="n">
        <f aca="false">SUM(C39:C57)</f>
        <v>122</v>
      </c>
      <c r="D38" s="165" t="n">
        <f aca="false">SUM(D39:D57)</f>
        <v>157</v>
      </c>
    </row>
    <row r="39" customFormat="false" ht="21" hidden="false" customHeight="true" outlineLevel="0" collapsed="false">
      <c r="A39" s="156" t="s">
        <v>70</v>
      </c>
      <c r="B39" s="166" t="n">
        <v>26</v>
      </c>
      <c r="C39" s="166" t="n">
        <v>47</v>
      </c>
      <c r="D39" s="155" t="n">
        <f aca="false">B39+C39*0.5</f>
        <v>49.5</v>
      </c>
    </row>
    <row r="40" customFormat="false" ht="21" hidden="false" customHeight="true" outlineLevel="0" collapsed="false">
      <c r="A40" s="156" t="s">
        <v>71</v>
      </c>
      <c r="B40" s="166" t="n">
        <v>24</v>
      </c>
      <c r="C40" s="166" t="n">
        <v>27</v>
      </c>
      <c r="D40" s="155" t="n">
        <f aca="false">B40+C40*0.5</f>
        <v>37.5</v>
      </c>
    </row>
    <row r="41" customFormat="false" ht="21" hidden="false" customHeight="true" outlineLevel="0" collapsed="false">
      <c r="A41" s="156" t="s">
        <v>72</v>
      </c>
      <c r="B41" s="166" t="n">
        <v>3</v>
      </c>
      <c r="C41" s="166" t="n">
        <v>3</v>
      </c>
      <c r="D41" s="155" t="n">
        <f aca="false">B41+C41*0.5</f>
        <v>4.5</v>
      </c>
    </row>
    <row r="42" customFormat="false" ht="21" hidden="false" customHeight="true" outlineLevel="0" collapsed="false">
      <c r="A42" s="156" t="s">
        <v>75</v>
      </c>
      <c r="B42" s="166" t="n">
        <v>2</v>
      </c>
      <c r="C42" s="166" t="n">
        <v>2</v>
      </c>
      <c r="D42" s="155" t="n">
        <f aca="false">B42+C42*0.5</f>
        <v>3</v>
      </c>
    </row>
    <row r="43" customFormat="false" ht="21" hidden="false" customHeight="true" outlineLevel="0" collapsed="false">
      <c r="A43" s="156" t="s">
        <v>76</v>
      </c>
      <c r="B43" s="166" t="n">
        <v>9</v>
      </c>
      <c r="C43" s="166" t="n">
        <v>15</v>
      </c>
      <c r="D43" s="155" t="n">
        <f aca="false">B43+C43*0.5</f>
        <v>16.5</v>
      </c>
    </row>
    <row r="44" customFormat="false" ht="21" hidden="false" customHeight="true" outlineLevel="0" collapsed="false">
      <c r="A44" s="156" t="s">
        <v>77</v>
      </c>
      <c r="B44" s="166" t="n">
        <v>0</v>
      </c>
      <c r="C44" s="166" t="n">
        <v>1</v>
      </c>
      <c r="D44" s="155" t="n">
        <f aca="false">B44+C44*0.5</f>
        <v>0.5</v>
      </c>
    </row>
    <row r="45" customFormat="false" ht="21" hidden="false" customHeight="true" outlineLevel="0" collapsed="false">
      <c r="A45" s="156" t="s">
        <v>78</v>
      </c>
      <c r="B45" s="166" t="n">
        <v>2</v>
      </c>
      <c r="C45" s="166" t="n">
        <v>4</v>
      </c>
      <c r="D45" s="155" t="n">
        <f aca="false">B45+C45*0.5</f>
        <v>4</v>
      </c>
    </row>
    <row r="46" customFormat="false" ht="21" hidden="false" customHeight="true" outlineLevel="0" collapsed="false">
      <c r="A46" s="156" t="s">
        <v>79</v>
      </c>
      <c r="B46" s="166" t="n">
        <v>2</v>
      </c>
      <c r="C46" s="166" t="n">
        <v>0</v>
      </c>
      <c r="D46" s="155" t="n">
        <f aca="false">B46+C46*0.5</f>
        <v>2</v>
      </c>
    </row>
    <row r="47" customFormat="false" ht="21" hidden="false" customHeight="true" outlineLevel="0" collapsed="false">
      <c r="A47" s="156" t="s">
        <v>80</v>
      </c>
      <c r="B47" s="166" t="n">
        <v>3</v>
      </c>
      <c r="C47" s="166" t="n">
        <v>4</v>
      </c>
      <c r="D47" s="155" t="n">
        <f aca="false">B47+C47*0.5</f>
        <v>5</v>
      </c>
    </row>
    <row r="48" customFormat="false" ht="21" hidden="false" customHeight="true" outlineLevel="0" collapsed="false">
      <c r="A48" s="156" t="s">
        <v>73</v>
      </c>
      <c r="B48" s="166" t="n">
        <v>3</v>
      </c>
      <c r="C48" s="166" t="n">
        <v>3</v>
      </c>
      <c r="D48" s="155" t="n">
        <f aca="false">B48+C48*0.5</f>
        <v>4.5</v>
      </c>
    </row>
    <row r="49" customFormat="false" ht="21" hidden="false" customHeight="true" outlineLevel="0" collapsed="false">
      <c r="A49" s="156" t="s">
        <v>74</v>
      </c>
      <c r="B49" s="166" t="n">
        <v>3</v>
      </c>
      <c r="C49" s="166" t="n">
        <v>3</v>
      </c>
      <c r="D49" s="155" t="n">
        <f aca="false">B49+C49*0.5</f>
        <v>4.5</v>
      </c>
    </row>
    <row r="50" customFormat="false" ht="21" hidden="false" customHeight="true" outlineLevel="0" collapsed="false">
      <c r="A50" s="156" t="s">
        <v>82</v>
      </c>
      <c r="B50" s="166" t="n">
        <v>2</v>
      </c>
      <c r="C50" s="166" t="n">
        <v>1</v>
      </c>
      <c r="D50" s="155" t="n">
        <f aca="false">B50+C50*0.5</f>
        <v>2.5</v>
      </c>
    </row>
    <row r="51" customFormat="false" ht="21" hidden="false" customHeight="true" outlineLevel="0" collapsed="false">
      <c r="A51" s="156" t="s">
        <v>83</v>
      </c>
      <c r="B51" s="166" t="n">
        <v>1</v>
      </c>
      <c r="C51" s="166" t="n">
        <v>0</v>
      </c>
      <c r="D51" s="155" t="n">
        <f aca="false">B51+C51*0.5</f>
        <v>1</v>
      </c>
    </row>
    <row r="52" customFormat="false" ht="21" hidden="false" customHeight="true" outlineLevel="0" collapsed="false">
      <c r="A52" s="156" t="s">
        <v>84</v>
      </c>
      <c r="B52" s="166" t="n">
        <v>2</v>
      </c>
      <c r="C52" s="166" t="n">
        <v>0</v>
      </c>
      <c r="D52" s="155" t="n">
        <f aca="false">B52+C52*0.5</f>
        <v>2</v>
      </c>
    </row>
    <row r="53" customFormat="false" ht="21" hidden="false" customHeight="true" outlineLevel="0" collapsed="false">
      <c r="A53" s="156" t="s">
        <v>85</v>
      </c>
      <c r="B53" s="166" t="n">
        <v>3</v>
      </c>
      <c r="C53" s="166" t="n">
        <v>4</v>
      </c>
      <c r="D53" s="155" t="n">
        <f aca="false">B53+C53*0.5</f>
        <v>5</v>
      </c>
    </row>
    <row r="54" customFormat="false" ht="21" hidden="false" customHeight="true" outlineLevel="0" collapsed="false">
      <c r="A54" s="156" t="s">
        <v>86</v>
      </c>
      <c r="B54" s="166" t="n">
        <v>4</v>
      </c>
      <c r="C54" s="166" t="n">
        <v>3</v>
      </c>
      <c r="D54" s="155" t="n">
        <f aca="false">B54+C54*0.5</f>
        <v>5.5</v>
      </c>
    </row>
    <row r="55" customFormat="false" ht="21" hidden="false" customHeight="true" outlineLevel="0" collapsed="false">
      <c r="A55" s="156" t="s">
        <v>87</v>
      </c>
      <c r="B55" s="166" t="n">
        <v>7</v>
      </c>
      <c r="C55" s="166" t="n">
        <v>2</v>
      </c>
      <c r="D55" s="155" t="n">
        <f aca="false">B55+C55*0.5</f>
        <v>8</v>
      </c>
    </row>
    <row r="56" customFormat="false" ht="21" hidden="false" customHeight="true" outlineLevel="0" collapsed="false">
      <c r="A56" s="156" t="s">
        <v>89</v>
      </c>
      <c r="B56" s="166" t="n">
        <v>0</v>
      </c>
      <c r="C56" s="166" t="n">
        <v>2</v>
      </c>
      <c r="D56" s="155" t="n">
        <f aca="false">B56+C56*0.5</f>
        <v>1</v>
      </c>
    </row>
    <row r="57" customFormat="false" ht="21" hidden="false" customHeight="true" outlineLevel="0" collapsed="false">
      <c r="A57" s="156" t="s">
        <v>90</v>
      </c>
      <c r="B57" s="166" t="n">
        <v>0</v>
      </c>
      <c r="C57" s="166" t="n">
        <v>1</v>
      </c>
      <c r="D57" s="155" t="n">
        <f aca="false">B57+C57*0.5</f>
        <v>0.5</v>
      </c>
    </row>
  </sheetData>
  <mergeCells count="6">
    <mergeCell ref="A2:D2"/>
    <mergeCell ref="A3:D3"/>
    <mergeCell ref="A4:A5"/>
    <mergeCell ref="B4:B5"/>
    <mergeCell ref="C4:C5"/>
    <mergeCell ref="D4:D5"/>
  </mergeCells>
  <dataValidations count="1">
    <dataValidation allowBlank="true" errorStyle="stop" operator="between" showDropDown="false" showErrorMessage="true" showInputMessage="false" sqref="A2:D14 B15:D16 D17:D57 A18:C21 A23:C36 B37:C37 A38:C57" type="none">
      <formula1>0</formula1>
      <formula2>0</formula2>
    </dataValidation>
  </dataValidations>
  <printOptions headings="false" gridLines="false" gridLinesSet="true" horizontalCentered="true" verticalCentered="false"/>
  <pageMargins left="0.470138888888889" right="0.470138888888889" top="0.590277777777778" bottom="0.789583333333333"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false" hidden="false" outlineLevel="0" max="1" min="1" style="2" width="8.99"/>
    <col collapsed="false" customWidth="true" hidden="false" outlineLevel="0" max="2" min="2" style="2" width="26.74"/>
    <col collapsed="false" customWidth="true" hidden="false" outlineLevel="0" max="5" min="3" style="2" width="14.74"/>
    <col collapsed="false" customWidth="true" hidden="false" outlineLevel="0" max="6" min="6" style="2" width="10.74"/>
    <col collapsed="false" customWidth="true" hidden="false" outlineLevel="0" max="7" min="7" style="2" width="28.36"/>
    <col collapsed="false" customWidth="true" hidden="false" outlineLevel="0" max="8" min="8" style="2" width="39.24"/>
    <col collapsed="false" customWidth="false" hidden="false" outlineLevel="0" max="257" min="9" style="2" width="8.99"/>
  </cols>
  <sheetData>
    <row r="1" customFormat="false" ht="18.95" hidden="false" customHeight="true" outlineLevel="0" collapsed="false">
      <c r="A1" s="49" t="s">
        <v>516</v>
      </c>
      <c r="B1" s="1"/>
    </row>
    <row r="2" s="168" customFormat="true" ht="36" hidden="false" customHeight="true" outlineLevel="0" collapsed="false">
      <c r="A2" s="65" t="s">
        <v>517</v>
      </c>
      <c r="B2" s="65"/>
      <c r="C2" s="65"/>
      <c r="D2" s="65"/>
      <c r="E2" s="65"/>
      <c r="F2" s="65"/>
      <c r="G2" s="65"/>
      <c r="H2" s="65"/>
    </row>
    <row r="3" customFormat="false" ht="20.1" hidden="false" customHeight="true" outlineLevel="0" collapsed="false">
      <c r="B3" s="169" t="s">
        <v>130</v>
      </c>
      <c r="C3" s="169"/>
      <c r="D3" s="169"/>
      <c r="E3" s="169"/>
      <c r="F3" s="169"/>
      <c r="G3" s="169"/>
      <c r="H3" s="169"/>
    </row>
    <row r="4" s="170" customFormat="true" ht="36.75" hidden="false" customHeight="true" outlineLevel="0" collapsed="false">
      <c r="A4" s="27" t="s">
        <v>141</v>
      </c>
      <c r="B4" s="13" t="s">
        <v>149</v>
      </c>
      <c r="C4" s="13" t="s">
        <v>133</v>
      </c>
      <c r="D4" s="13" t="s">
        <v>428</v>
      </c>
      <c r="E4" s="13" t="s">
        <v>518</v>
      </c>
      <c r="F4" s="13" t="s">
        <v>519</v>
      </c>
      <c r="G4" s="13" t="s">
        <v>426</v>
      </c>
      <c r="H4" s="27" t="s">
        <v>520</v>
      </c>
    </row>
    <row r="5" s="170" customFormat="true" ht="37.5" hidden="false" customHeight="true" outlineLevel="0" collapsed="false">
      <c r="A5" s="16"/>
      <c r="B5" s="27" t="s">
        <v>18</v>
      </c>
      <c r="C5" s="12" t="n">
        <f aca="false">SUM(C6:C15)</f>
        <v>200</v>
      </c>
      <c r="D5" s="12" t="n">
        <f aca="false">SUM(D6:D15)</f>
        <v>0</v>
      </c>
      <c r="E5" s="12" t="n">
        <f aca="false">SUM(E6:E15)</f>
        <v>200</v>
      </c>
      <c r="F5" s="12" t="n">
        <f aca="false">SUM(F6:F15)</f>
        <v>10</v>
      </c>
      <c r="G5" s="27" t="s">
        <v>521</v>
      </c>
      <c r="H5" s="171"/>
    </row>
    <row r="6" s="170" customFormat="true" ht="37.5" hidden="false" customHeight="true" outlineLevel="0" collapsed="false">
      <c r="A6" s="16" t="n">
        <v>1</v>
      </c>
      <c r="B6" s="172" t="s">
        <v>522</v>
      </c>
      <c r="C6" s="172" t="n">
        <v>20</v>
      </c>
      <c r="D6" s="172"/>
      <c r="E6" s="172" t="n">
        <f aca="false">C6+D6</f>
        <v>20</v>
      </c>
      <c r="F6" s="172" t="n">
        <v>1</v>
      </c>
      <c r="G6" s="173" t="s">
        <v>523</v>
      </c>
      <c r="H6" s="174" t="s">
        <v>524</v>
      </c>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customFormat="false" ht="37.5" hidden="false" customHeight="true" outlineLevel="0" collapsed="false">
      <c r="A7" s="16" t="n">
        <v>2</v>
      </c>
      <c r="B7" s="172" t="s">
        <v>525</v>
      </c>
      <c r="C7" s="172" t="n">
        <v>0</v>
      </c>
      <c r="D7" s="172"/>
      <c r="E7" s="172" t="n">
        <v>0</v>
      </c>
      <c r="F7" s="172" t="n">
        <v>1</v>
      </c>
      <c r="G7" s="173" t="s">
        <v>526</v>
      </c>
      <c r="H7" s="174"/>
    </row>
    <row r="8" s="170" customFormat="true" ht="37.5" hidden="false" customHeight="true" outlineLevel="0" collapsed="false">
      <c r="A8" s="16" t="n">
        <v>3</v>
      </c>
      <c r="B8" s="172" t="s">
        <v>525</v>
      </c>
      <c r="C8" s="172" t="n">
        <v>20</v>
      </c>
      <c r="D8" s="172"/>
      <c r="E8" s="172" t="n">
        <f aca="false">C8+D8</f>
        <v>20</v>
      </c>
      <c r="F8" s="172" t="n">
        <v>1</v>
      </c>
      <c r="G8" s="173" t="s">
        <v>527</v>
      </c>
      <c r="H8" s="174"/>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170" customFormat="true" ht="37.5" hidden="false" customHeight="true" outlineLevel="0" collapsed="false">
      <c r="A9" s="16" t="n">
        <v>4</v>
      </c>
      <c r="B9" s="29" t="s">
        <v>528</v>
      </c>
      <c r="C9" s="16" t="n">
        <v>20</v>
      </c>
      <c r="D9" s="16" t="n">
        <v>1.09</v>
      </c>
      <c r="E9" s="172" t="n">
        <f aca="false">C9+D9</f>
        <v>21.09</v>
      </c>
      <c r="F9" s="16" t="n">
        <v>1</v>
      </c>
      <c r="G9" s="29" t="s">
        <v>529</v>
      </c>
      <c r="H9" s="174"/>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170" customFormat="true" ht="37.5" hidden="false" customHeight="true" outlineLevel="0" collapsed="false">
      <c r="A10" s="16" t="n">
        <v>5</v>
      </c>
      <c r="B10" s="172" t="s">
        <v>530</v>
      </c>
      <c r="C10" s="172" t="n">
        <v>20</v>
      </c>
      <c r="D10" s="172"/>
      <c r="E10" s="172" t="n">
        <f aca="false">C10+D10</f>
        <v>20</v>
      </c>
      <c r="F10" s="172" t="n">
        <v>1</v>
      </c>
      <c r="G10" s="172" t="s">
        <v>531</v>
      </c>
      <c r="H10" s="174"/>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customFormat="false" ht="37.5" hidden="false" customHeight="true" outlineLevel="0" collapsed="false">
      <c r="A11" s="16" t="n">
        <v>6</v>
      </c>
      <c r="B11" s="172" t="s">
        <v>532</v>
      </c>
      <c r="C11" s="172" t="n">
        <v>20</v>
      </c>
      <c r="D11" s="172" t="n">
        <v>-0.63</v>
      </c>
      <c r="E11" s="172" t="n">
        <f aca="false">C11+D11</f>
        <v>19.37</v>
      </c>
      <c r="F11" s="172" t="n">
        <v>1</v>
      </c>
      <c r="G11" s="172" t="s">
        <v>533</v>
      </c>
      <c r="H11" s="174"/>
    </row>
    <row r="12" s="170" customFormat="true" ht="37.5" hidden="false" customHeight="true" outlineLevel="0" collapsed="false">
      <c r="A12" s="16" t="n">
        <v>7</v>
      </c>
      <c r="B12" s="172" t="s">
        <v>534</v>
      </c>
      <c r="C12" s="172" t="n">
        <v>20</v>
      </c>
      <c r="D12" s="172"/>
      <c r="E12" s="172" t="n">
        <f aca="false">C12+D12</f>
        <v>20</v>
      </c>
      <c r="F12" s="172" t="n">
        <v>1</v>
      </c>
      <c r="G12" s="172" t="s">
        <v>535</v>
      </c>
      <c r="H12" s="174"/>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170" customFormat="true" ht="37.5" hidden="false" customHeight="true" outlineLevel="0" collapsed="false">
      <c r="A13" s="16" t="n">
        <v>8</v>
      </c>
      <c r="B13" s="172" t="s">
        <v>536</v>
      </c>
      <c r="C13" s="16" t="n">
        <v>40</v>
      </c>
      <c r="D13" s="172" t="n">
        <v>-0.46</v>
      </c>
      <c r="E13" s="172" t="n">
        <f aca="false">C13+D13</f>
        <v>39.54</v>
      </c>
      <c r="F13" s="16" t="n">
        <v>1</v>
      </c>
      <c r="G13" s="172" t="s">
        <v>526</v>
      </c>
      <c r="H13" s="174"/>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170" customFormat="true" ht="37.5" hidden="false" customHeight="true" outlineLevel="0" collapsed="false">
      <c r="A14" s="16" t="n">
        <v>9</v>
      </c>
      <c r="B14" s="172" t="s">
        <v>537</v>
      </c>
      <c r="C14" s="172" t="n">
        <v>20</v>
      </c>
      <c r="D14" s="172"/>
      <c r="E14" s="172" t="n">
        <f aca="false">C14+D14</f>
        <v>20</v>
      </c>
      <c r="F14" s="172" t="n">
        <v>1</v>
      </c>
      <c r="G14" s="172" t="s">
        <v>538</v>
      </c>
      <c r="H14" s="174"/>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170" customFormat="true" ht="37.5" hidden="false" customHeight="true" outlineLevel="0" collapsed="false">
      <c r="A15" s="16" t="n">
        <v>10</v>
      </c>
      <c r="B15" s="172" t="s">
        <v>539</v>
      </c>
      <c r="C15" s="172" t="n">
        <v>20</v>
      </c>
      <c r="D15" s="172"/>
      <c r="E15" s="172" t="n">
        <f aca="false">C15+D15</f>
        <v>20</v>
      </c>
      <c r="F15" s="172" t="n">
        <v>1</v>
      </c>
      <c r="G15" s="172" t="s">
        <v>540</v>
      </c>
      <c r="H15" s="174"/>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customFormat="false" ht="14.25" hidden="false" customHeight="true" outlineLevel="0" collapsed="false">
      <c r="B16" s="145"/>
      <c r="C16" s="145"/>
      <c r="D16" s="145"/>
      <c r="E16" s="145"/>
      <c r="F16" s="145"/>
      <c r="G16" s="145"/>
      <c r="H16" s="145"/>
    </row>
  </sheetData>
  <mergeCells count="4">
    <mergeCell ref="A2:H2"/>
    <mergeCell ref="B3:H3"/>
    <mergeCell ref="H6:H15"/>
    <mergeCell ref="B16:H16"/>
  </mergeCells>
  <printOptions headings="false" gridLines="false" gridLinesSet="true" horizontalCentered="true" verticalCentered="false"/>
  <pageMargins left="0.470138888888889" right="0.470138888888889" top="0.5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31" activeCellId="0" sqref="B31"/>
    </sheetView>
  </sheetViews>
  <sheetFormatPr defaultColWidth="8.99609375" defaultRowHeight="14.25" zeroHeight="false" outlineLevelRow="2" outlineLevelCol="0"/>
  <cols>
    <col collapsed="false" customWidth="true" hidden="false" outlineLevel="0" max="1" min="1" style="37" width="55.75"/>
    <col collapsed="false" customWidth="true" hidden="false" outlineLevel="0" max="2" min="2" style="37" width="50.37"/>
    <col collapsed="false" customWidth="true" hidden="false" outlineLevel="0" max="3" min="3" style="37" width="18.75"/>
    <col collapsed="false" customWidth="false" hidden="false" outlineLevel="0" max="257" min="4" style="37" width="8.99"/>
  </cols>
  <sheetData>
    <row r="1" customFormat="false" ht="39" hidden="false" customHeight="true" outlineLevel="0" collapsed="false">
      <c r="A1" s="38" t="s">
        <v>128</v>
      </c>
      <c r="B1" s="39"/>
      <c r="C1" s="40"/>
    </row>
    <row r="2" customFormat="false" ht="44.25" hidden="false" customHeight="true" outlineLevel="0" collapsed="false">
      <c r="A2" s="41" t="s">
        <v>129</v>
      </c>
      <c r="B2" s="41"/>
      <c r="C2" s="41"/>
    </row>
    <row r="3" customFormat="false" ht="32.25" hidden="false" customHeight="true" outlineLevel="0" collapsed="false">
      <c r="A3" s="42"/>
      <c r="B3" s="42"/>
      <c r="C3" s="43" t="s">
        <v>130</v>
      </c>
    </row>
    <row r="4" customFormat="false" ht="55" hidden="false" customHeight="true" outlineLevel="0" collapsed="false">
      <c r="A4" s="44" t="s">
        <v>131</v>
      </c>
      <c r="B4" s="44" t="s">
        <v>132</v>
      </c>
      <c r="C4" s="44" t="s">
        <v>133</v>
      </c>
    </row>
    <row r="5" customFormat="false" ht="47.1" hidden="false" customHeight="true" outlineLevel="0" collapsed="false">
      <c r="A5" s="45" t="s">
        <v>134</v>
      </c>
      <c r="B5" s="46"/>
      <c r="C5" s="47" t="n">
        <f aca="false">SUBTOTAL(9,C6:C9)</f>
        <v>600</v>
      </c>
    </row>
    <row r="6" customFormat="false" ht="53.25" hidden="false" customHeight="true" outlineLevel="1" collapsed="false">
      <c r="A6" s="45" t="s">
        <v>135</v>
      </c>
      <c r="B6" s="46"/>
      <c r="C6" s="47" t="n">
        <f aca="false">SUBTOTAL(9,C7)</f>
        <v>200</v>
      </c>
    </row>
    <row r="7" customFormat="false" ht="53.25" hidden="false" customHeight="true" outlineLevel="2" collapsed="false">
      <c r="A7" s="48" t="s">
        <v>135</v>
      </c>
      <c r="B7" s="48" t="s">
        <v>136</v>
      </c>
      <c r="C7" s="47" t="n">
        <v>200</v>
      </c>
    </row>
    <row r="8" customFormat="false" ht="53.25" hidden="false" customHeight="true" outlineLevel="1" collapsed="false">
      <c r="A8" s="45" t="s">
        <v>137</v>
      </c>
      <c r="B8" s="48"/>
      <c r="C8" s="47" t="n">
        <f aca="false">SUBTOTAL(9,C9)</f>
        <v>400</v>
      </c>
    </row>
    <row r="9" customFormat="false" ht="53.25" hidden="false" customHeight="true" outlineLevel="2" collapsed="false">
      <c r="A9" s="48" t="s">
        <v>137</v>
      </c>
      <c r="B9" s="48" t="s">
        <v>138</v>
      </c>
      <c r="C9" s="47" t="n">
        <v>400</v>
      </c>
    </row>
  </sheetData>
  <mergeCells count="1">
    <mergeCell ref="A2:C2"/>
  </mergeCells>
  <printOptions headings="false" gridLines="false" gridLinesSet="true" horizontalCentered="true" verticalCentered="false"/>
  <pageMargins left="0.468055555555556" right="0.468055555555556" top="0.590277777777778" bottom="0.7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2" min="2" style="0" width="32.5"/>
    <col collapsed="false" customWidth="true" hidden="false" outlineLevel="0" max="3" min="3" style="0" width="19.99"/>
  </cols>
  <sheetData>
    <row r="1" customFormat="false" ht="19.5" hidden="false" customHeight="true" outlineLevel="0" collapsed="false">
      <c r="A1" s="49" t="s">
        <v>139</v>
      </c>
      <c r="B1" s="50"/>
      <c r="C1" s="50"/>
    </row>
    <row r="2" customFormat="false" ht="48" hidden="false" customHeight="true" outlineLevel="0" collapsed="false">
      <c r="A2" s="51" t="s">
        <v>140</v>
      </c>
      <c r="B2" s="51"/>
      <c r="C2" s="51"/>
    </row>
    <row r="3" customFormat="false" ht="24" hidden="false" customHeight="false" outlineLevel="0" collapsed="false">
      <c r="A3" s="52"/>
      <c r="B3" s="52"/>
      <c r="C3" s="53" t="s">
        <v>130</v>
      </c>
    </row>
    <row r="4" customFormat="false" ht="38.25" hidden="false" customHeight="true" outlineLevel="0" collapsed="false">
      <c r="A4" s="54" t="s">
        <v>141</v>
      </c>
      <c r="B4" s="54" t="s">
        <v>142</v>
      </c>
      <c r="C4" s="55" t="s">
        <v>143</v>
      </c>
    </row>
    <row r="5" customFormat="false" ht="38.25" hidden="false" customHeight="true" outlineLevel="0" collapsed="false">
      <c r="A5" s="54"/>
      <c r="B5" s="54" t="s">
        <v>18</v>
      </c>
      <c r="C5" s="56" t="n">
        <f aca="false">SUM(C6:C8)</f>
        <v>1500</v>
      </c>
    </row>
    <row r="6" customFormat="false" ht="38.25" hidden="false" customHeight="true" outlineLevel="0" collapsed="false">
      <c r="A6" s="57" t="n">
        <v>1</v>
      </c>
      <c r="B6" s="58" t="s">
        <v>144</v>
      </c>
      <c r="C6" s="59" t="n">
        <v>500</v>
      </c>
    </row>
    <row r="7" customFormat="false" ht="38.25" hidden="false" customHeight="true" outlineLevel="0" collapsed="false">
      <c r="A7" s="57" t="n">
        <v>2</v>
      </c>
      <c r="B7" s="58" t="s">
        <v>145</v>
      </c>
      <c r="C7" s="59" t="n">
        <v>500</v>
      </c>
    </row>
    <row r="8" customFormat="false" ht="38.25" hidden="false" customHeight="true" outlineLevel="0" collapsed="false">
      <c r="A8" s="57" t="n">
        <v>3</v>
      </c>
      <c r="B8" s="58" t="s">
        <v>146</v>
      </c>
      <c r="C8" s="59" t="n">
        <v>500</v>
      </c>
    </row>
    <row r="9" customFormat="false" ht="28.5" hidden="false" customHeight="true" outlineLevel="0" collapsed="false">
      <c r="A9" s="50"/>
      <c r="B9" s="50"/>
      <c r="C9" s="50"/>
    </row>
  </sheetData>
  <mergeCells count="1">
    <mergeCell ref="A2:C2"/>
  </mergeCells>
  <printOptions headings="false" gridLines="false" gridLinesSet="true" horizontalCentered="true" verticalCentered="false"/>
  <pageMargins left="0.470138888888889" right="0.470138888888889" top="0.590277777777778" bottom="0.789583333333333" header="0.511811023622047" footer="0.509722222222222"/>
  <pageSetup paperSize="9" scale="11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27.99"/>
    <col collapsed="false" customWidth="true" hidden="false" outlineLevel="0" max="2" min="2" style="1" width="12.99"/>
    <col collapsed="false" customWidth="true" hidden="false" outlineLevel="0" max="3" min="3" style="60" width="13.12"/>
    <col collapsed="false" customWidth="true" hidden="false" outlineLevel="0" max="4" min="4" style="61" width="17.36"/>
    <col collapsed="false" customWidth="true" hidden="true" outlineLevel="0" max="5" min="5" style="61" width="21.37"/>
    <col collapsed="false" customWidth="true" hidden="true" outlineLevel="0" max="6" min="6" style="4" width="15.99"/>
    <col collapsed="false" customWidth="false" hidden="false" outlineLevel="0" max="257" min="7" style="1" width="8.99"/>
  </cols>
  <sheetData>
    <row r="1" customFormat="false" ht="17" hidden="false" customHeight="true" outlineLevel="0" collapsed="false">
      <c r="A1" s="3" t="s">
        <v>147</v>
      </c>
      <c r="B1" s="62"/>
      <c r="C1" s="63"/>
      <c r="D1" s="64"/>
      <c r="E1" s="64"/>
    </row>
    <row r="2" customFormat="false" ht="26" hidden="false" customHeight="true" outlineLevel="0" collapsed="false">
      <c r="A2" s="65" t="s">
        <v>148</v>
      </c>
      <c r="B2" s="65"/>
      <c r="C2" s="65"/>
      <c r="D2" s="65"/>
      <c r="E2" s="65"/>
      <c r="F2" s="65"/>
    </row>
    <row r="3" customFormat="false" ht="15" hidden="false" customHeight="true" outlineLevel="0" collapsed="false">
      <c r="B3" s="62"/>
      <c r="C3" s="63"/>
      <c r="D3" s="66" t="s">
        <v>2</v>
      </c>
      <c r="E3" s="64"/>
    </row>
    <row r="4" customFormat="false" ht="33" hidden="false" customHeight="true" outlineLevel="0" collapsed="false">
      <c r="A4" s="67" t="s">
        <v>149</v>
      </c>
      <c r="B4" s="67" t="s">
        <v>18</v>
      </c>
      <c r="C4" s="68" t="s">
        <v>150</v>
      </c>
      <c r="D4" s="69" t="s">
        <v>151</v>
      </c>
      <c r="E4" s="69" t="s">
        <v>152</v>
      </c>
      <c r="F4" s="67" t="s">
        <v>153</v>
      </c>
    </row>
    <row r="5" customFormat="false" ht="17.1" hidden="false" customHeight="true" outlineLevel="0" collapsed="false">
      <c r="A5" s="67" t="s">
        <v>18</v>
      </c>
      <c r="B5" s="70" t="n">
        <f aca="false">B8+B22</f>
        <v>16</v>
      </c>
      <c r="C5" s="70" t="n">
        <f aca="false">C8+C22</f>
        <v>4800</v>
      </c>
      <c r="D5" s="70" t="n">
        <f aca="false">D8+D22</f>
        <v>16</v>
      </c>
      <c r="E5" s="70" t="n">
        <f aca="false">E8+E22</f>
        <v>0</v>
      </c>
      <c r="F5" s="70" t="n">
        <f aca="false">F8+F22</f>
        <v>0</v>
      </c>
    </row>
    <row r="6" customFormat="false" ht="17.1" hidden="true" customHeight="true" outlineLevel="0" collapsed="false">
      <c r="A6" s="67" t="s">
        <v>19</v>
      </c>
      <c r="B6" s="70" t="n">
        <f aca="false">B7</f>
        <v>49</v>
      </c>
      <c r="C6" s="71" t="n">
        <f aca="false">C7</f>
        <v>0</v>
      </c>
      <c r="D6" s="72" t="n">
        <f aca="false">D7</f>
        <v>0</v>
      </c>
      <c r="E6" s="72" t="n">
        <f aca="false">E7</f>
        <v>0</v>
      </c>
      <c r="F6" s="72" t="n">
        <f aca="false">F7</f>
        <v>49</v>
      </c>
    </row>
    <row r="7" customFormat="false" ht="17.1" hidden="true" customHeight="true" outlineLevel="0" collapsed="false">
      <c r="A7" s="73" t="s">
        <v>154</v>
      </c>
      <c r="B7" s="74" t="n">
        <f aca="false">D7+E7+F7</f>
        <v>49</v>
      </c>
      <c r="C7" s="71"/>
      <c r="D7" s="72"/>
      <c r="E7" s="72"/>
      <c r="F7" s="75" t="n">
        <v>49</v>
      </c>
    </row>
    <row r="8" customFormat="false" ht="17.1" hidden="false" customHeight="true" outlineLevel="0" collapsed="false">
      <c r="A8" s="67" t="s">
        <v>155</v>
      </c>
      <c r="B8" s="70" t="n">
        <f aca="false">B9+B11+B13+B15+B17+B19+B21</f>
        <v>12</v>
      </c>
      <c r="C8" s="71" t="n">
        <f aca="false">C9+C11+C13+C15+C17+C19+C21</f>
        <v>4200</v>
      </c>
      <c r="D8" s="72" t="n">
        <f aca="false">D9+D11+D13+D15+D17+D19+D21</f>
        <v>12</v>
      </c>
      <c r="E8" s="72" t="n">
        <f aca="false">E9+E11+E13+E15+E17+E19+E21</f>
        <v>0</v>
      </c>
      <c r="F8" s="72" t="n">
        <f aca="false">F9+F11+F13+F15+F17+F19+F21</f>
        <v>0</v>
      </c>
    </row>
    <row r="9" customFormat="false" ht="17.1" hidden="false" customHeight="true" outlineLevel="0" collapsed="false">
      <c r="A9" s="67" t="s">
        <v>156</v>
      </c>
      <c r="B9" s="70" t="n">
        <f aca="false">SUM(B10:B10)</f>
        <v>0</v>
      </c>
      <c r="C9" s="71" t="n">
        <f aca="false">SUM(C10:C10)</f>
        <v>600</v>
      </c>
      <c r="D9" s="72" t="n">
        <f aca="false">SUM(D10:D10)</f>
        <v>0</v>
      </c>
      <c r="E9" s="72" t="n">
        <f aca="false">SUM(E10:E10)</f>
        <v>0</v>
      </c>
      <c r="F9" s="72" t="n">
        <f aca="false">SUM(F10:F10)</f>
        <v>0</v>
      </c>
    </row>
    <row r="10" customFormat="false" ht="17.1" hidden="false" customHeight="true" outlineLevel="0" collapsed="false">
      <c r="A10" s="73" t="s">
        <v>157</v>
      </c>
      <c r="B10" s="74" t="n">
        <f aca="false">D10+E10+F10</f>
        <v>0</v>
      </c>
      <c r="C10" s="76" t="n">
        <v>600</v>
      </c>
      <c r="D10" s="72" t="n">
        <v>0</v>
      </c>
      <c r="E10" s="72"/>
      <c r="F10" s="72"/>
    </row>
    <row r="11" customFormat="false" ht="17.1" hidden="false" customHeight="true" outlineLevel="0" collapsed="false">
      <c r="A11" s="67" t="s">
        <v>158</v>
      </c>
      <c r="B11" s="70" t="n">
        <f aca="false">SUM(B12:B12)</f>
        <v>0</v>
      </c>
      <c r="C11" s="71" t="n">
        <f aca="false">SUM(C12:C12)</f>
        <v>600</v>
      </c>
      <c r="D11" s="72" t="n">
        <f aca="false">SUM(D12:D12)</f>
        <v>0</v>
      </c>
      <c r="E11" s="72" t="n">
        <f aca="false">SUM(E12:E12)</f>
        <v>0</v>
      </c>
      <c r="F11" s="72" t="n">
        <f aca="false">SUM(F12:F12)</f>
        <v>0</v>
      </c>
    </row>
    <row r="12" customFormat="false" ht="17.1" hidden="false" customHeight="true" outlineLevel="0" collapsed="false">
      <c r="A12" s="73" t="s">
        <v>159</v>
      </c>
      <c r="B12" s="74" t="n">
        <f aca="false">D12+E12+F12</f>
        <v>0</v>
      </c>
      <c r="C12" s="76" t="n">
        <v>600</v>
      </c>
      <c r="D12" s="72" t="n">
        <v>0</v>
      </c>
      <c r="E12" s="77"/>
      <c r="F12" s="72"/>
    </row>
    <row r="13" customFormat="false" ht="17.1" hidden="false" customHeight="true" outlineLevel="0" collapsed="false">
      <c r="A13" s="67" t="s">
        <v>160</v>
      </c>
      <c r="B13" s="70" t="n">
        <f aca="false">SUM(B14:B14)</f>
        <v>0</v>
      </c>
      <c r="C13" s="71" t="n">
        <f aca="false">SUM(C14:C14)</f>
        <v>600</v>
      </c>
      <c r="D13" s="72" t="n">
        <f aca="false">SUM(D14:D14)</f>
        <v>0</v>
      </c>
      <c r="E13" s="72" t="n">
        <f aca="false">SUM(E14:E14)</f>
        <v>0</v>
      </c>
      <c r="F13" s="72" t="n">
        <f aca="false">SUM(F14:F14)</f>
        <v>0</v>
      </c>
    </row>
    <row r="14" customFormat="false" ht="17.1" hidden="false" customHeight="true" outlineLevel="0" collapsed="false">
      <c r="A14" s="73" t="s">
        <v>161</v>
      </c>
      <c r="B14" s="74" t="n">
        <f aca="false">D14+E14+F14</f>
        <v>0</v>
      </c>
      <c r="C14" s="76" t="n">
        <v>600</v>
      </c>
      <c r="D14" s="72" t="n">
        <v>0</v>
      </c>
      <c r="E14" s="77"/>
      <c r="F14" s="72"/>
    </row>
    <row r="15" customFormat="false" ht="17.1" hidden="false" customHeight="true" outlineLevel="0" collapsed="false">
      <c r="A15" s="67" t="s">
        <v>162</v>
      </c>
      <c r="B15" s="70" t="n">
        <f aca="false">SUM(B16:B16)</f>
        <v>4</v>
      </c>
      <c r="C15" s="71" t="n">
        <f aca="false">SUM(C16:C16)</f>
        <v>600</v>
      </c>
      <c r="D15" s="72" t="n">
        <f aca="false">SUM(D16:D16)</f>
        <v>4</v>
      </c>
      <c r="E15" s="72" t="n">
        <f aca="false">SUM(E16:E16)</f>
        <v>0</v>
      </c>
      <c r="F15" s="72" t="n">
        <f aca="false">SUM(F16:F16)</f>
        <v>0</v>
      </c>
    </row>
    <row r="16" customFormat="false" ht="17.1" hidden="false" customHeight="true" outlineLevel="0" collapsed="false">
      <c r="A16" s="73" t="s">
        <v>163</v>
      </c>
      <c r="B16" s="74" t="n">
        <f aca="false">D16+E16+F16</f>
        <v>4</v>
      </c>
      <c r="C16" s="76" t="n">
        <v>600</v>
      </c>
      <c r="D16" s="75" t="n">
        <v>4</v>
      </c>
      <c r="E16" s="77"/>
      <c r="F16" s="72"/>
    </row>
    <row r="17" customFormat="false" ht="17.1" hidden="false" customHeight="true" outlineLevel="0" collapsed="false">
      <c r="A17" s="67" t="s">
        <v>164</v>
      </c>
      <c r="B17" s="70" t="n">
        <f aca="false">SUM(B18:B18)</f>
        <v>4</v>
      </c>
      <c r="C17" s="71" t="n">
        <f aca="false">SUM(C18:C18)</f>
        <v>600</v>
      </c>
      <c r="D17" s="72" t="n">
        <f aca="false">SUM(D18:D18)</f>
        <v>4</v>
      </c>
      <c r="E17" s="72" t="n">
        <f aca="false">SUM(E18:E18)</f>
        <v>0</v>
      </c>
      <c r="F17" s="72" t="n">
        <f aca="false">SUM(F18:F18)</f>
        <v>0</v>
      </c>
    </row>
    <row r="18" customFormat="false" ht="17.1" hidden="false" customHeight="true" outlineLevel="0" collapsed="false">
      <c r="A18" s="73" t="s">
        <v>165</v>
      </c>
      <c r="B18" s="74" t="n">
        <f aca="false">D18+E18+F18</f>
        <v>4</v>
      </c>
      <c r="C18" s="76" t="n">
        <v>600</v>
      </c>
      <c r="D18" s="75" t="n">
        <v>4</v>
      </c>
      <c r="E18" s="77"/>
      <c r="F18" s="72"/>
    </row>
    <row r="19" customFormat="false" ht="17.1" hidden="false" customHeight="true" outlineLevel="0" collapsed="false">
      <c r="A19" s="67" t="s">
        <v>166</v>
      </c>
      <c r="B19" s="70" t="n">
        <f aca="false">SUM(B20:B20)</f>
        <v>4</v>
      </c>
      <c r="C19" s="71" t="n">
        <f aca="false">SUM(C20:C20)</f>
        <v>600</v>
      </c>
      <c r="D19" s="72" t="n">
        <f aca="false">SUM(D20:D20)</f>
        <v>4</v>
      </c>
      <c r="E19" s="72" t="n">
        <f aca="false">SUM(E20:E20)</f>
        <v>0</v>
      </c>
      <c r="F19" s="72" t="n">
        <f aca="false">SUM(F20:F20)</f>
        <v>0</v>
      </c>
    </row>
    <row r="20" customFormat="false" ht="17.1" hidden="false" customHeight="true" outlineLevel="0" collapsed="false">
      <c r="A20" s="73" t="s">
        <v>167</v>
      </c>
      <c r="B20" s="74" t="n">
        <f aca="false">D20+E20+F20</f>
        <v>4</v>
      </c>
      <c r="C20" s="76" t="n">
        <v>600</v>
      </c>
      <c r="D20" s="75" t="n">
        <v>4</v>
      </c>
      <c r="E20" s="77"/>
      <c r="F20" s="72"/>
    </row>
    <row r="21" customFormat="false" ht="17.1" hidden="false" customHeight="true" outlineLevel="0" collapsed="false">
      <c r="A21" s="67" t="s">
        <v>168</v>
      </c>
      <c r="B21" s="70" t="n">
        <f aca="false">D21+E21+F21</f>
        <v>0</v>
      </c>
      <c r="C21" s="78" t="n">
        <v>600</v>
      </c>
      <c r="D21" s="72" t="n">
        <v>0</v>
      </c>
      <c r="E21" s="79"/>
      <c r="F21" s="72"/>
    </row>
    <row r="22" customFormat="false" ht="17.1" hidden="false" customHeight="true" outlineLevel="0" collapsed="false">
      <c r="A22" s="67" t="s">
        <v>91</v>
      </c>
      <c r="B22" s="70" t="n">
        <f aca="false">SUM(B23:B23)</f>
        <v>4</v>
      </c>
      <c r="C22" s="71" t="n">
        <f aca="false">SUM(C23:C23)</f>
        <v>600</v>
      </c>
      <c r="D22" s="72" t="n">
        <f aca="false">SUM(D23:D23)</f>
        <v>4</v>
      </c>
      <c r="E22" s="72" t="n">
        <f aca="false">SUM(E23:E23)</f>
        <v>0</v>
      </c>
      <c r="F22" s="72" t="n">
        <f aca="false">SUM(F23:F23)</f>
        <v>0</v>
      </c>
    </row>
    <row r="23" customFormat="false" ht="17.1" hidden="false" customHeight="true" outlineLevel="0" collapsed="false">
      <c r="A23" s="73" t="s">
        <v>169</v>
      </c>
      <c r="B23" s="74" t="n">
        <v>4</v>
      </c>
      <c r="C23" s="76" t="n">
        <v>600</v>
      </c>
      <c r="D23" s="75" t="n">
        <v>4</v>
      </c>
      <c r="E23" s="77"/>
      <c r="F23" s="72"/>
    </row>
    <row r="24" customFormat="false" ht="60.75" hidden="false" customHeight="true" outlineLevel="0" collapsed="false">
      <c r="A24" s="80" t="s">
        <v>170</v>
      </c>
      <c r="B24" s="80"/>
      <c r="C24" s="80"/>
      <c r="D24" s="80"/>
      <c r="E24" s="80"/>
      <c r="F24" s="80"/>
    </row>
  </sheetData>
  <mergeCells count="2">
    <mergeCell ref="A2:F2"/>
    <mergeCell ref="A24:F24"/>
  </mergeCells>
  <printOptions headings="false" gridLines="false" gridLinesSet="true" horizontalCentered="true" verticalCentered="false"/>
  <pageMargins left="0.470138888888889" right="0.470138888888889" top="0.590277777777778" bottom="0.789583333333333" header="0.511811023622047" footer="0.309722222222222"/>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7"/>
    </sheetView>
  </sheetViews>
  <sheetFormatPr defaultColWidth="8.99609375" defaultRowHeight="13.5" zeroHeight="false" outlineLevelRow="0" outlineLevelCol="0"/>
  <cols>
    <col collapsed="false" customWidth="false" hidden="false" outlineLevel="0" max="1" min="1" style="25" width="8.99"/>
    <col collapsed="false" customWidth="true" hidden="false" outlineLevel="0" max="2" min="2" style="25" width="11.5"/>
    <col collapsed="false" customWidth="true" hidden="false" outlineLevel="0" max="3" min="3" style="25" width="24.87"/>
    <col collapsed="false" customWidth="true" hidden="false" outlineLevel="0" max="4" min="4" style="25" width="10.24"/>
    <col collapsed="false" customWidth="true" hidden="false" outlineLevel="0" max="5" min="5" style="25" width="11.5"/>
    <col collapsed="false" customWidth="true" hidden="false" outlineLevel="0" max="6" min="6" style="25" width="12.36"/>
    <col collapsed="false" customWidth="true" hidden="false" outlineLevel="0" max="7" min="7" style="25" width="30.12"/>
    <col collapsed="false" customWidth="true" hidden="false" outlineLevel="0" max="8" min="8" style="25" width="26.87"/>
    <col collapsed="false" customWidth="false" hidden="false" outlineLevel="0" max="257" min="9" style="25" width="8.99"/>
  </cols>
  <sheetData>
    <row r="1" customFormat="false" ht="18.75" hidden="false" customHeight="true" outlineLevel="0" collapsed="false">
      <c r="A1" s="81" t="s">
        <v>171</v>
      </c>
      <c r="B1" s="81"/>
    </row>
    <row r="2" customFormat="false" ht="37" hidden="false" customHeight="true" outlineLevel="0" collapsed="false">
      <c r="A2" s="82" t="s">
        <v>172</v>
      </c>
      <c r="B2" s="82"/>
      <c r="C2" s="82"/>
      <c r="D2" s="82"/>
      <c r="E2" s="82"/>
      <c r="F2" s="82"/>
      <c r="G2" s="82"/>
      <c r="H2" s="82"/>
    </row>
    <row r="3" customFormat="false" ht="24" hidden="false" customHeight="true" outlineLevel="0" collapsed="false">
      <c r="A3" s="67" t="s">
        <v>141</v>
      </c>
      <c r="B3" s="67" t="s">
        <v>173</v>
      </c>
      <c r="C3" s="67" t="s">
        <v>174</v>
      </c>
      <c r="D3" s="83" t="s">
        <v>175</v>
      </c>
      <c r="E3" s="83"/>
      <c r="F3" s="83"/>
      <c r="G3" s="67" t="s">
        <v>176</v>
      </c>
      <c r="H3" s="67" t="s">
        <v>177</v>
      </c>
    </row>
    <row r="4" customFormat="false" ht="26.1" hidden="false" customHeight="true" outlineLevel="0" collapsed="false">
      <c r="A4" s="67"/>
      <c r="B4" s="67"/>
      <c r="C4" s="67"/>
      <c r="D4" s="83" t="s">
        <v>178</v>
      </c>
      <c r="E4" s="83" t="s">
        <v>179</v>
      </c>
      <c r="F4" s="83" t="s">
        <v>5</v>
      </c>
      <c r="G4" s="67"/>
      <c r="H4" s="67"/>
    </row>
    <row r="5" customFormat="false" ht="67.5" hidden="false" customHeight="true" outlineLevel="0" collapsed="false">
      <c r="A5" s="73" t="n">
        <v>1</v>
      </c>
      <c r="B5" s="73" t="s">
        <v>180</v>
      </c>
      <c r="C5" s="73" t="s">
        <v>181</v>
      </c>
      <c r="D5" s="84" t="s">
        <v>182</v>
      </c>
      <c r="E5" s="85" t="s">
        <v>183</v>
      </c>
      <c r="F5" s="84" t="s">
        <v>184</v>
      </c>
      <c r="G5" s="86" t="s">
        <v>185</v>
      </c>
      <c r="H5" s="86" t="s">
        <v>186</v>
      </c>
    </row>
    <row r="6" customFormat="false" ht="185.25" hidden="true" customHeight="true" outlineLevel="0" collapsed="false">
      <c r="A6" s="73" t="n">
        <v>2</v>
      </c>
      <c r="B6" s="73" t="s">
        <v>187</v>
      </c>
      <c r="C6" s="73"/>
      <c r="D6" s="84" t="s">
        <v>188</v>
      </c>
      <c r="E6" s="84"/>
      <c r="F6" s="84"/>
      <c r="G6" s="73" t="s">
        <v>189</v>
      </c>
      <c r="H6" s="73" t="s">
        <v>190</v>
      </c>
    </row>
    <row r="7" customFormat="false" ht="24" hidden="true" customHeight="true" outlineLevel="0" collapsed="false">
      <c r="A7" s="67" t="s">
        <v>18</v>
      </c>
      <c r="B7" s="67"/>
      <c r="C7" s="67"/>
      <c r="D7" s="84" t="s">
        <v>191</v>
      </c>
      <c r="E7" s="84"/>
      <c r="F7" s="84"/>
      <c r="G7" s="87"/>
      <c r="H7" s="87"/>
    </row>
  </sheetData>
  <mergeCells count="11">
    <mergeCell ref="A1:B1"/>
    <mergeCell ref="A2:H2"/>
    <mergeCell ref="A3:A4"/>
    <mergeCell ref="B3:B4"/>
    <mergeCell ref="C3:C4"/>
    <mergeCell ref="D3:F3"/>
    <mergeCell ref="G3:G4"/>
    <mergeCell ref="H3:H4"/>
    <mergeCell ref="D6:F6"/>
    <mergeCell ref="A7:C7"/>
    <mergeCell ref="D7:F7"/>
  </mergeCells>
  <printOptions headings="false" gridLines="false" gridLinesSet="true" horizontalCentered="true" verticalCentered="false"/>
  <pageMargins left="0.468055555555556" right="0.468055555555556" top="0.590277777777778" bottom="0.790972222222222" header="0.511811023622047" footer="0.5076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609375" defaultRowHeight="14.25" zeroHeight="false" outlineLevelRow="2" outlineLevelCol="0"/>
  <cols>
    <col collapsed="false" customWidth="true" hidden="false" outlineLevel="0" max="1" min="1" style="0" width="33.99"/>
    <col collapsed="false" customWidth="true" hidden="false" outlineLevel="0" max="2" min="2" style="0" width="45.5"/>
    <col collapsed="false" customWidth="true" hidden="false" outlineLevel="0" max="3" min="3" style="0" width="17.87"/>
  </cols>
  <sheetData>
    <row r="1" customFormat="false" ht="30" hidden="false" customHeight="true" outlineLevel="0" collapsed="false">
      <c r="A1" s="88" t="s">
        <v>192</v>
      </c>
      <c r="B1" s="89"/>
      <c r="C1" s="89"/>
    </row>
    <row r="2" customFormat="false" ht="53.25" hidden="false" customHeight="true" outlineLevel="0" collapsed="false">
      <c r="A2" s="90" t="s">
        <v>193</v>
      </c>
      <c r="B2" s="90"/>
      <c r="C2" s="90"/>
    </row>
    <row r="3" customFormat="false" ht="28.5" hidden="false" customHeight="true" outlineLevel="0" collapsed="false">
      <c r="A3" s="91"/>
      <c r="B3" s="91"/>
      <c r="C3" s="92" t="s">
        <v>2</v>
      </c>
    </row>
    <row r="4" customFormat="false" ht="35.25" hidden="false" customHeight="true" outlineLevel="0" collapsed="false">
      <c r="A4" s="93" t="s">
        <v>131</v>
      </c>
      <c r="B4" s="93" t="s">
        <v>132</v>
      </c>
      <c r="C4" s="93" t="s">
        <v>133</v>
      </c>
    </row>
    <row r="5" customFormat="false" ht="35.25" hidden="false" customHeight="true" outlineLevel="0" collapsed="false">
      <c r="A5" s="93" t="s">
        <v>134</v>
      </c>
      <c r="B5" s="94"/>
      <c r="C5" s="95" t="n">
        <f aca="false">SUBTOTAL(9,C6:C7)</f>
        <v>103.95</v>
      </c>
    </row>
    <row r="6" customFormat="false" ht="35.25" hidden="false" customHeight="true" outlineLevel="1" collapsed="false">
      <c r="A6" s="93" t="s">
        <v>194</v>
      </c>
      <c r="B6" s="96"/>
      <c r="C6" s="95" t="n">
        <f aca="false">SUBTOTAL(9,C7)</f>
        <v>103.95</v>
      </c>
    </row>
    <row r="7" customFormat="false" ht="35.25" hidden="false" customHeight="true" outlineLevel="2" collapsed="false">
      <c r="A7" s="97" t="s">
        <v>113</v>
      </c>
      <c r="B7" s="97" t="s">
        <v>12</v>
      </c>
      <c r="C7" s="98" t="n">
        <v>103.95</v>
      </c>
    </row>
  </sheetData>
  <mergeCells count="1">
    <mergeCell ref="A2:C2"/>
  </mergeCells>
  <printOptions headings="false" gridLines="false" gridLinesSet="true" horizontalCentered="true" verticalCentered="false"/>
  <pageMargins left="0.470138888888889" right="0.470138888888889" top="0.590277777777778" bottom="0.79027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21.62"/>
    <col collapsed="false" customWidth="true" hidden="false" outlineLevel="0" max="3" min="3" style="0" width="39.99"/>
    <col collapsed="false" customWidth="true" hidden="false" outlineLevel="0" max="6" min="4" style="0" width="15.37"/>
  </cols>
  <sheetData>
    <row r="1" customFormat="false" ht="18" hidden="false" customHeight="true" outlineLevel="0" collapsed="false">
      <c r="A1" s="88" t="s">
        <v>195</v>
      </c>
    </row>
    <row r="2" customFormat="false" ht="36" hidden="false" customHeight="true" outlineLevel="0" collapsed="false">
      <c r="A2" s="99" t="s">
        <v>196</v>
      </c>
      <c r="B2" s="99"/>
      <c r="C2" s="99"/>
      <c r="D2" s="99"/>
      <c r="E2" s="99"/>
      <c r="F2" s="99"/>
    </row>
    <row r="3" customFormat="false" ht="20.25" hidden="false" customHeight="true" outlineLevel="0" collapsed="false">
      <c r="A3" s="100"/>
      <c r="B3" s="100"/>
      <c r="C3" s="100"/>
      <c r="D3" s="100"/>
      <c r="E3" s="100"/>
      <c r="F3" s="101" t="s">
        <v>197</v>
      </c>
    </row>
    <row r="4" customFormat="false" ht="27" hidden="false" customHeight="true" outlineLevel="0" collapsed="false">
      <c r="A4" s="102" t="s">
        <v>198</v>
      </c>
      <c r="B4" s="102" t="s">
        <v>199</v>
      </c>
      <c r="C4" s="102"/>
      <c r="D4" s="103" t="s">
        <v>200</v>
      </c>
      <c r="E4" s="103" t="s">
        <v>201</v>
      </c>
      <c r="F4" s="103" t="s">
        <v>202</v>
      </c>
    </row>
    <row r="5" customFormat="false" ht="27" hidden="false" customHeight="true" outlineLevel="0" collapsed="false">
      <c r="A5" s="102"/>
      <c r="B5" s="102"/>
      <c r="C5" s="102"/>
      <c r="D5" s="103"/>
      <c r="E5" s="103"/>
      <c r="F5" s="103"/>
    </row>
    <row r="6" customFormat="false" ht="27" hidden="false" customHeight="true" outlineLevel="0" collapsed="false">
      <c r="A6" s="102" t="s">
        <v>134</v>
      </c>
      <c r="B6" s="102"/>
      <c r="C6" s="102"/>
      <c r="D6" s="104" t="n">
        <f aca="false">D7+D12</f>
        <v>1039541</v>
      </c>
      <c r="E6" s="105" t="s">
        <v>203</v>
      </c>
      <c r="F6" s="105"/>
    </row>
    <row r="7" customFormat="false" ht="27" hidden="false" customHeight="true" outlineLevel="0" collapsed="false">
      <c r="A7" s="102" t="s">
        <v>5</v>
      </c>
      <c r="B7" s="102"/>
      <c r="C7" s="102"/>
      <c r="D7" s="106" t="n">
        <f aca="false">SUM(D8:D11)</f>
        <v>933324</v>
      </c>
      <c r="E7" s="107" t="s">
        <v>203</v>
      </c>
      <c r="F7" s="107"/>
    </row>
    <row r="8" customFormat="false" ht="27" hidden="false" customHeight="true" outlineLevel="0" collapsed="false">
      <c r="A8" s="108" t="s">
        <v>204</v>
      </c>
      <c r="B8" s="109" t="s">
        <v>205</v>
      </c>
      <c r="C8" s="110" t="s">
        <v>206</v>
      </c>
      <c r="D8" s="111" t="n">
        <v>21537</v>
      </c>
      <c r="E8" s="111" t="n">
        <v>14.04</v>
      </c>
      <c r="F8" s="112" t="s">
        <v>207</v>
      </c>
    </row>
    <row r="9" customFormat="false" ht="27" hidden="false" customHeight="true" outlineLevel="0" collapsed="false">
      <c r="A9" s="108"/>
      <c r="B9" s="109"/>
      <c r="C9" s="110" t="s">
        <v>208</v>
      </c>
      <c r="D9" s="111" t="n">
        <v>679611</v>
      </c>
      <c r="E9" s="111" t="n">
        <v>110.74</v>
      </c>
      <c r="F9" s="112" t="s">
        <v>209</v>
      </c>
    </row>
    <row r="10" customFormat="false" ht="27" hidden="false" customHeight="true" outlineLevel="0" collapsed="false">
      <c r="A10" s="108"/>
      <c r="B10" s="113" t="s">
        <v>210</v>
      </c>
      <c r="C10" s="110" t="s">
        <v>211</v>
      </c>
      <c r="D10" s="111" t="n">
        <v>83120</v>
      </c>
      <c r="E10" s="111" t="n">
        <v>247.38</v>
      </c>
      <c r="F10" s="112" t="n">
        <v>336</v>
      </c>
    </row>
    <row r="11" customFormat="false" ht="27" hidden="false" customHeight="true" outlineLevel="0" collapsed="false">
      <c r="A11" s="108"/>
      <c r="B11" s="114"/>
      <c r="C11" s="110" t="s">
        <v>212</v>
      </c>
      <c r="D11" s="111" t="n">
        <v>149056</v>
      </c>
      <c r="E11" s="111" t="n">
        <v>221.48</v>
      </c>
      <c r="F11" s="112" t="n">
        <v>673</v>
      </c>
    </row>
    <row r="12" customFormat="false" ht="27" hidden="false" customHeight="true" outlineLevel="0" collapsed="false">
      <c r="A12" s="102" t="s">
        <v>5</v>
      </c>
      <c r="B12" s="102"/>
      <c r="C12" s="102"/>
      <c r="D12" s="106" t="n">
        <f aca="false">SUM(D13:D16)</f>
        <v>106217</v>
      </c>
      <c r="E12" s="107" t="s">
        <v>203</v>
      </c>
      <c r="F12" s="107"/>
    </row>
    <row r="13" customFormat="false" ht="27" hidden="false" customHeight="true" outlineLevel="0" collapsed="false">
      <c r="A13" s="115" t="s">
        <v>213</v>
      </c>
      <c r="B13" s="109" t="s">
        <v>214</v>
      </c>
      <c r="C13" s="110" t="s">
        <v>215</v>
      </c>
      <c r="D13" s="111" t="n">
        <v>15342</v>
      </c>
      <c r="E13" s="111" t="n">
        <v>2</v>
      </c>
      <c r="F13" s="112" t="s">
        <v>216</v>
      </c>
    </row>
    <row r="14" customFormat="false" ht="27" hidden="false" customHeight="true" outlineLevel="0" collapsed="false">
      <c r="A14" s="115"/>
      <c r="B14" s="109"/>
      <c r="C14" s="110" t="s">
        <v>217</v>
      </c>
      <c r="D14" s="111" t="n">
        <v>38355</v>
      </c>
      <c r="E14" s="111" t="n">
        <v>5</v>
      </c>
      <c r="F14" s="112" t="s">
        <v>216</v>
      </c>
    </row>
    <row r="15" customFormat="false" ht="27" hidden="false" customHeight="true" outlineLevel="0" collapsed="false">
      <c r="A15" s="115"/>
      <c r="B15" s="109" t="s">
        <v>210</v>
      </c>
      <c r="C15" s="110" t="s">
        <v>218</v>
      </c>
      <c r="D15" s="111" t="n">
        <v>12120</v>
      </c>
      <c r="E15" s="111" t="n">
        <v>2</v>
      </c>
      <c r="F15" s="112" t="n">
        <v>6060</v>
      </c>
    </row>
    <row r="16" customFormat="false" ht="27" hidden="false" customHeight="true" outlineLevel="0" collapsed="false">
      <c r="A16" s="115"/>
      <c r="B16" s="109"/>
      <c r="C16" s="110" t="s">
        <v>219</v>
      </c>
      <c r="D16" s="111" t="n">
        <v>40400</v>
      </c>
      <c r="E16" s="111" t="n">
        <v>5</v>
      </c>
      <c r="F16" s="112" t="n">
        <v>4040</v>
      </c>
    </row>
  </sheetData>
  <mergeCells count="17">
    <mergeCell ref="A2:F2"/>
    <mergeCell ref="A4:A5"/>
    <mergeCell ref="B4:C5"/>
    <mergeCell ref="D4:D5"/>
    <mergeCell ref="E4:E5"/>
    <mergeCell ref="F4:F5"/>
    <mergeCell ref="A6:C6"/>
    <mergeCell ref="E6:F6"/>
    <mergeCell ref="A7:C7"/>
    <mergeCell ref="E7:F7"/>
    <mergeCell ref="A8:A11"/>
    <mergeCell ref="B8:B9"/>
    <mergeCell ref="A12:C12"/>
    <mergeCell ref="E12:F12"/>
    <mergeCell ref="A13:A16"/>
    <mergeCell ref="B13:B14"/>
    <mergeCell ref="B15:B16"/>
  </mergeCells>
  <printOptions headings="false" gridLines="false" gridLinesSet="true" horizontalCentered="true" verticalCentered="false"/>
  <pageMargins left="0.470138888888889" right="0.470138888888889" top="0.5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11.87"/>
    <col collapsed="false" customWidth="true" hidden="false" outlineLevel="0" max="3" min="3" style="0" width="19.37"/>
    <col collapsed="false" customWidth="true" hidden="false" outlineLevel="0" max="4" min="4" style="0" width="21.75"/>
    <col collapsed="false" customWidth="true" hidden="false" outlineLevel="0" max="5" min="5" style="0" width="15.12"/>
    <col collapsed="false" customWidth="true" hidden="false" outlineLevel="0" max="6" min="6" style="0" width="13.62"/>
    <col collapsed="false" customWidth="true" hidden="false" outlineLevel="0" max="7" min="7" style="0" width="12.99"/>
  </cols>
  <sheetData>
    <row r="1" customFormat="false" ht="21.75" hidden="false" customHeight="true" outlineLevel="0" collapsed="false">
      <c r="A1" s="88" t="s">
        <v>220</v>
      </c>
    </row>
    <row r="2" customFormat="false" ht="24" hidden="false" customHeight="true" outlineLevel="0" collapsed="false">
      <c r="A2" s="99" t="s">
        <v>221</v>
      </c>
      <c r="B2" s="99"/>
      <c r="C2" s="99"/>
      <c r="D2" s="99"/>
      <c r="E2" s="99"/>
      <c r="F2" s="99"/>
      <c r="G2" s="99"/>
    </row>
    <row r="3" customFormat="false" ht="18.75" hidden="false" customHeight="true" outlineLevel="0" collapsed="false">
      <c r="A3" s="116"/>
      <c r="B3" s="116"/>
      <c r="C3" s="116"/>
      <c r="D3" s="116"/>
      <c r="E3" s="116"/>
      <c r="F3" s="116"/>
      <c r="G3" s="117" t="s">
        <v>197</v>
      </c>
    </row>
    <row r="4" customFormat="false" ht="21" hidden="false" customHeight="true" outlineLevel="0" collapsed="false">
      <c r="A4" s="118" t="s">
        <v>198</v>
      </c>
      <c r="B4" s="118" t="s">
        <v>199</v>
      </c>
      <c r="C4" s="118"/>
      <c r="D4" s="118" t="s">
        <v>222</v>
      </c>
      <c r="E4" s="118"/>
      <c r="F4" s="119" t="s">
        <v>223</v>
      </c>
      <c r="G4" s="119" t="s">
        <v>201</v>
      </c>
    </row>
    <row r="5" customFormat="false" ht="21" hidden="false" customHeight="true" outlineLevel="0" collapsed="false">
      <c r="A5" s="118"/>
      <c r="B5" s="118"/>
      <c r="C5" s="118"/>
      <c r="D5" s="118"/>
      <c r="E5" s="118"/>
      <c r="F5" s="119"/>
      <c r="G5" s="119"/>
    </row>
    <row r="6" customFormat="false" ht="24" hidden="false" customHeight="true" outlineLevel="0" collapsed="false">
      <c r="A6" s="120" t="s">
        <v>204</v>
      </c>
      <c r="B6" s="120" t="s">
        <v>224</v>
      </c>
      <c r="C6" s="121" t="s">
        <v>225</v>
      </c>
      <c r="D6" s="121" t="s">
        <v>226</v>
      </c>
      <c r="E6" s="120" t="s">
        <v>226</v>
      </c>
      <c r="F6" s="122" t="n">
        <v>6.04</v>
      </c>
      <c r="G6" s="122" t="n">
        <v>14.04</v>
      </c>
    </row>
    <row r="7" customFormat="false" ht="24" hidden="false" customHeight="true" outlineLevel="0" collapsed="false">
      <c r="A7" s="120"/>
      <c r="B7" s="120"/>
      <c r="C7" s="121"/>
      <c r="D7" s="121" t="s">
        <v>227</v>
      </c>
      <c r="E7" s="123" t="s">
        <v>228</v>
      </c>
      <c r="F7" s="122" t="n">
        <v>4.1</v>
      </c>
      <c r="G7" s="122"/>
    </row>
    <row r="8" customFormat="false" ht="24" hidden="false" customHeight="true" outlineLevel="0" collapsed="false">
      <c r="A8" s="120"/>
      <c r="B8" s="120"/>
      <c r="C8" s="121"/>
      <c r="D8" s="123" t="s">
        <v>229</v>
      </c>
      <c r="E8" s="123" t="s">
        <v>230</v>
      </c>
      <c r="F8" s="122" t="n">
        <v>3.9</v>
      </c>
      <c r="G8" s="122"/>
    </row>
    <row r="9" customFormat="false" ht="24" hidden="false" customHeight="true" outlineLevel="0" collapsed="false">
      <c r="A9" s="120"/>
      <c r="B9" s="120"/>
      <c r="C9" s="121" t="s">
        <v>231</v>
      </c>
      <c r="D9" s="121" t="s">
        <v>226</v>
      </c>
      <c r="E9" s="120" t="s">
        <v>226</v>
      </c>
      <c r="F9" s="122" t="n">
        <v>6.04</v>
      </c>
      <c r="G9" s="122" t="n">
        <v>110.74</v>
      </c>
    </row>
    <row r="10" customFormat="false" ht="24" hidden="false" customHeight="true" outlineLevel="0" collapsed="false">
      <c r="A10" s="120"/>
      <c r="B10" s="120"/>
      <c r="C10" s="121"/>
      <c r="D10" s="121" t="s">
        <v>227</v>
      </c>
      <c r="E10" s="123" t="s">
        <v>228</v>
      </c>
      <c r="F10" s="122" t="n">
        <v>4.1</v>
      </c>
      <c r="G10" s="122"/>
    </row>
    <row r="11" customFormat="false" ht="24" hidden="false" customHeight="true" outlineLevel="0" collapsed="false">
      <c r="A11" s="120"/>
      <c r="B11" s="120"/>
      <c r="C11" s="121"/>
      <c r="D11" s="123" t="s">
        <v>229</v>
      </c>
      <c r="E11" s="123" t="s">
        <v>230</v>
      </c>
      <c r="F11" s="122" t="n">
        <v>3.9</v>
      </c>
      <c r="G11" s="122"/>
    </row>
    <row r="12" customFormat="false" ht="24" hidden="false" customHeight="true" outlineLevel="0" collapsed="false">
      <c r="A12" s="120"/>
      <c r="B12" s="120"/>
      <c r="C12" s="121"/>
      <c r="D12" s="121" t="s">
        <v>232</v>
      </c>
      <c r="E12" s="123" t="s">
        <v>233</v>
      </c>
      <c r="F12" s="122" t="n">
        <v>96.7</v>
      </c>
      <c r="G12" s="122"/>
    </row>
    <row r="13" customFormat="false" ht="24" hidden="false" customHeight="true" outlineLevel="0" collapsed="false">
      <c r="A13" s="120"/>
      <c r="B13" s="120" t="s">
        <v>234</v>
      </c>
      <c r="C13" s="121" t="s">
        <v>235</v>
      </c>
      <c r="D13" s="121" t="s">
        <v>236</v>
      </c>
      <c r="E13" s="120" t="s">
        <v>236</v>
      </c>
      <c r="F13" s="122" t="n">
        <v>12.08</v>
      </c>
      <c r="G13" s="122" t="n">
        <v>247.38</v>
      </c>
    </row>
    <row r="14" customFormat="false" ht="24" hidden="false" customHeight="true" outlineLevel="0" collapsed="false">
      <c r="A14" s="120"/>
      <c r="B14" s="120"/>
      <c r="C14" s="121"/>
      <c r="D14" s="121" t="s">
        <v>237</v>
      </c>
      <c r="E14" s="123" t="s">
        <v>238</v>
      </c>
      <c r="F14" s="122" t="n">
        <v>8.2</v>
      </c>
      <c r="G14" s="122"/>
    </row>
    <row r="15" customFormat="false" ht="24" hidden="false" customHeight="true" outlineLevel="0" collapsed="false">
      <c r="A15" s="120"/>
      <c r="B15" s="120"/>
      <c r="C15" s="121"/>
      <c r="D15" s="123" t="s">
        <v>239</v>
      </c>
      <c r="E15" s="123" t="s">
        <v>240</v>
      </c>
      <c r="F15" s="122" t="n">
        <v>7.8</v>
      </c>
      <c r="G15" s="122"/>
    </row>
    <row r="16" customFormat="false" ht="24" hidden="false" customHeight="true" outlineLevel="0" collapsed="false">
      <c r="A16" s="120"/>
      <c r="B16" s="120"/>
      <c r="C16" s="121"/>
      <c r="D16" s="121" t="s">
        <v>241</v>
      </c>
      <c r="E16" s="123" t="s">
        <v>242</v>
      </c>
      <c r="F16" s="122" t="n">
        <v>193.4</v>
      </c>
      <c r="G16" s="122"/>
    </row>
    <row r="17" customFormat="false" ht="24" hidden="false" customHeight="true" outlineLevel="0" collapsed="false">
      <c r="A17" s="120"/>
      <c r="B17" s="120"/>
      <c r="C17" s="121"/>
      <c r="D17" s="121" t="s">
        <v>243</v>
      </c>
      <c r="E17" s="123" t="s">
        <v>244</v>
      </c>
      <c r="F17" s="122" t="n">
        <v>25.9</v>
      </c>
      <c r="G17" s="122"/>
    </row>
    <row r="18" customFormat="false" ht="24" hidden="false" customHeight="true" outlineLevel="0" collapsed="false">
      <c r="A18" s="120"/>
      <c r="B18" s="120"/>
      <c r="C18" s="121" t="s">
        <v>245</v>
      </c>
      <c r="D18" s="121" t="s">
        <v>236</v>
      </c>
      <c r="E18" s="120" t="s">
        <v>236</v>
      </c>
      <c r="F18" s="122" t="n">
        <v>12.08</v>
      </c>
      <c r="G18" s="122" t="n">
        <v>221.48</v>
      </c>
    </row>
    <row r="19" customFormat="false" ht="24" hidden="false" customHeight="true" outlineLevel="0" collapsed="false">
      <c r="A19" s="120"/>
      <c r="B19" s="120"/>
      <c r="C19" s="121"/>
      <c r="D19" s="121" t="s">
        <v>237</v>
      </c>
      <c r="E19" s="123" t="s">
        <v>238</v>
      </c>
      <c r="F19" s="122" t="n">
        <v>8.2</v>
      </c>
      <c r="G19" s="122"/>
    </row>
    <row r="20" customFormat="false" ht="24" hidden="false" customHeight="true" outlineLevel="0" collapsed="false">
      <c r="A20" s="120"/>
      <c r="B20" s="120"/>
      <c r="C20" s="121"/>
      <c r="D20" s="123" t="s">
        <v>239</v>
      </c>
      <c r="E20" s="123" t="s">
        <v>240</v>
      </c>
      <c r="F20" s="122" t="n">
        <v>7.8</v>
      </c>
      <c r="G20" s="122"/>
    </row>
    <row r="21" customFormat="false" ht="24" hidden="false" customHeight="true" outlineLevel="0" collapsed="false">
      <c r="A21" s="120"/>
      <c r="B21" s="120"/>
      <c r="C21" s="121"/>
      <c r="D21" s="121" t="s">
        <v>241</v>
      </c>
      <c r="E21" s="123" t="s">
        <v>242</v>
      </c>
      <c r="F21" s="122" t="n">
        <v>193.4</v>
      </c>
      <c r="G21" s="122"/>
    </row>
  </sheetData>
  <mergeCells count="17">
    <mergeCell ref="A2:G2"/>
    <mergeCell ref="A4:A5"/>
    <mergeCell ref="B4:C5"/>
    <mergeCell ref="D4:E5"/>
    <mergeCell ref="F4:F5"/>
    <mergeCell ref="G4:G5"/>
    <mergeCell ref="A6:A21"/>
    <mergeCell ref="B6:B12"/>
    <mergeCell ref="C6:C8"/>
    <mergeCell ref="G6:G8"/>
    <mergeCell ref="C9:C12"/>
    <mergeCell ref="G9:G12"/>
    <mergeCell ref="B13:B21"/>
    <mergeCell ref="C13:C17"/>
    <mergeCell ref="G13:G17"/>
    <mergeCell ref="C18:C21"/>
    <mergeCell ref="G18:G21"/>
  </mergeCells>
  <printOptions headings="false" gridLines="false" gridLinesSet="true" horizontalCentered="true" verticalCentered="false"/>
  <pageMargins left="0.470138888888889" right="0.470138888888889" top="0.5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2" outlineLevelCol="0"/>
  <cols>
    <col collapsed="false" customWidth="true" hidden="false" outlineLevel="0" max="1" min="1" style="0" width="17.5"/>
    <col collapsed="false" customWidth="true" hidden="false" outlineLevel="0" max="2" min="2" style="0" width="26.99"/>
    <col collapsed="false" customWidth="true" hidden="false" outlineLevel="0" max="3" min="3" style="0" width="32.62"/>
    <col collapsed="false" customWidth="true" hidden="false" outlineLevel="0" max="4" min="4" style="0" width="24.37"/>
    <col collapsed="false" customWidth="true" hidden="false" outlineLevel="0" max="6" min="6" style="0" width="19.24"/>
    <col collapsed="false" customWidth="true" hidden="false" outlineLevel="0" max="7" min="7" style="0" width="25.24"/>
    <col collapsed="false" customWidth="true" hidden="false" outlineLevel="0" max="8" min="8" style="0" width="16.74"/>
  </cols>
  <sheetData>
    <row r="1" customFormat="false" ht="18.95" hidden="false" customHeight="true" outlineLevel="0" collapsed="false">
      <c r="A1" s="124" t="s">
        <v>246</v>
      </c>
      <c r="B1" s="50"/>
      <c r="C1" s="50"/>
    </row>
    <row r="2" customFormat="false" ht="26.1" hidden="false" customHeight="true" outlineLevel="0" collapsed="false">
      <c r="A2" s="125" t="s">
        <v>247</v>
      </c>
      <c r="B2" s="125"/>
      <c r="C2" s="125"/>
    </row>
    <row r="3" customFormat="false" ht="24" hidden="false" customHeight="true" outlineLevel="0" collapsed="false">
      <c r="A3" s="126"/>
      <c r="B3" s="126"/>
      <c r="C3" s="127" t="s">
        <v>248</v>
      </c>
    </row>
    <row r="4" customFormat="false" ht="23.1" hidden="false" customHeight="true" outlineLevel="0" collapsed="false">
      <c r="A4" s="119" t="s">
        <v>249</v>
      </c>
      <c r="B4" s="119" t="s">
        <v>149</v>
      </c>
      <c r="C4" s="118" t="s">
        <v>133</v>
      </c>
    </row>
    <row r="5" customFormat="false" ht="23.1" hidden="false" customHeight="true" outlineLevel="0" collapsed="false">
      <c r="A5" s="119" t="s">
        <v>18</v>
      </c>
      <c r="B5" s="119"/>
      <c r="C5" s="118" t="n">
        <f aca="false">C6+C63</f>
        <v>2825</v>
      </c>
    </row>
    <row r="6" customFormat="false" ht="23.1" hidden="false" customHeight="true" outlineLevel="0" collapsed="false">
      <c r="A6" s="119" t="s">
        <v>69</v>
      </c>
      <c r="B6" s="119"/>
      <c r="C6" s="118" t="n">
        <f aca="false">SUM(C7:C62)/2</f>
        <v>1100</v>
      </c>
    </row>
    <row r="7" customFormat="false" ht="23.1" hidden="false" customHeight="true" outlineLevel="0" collapsed="false">
      <c r="A7" s="119" t="s">
        <v>77</v>
      </c>
      <c r="B7" s="119"/>
      <c r="C7" s="118" t="n">
        <f aca="false">SUM(C8:C12)</f>
        <v>125</v>
      </c>
    </row>
    <row r="8" customFormat="false" ht="23.1" hidden="false" customHeight="true" outlineLevel="0" collapsed="false">
      <c r="A8" s="120" t="s">
        <v>250</v>
      </c>
      <c r="B8" s="120" t="s">
        <v>251</v>
      </c>
      <c r="C8" s="123" t="n">
        <v>25</v>
      </c>
    </row>
    <row r="9" customFormat="false" ht="23.1" hidden="false" customHeight="true" outlineLevel="0" collapsed="false">
      <c r="A9" s="120" t="s">
        <v>250</v>
      </c>
      <c r="B9" s="120" t="s">
        <v>252</v>
      </c>
      <c r="C9" s="123" t="n">
        <v>25</v>
      </c>
    </row>
    <row r="10" customFormat="false" ht="23.1" hidden="false" customHeight="true" outlineLevel="0" collapsed="false">
      <c r="A10" s="120" t="s">
        <v>253</v>
      </c>
      <c r="B10" s="120" t="s">
        <v>254</v>
      </c>
      <c r="C10" s="123" t="n">
        <v>25</v>
      </c>
    </row>
    <row r="11" customFormat="false" ht="23.1" hidden="false" customHeight="true" outlineLevel="0" collapsed="false">
      <c r="A11" s="120" t="s">
        <v>253</v>
      </c>
      <c r="B11" s="120" t="s">
        <v>255</v>
      </c>
      <c r="C11" s="123" t="n">
        <v>25</v>
      </c>
    </row>
    <row r="12" customFormat="false" ht="23.1" hidden="false" customHeight="true" outlineLevel="0" collapsed="false">
      <c r="A12" s="120" t="s">
        <v>256</v>
      </c>
      <c r="B12" s="120" t="s">
        <v>257</v>
      </c>
      <c r="C12" s="123" t="n">
        <v>25</v>
      </c>
    </row>
    <row r="13" customFormat="false" ht="23.1" hidden="false" customHeight="true" outlineLevel="0" collapsed="false">
      <c r="A13" s="119" t="s">
        <v>78</v>
      </c>
      <c r="B13" s="119"/>
      <c r="C13" s="118" t="n">
        <f aca="false">SUM(C14:C16)</f>
        <v>75</v>
      </c>
    </row>
    <row r="14" customFormat="false" ht="23.1" hidden="false" customHeight="true" outlineLevel="0" collapsed="false">
      <c r="A14" s="120" t="s">
        <v>258</v>
      </c>
      <c r="B14" s="120" t="s">
        <v>259</v>
      </c>
      <c r="C14" s="123" t="n">
        <v>25</v>
      </c>
    </row>
    <row r="15" customFormat="false" ht="23.1" hidden="false" customHeight="true" outlineLevel="0" collapsed="false">
      <c r="A15" s="120" t="s">
        <v>260</v>
      </c>
      <c r="B15" s="120" t="s">
        <v>261</v>
      </c>
      <c r="C15" s="123" t="n">
        <v>25</v>
      </c>
    </row>
    <row r="16" customFormat="false" ht="23.1" hidden="false" customHeight="true" outlineLevel="0" collapsed="false">
      <c r="A16" s="120" t="s">
        <v>260</v>
      </c>
      <c r="B16" s="120" t="s">
        <v>262</v>
      </c>
      <c r="C16" s="123" t="n">
        <v>25</v>
      </c>
    </row>
    <row r="17" customFormat="false" ht="23.1" hidden="false" customHeight="true" outlineLevel="0" collapsed="false">
      <c r="A17" s="119" t="s">
        <v>79</v>
      </c>
      <c r="B17" s="119"/>
      <c r="C17" s="118" t="n">
        <f aca="false">SUM(C18:C22)</f>
        <v>125</v>
      </c>
    </row>
    <row r="18" customFormat="false" ht="23.1" hidden="false" customHeight="true" outlineLevel="0" collapsed="false">
      <c r="A18" s="120" t="s">
        <v>263</v>
      </c>
      <c r="B18" s="120" t="s">
        <v>264</v>
      </c>
      <c r="C18" s="123" t="n">
        <v>25</v>
      </c>
    </row>
    <row r="19" customFormat="false" ht="23.1" hidden="false" customHeight="true" outlineLevel="0" collapsed="false">
      <c r="A19" s="120" t="s">
        <v>263</v>
      </c>
      <c r="B19" s="73" t="s">
        <v>265</v>
      </c>
      <c r="C19" s="123" t="n">
        <v>25</v>
      </c>
    </row>
    <row r="20" customFormat="false" ht="23.1" hidden="false" customHeight="true" outlineLevel="0" collapsed="false">
      <c r="A20" s="120" t="s">
        <v>266</v>
      </c>
      <c r="B20" s="120" t="s">
        <v>267</v>
      </c>
      <c r="C20" s="123" t="n">
        <v>25</v>
      </c>
    </row>
    <row r="21" customFormat="false" ht="23.1" hidden="false" customHeight="true" outlineLevel="0" collapsed="false">
      <c r="A21" s="120" t="s">
        <v>266</v>
      </c>
      <c r="B21" s="73" t="s">
        <v>268</v>
      </c>
      <c r="C21" s="123" t="n">
        <v>25</v>
      </c>
    </row>
    <row r="22" customFormat="false" ht="23.1" hidden="false" customHeight="true" outlineLevel="0" collapsed="false">
      <c r="A22" s="73" t="s">
        <v>269</v>
      </c>
      <c r="B22" s="73" t="s">
        <v>270</v>
      </c>
      <c r="C22" s="123" t="n">
        <v>25</v>
      </c>
    </row>
    <row r="23" customFormat="false" ht="23.1" hidden="false" customHeight="true" outlineLevel="0" collapsed="false">
      <c r="A23" s="119" t="s">
        <v>80</v>
      </c>
      <c r="B23" s="119"/>
      <c r="C23" s="118" t="n">
        <f aca="false">SUM(C24:C28)</f>
        <v>125</v>
      </c>
    </row>
    <row r="24" customFormat="false" ht="23.1" hidden="false" customHeight="true" outlineLevel="0" collapsed="false">
      <c r="A24" s="120" t="s">
        <v>271</v>
      </c>
      <c r="B24" s="120" t="s">
        <v>272</v>
      </c>
      <c r="C24" s="123" t="n">
        <v>25</v>
      </c>
    </row>
    <row r="25" customFormat="false" ht="23.1" hidden="false" customHeight="true" outlineLevel="0" collapsed="false">
      <c r="A25" s="120" t="s">
        <v>271</v>
      </c>
      <c r="B25" s="73" t="s">
        <v>273</v>
      </c>
      <c r="C25" s="123" t="n">
        <v>25</v>
      </c>
    </row>
    <row r="26" customFormat="false" ht="23.1" hidden="false" customHeight="true" outlineLevel="0" collapsed="false">
      <c r="A26" s="120" t="s">
        <v>271</v>
      </c>
      <c r="B26" s="120" t="s">
        <v>274</v>
      </c>
      <c r="C26" s="123" t="n">
        <v>25</v>
      </c>
    </row>
    <row r="27" customFormat="false" ht="23.1" hidden="false" customHeight="true" outlineLevel="0" collapsed="false">
      <c r="A27" s="120" t="s">
        <v>275</v>
      </c>
      <c r="B27" s="120" t="s">
        <v>276</v>
      </c>
      <c r="C27" s="123" t="n">
        <v>25</v>
      </c>
    </row>
    <row r="28" customFormat="false" ht="23.1" hidden="false" customHeight="true" outlineLevel="0" collapsed="false">
      <c r="A28" s="120" t="s">
        <v>275</v>
      </c>
      <c r="B28" s="73" t="s">
        <v>277</v>
      </c>
      <c r="C28" s="123" t="n">
        <v>25</v>
      </c>
    </row>
    <row r="29" customFormat="false" ht="23.1" hidden="false" customHeight="true" outlineLevel="0" collapsed="false">
      <c r="A29" s="119" t="s">
        <v>82</v>
      </c>
      <c r="B29" s="119"/>
      <c r="C29" s="118" t="n">
        <f aca="false">SUM(C30:C39)</f>
        <v>250</v>
      </c>
    </row>
    <row r="30" customFormat="false" ht="23.1" hidden="false" customHeight="true" outlineLevel="0" collapsed="false">
      <c r="A30" s="120" t="s">
        <v>278</v>
      </c>
      <c r="B30" s="120" t="s">
        <v>279</v>
      </c>
      <c r="C30" s="123" t="n">
        <v>25</v>
      </c>
    </row>
    <row r="31" customFormat="false" ht="23.1" hidden="false" customHeight="true" outlineLevel="0" collapsed="false">
      <c r="A31" s="120" t="s">
        <v>278</v>
      </c>
      <c r="B31" s="120" t="s">
        <v>280</v>
      </c>
      <c r="C31" s="123" t="n">
        <v>25</v>
      </c>
    </row>
    <row r="32" customFormat="false" ht="23.1" hidden="false" customHeight="true" outlineLevel="0" collapsed="false">
      <c r="A32" s="120" t="s">
        <v>281</v>
      </c>
      <c r="B32" s="120" t="s">
        <v>282</v>
      </c>
      <c r="C32" s="123" t="n">
        <v>25</v>
      </c>
    </row>
    <row r="33" customFormat="false" ht="23.1" hidden="false" customHeight="true" outlineLevel="0" collapsed="false">
      <c r="A33" s="120" t="s">
        <v>281</v>
      </c>
      <c r="B33" s="120" t="s">
        <v>283</v>
      </c>
      <c r="C33" s="123" t="n">
        <v>25</v>
      </c>
    </row>
    <row r="34" customFormat="false" ht="23.1" hidden="false" customHeight="true" outlineLevel="0" collapsed="false">
      <c r="A34" s="120" t="s">
        <v>281</v>
      </c>
      <c r="B34" s="73" t="s">
        <v>284</v>
      </c>
      <c r="C34" s="123" t="n">
        <v>25</v>
      </c>
    </row>
    <row r="35" customFormat="false" ht="23.1" hidden="false" customHeight="true" outlineLevel="0" collapsed="false">
      <c r="A35" s="120" t="s">
        <v>285</v>
      </c>
      <c r="B35" s="120" t="s">
        <v>286</v>
      </c>
      <c r="C35" s="123" t="n">
        <v>25</v>
      </c>
    </row>
    <row r="36" customFormat="false" ht="23.1" hidden="false" customHeight="true" outlineLevel="0" collapsed="false">
      <c r="A36" s="120" t="s">
        <v>285</v>
      </c>
      <c r="B36" s="120" t="s">
        <v>287</v>
      </c>
      <c r="C36" s="123" t="n">
        <v>25</v>
      </c>
    </row>
    <row r="37" customFormat="false" ht="23.1" hidden="false" customHeight="true" outlineLevel="0" collapsed="false">
      <c r="A37" s="120" t="s">
        <v>285</v>
      </c>
      <c r="B37" s="73" t="s">
        <v>288</v>
      </c>
      <c r="C37" s="123" t="n">
        <v>25</v>
      </c>
    </row>
    <row r="38" customFormat="false" ht="23.1" hidden="false" customHeight="true" outlineLevel="0" collapsed="false">
      <c r="A38" s="120" t="s">
        <v>289</v>
      </c>
      <c r="B38" s="120" t="s">
        <v>290</v>
      </c>
      <c r="C38" s="123" t="n">
        <v>25</v>
      </c>
    </row>
    <row r="39" customFormat="false" ht="23.1" hidden="false" customHeight="true" outlineLevel="0" collapsed="false">
      <c r="A39" s="120" t="s">
        <v>291</v>
      </c>
      <c r="B39" s="73" t="s">
        <v>292</v>
      </c>
      <c r="C39" s="123" t="n">
        <v>25</v>
      </c>
    </row>
    <row r="40" customFormat="false" ht="23.1" hidden="false" customHeight="true" outlineLevel="0" collapsed="false">
      <c r="A40" s="119" t="s">
        <v>83</v>
      </c>
      <c r="B40" s="119"/>
      <c r="C40" s="118" t="n">
        <f aca="false">SUM(C41:C42)</f>
        <v>50</v>
      </c>
    </row>
    <row r="41" customFormat="false" ht="23.1" hidden="false" customHeight="true" outlineLevel="0" collapsed="false">
      <c r="A41" s="120" t="s">
        <v>293</v>
      </c>
      <c r="B41" s="120" t="s">
        <v>294</v>
      </c>
      <c r="C41" s="123" t="n">
        <v>25</v>
      </c>
    </row>
    <row r="42" customFormat="false" ht="23.1" hidden="false" customHeight="true" outlineLevel="0" collapsed="false">
      <c r="A42" s="120" t="s">
        <v>293</v>
      </c>
      <c r="B42" s="73" t="s">
        <v>295</v>
      </c>
      <c r="C42" s="123" t="n">
        <v>25</v>
      </c>
    </row>
    <row r="43" customFormat="false" ht="23.1" hidden="false" customHeight="true" outlineLevel="0" collapsed="false">
      <c r="A43" s="119" t="s">
        <v>84</v>
      </c>
      <c r="B43" s="119"/>
      <c r="C43" s="118" t="n">
        <f aca="false">SUM(C44:C46)</f>
        <v>75</v>
      </c>
    </row>
    <row r="44" customFormat="false" ht="23.1" hidden="false" customHeight="true" outlineLevel="0" collapsed="false">
      <c r="A44" s="120" t="s">
        <v>296</v>
      </c>
      <c r="B44" s="120" t="s">
        <v>297</v>
      </c>
      <c r="C44" s="123" t="n">
        <v>25</v>
      </c>
    </row>
    <row r="45" customFormat="false" ht="23.1" hidden="false" customHeight="true" outlineLevel="0" collapsed="false">
      <c r="A45" s="120" t="s">
        <v>298</v>
      </c>
      <c r="B45" s="120" t="s">
        <v>299</v>
      </c>
      <c r="C45" s="123" t="n">
        <v>25</v>
      </c>
    </row>
    <row r="46" customFormat="false" ht="23.1" hidden="false" customHeight="true" outlineLevel="0" collapsed="false">
      <c r="A46" s="120" t="s">
        <v>298</v>
      </c>
      <c r="B46" s="120" t="s">
        <v>300</v>
      </c>
      <c r="C46" s="123" t="n">
        <v>25</v>
      </c>
    </row>
    <row r="47" customFormat="false" ht="23.1" hidden="false" customHeight="true" outlineLevel="0" collapsed="false">
      <c r="A47" s="119" t="s">
        <v>85</v>
      </c>
      <c r="B47" s="119"/>
      <c r="C47" s="118" t="n">
        <f aca="false">SUM(C48:C49)</f>
        <v>50</v>
      </c>
    </row>
    <row r="48" customFormat="false" ht="23.1" hidden="false" customHeight="true" outlineLevel="1" collapsed="false">
      <c r="A48" s="120" t="s">
        <v>301</v>
      </c>
      <c r="B48" s="120" t="s">
        <v>302</v>
      </c>
      <c r="C48" s="123" t="n">
        <v>25</v>
      </c>
      <c r="F48" s="128"/>
      <c r="G48" s="128"/>
      <c r="H48" s="126"/>
    </row>
    <row r="49" customFormat="false" ht="23.1" hidden="false" customHeight="true" outlineLevel="2" collapsed="false">
      <c r="A49" s="120" t="s">
        <v>301</v>
      </c>
      <c r="B49" s="129" t="s">
        <v>303</v>
      </c>
      <c r="C49" s="123" t="n">
        <v>25</v>
      </c>
      <c r="F49" s="128"/>
      <c r="G49" s="128"/>
      <c r="H49" s="126"/>
    </row>
    <row r="50" customFormat="false" ht="23.1" hidden="false" customHeight="true" outlineLevel="1" collapsed="false">
      <c r="A50" s="119" t="s">
        <v>86</v>
      </c>
      <c r="B50" s="119"/>
      <c r="C50" s="118" t="n">
        <f aca="false">SUM(C51:C52)</f>
        <v>50</v>
      </c>
      <c r="F50" s="128"/>
      <c r="G50" s="128"/>
      <c r="H50" s="126"/>
    </row>
    <row r="51" customFormat="false" ht="23.1" hidden="false" customHeight="true" outlineLevel="2" collapsed="false">
      <c r="A51" s="120" t="s">
        <v>304</v>
      </c>
      <c r="B51" s="120" t="s">
        <v>305</v>
      </c>
      <c r="C51" s="123" t="n">
        <v>25</v>
      </c>
      <c r="F51" s="128"/>
      <c r="G51" s="128"/>
      <c r="H51" s="126"/>
    </row>
    <row r="52" customFormat="false" ht="23.1" hidden="false" customHeight="true" outlineLevel="2" collapsed="false">
      <c r="A52" s="120" t="s">
        <v>304</v>
      </c>
      <c r="B52" s="73" t="s">
        <v>306</v>
      </c>
      <c r="C52" s="123" t="n">
        <v>25</v>
      </c>
      <c r="F52" s="128"/>
      <c r="G52" s="128"/>
      <c r="H52" s="126"/>
    </row>
    <row r="53" customFormat="false" ht="23.1" hidden="false" customHeight="true" outlineLevel="1" collapsed="false">
      <c r="A53" s="119" t="s">
        <v>87</v>
      </c>
      <c r="B53" s="119"/>
      <c r="C53" s="118" t="n">
        <f aca="false">SUM(C54:C57)</f>
        <v>100</v>
      </c>
      <c r="F53" s="128"/>
      <c r="G53" s="128"/>
      <c r="H53" s="126"/>
    </row>
    <row r="54" customFormat="false" ht="23.1" hidden="false" customHeight="true" outlineLevel="2" collapsed="false">
      <c r="A54" s="120" t="s">
        <v>307</v>
      </c>
      <c r="B54" s="120" t="s">
        <v>308</v>
      </c>
      <c r="C54" s="123" t="n">
        <v>25</v>
      </c>
      <c r="F54" s="128"/>
      <c r="G54" s="128"/>
      <c r="H54" s="126"/>
    </row>
    <row r="55" customFormat="false" ht="23.1" hidden="false" customHeight="true" outlineLevel="1" collapsed="false">
      <c r="A55" s="120" t="s">
        <v>309</v>
      </c>
      <c r="B55" s="120" t="s">
        <v>310</v>
      </c>
      <c r="C55" s="123" t="n">
        <v>25</v>
      </c>
      <c r="F55" s="128"/>
      <c r="G55" s="128"/>
      <c r="H55" s="126"/>
    </row>
    <row r="56" customFormat="false" ht="23.1" hidden="false" customHeight="true" outlineLevel="2" collapsed="false">
      <c r="A56" s="120" t="s">
        <v>309</v>
      </c>
      <c r="B56" s="73" t="s">
        <v>311</v>
      </c>
      <c r="C56" s="123" t="n">
        <v>25</v>
      </c>
      <c r="F56" s="128"/>
      <c r="G56" s="128"/>
      <c r="H56" s="126"/>
    </row>
    <row r="57" customFormat="false" ht="23.1" hidden="false" customHeight="true" outlineLevel="2" collapsed="false">
      <c r="A57" s="120" t="s">
        <v>312</v>
      </c>
      <c r="B57" s="120" t="s">
        <v>313</v>
      </c>
      <c r="C57" s="123" t="n">
        <v>25</v>
      </c>
      <c r="F57" s="128"/>
      <c r="G57" s="128"/>
      <c r="H57" s="126"/>
    </row>
    <row r="58" customFormat="false" ht="23.1" hidden="false" customHeight="true" outlineLevel="1" collapsed="false">
      <c r="A58" s="119" t="s">
        <v>88</v>
      </c>
      <c r="B58" s="73"/>
      <c r="C58" s="118" t="n">
        <f aca="false">SUM(C59)</f>
        <v>25</v>
      </c>
      <c r="F58" s="128"/>
      <c r="G58" s="128"/>
      <c r="H58" s="126"/>
    </row>
    <row r="59" customFormat="false" ht="23.1" hidden="false" customHeight="true" outlineLevel="2" collapsed="false">
      <c r="A59" s="73" t="s">
        <v>314</v>
      </c>
      <c r="B59" s="73" t="s">
        <v>315</v>
      </c>
      <c r="C59" s="123" t="n">
        <v>25</v>
      </c>
      <c r="F59" s="128"/>
      <c r="G59" s="128"/>
      <c r="H59" s="126"/>
    </row>
    <row r="60" customFormat="false" ht="23.1" hidden="false" customHeight="true" outlineLevel="1" collapsed="false">
      <c r="A60" s="119" t="s">
        <v>90</v>
      </c>
      <c r="B60" s="119"/>
      <c r="C60" s="118" t="n">
        <f aca="false">SUM(C61:C62)</f>
        <v>50</v>
      </c>
      <c r="F60" s="128"/>
      <c r="G60" s="128"/>
      <c r="H60" s="126"/>
    </row>
    <row r="61" customFormat="false" ht="23.1" hidden="false" customHeight="true" outlineLevel="2" collapsed="false">
      <c r="A61" s="120" t="s">
        <v>316</v>
      </c>
      <c r="B61" s="120" t="s">
        <v>317</v>
      </c>
      <c r="C61" s="123" t="n">
        <v>25</v>
      </c>
      <c r="F61" s="128"/>
      <c r="G61" s="128"/>
      <c r="H61" s="126"/>
    </row>
    <row r="62" customFormat="false" ht="23.1" hidden="false" customHeight="true" outlineLevel="2" collapsed="false">
      <c r="A62" s="120" t="s">
        <v>316</v>
      </c>
      <c r="B62" s="73" t="s">
        <v>318</v>
      </c>
      <c r="C62" s="123" t="n">
        <v>25</v>
      </c>
      <c r="F62" s="128"/>
      <c r="G62" s="128"/>
      <c r="H62" s="126"/>
    </row>
    <row r="63" customFormat="false" ht="23.1" hidden="false" customHeight="true" outlineLevel="0" collapsed="false">
      <c r="A63" s="130" t="s">
        <v>91</v>
      </c>
      <c r="B63" s="119" t="s">
        <v>142</v>
      </c>
      <c r="C63" s="118" t="n">
        <f aca="false">SUBTOTAL(9,C64:C167)</f>
        <v>1725</v>
      </c>
      <c r="F63" s="128"/>
      <c r="G63" s="128"/>
      <c r="H63" s="126"/>
    </row>
    <row r="64" customFormat="false" ht="23.1" hidden="false" customHeight="true" outlineLevel="1" collapsed="false">
      <c r="A64" s="130" t="s">
        <v>319</v>
      </c>
      <c r="B64" s="120"/>
      <c r="C64" s="118" t="n">
        <f aca="false">SUBTOTAL(9,C65)</f>
        <v>25</v>
      </c>
      <c r="F64" s="128"/>
      <c r="G64" s="128"/>
      <c r="H64" s="126"/>
    </row>
    <row r="65" customFormat="false" ht="23.1" hidden="false" customHeight="true" outlineLevel="2" collapsed="false">
      <c r="A65" s="131" t="s">
        <v>92</v>
      </c>
      <c r="B65" s="120" t="s">
        <v>320</v>
      </c>
      <c r="C65" s="123" t="n">
        <v>25</v>
      </c>
      <c r="F65" s="128"/>
      <c r="G65" s="128"/>
      <c r="H65" s="126"/>
    </row>
    <row r="66" customFormat="false" ht="23.1" hidden="false" customHeight="true" outlineLevel="1" collapsed="false">
      <c r="A66" s="130" t="s">
        <v>321</v>
      </c>
      <c r="B66" s="120"/>
      <c r="C66" s="118" t="n">
        <f aca="false">SUBTOTAL(9,C67:C68)</f>
        <v>50</v>
      </c>
      <c r="F66" s="128"/>
      <c r="G66" s="128"/>
      <c r="H66" s="126"/>
    </row>
    <row r="67" customFormat="false" ht="23.1" hidden="false" customHeight="true" outlineLevel="2" collapsed="false">
      <c r="A67" s="131" t="s">
        <v>93</v>
      </c>
      <c r="B67" s="120" t="s">
        <v>322</v>
      </c>
      <c r="C67" s="123" t="n">
        <v>25</v>
      </c>
      <c r="F67" s="128"/>
      <c r="G67" s="128"/>
      <c r="H67" s="126"/>
    </row>
    <row r="68" customFormat="false" ht="23.1" hidden="false" customHeight="true" outlineLevel="2" collapsed="false">
      <c r="A68" s="131" t="s">
        <v>93</v>
      </c>
      <c r="B68" s="120" t="s">
        <v>323</v>
      </c>
      <c r="C68" s="123" t="n">
        <v>25</v>
      </c>
      <c r="F68" s="128"/>
      <c r="G68" s="128"/>
      <c r="H68" s="126"/>
    </row>
    <row r="69" customFormat="false" ht="23.1" hidden="false" customHeight="true" outlineLevel="1" collapsed="false">
      <c r="A69" s="130" t="s">
        <v>324</v>
      </c>
      <c r="B69" s="120"/>
      <c r="C69" s="118" t="n">
        <f aca="false">SUBTOTAL(9,C70)</f>
        <v>25</v>
      </c>
      <c r="F69" s="128"/>
      <c r="G69" s="128"/>
      <c r="H69" s="126"/>
    </row>
    <row r="70" customFormat="false" ht="23.1" hidden="false" customHeight="true" outlineLevel="2" collapsed="false">
      <c r="A70" s="131" t="s">
        <v>94</v>
      </c>
      <c r="B70" s="120" t="s">
        <v>325</v>
      </c>
      <c r="C70" s="123" t="n">
        <v>25</v>
      </c>
      <c r="F70" s="128"/>
      <c r="G70" s="128"/>
      <c r="H70" s="126"/>
    </row>
    <row r="71" customFormat="false" ht="23.1" hidden="false" customHeight="true" outlineLevel="1" collapsed="false">
      <c r="A71" s="130" t="s">
        <v>326</v>
      </c>
      <c r="B71" s="120"/>
      <c r="C71" s="118" t="n">
        <f aca="false">SUBTOTAL(9,C72:C73)</f>
        <v>50</v>
      </c>
      <c r="F71" s="128"/>
      <c r="G71" s="128"/>
      <c r="H71" s="126"/>
    </row>
    <row r="72" customFormat="false" ht="23.1" hidden="false" customHeight="true" outlineLevel="2" collapsed="false">
      <c r="A72" s="131" t="s">
        <v>96</v>
      </c>
      <c r="B72" s="120" t="s">
        <v>327</v>
      </c>
      <c r="C72" s="123" t="n">
        <v>25</v>
      </c>
      <c r="F72" s="128"/>
      <c r="G72" s="128"/>
      <c r="H72" s="126"/>
    </row>
    <row r="73" customFormat="false" ht="23.1" hidden="false" customHeight="true" outlineLevel="2" collapsed="false">
      <c r="A73" s="131" t="s">
        <v>96</v>
      </c>
      <c r="B73" s="120" t="s">
        <v>328</v>
      </c>
      <c r="C73" s="123" t="n">
        <v>25</v>
      </c>
      <c r="F73" s="128"/>
      <c r="G73" s="128"/>
      <c r="H73" s="126"/>
    </row>
    <row r="74" customFormat="false" ht="23.1" hidden="false" customHeight="true" outlineLevel="1" collapsed="false">
      <c r="A74" s="130" t="s">
        <v>329</v>
      </c>
      <c r="B74" s="120"/>
      <c r="C74" s="118" t="n">
        <f aca="false">SUBTOTAL(9,C75:C77)</f>
        <v>75</v>
      </c>
      <c r="F74" s="128"/>
      <c r="G74" s="128"/>
      <c r="H74" s="126"/>
    </row>
    <row r="75" customFormat="false" ht="23.1" hidden="false" customHeight="true" outlineLevel="2" collapsed="false">
      <c r="A75" s="131" t="s">
        <v>95</v>
      </c>
      <c r="B75" s="120" t="s">
        <v>330</v>
      </c>
      <c r="C75" s="123" t="n">
        <v>25</v>
      </c>
      <c r="F75" s="128"/>
      <c r="G75" s="128"/>
      <c r="H75" s="126"/>
    </row>
    <row r="76" customFormat="false" ht="23.1" hidden="false" customHeight="true" outlineLevel="2" collapsed="false">
      <c r="A76" s="131" t="s">
        <v>95</v>
      </c>
      <c r="B76" s="73" t="s">
        <v>331</v>
      </c>
      <c r="C76" s="123" t="n">
        <v>25</v>
      </c>
      <c r="F76" s="128"/>
      <c r="G76" s="128"/>
      <c r="H76" s="126"/>
    </row>
    <row r="77" customFormat="false" ht="23.1" hidden="false" customHeight="true" outlineLevel="2" collapsed="false">
      <c r="A77" s="131" t="s">
        <v>95</v>
      </c>
      <c r="B77" s="73" t="s">
        <v>332</v>
      </c>
      <c r="C77" s="123" t="n">
        <v>25</v>
      </c>
      <c r="F77" s="128"/>
      <c r="G77" s="128"/>
      <c r="H77" s="126"/>
    </row>
    <row r="78" customFormat="false" ht="23.1" hidden="false" customHeight="true" outlineLevel="1" collapsed="false">
      <c r="A78" s="130" t="s">
        <v>333</v>
      </c>
      <c r="B78" s="120"/>
      <c r="C78" s="118" t="n">
        <f aca="false">SUBTOTAL(9,C79:C80)</f>
        <v>50</v>
      </c>
      <c r="F78" s="128"/>
      <c r="G78" s="128"/>
      <c r="H78" s="126"/>
    </row>
    <row r="79" customFormat="false" ht="23.1" hidden="false" customHeight="true" outlineLevel="2" collapsed="false">
      <c r="A79" s="131" t="s">
        <v>98</v>
      </c>
      <c r="B79" s="120" t="s">
        <v>334</v>
      </c>
      <c r="C79" s="123" t="n">
        <v>25</v>
      </c>
      <c r="F79" s="128"/>
      <c r="G79" s="128"/>
      <c r="H79" s="126"/>
    </row>
    <row r="80" customFormat="false" ht="23.1" hidden="false" customHeight="true" outlineLevel="2" collapsed="false">
      <c r="A80" s="131" t="s">
        <v>98</v>
      </c>
      <c r="B80" s="120" t="s">
        <v>335</v>
      </c>
      <c r="C80" s="123" t="n">
        <v>25</v>
      </c>
      <c r="F80" s="128"/>
      <c r="G80" s="128"/>
      <c r="H80" s="126"/>
    </row>
    <row r="81" customFormat="false" ht="23.1" hidden="false" customHeight="true" outlineLevel="1" collapsed="false">
      <c r="A81" s="130" t="s">
        <v>336</v>
      </c>
      <c r="B81" s="120"/>
      <c r="C81" s="118" t="n">
        <f aca="false">SUBTOTAL(9,C82)</f>
        <v>25</v>
      </c>
      <c r="F81" s="128"/>
      <c r="G81" s="128"/>
      <c r="H81" s="126"/>
    </row>
    <row r="82" customFormat="false" ht="23.1" hidden="false" customHeight="true" outlineLevel="2" collapsed="false">
      <c r="A82" s="131" t="s">
        <v>97</v>
      </c>
      <c r="B82" s="120" t="s">
        <v>337</v>
      </c>
      <c r="C82" s="123" t="n">
        <v>25</v>
      </c>
      <c r="F82" s="128"/>
      <c r="G82" s="128"/>
      <c r="H82" s="126"/>
    </row>
    <row r="83" customFormat="false" ht="23.1" hidden="false" customHeight="true" outlineLevel="1" collapsed="false">
      <c r="A83" s="130" t="s">
        <v>338</v>
      </c>
      <c r="B83" s="120"/>
      <c r="C83" s="118" t="n">
        <f aca="false">SUBTOTAL(9,C84:C85)</f>
        <v>50</v>
      </c>
      <c r="F83" s="128"/>
      <c r="G83" s="128"/>
      <c r="H83" s="126"/>
    </row>
    <row r="84" customFormat="false" ht="23.1" hidden="false" customHeight="true" outlineLevel="2" collapsed="false">
      <c r="A84" s="131" t="s">
        <v>99</v>
      </c>
      <c r="B84" s="120" t="s">
        <v>339</v>
      </c>
      <c r="C84" s="123" t="n">
        <v>25</v>
      </c>
      <c r="F84" s="128"/>
      <c r="G84" s="128"/>
      <c r="H84" s="126"/>
    </row>
    <row r="85" customFormat="false" ht="23.1" hidden="false" customHeight="true" outlineLevel="2" collapsed="false">
      <c r="A85" s="131" t="s">
        <v>99</v>
      </c>
      <c r="B85" s="120" t="s">
        <v>340</v>
      </c>
      <c r="C85" s="123" t="n">
        <v>25</v>
      </c>
      <c r="F85" s="128"/>
      <c r="G85" s="128"/>
      <c r="H85" s="126"/>
    </row>
    <row r="86" customFormat="false" ht="23.1" hidden="false" customHeight="true" outlineLevel="1" collapsed="false">
      <c r="A86" s="130" t="s">
        <v>341</v>
      </c>
      <c r="B86" s="120"/>
      <c r="C86" s="118" t="n">
        <f aca="false">SUBTOTAL(9,C87)</f>
        <v>25</v>
      </c>
      <c r="F86" s="128"/>
      <c r="G86" s="128"/>
      <c r="H86" s="126"/>
    </row>
    <row r="87" customFormat="false" ht="23.1" hidden="false" customHeight="true" outlineLevel="2" collapsed="false">
      <c r="A87" s="131" t="s">
        <v>100</v>
      </c>
      <c r="B87" s="120" t="s">
        <v>342</v>
      </c>
      <c r="C87" s="123" t="n">
        <v>25</v>
      </c>
      <c r="F87" s="128"/>
      <c r="G87" s="128"/>
      <c r="H87" s="126"/>
    </row>
    <row r="88" customFormat="false" ht="23.1" hidden="false" customHeight="true" outlineLevel="1" collapsed="false">
      <c r="A88" s="130" t="s">
        <v>343</v>
      </c>
      <c r="B88" s="120"/>
      <c r="C88" s="118" t="n">
        <f aca="false">SUBTOTAL(9,C89:C91)</f>
        <v>75</v>
      </c>
      <c r="F88" s="128"/>
      <c r="G88" s="128"/>
      <c r="H88" s="126"/>
    </row>
    <row r="89" customFormat="false" ht="23.1" hidden="false" customHeight="true" outlineLevel="2" collapsed="false">
      <c r="A89" s="131" t="s">
        <v>103</v>
      </c>
      <c r="B89" s="120" t="s">
        <v>344</v>
      </c>
      <c r="C89" s="123" t="n">
        <v>25</v>
      </c>
      <c r="F89" s="128"/>
      <c r="G89" s="128"/>
      <c r="H89" s="126"/>
    </row>
    <row r="90" customFormat="false" ht="23.1" hidden="false" customHeight="true" outlineLevel="2" collapsed="false">
      <c r="A90" s="131" t="s">
        <v>103</v>
      </c>
      <c r="B90" s="120" t="s">
        <v>345</v>
      </c>
      <c r="C90" s="123" t="n">
        <v>25</v>
      </c>
      <c r="F90" s="128"/>
      <c r="G90" s="128"/>
      <c r="H90" s="126"/>
    </row>
    <row r="91" customFormat="false" ht="23.1" hidden="false" customHeight="true" outlineLevel="2" collapsed="false">
      <c r="A91" s="131" t="s">
        <v>103</v>
      </c>
      <c r="B91" s="73" t="s">
        <v>346</v>
      </c>
      <c r="C91" s="123" t="n">
        <v>25</v>
      </c>
      <c r="F91" s="128"/>
      <c r="G91" s="128"/>
      <c r="H91" s="126"/>
    </row>
    <row r="92" customFormat="false" ht="23.1" hidden="false" customHeight="true" outlineLevel="1" collapsed="false">
      <c r="A92" s="130" t="s">
        <v>347</v>
      </c>
      <c r="B92" s="120"/>
      <c r="C92" s="118" t="n">
        <f aca="false">SUBTOTAL(9,C93:C94)</f>
        <v>50</v>
      </c>
      <c r="F92" s="128"/>
      <c r="G92" s="128"/>
      <c r="H92" s="126"/>
    </row>
    <row r="93" customFormat="false" ht="23.1" hidden="false" customHeight="true" outlineLevel="2" collapsed="false">
      <c r="A93" s="131" t="s">
        <v>102</v>
      </c>
      <c r="B93" s="120" t="s">
        <v>348</v>
      </c>
      <c r="C93" s="123" t="n">
        <v>25</v>
      </c>
      <c r="F93" s="128"/>
      <c r="G93" s="128"/>
      <c r="H93" s="126"/>
    </row>
    <row r="94" customFormat="false" ht="23.1" hidden="false" customHeight="true" outlineLevel="2" collapsed="false">
      <c r="A94" s="131" t="s">
        <v>102</v>
      </c>
      <c r="B94" s="120" t="s">
        <v>349</v>
      </c>
      <c r="C94" s="123" t="n">
        <v>25</v>
      </c>
      <c r="F94" s="128"/>
      <c r="G94" s="128"/>
      <c r="H94" s="126"/>
    </row>
    <row r="95" customFormat="false" ht="23.1" hidden="false" customHeight="true" outlineLevel="1" collapsed="false">
      <c r="A95" s="130" t="s">
        <v>350</v>
      </c>
      <c r="B95" s="120"/>
      <c r="C95" s="118" t="n">
        <f aca="false">SUBTOTAL(9,C96:C97)</f>
        <v>50</v>
      </c>
      <c r="F95" s="128"/>
      <c r="G95" s="128"/>
      <c r="H95" s="126"/>
    </row>
    <row r="96" customFormat="false" ht="23.1" hidden="false" customHeight="true" outlineLevel="2" collapsed="false">
      <c r="A96" s="131" t="s">
        <v>101</v>
      </c>
      <c r="B96" s="120" t="s">
        <v>351</v>
      </c>
      <c r="C96" s="123" t="n">
        <v>25</v>
      </c>
      <c r="F96" s="128"/>
      <c r="G96" s="128"/>
      <c r="H96" s="126"/>
    </row>
    <row r="97" customFormat="false" ht="23.1" hidden="false" customHeight="true" outlineLevel="2" collapsed="false">
      <c r="A97" s="131" t="s">
        <v>101</v>
      </c>
      <c r="B97" s="73" t="s">
        <v>352</v>
      </c>
      <c r="C97" s="123" t="n">
        <v>25</v>
      </c>
      <c r="F97" s="128"/>
      <c r="G97" s="128"/>
      <c r="H97" s="126"/>
    </row>
    <row r="98" customFormat="false" ht="23.1" hidden="false" customHeight="true" outlineLevel="1" collapsed="false">
      <c r="A98" s="130" t="s">
        <v>353</v>
      </c>
      <c r="B98" s="120"/>
      <c r="C98" s="118" t="n">
        <f aca="false">SUBTOTAL(9,C99:C101)</f>
        <v>75</v>
      </c>
      <c r="F98" s="128"/>
      <c r="G98" s="128"/>
      <c r="H98" s="126"/>
    </row>
    <row r="99" customFormat="false" ht="23.1" hidden="false" customHeight="true" outlineLevel="2" collapsed="false">
      <c r="A99" s="131" t="s">
        <v>104</v>
      </c>
      <c r="B99" s="120" t="s">
        <v>354</v>
      </c>
      <c r="C99" s="123" t="n">
        <v>25</v>
      </c>
      <c r="F99" s="128"/>
      <c r="G99" s="128"/>
      <c r="H99" s="126"/>
    </row>
    <row r="100" customFormat="false" ht="23.1" hidden="false" customHeight="true" outlineLevel="2" collapsed="false">
      <c r="A100" s="131" t="s">
        <v>104</v>
      </c>
      <c r="B100" s="73" t="s">
        <v>355</v>
      </c>
      <c r="C100" s="123" t="n">
        <v>25</v>
      </c>
      <c r="F100" s="128"/>
      <c r="G100" s="128"/>
      <c r="H100" s="126"/>
    </row>
    <row r="101" customFormat="false" ht="23.1" hidden="false" customHeight="true" outlineLevel="2" collapsed="false">
      <c r="A101" s="131" t="s">
        <v>104</v>
      </c>
      <c r="B101" s="73" t="s">
        <v>356</v>
      </c>
      <c r="C101" s="123" t="n">
        <v>25</v>
      </c>
      <c r="F101" s="128"/>
      <c r="G101" s="128"/>
      <c r="H101" s="126"/>
    </row>
    <row r="102" customFormat="false" ht="23.1" hidden="false" customHeight="true" outlineLevel="1" collapsed="false">
      <c r="A102" s="130" t="s">
        <v>357</v>
      </c>
      <c r="B102" s="120"/>
      <c r="C102" s="118" t="n">
        <f aca="false">SUBTOTAL(9,C103:C105)</f>
        <v>75</v>
      </c>
      <c r="F102" s="128"/>
      <c r="G102" s="128"/>
      <c r="H102" s="126"/>
    </row>
    <row r="103" customFormat="false" ht="23.1" hidden="false" customHeight="true" outlineLevel="2" collapsed="false">
      <c r="A103" s="131" t="s">
        <v>106</v>
      </c>
      <c r="B103" s="120" t="s">
        <v>358</v>
      </c>
      <c r="C103" s="123" t="n">
        <v>25</v>
      </c>
      <c r="F103" s="128"/>
      <c r="G103" s="128"/>
      <c r="H103" s="126"/>
    </row>
    <row r="104" customFormat="false" ht="23.1" hidden="false" customHeight="true" outlineLevel="2" collapsed="false">
      <c r="A104" s="131" t="s">
        <v>106</v>
      </c>
      <c r="B104" s="120" t="s">
        <v>359</v>
      </c>
      <c r="C104" s="123" t="n">
        <v>25</v>
      </c>
      <c r="F104" s="128"/>
      <c r="G104" s="128"/>
      <c r="H104" s="126"/>
    </row>
    <row r="105" customFormat="false" ht="23.1" hidden="false" customHeight="true" outlineLevel="2" collapsed="false">
      <c r="A105" s="131" t="s">
        <v>106</v>
      </c>
      <c r="B105" s="73" t="s">
        <v>360</v>
      </c>
      <c r="C105" s="123" t="n">
        <v>25</v>
      </c>
      <c r="F105" s="128"/>
      <c r="G105" s="128"/>
      <c r="H105" s="126"/>
    </row>
    <row r="106" customFormat="false" ht="23.1" hidden="false" customHeight="true" outlineLevel="1" collapsed="false">
      <c r="A106" s="130" t="s">
        <v>361</v>
      </c>
      <c r="B106" s="120"/>
      <c r="C106" s="118" t="n">
        <f aca="false">SUBTOTAL(9,C107:C108)</f>
        <v>50</v>
      </c>
      <c r="F106" s="128"/>
      <c r="G106" s="128"/>
      <c r="H106" s="126"/>
    </row>
    <row r="107" customFormat="false" ht="23.1" hidden="false" customHeight="true" outlineLevel="2" collapsed="false">
      <c r="A107" s="131" t="s">
        <v>107</v>
      </c>
      <c r="B107" s="120" t="s">
        <v>362</v>
      </c>
      <c r="C107" s="123" t="n">
        <v>25</v>
      </c>
      <c r="F107" s="128"/>
      <c r="G107" s="128"/>
      <c r="H107" s="126"/>
    </row>
    <row r="108" customFormat="false" ht="23.1" hidden="false" customHeight="true" outlineLevel="2" collapsed="false">
      <c r="A108" s="131" t="s">
        <v>107</v>
      </c>
      <c r="B108" s="120" t="s">
        <v>363</v>
      </c>
      <c r="C108" s="123" t="n">
        <v>25</v>
      </c>
      <c r="F108" s="128"/>
      <c r="G108" s="128"/>
      <c r="H108" s="126"/>
    </row>
    <row r="109" customFormat="false" ht="23.1" hidden="false" customHeight="true" outlineLevel="1" collapsed="false">
      <c r="A109" s="130" t="s">
        <v>364</v>
      </c>
      <c r="B109" s="120"/>
      <c r="C109" s="118" t="n">
        <f aca="false">SUBTOTAL(9,C110:C112)</f>
        <v>75</v>
      </c>
      <c r="F109" s="128"/>
      <c r="G109" s="128"/>
      <c r="H109" s="126"/>
    </row>
    <row r="110" customFormat="false" ht="23.1" hidden="false" customHeight="true" outlineLevel="2" collapsed="false">
      <c r="A110" s="131" t="s">
        <v>105</v>
      </c>
      <c r="B110" s="120" t="s">
        <v>365</v>
      </c>
      <c r="C110" s="123" t="n">
        <v>25</v>
      </c>
      <c r="F110" s="128"/>
      <c r="G110" s="128"/>
      <c r="H110" s="126"/>
    </row>
    <row r="111" customFormat="false" ht="23.1" hidden="false" customHeight="true" outlineLevel="2" collapsed="false">
      <c r="A111" s="131" t="s">
        <v>105</v>
      </c>
      <c r="B111" s="73" t="s">
        <v>366</v>
      </c>
      <c r="C111" s="123" t="n">
        <v>25</v>
      </c>
      <c r="F111" s="128"/>
      <c r="G111" s="128"/>
      <c r="H111" s="126"/>
    </row>
    <row r="112" customFormat="false" ht="23.1" hidden="false" customHeight="true" outlineLevel="2" collapsed="false">
      <c r="A112" s="131" t="s">
        <v>105</v>
      </c>
      <c r="B112" s="73" t="s">
        <v>367</v>
      </c>
      <c r="C112" s="123" t="n">
        <v>25</v>
      </c>
      <c r="F112" s="128"/>
      <c r="G112" s="128"/>
      <c r="H112" s="126"/>
    </row>
    <row r="113" customFormat="false" ht="23.1" hidden="false" customHeight="true" outlineLevel="1" collapsed="false">
      <c r="A113" s="130" t="s">
        <v>368</v>
      </c>
      <c r="B113" s="120"/>
      <c r="C113" s="118" t="n">
        <f aca="false">SUBTOTAL(9,C114:C115)</f>
        <v>50</v>
      </c>
      <c r="F113" s="128"/>
      <c r="G113" s="128"/>
      <c r="H113" s="126"/>
    </row>
    <row r="114" customFormat="false" ht="23.1" hidden="false" customHeight="true" outlineLevel="2" collapsed="false">
      <c r="A114" s="131" t="s">
        <v>108</v>
      </c>
      <c r="B114" s="120" t="s">
        <v>369</v>
      </c>
      <c r="C114" s="123" t="n">
        <v>25</v>
      </c>
      <c r="F114" s="128"/>
      <c r="G114" s="128"/>
      <c r="H114" s="126"/>
    </row>
    <row r="115" customFormat="false" ht="23.1" hidden="false" customHeight="true" outlineLevel="2" collapsed="false">
      <c r="A115" s="131" t="s">
        <v>108</v>
      </c>
      <c r="B115" s="120" t="s">
        <v>370</v>
      </c>
      <c r="C115" s="123" t="n">
        <v>25</v>
      </c>
      <c r="F115" s="128"/>
      <c r="G115" s="128"/>
      <c r="H115" s="126"/>
    </row>
    <row r="116" customFormat="false" ht="23.1" hidden="false" customHeight="true" outlineLevel="1" collapsed="false">
      <c r="A116" s="130" t="s">
        <v>371</v>
      </c>
      <c r="B116" s="120"/>
      <c r="C116" s="118" t="n">
        <f aca="false">SUBTOTAL(9,C117:C118)</f>
        <v>50</v>
      </c>
      <c r="F116" s="128"/>
      <c r="G116" s="128"/>
      <c r="H116" s="126"/>
    </row>
    <row r="117" customFormat="false" ht="23.1" hidden="false" customHeight="true" outlineLevel="2" collapsed="false">
      <c r="A117" s="131" t="s">
        <v>111</v>
      </c>
      <c r="B117" s="120" t="s">
        <v>372</v>
      </c>
      <c r="C117" s="123" t="n">
        <v>25</v>
      </c>
      <c r="F117" s="128"/>
      <c r="G117" s="128"/>
      <c r="H117" s="126"/>
    </row>
    <row r="118" customFormat="false" ht="23.1" hidden="false" customHeight="true" outlineLevel="2" collapsed="false">
      <c r="A118" s="131" t="s">
        <v>111</v>
      </c>
      <c r="B118" s="120" t="s">
        <v>373</v>
      </c>
      <c r="C118" s="123" t="n">
        <v>25</v>
      </c>
      <c r="F118" s="128"/>
      <c r="G118" s="128"/>
      <c r="H118" s="126"/>
    </row>
    <row r="119" customFormat="false" ht="23.1" hidden="false" customHeight="true" outlineLevel="1" collapsed="false">
      <c r="A119" s="130" t="s">
        <v>374</v>
      </c>
      <c r="B119" s="120"/>
      <c r="C119" s="118" t="n">
        <f aca="false">SUBTOTAL(9,C120:C122)</f>
        <v>75</v>
      </c>
      <c r="F119" s="128"/>
      <c r="G119" s="128"/>
      <c r="H119" s="126"/>
    </row>
    <row r="120" customFormat="false" ht="23.1" hidden="false" customHeight="true" outlineLevel="2" collapsed="false">
      <c r="A120" s="131" t="s">
        <v>110</v>
      </c>
      <c r="B120" s="120" t="s">
        <v>375</v>
      </c>
      <c r="C120" s="123" t="n">
        <v>25</v>
      </c>
      <c r="F120" s="128"/>
      <c r="G120" s="128"/>
      <c r="H120" s="126"/>
    </row>
    <row r="121" customFormat="false" ht="23.1" hidden="false" customHeight="true" outlineLevel="2" collapsed="false">
      <c r="A121" s="131" t="s">
        <v>110</v>
      </c>
      <c r="B121" s="73" t="s">
        <v>376</v>
      </c>
      <c r="C121" s="123" t="n">
        <v>25</v>
      </c>
      <c r="F121" s="128"/>
      <c r="G121" s="128"/>
      <c r="H121" s="126"/>
    </row>
    <row r="122" customFormat="false" ht="23.1" hidden="false" customHeight="true" outlineLevel="2" collapsed="false">
      <c r="A122" s="131" t="s">
        <v>110</v>
      </c>
      <c r="B122" s="73" t="s">
        <v>377</v>
      </c>
      <c r="C122" s="123" t="n">
        <v>25</v>
      </c>
      <c r="F122" s="128"/>
      <c r="G122" s="128"/>
      <c r="H122" s="126"/>
    </row>
    <row r="123" customFormat="false" ht="23.1" hidden="false" customHeight="true" outlineLevel="1" collapsed="false">
      <c r="A123" s="130" t="s">
        <v>378</v>
      </c>
      <c r="B123" s="120"/>
      <c r="C123" s="118" t="n">
        <f aca="false">SUBTOTAL(9,C124:C125)</f>
        <v>50</v>
      </c>
      <c r="F123" s="128"/>
      <c r="G123" s="128"/>
      <c r="H123" s="126"/>
    </row>
    <row r="124" customFormat="false" ht="23.1" hidden="false" customHeight="true" outlineLevel="2" collapsed="false">
      <c r="A124" s="131" t="s">
        <v>109</v>
      </c>
      <c r="B124" s="120" t="s">
        <v>379</v>
      </c>
      <c r="C124" s="123" t="n">
        <v>25</v>
      </c>
      <c r="F124" s="128"/>
      <c r="G124" s="128"/>
      <c r="H124" s="126"/>
    </row>
    <row r="125" customFormat="false" ht="23.1" hidden="false" customHeight="true" outlineLevel="2" collapsed="false">
      <c r="A125" s="131" t="s">
        <v>109</v>
      </c>
      <c r="B125" s="120" t="s">
        <v>380</v>
      </c>
      <c r="C125" s="123" t="n">
        <v>25</v>
      </c>
      <c r="F125" s="128"/>
      <c r="G125" s="128"/>
      <c r="H125" s="126"/>
    </row>
    <row r="126" customFormat="false" ht="23.1" hidden="false" customHeight="true" outlineLevel="1" collapsed="false">
      <c r="A126" s="119" t="s">
        <v>381</v>
      </c>
      <c r="B126" s="73"/>
      <c r="C126" s="118" t="n">
        <f aca="false">SUBTOTAL(9,C127)</f>
        <v>25</v>
      </c>
      <c r="F126" s="128"/>
      <c r="G126" s="128"/>
      <c r="H126" s="126"/>
    </row>
    <row r="127" customFormat="false" ht="23.1" hidden="false" customHeight="true" outlineLevel="2" collapsed="false">
      <c r="A127" s="120" t="s">
        <v>112</v>
      </c>
      <c r="B127" s="73" t="s">
        <v>382</v>
      </c>
      <c r="C127" s="123" t="n">
        <v>25</v>
      </c>
      <c r="F127" s="128"/>
      <c r="G127" s="128"/>
      <c r="H127" s="126"/>
    </row>
    <row r="128" customFormat="false" ht="23.1" hidden="false" customHeight="true" outlineLevel="1" collapsed="false">
      <c r="A128" s="130" t="s">
        <v>383</v>
      </c>
      <c r="B128" s="120"/>
      <c r="C128" s="118" t="n">
        <f aca="false">SUBTOTAL(9,C129)</f>
        <v>25</v>
      </c>
      <c r="F128" s="128"/>
      <c r="G128" s="128"/>
      <c r="H128" s="126"/>
    </row>
    <row r="129" customFormat="false" ht="23.1" hidden="false" customHeight="true" outlineLevel="2" collapsed="false">
      <c r="A129" s="131" t="s">
        <v>113</v>
      </c>
      <c r="B129" s="120" t="s">
        <v>384</v>
      </c>
      <c r="C129" s="123" t="n">
        <v>25</v>
      </c>
      <c r="F129" s="128"/>
      <c r="G129" s="128"/>
      <c r="H129" s="126"/>
    </row>
    <row r="130" customFormat="false" ht="23.1" hidden="false" customHeight="true" outlineLevel="1" collapsed="false">
      <c r="A130" s="130" t="s">
        <v>385</v>
      </c>
      <c r="B130" s="120"/>
      <c r="C130" s="118" t="n">
        <f aca="false">SUBTOTAL(9,C131:C132)</f>
        <v>50</v>
      </c>
      <c r="F130" s="128"/>
      <c r="G130" s="128"/>
      <c r="H130" s="126"/>
    </row>
    <row r="131" customFormat="false" ht="23.1" hidden="false" customHeight="true" outlineLevel="2" collapsed="false">
      <c r="A131" s="131" t="s">
        <v>117</v>
      </c>
      <c r="B131" s="120" t="s">
        <v>386</v>
      </c>
      <c r="C131" s="123" t="n">
        <v>25</v>
      </c>
      <c r="F131" s="128"/>
      <c r="G131" s="128"/>
      <c r="H131" s="126"/>
    </row>
    <row r="132" customFormat="false" ht="23.1" hidden="false" customHeight="true" outlineLevel="2" collapsed="false">
      <c r="A132" s="131" t="s">
        <v>117</v>
      </c>
      <c r="B132" s="120" t="s">
        <v>387</v>
      </c>
      <c r="C132" s="123" t="n">
        <v>25</v>
      </c>
      <c r="F132" s="128"/>
      <c r="G132" s="128"/>
      <c r="H132" s="126"/>
    </row>
    <row r="133" customFormat="false" ht="23.1" hidden="false" customHeight="true" outlineLevel="1" collapsed="false">
      <c r="A133" s="130" t="s">
        <v>388</v>
      </c>
      <c r="B133" s="120"/>
      <c r="C133" s="118" t="n">
        <f aca="false">SUBTOTAL(9,C134:C135)</f>
        <v>50</v>
      </c>
      <c r="F133" s="128"/>
      <c r="G133" s="128"/>
      <c r="H133" s="126"/>
    </row>
    <row r="134" customFormat="false" ht="23.1" hidden="false" customHeight="true" outlineLevel="2" collapsed="false">
      <c r="A134" s="131" t="s">
        <v>116</v>
      </c>
      <c r="B134" s="120" t="s">
        <v>389</v>
      </c>
      <c r="C134" s="123" t="n">
        <v>25</v>
      </c>
      <c r="F134" s="128"/>
      <c r="G134" s="128"/>
      <c r="H134" s="126"/>
    </row>
    <row r="135" customFormat="false" ht="23.1" hidden="false" customHeight="true" outlineLevel="2" collapsed="false">
      <c r="A135" s="131" t="s">
        <v>116</v>
      </c>
      <c r="B135" s="73" t="s">
        <v>390</v>
      </c>
      <c r="C135" s="123" t="n">
        <v>25</v>
      </c>
      <c r="F135" s="128"/>
      <c r="G135" s="128"/>
      <c r="H135" s="126"/>
    </row>
    <row r="136" customFormat="false" ht="23.1" hidden="false" customHeight="true" outlineLevel="1" collapsed="false">
      <c r="A136" s="130" t="s">
        <v>391</v>
      </c>
      <c r="B136" s="120"/>
      <c r="C136" s="118" t="n">
        <f aca="false">SUBTOTAL(9,C137:C138)</f>
        <v>50</v>
      </c>
      <c r="F136" s="128"/>
      <c r="G136" s="128"/>
      <c r="H136" s="126"/>
    </row>
    <row r="137" customFormat="false" ht="23.1" hidden="false" customHeight="true" outlineLevel="2" collapsed="false">
      <c r="A137" s="131" t="s">
        <v>114</v>
      </c>
      <c r="B137" s="120" t="s">
        <v>392</v>
      </c>
      <c r="C137" s="123" t="n">
        <v>25</v>
      </c>
      <c r="F137" s="128"/>
      <c r="G137" s="128"/>
      <c r="H137" s="126"/>
    </row>
    <row r="138" customFormat="false" ht="23.1" hidden="false" customHeight="true" outlineLevel="2" collapsed="false">
      <c r="A138" s="131" t="s">
        <v>114</v>
      </c>
      <c r="B138" s="120" t="s">
        <v>393</v>
      </c>
      <c r="C138" s="123" t="n">
        <v>25</v>
      </c>
      <c r="F138" s="128"/>
      <c r="G138" s="128"/>
      <c r="H138" s="126"/>
    </row>
    <row r="139" customFormat="false" ht="23.1" hidden="false" customHeight="true" outlineLevel="1" collapsed="false">
      <c r="A139" s="130" t="s">
        <v>394</v>
      </c>
      <c r="B139" s="120"/>
      <c r="C139" s="118" t="n">
        <f aca="false">SUBTOTAL(9,C140:C142)</f>
        <v>75</v>
      </c>
      <c r="F139" s="128"/>
      <c r="G139" s="128"/>
      <c r="H139" s="126"/>
    </row>
    <row r="140" customFormat="false" ht="23.1" hidden="false" customHeight="true" outlineLevel="2" collapsed="false">
      <c r="A140" s="131" t="s">
        <v>115</v>
      </c>
      <c r="B140" s="120" t="s">
        <v>395</v>
      </c>
      <c r="C140" s="123" t="n">
        <v>25</v>
      </c>
      <c r="F140" s="128"/>
      <c r="G140" s="128"/>
      <c r="H140" s="126"/>
    </row>
    <row r="141" customFormat="false" ht="23.1" hidden="false" customHeight="true" outlineLevel="2" collapsed="false">
      <c r="A141" s="131" t="s">
        <v>115</v>
      </c>
      <c r="B141" s="120" t="s">
        <v>396</v>
      </c>
      <c r="C141" s="123" t="n">
        <v>25</v>
      </c>
      <c r="F141" s="128"/>
      <c r="G141" s="128"/>
      <c r="H141" s="126"/>
    </row>
    <row r="142" customFormat="false" ht="23.1" hidden="false" customHeight="true" outlineLevel="2" collapsed="false">
      <c r="A142" s="131" t="s">
        <v>115</v>
      </c>
      <c r="B142" s="73" t="s">
        <v>397</v>
      </c>
      <c r="C142" s="123" t="n">
        <v>25</v>
      </c>
      <c r="F142" s="128"/>
      <c r="G142" s="128"/>
      <c r="H142" s="126"/>
    </row>
    <row r="143" customFormat="false" ht="23.1" hidden="false" customHeight="true" outlineLevel="1" collapsed="false">
      <c r="A143" s="130" t="s">
        <v>398</v>
      </c>
      <c r="B143" s="120"/>
      <c r="C143" s="118" t="n">
        <f aca="false">SUBTOTAL(9,C144:C145)</f>
        <v>50</v>
      </c>
      <c r="F143" s="128"/>
      <c r="G143" s="128"/>
      <c r="H143" s="126"/>
    </row>
    <row r="144" customFormat="false" ht="23.1" hidden="false" customHeight="true" outlineLevel="2" collapsed="false">
      <c r="A144" s="131" t="s">
        <v>118</v>
      </c>
      <c r="B144" s="120" t="s">
        <v>399</v>
      </c>
      <c r="C144" s="123" t="n">
        <v>25</v>
      </c>
      <c r="F144" s="128"/>
      <c r="G144" s="128"/>
      <c r="H144" s="126"/>
    </row>
    <row r="145" customFormat="false" ht="23.1" hidden="false" customHeight="true" outlineLevel="2" collapsed="false">
      <c r="A145" s="131" t="s">
        <v>118</v>
      </c>
      <c r="B145" s="73" t="s">
        <v>400</v>
      </c>
      <c r="C145" s="123" t="n">
        <v>25</v>
      </c>
      <c r="F145" s="128"/>
      <c r="G145" s="128"/>
      <c r="H145" s="126"/>
    </row>
    <row r="146" customFormat="false" ht="23.1" hidden="false" customHeight="true" outlineLevel="1" collapsed="false">
      <c r="A146" s="130" t="s">
        <v>401</v>
      </c>
      <c r="B146" s="120"/>
      <c r="C146" s="118" t="n">
        <f aca="false">SUBTOTAL(9,C147)</f>
        <v>25</v>
      </c>
      <c r="F146" s="128"/>
      <c r="G146" s="128"/>
      <c r="H146" s="126"/>
    </row>
    <row r="147" customFormat="false" ht="23.1" hidden="false" customHeight="true" outlineLevel="2" collapsed="false">
      <c r="A147" s="131" t="s">
        <v>119</v>
      </c>
      <c r="B147" s="120" t="s">
        <v>402</v>
      </c>
      <c r="C147" s="123" t="n">
        <v>25</v>
      </c>
      <c r="F147" s="128"/>
      <c r="G147" s="128"/>
      <c r="H147" s="126"/>
    </row>
    <row r="148" customFormat="false" ht="23.1" hidden="false" customHeight="true" outlineLevel="1" collapsed="false">
      <c r="A148" s="130" t="s">
        <v>403</v>
      </c>
      <c r="B148" s="120"/>
      <c r="C148" s="118" t="n">
        <f aca="false">SUBTOTAL(9,C149:C150)</f>
        <v>50</v>
      </c>
      <c r="F148" s="128"/>
      <c r="G148" s="128"/>
      <c r="H148" s="126"/>
    </row>
    <row r="149" customFormat="false" ht="23.1" hidden="false" customHeight="true" outlineLevel="2" collapsed="false">
      <c r="A149" s="131" t="s">
        <v>120</v>
      </c>
      <c r="B149" s="120" t="s">
        <v>404</v>
      </c>
      <c r="C149" s="123" t="n">
        <v>25</v>
      </c>
      <c r="F149" s="128"/>
      <c r="G149" s="128"/>
      <c r="H149" s="126"/>
    </row>
    <row r="150" customFormat="false" ht="23.1" hidden="false" customHeight="true" outlineLevel="2" collapsed="false">
      <c r="A150" s="131" t="s">
        <v>120</v>
      </c>
      <c r="B150" s="73" t="s">
        <v>405</v>
      </c>
      <c r="C150" s="123" t="n">
        <v>25</v>
      </c>
      <c r="F150" s="128"/>
      <c r="G150" s="128"/>
      <c r="H150" s="126"/>
    </row>
    <row r="151" customFormat="false" ht="23.1" hidden="false" customHeight="true" outlineLevel="1" collapsed="false">
      <c r="A151" s="130" t="s">
        <v>406</v>
      </c>
      <c r="B151" s="120"/>
      <c r="C151" s="118" t="n">
        <f aca="false">SUBTOTAL(9,C152:C154)</f>
        <v>75</v>
      </c>
      <c r="F151" s="128"/>
      <c r="G151" s="128"/>
      <c r="H151" s="126"/>
    </row>
    <row r="152" customFormat="false" ht="23.1" hidden="false" customHeight="true" outlineLevel="2" collapsed="false">
      <c r="A152" s="131" t="s">
        <v>121</v>
      </c>
      <c r="B152" s="120" t="s">
        <v>407</v>
      </c>
      <c r="C152" s="123" t="n">
        <v>25</v>
      </c>
      <c r="F152" s="128"/>
      <c r="G152" s="128"/>
      <c r="H152" s="126"/>
    </row>
    <row r="153" customFormat="false" ht="23.1" hidden="false" customHeight="true" outlineLevel="2" collapsed="false">
      <c r="A153" s="131" t="s">
        <v>121</v>
      </c>
      <c r="B153" s="73" t="s">
        <v>408</v>
      </c>
      <c r="C153" s="123" t="n">
        <v>25</v>
      </c>
      <c r="F153" s="128"/>
      <c r="G153" s="128"/>
      <c r="H153" s="126"/>
    </row>
    <row r="154" customFormat="false" ht="23.1" hidden="false" customHeight="true" outlineLevel="2" collapsed="false">
      <c r="A154" s="131" t="s">
        <v>121</v>
      </c>
      <c r="B154" s="73" t="s">
        <v>409</v>
      </c>
      <c r="C154" s="123" t="n">
        <v>25</v>
      </c>
      <c r="F154" s="128"/>
      <c r="G154" s="128"/>
      <c r="H154" s="126"/>
    </row>
    <row r="155" customFormat="false" ht="23.1" hidden="false" customHeight="true" outlineLevel="1" collapsed="false">
      <c r="A155" s="130" t="s">
        <v>410</v>
      </c>
      <c r="B155" s="120"/>
      <c r="C155" s="118" t="n">
        <f aca="false">SUBTOTAL(9,C156)</f>
        <v>25</v>
      </c>
      <c r="F155" s="128"/>
      <c r="G155" s="128"/>
      <c r="H155" s="126"/>
    </row>
    <row r="156" customFormat="false" ht="23.1" hidden="false" customHeight="true" outlineLevel="2" collapsed="false">
      <c r="A156" s="131" t="s">
        <v>122</v>
      </c>
      <c r="B156" s="120" t="s">
        <v>411</v>
      </c>
      <c r="C156" s="123" t="n">
        <v>25</v>
      </c>
      <c r="F156" s="128"/>
      <c r="G156" s="128"/>
      <c r="H156" s="126"/>
    </row>
    <row r="157" customFormat="false" ht="23.1" hidden="false" customHeight="true" outlineLevel="1" collapsed="false">
      <c r="A157" s="130" t="s">
        <v>412</v>
      </c>
      <c r="B157" s="120"/>
      <c r="C157" s="118" t="n">
        <f aca="false">SUBTOTAL(9,C158:C159)</f>
        <v>50</v>
      </c>
      <c r="F157" s="128"/>
      <c r="G157" s="128"/>
      <c r="H157" s="126"/>
    </row>
    <row r="158" customFormat="false" ht="23.1" hidden="false" customHeight="true" outlineLevel="2" collapsed="false">
      <c r="A158" s="131" t="s">
        <v>123</v>
      </c>
      <c r="B158" s="120" t="s">
        <v>413</v>
      </c>
      <c r="C158" s="123" t="n">
        <v>25</v>
      </c>
      <c r="F158" s="128"/>
      <c r="G158" s="128"/>
      <c r="H158" s="126"/>
    </row>
    <row r="159" customFormat="false" ht="23.1" hidden="false" customHeight="true" outlineLevel="2" collapsed="false">
      <c r="A159" s="131" t="s">
        <v>123</v>
      </c>
      <c r="B159" s="73" t="s">
        <v>414</v>
      </c>
      <c r="C159" s="123" t="n">
        <v>25</v>
      </c>
      <c r="F159" s="128"/>
      <c r="G159" s="128"/>
      <c r="H159" s="126"/>
    </row>
    <row r="160" customFormat="false" ht="23.1" hidden="false" customHeight="true" outlineLevel="1" collapsed="false">
      <c r="A160" s="130" t="s">
        <v>415</v>
      </c>
      <c r="B160" s="120"/>
      <c r="C160" s="118" t="n">
        <f aca="false">SUBTOTAL(9,C161)</f>
        <v>25</v>
      </c>
      <c r="F160" s="128"/>
      <c r="G160" s="128"/>
      <c r="H160" s="126"/>
    </row>
    <row r="161" customFormat="false" ht="23.1" hidden="false" customHeight="true" outlineLevel="2" collapsed="false">
      <c r="A161" s="131" t="s">
        <v>124</v>
      </c>
      <c r="B161" s="120" t="s">
        <v>416</v>
      </c>
      <c r="C161" s="123" t="n">
        <v>25</v>
      </c>
      <c r="F161" s="128"/>
      <c r="G161" s="128"/>
      <c r="H161" s="126"/>
    </row>
    <row r="162" customFormat="false" ht="23.1" hidden="false" customHeight="true" outlineLevel="1" collapsed="false">
      <c r="A162" s="130" t="s">
        <v>417</v>
      </c>
      <c r="B162" s="120"/>
      <c r="C162" s="118" t="n">
        <f aca="false">SUBTOTAL(9,C163)</f>
        <v>25</v>
      </c>
      <c r="F162" s="128"/>
      <c r="G162" s="128"/>
      <c r="H162" s="126"/>
    </row>
    <row r="163" customFormat="false" ht="23.1" hidden="false" customHeight="true" outlineLevel="2" collapsed="false">
      <c r="A163" s="131" t="s">
        <v>125</v>
      </c>
      <c r="B163" s="120" t="s">
        <v>418</v>
      </c>
      <c r="C163" s="123" t="n">
        <v>25</v>
      </c>
      <c r="F163" s="128"/>
      <c r="G163" s="128"/>
      <c r="H163" s="126"/>
    </row>
    <row r="164" customFormat="false" ht="23.1" hidden="false" customHeight="true" outlineLevel="1" collapsed="false">
      <c r="A164" s="130" t="s">
        <v>419</v>
      </c>
      <c r="B164" s="120"/>
      <c r="C164" s="118" t="n">
        <f aca="false">SUBTOTAL(9,C165:C167)</f>
        <v>75</v>
      </c>
      <c r="F164" s="128"/>
      <c r="G164" s="128"/>
      <c r="H164" s="126"/>
    </row>
    <row r="165" customFormat="false" ht="23.1" hidden="false" customHeight="true" outlineLevel="2" collapsed="false">
      <c r="A165" s="131" t="s">
        <v>126</v>
      </c>
      <c r="B165" s="120" t="s">
        <v>420</v>
      </c>
      <c r="C165" s="123" t="n">
        <v>25</v>
      </c>
      <c r="F165" s="128"/>
      <c r="G165" s="128"/>
      <c r="H165" s="126"/>
    </row>
    <row r="166" customFormat="false" ht="23.1" hidden="false" customHeight="true" outlineLevel="2" collapsed="false">
      <c r="A166" s="131" t="s">
        <v>126</v>
      </c>
      <c r="B166" s="73" t="s">
        <v>421</v>
      </c>
      <c r="C166" s="123" t="n">
        <v>25</v>
      </c>
      <c r="F166" s="128"/>
      <c r="G166" s="128"/>
      <c r="H166" s="126"/>
    </row>
    <row r="167" customFormat="false" ht="38.1" hidden="false" customHeight="true" outlineLevel="2" collapsed="false">
      <c r="A167" s="120" t="s">
        <v>126</v>
      </c>
      <c r="B167" s="73" t="s">
        <v>422</v>
      </c>
      <c r="C167" s="123" t="n">
        <v>25</v>
      </c>
      <c r="F167" s="132"/>
      <c r="G167" s="132"/>
      <c r="H167" s="132"/>
    </row>
    <row r="168" customFormat="false" ht="47.1" hidden="false" customHeight="true" outlineLevel="0" collapsed="false">
      <c r="A168" s="133" t="s">
        <v>423</v>
      </c>
      <c r="B168" s="133"/>
      <c r="C168" s="133"/>
    </row>
  </sheetData>
  <mergeCells count="3">
    <mergeCell ref="A2:C2"/>
    <mergeCell ref="F167:H167"/>
    <mergeCell ref="A168:C168"/>
  </mergeCells>
  <printOptions headings="false" gridLines="false" gridLinesSet="true" horizontalCentered="true" verticalCentered="false"/>
  <pageMargins left="0.470138888888889" right="0.470138888888889" top="0.590277777777778" bottom="0.790277777777778"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8T08:03:39Z</dcterms:created>
  <dc:creator>Administrator</dc:creator>
  <dc:description/>
  <dc:language>en-US</dc:language>
  <cp:lastModifiedBy>钟丹丹</cp:lastModifiedBy>
  <cp:lastPrinted>2022-11-01T07:37:00Z</cp:lastPrinted>
  <dcterms:modified xsi:type="dcterms:W3CDTF">2023-04-27T07:09: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176EEF0B854E878A102A58E8A60FF3</vt:lpwstr>
  </property>
  <property fmtid="{D5CDD505-2E9C-101B-9397-08002B2CF9AE}" pid="3" name="KSOProductBuildVer">
    <vt:lpwstr>2052-11.8.2.11718</vt:lpwstr>
  </property>
</Properties>
</file>