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0"/>
  </bookViews>
  <sheets>
    <sheet name="总表(含公式）" sheetId="1" state="visible" r:id="rId2"/>
    <sheet name="住培" sheetId="2" state="visible" r:id="rId3"/>
    <sheet name="住培结算" sheetId="3" state="visible" r:id="rId4"/>
    <sheet name="全科医生培训" sheetId="4" state="visible" r:id="rId5"/>
    <sheet name="全科医生培训结算" sheetId="5" state="visible" r:id="rId6"/>
    <sheet name="订单定向" sheetId="6" state="visible" r:id="rId7"/>
    <sheet name="订单定向结算" sheetId="7" state="visible" r:id="rId8"/>
    <sheet name="专科特岗" sheetId="8" state="visible" r:id="rId9"/>
    <sheet name="百名专家下基层" sheetId="9" state="visible" r:id="rId10"/>
    <sheet name="2021年住培" sheetId="10" state="hidden" r:id="rId11"/>
    <sheet name="2021年全科" sheetId="11" state="hidden" r:id="rId12"/>
    <sheet name="2021.12.20全科招收" sheetId="12" state="hidden" r:id="rId13"/>
    <sheet name="Sheet1" sheetId="13" state="hidden" r:id="rId14"/>
    <sheet name="Sheet2" sheetId="14" state="hidden" r:id="rId15"/>
  </sheets>
  <externalReferences>
    <externalReference r:id="rId16"/>
    <externalReference r:id="rId17"/>
  </externalReferences>
  <definedNames>
    <definedName function="false" hidden="false" localSheetId="0" name="Excel_BuiltIn__FilterDatabase" vbProcedure="false">'总表(含公式）'!$96:$96</definedName>
    <definedName function="false" hidden="false" localSheetId="0" name="Print_Titles" vbProcedure="false">'总表(含公式）'!$4:$4</definedName>
    <definedName function="false" hidden="false" localSheetId="1" name="Excel_BuiltIn__FilterDatabase" vbProcedure="false">住培!$A$6:$M$6</definedName>
    <definedName function="false" hidden="false" localSheetId="1" name="Print_Titles" vbProcedure="false">住培!$4:$5</definedName>
    <definedName function="false" hidden="false" localSheetId="2" name="Excel_BuiltIn__FilterDatabase" vbProcedure="false">住培结算!$A$7:$N$118</definedName>
    <definedName function="false" hidden="false" localSheetId="2" name="Print_Titles" vbProcedure="false">住培结算!$4:$6</definedName>
    <definedName function="false" hidden="false" localSheetId="3" name="Print_Titles" vbProcedure="false">全科医生培训!$4:$6</definedName>
    <definedName function="false" hidden="false" localSheetId="4" name="Print_Titles" vbProcedure="false">全科医生培训结算!$4:$6</definedName>
    <definedName function="false" hidden="false" localSheetId="6" name="Print_Titles" vbProcedure="false">订单定向结算!$4:$6</definedName>
    <definedName function="false" hidden="false" localSheetId="7" name="Print_Titles" vbProcedure="false">专科特岗!$4:$4</definedName>
    <definedName function="false" hidden="false" localSheetId="8" name="Print_Titles" vbProcedure="false">百名专家下基层!$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2" uniqueCount="550">
  <si>
    <r>
      <rPr>
        <sz val="12"/>
        <rFont val="Noto Sans"/>
        <family val="2"/>
      </rPr>
      <t xml:space="preserve">附件</t>
    </r>
    <r>
      <rPr>
        <sz val="12"/>
        <rFont val="黑体"/>
        <family val="3"/>
        <charset val="134"/>
      </rPr>
      <t xml:space="preserve">2</t>
    </r>
  </si>
  <si>
    <r>
      <rPr>
        <b val="true"/>
        <sz val="22"/>
        <rFont val="宋体"/>
        <family val="0"/>
        <charset val="134"/>
      </rPr>
      <t xml:space="preserve">2023</t>
    </r>
    <r>
      <rPr>
        <b val="true"/>
        <sz val="22"/>
        <rFont val="Noto Sans"/>
        <family val="2"/>
      </rPr>
      <t xml:space="preserve">年基层医疗卫生人才队伍建设资金分配表</t>
    </r>
  </si>
  <si>
    <t xml:space="preserve">单位：万元</t>
  </si>
  <si>
    <t xml:space="preserve">项目单位</t>
  </si>
  <si>
    <t xml:space="preserve">合计</t>
  </si>
  <si>
    <t xml:space="preserve">住院医师规范化培训</t>
  </si>
  <si>
    <t xml:space="preserve">全科医生培训</t>
  </si>
  <si>
    <t xml:space="preserve">订单定向培养医学大学生</t>
  </si>
  <si>
    <t xml:space="preserve">县级公立医院专科特设岗位</t>
  </si>
  <si>
    <t xml:space="preserve">百名首席专家下基层</t>
  </si>
  <si>
    <t xml:space="preserve">省本级小计</t>
  </si>
  <si>
    <t xml:space="preserve">省卫生健康委本部</t>
  </si>
  <si>
    <t xml:space="preserve">广东省人民医院</t>
  </si>
  <si>
    <t xml:space="preserve">广东省第二人民医院</t>
  </si>
  <si>
    <t xml:space="preserve">广东省妇幼保健院</t>
  </si>
  <si>
    <t xml:space="preserve">南方医科大学口腔医院</t>
  </si>
  <si>
    <t xml:space="preserve">广东医科大学附属医院</t>
  </si>
  <si>
    <t xml:space="preserve">汕头大学医学院第一附属医院</t>
  </si>
  <si>
    <t xml:space="preserve">南方医科大学南方医院</t>
  </si>
  <si>
    <t xml:space="preserve">南方医科大学珠江医院</t>
  </si>
  <si>
    <t xml:space="preserve">南方医科大学第三附属医院</t>
  </si>
  <si>
    <t xml:space="preserve">南方医科大学第五附属医院</t>
  </si>
  <si>
    <t xml:space="preserve">广东药科大学附属第一医院</t>
  </si>
  <si>
    <t xml:space="preserve">中山大学附属第一医院</t>
  </si>
  <si>
    <t xml:space="preserve">中山大学孙逸仙纪念医院</t>
  </si>
  <si>
    <t xml:space="preserve">中山大学附属第三医院</t>
  </si>
  <si>
    <t xml:space="preserve">中山大学肿瘤防治中心</t>
  </si>
  <si>
    <t xml:space="preserve">中山大学附属口腔医院</t>
  </si>
  <si>
    <t xml:space="preserve">中山大学中山眼科中心</t>
  </si>
  <si>
    <t xml:space="preserve">中山大学附属第六医院</t>
  </si>
  <si>
    <t xml:space="preserve">暨南大学附属第一医院</t>
  </si>
  <si>
    <t xml:space="preserve">中国人民解放军南部战区总医院</t>
  </si>
  <si>
    <t xml:space="preserve">广东省第二中医院</t>
  </si>
  <si>
    <t xml:space="preserve">广州中医药大学第一附属医院</t>
  </si>
  <si>
    <t xml:space="preserve">广东省中医院</t>
  </si>
  <si>
    <t xml:space="preserve">南方医科大学中西医结合医院</t>
  </si>
  <si>
    <t xml:space="preserve">广州中医药大学第三附属医院</t>
  </si>
  <si>
    <t xml:space="preserve">南方医科大学</t>
  </si>
  <si>
    <t xml:space="preserve">广东医科大学</t>
  </si>
  <si>
    <t xml:space="preserve">广东药科大学</t>
  </si>
  <si>
    <t xml:space="preserve">广州中医药大学</t>
  </si>
  <si>
    <t xml:space="preserve">汕头大学医学院</t>
  </si>
  <si>
    <t xml:space="preserve">地市小计</t>
  </si>
  <si>
    <t xml:space="preserve">广州市</t>
  </si>
  <si>
    <t xml:space="preserve">深圳市</t>
  </si>
  <si>
    <t xml:space="preserve">珠海市</t>
  </si>
  <si>
    <t xml:space="preserve">汕头市</t>
  </si>
  <si>
    <t xml:space="preserve">佛山市</t>
  </si>
  <si>
    <t xml:space="preserve">韶关市</t>
  </si>
  <si>
    <t xml:space="preserve">河源市</t>
  </si>
  <si>
    <t xml:space="preserve">梅州市</t>
  </si>
  <si>
    <t xml:space="preserve">惠州市</t>
  </si>
  <si>
    <t xml:space="preserve">汕尾市</t>
  </si>
  <si>
    <t xml:space="preserve">东莞市</t>
  </si>
  <si>
    <t xml:space="preserve">中山市</t>
  </si>
  <si>
    <t xml:space="preserve">江门市</t>
  </si>
  <si>
    <t xml:space="preserve">阳江市</t>
  </si>
  <si>
    <t xml:space="preserve">湛江市</t>
  </si>
  <si>
    <t xml:space="preserve">茂名市</t>
  </si>
  <si>
    <t xml:space="preserve">肇庆市</t>
  </si>
  <si>
    <t xml:space="preserve">清远市</t>
  </si>
  <si>
    <t xml:space="preserve">潮州市</t>
  </si>
  <si>
    <t xml:space="preserve">揭阳市</t>
  </si>
  <si>
    <t xml:space="preserve">云浮市</t>
  </si>
  <si>
    <t xml:space="preserve">财政省直管县小计</t>
  </si>
  <si>
    <t xml:space="preserve">南澳县</t>
  </si>
  <si>
    <t xml:space="preserve">南雄市</t>
  </si>
  <si>
    <t xml:space="preserve">仁化县</t>
  </si>
  <si>
    <t xml:space="preserve">翁源县</t>
  </si>
  <si>
    <t xml:space="preserve">乳源县</t>
  </si>
  <si>
    <t xml:space="preserve">龙川县</t>
  </si>
  <si>
    <t xml:space="preserve">紫金县</t>
  </si>
  <si>
    <t xml:space="preserve">连平县</t>
  </si>
  <si>
    <t xml:space="preserve">兴宁市</t>
  </si>
  <si>
    <t xml:space="preserve">大埔县</t>
  </si>
  <si>
    <t xml:space="preserve">丰顺县</t>
  </si>
  <si>
    <t xml:space="preserve">五华县</t>
  </si>
  <si>
    <t xml:space="preserve">博罗县</t>
  </si>
  <si>
    <t xml:space="preserve">陆丰市</t>
  </si>
  <si>
    <t xml:space="preserve">海丰县</t>
  </si>
  <si>
    <t xml:space="preserve">陆河县</t>
  </si>
  <si>
    <t xml:space="preserve">阳春市</t>
  </si>
  <si>
    <t xml:space="preserve">雷州市</t>
  </si>
  <si>
    <t xml:space="preserve">廉江市</t>
  </si>
  <si>
    <t xml:space="preserve">徐闻县</t>
  </si>
  <si>
    <t xml:space="preserve">高州市</t>
  </si>
  <si>
    <t xml:space="preserve">化州市</t>
  </si>
  <si>
    <t xml:space="preserve">广宁县</t>
  </si>
  <si>
    <t xml:space="preserve">德庆县</t>
  </si>
  <si>
    <t xml:space="preserve">封开县</t>
  </si>
  <si>
    <t xml:space="preserve">怀集县</t>
  </si>
  <si>
    <t xml:space="preserve">英德市</t>
  </si>
  <si>
    <t xml:space="preserve">连山县</t>
  </si>
  <si>
    <t xml:space="preserve">连南县</t>
  </si>
  <si>
    <t xml:space="preserve">饶平县</t>
  </si>
  <si>
    <t xml:space="preserve">普宁市</t>
  </si>
  <si>
    <t xml:space="preserve">揭西县</t>
  </si>
  <si>
    <t xml:space="preserve">惠来县</t>
  </si>
  <si>
    <t xml:space="preserve">罗定市</t>
  </si>
  <si>
    <t xml:space="preserve">新兴县</t>
  </si>
  <si>
    <t xml:space="preserve">备注：中国人民解放军南部战区总医院和暨南大学附属第一医院补助资金由广东省卫生健康委转拨。</t>
  </si>
  <si>
    <r>
      <rPr>
        <sz val="12"/>
        <color rgb="FF000000"/>
        <rFont val="Noto Sans"/>
        <family val="2"/>
      </rPr>
      <t xml:space="preserve">附件</t>
    </r>
    <r>
      <rPr>
        <sz val="12"/>
        <color rgb="FF000000"/>
        <rFont val="宋体"/>
        <family val="0"/>
        <charset val="134"/>
      </rPr>
      <t xml:space="preserve">2-1</t>
    </r>
  </si>
  <si>
    <r>
      <rPr>
        <b val="true"/>
        <sz val="20"/>
        <rFont val="宋体"/>
        <family val="0"/>
        <charset val="134"/>
      </rPr>
      <t xml:space="preserve">2023</t>
    </r>
    <r>
      <rPr>
        <b val="true"/>
        <sz val="20"/>
        <rFont val="Noto Sans"/>
        <family val="2"/>
      </rPr>
      <t xml:space="preserve">年住院医师规范化培训（社会人学员）资金测算表</t>
    </r>
  </si>
  <si>
    <r>
      <rPr>
        <b val="true"/>
        <sz val="12"/>
        <rFont val="宋体"/>
        <family val="0"/>
        <charset val="134"/>
      </rPr>
      <t xml:space="preserve">2023</t>
    </r>
    <r>
      <rPr>
        <b val="true"/>
        <sz val="12"/>
        <rFont val="Noto Sans"/>
        <family val="2"/>
      </rPr>
      <t xml:space="preserve">年预计补助经费</t>
    </r>
  </si>
  <si>
    <t xml:space="preserve">骨干师资培训</t>
  </si>
  <si>
    <t xml:space="preserve">住院医师规范化培训结业考核</t>
  </si>
  <si>
    <t xml:space="preserve">省级住培管理经费</t>
  </si>
  <si>
    <r>
      <rPr>
        <b val="true"/>
        <sz val="12"/>
        <rFont val="宋体"/>
        <family val="0"/>
        <charset val="134"/>
      </rPr>
      <t xml:space="preserve">2020-2021</t>
    </r>
    <r>
      <rPr>
        <b val="true"/>
        <sz val="12"/>
        <rFont val="Noto Sans"/>
        <family val="2"/>
      </rPr>
      <t xml:space="preserve">年结算金额</t>
    </r>
  </si>
  <si>
    <r>
      <rPr>
        <b val="true"/>
        <sz val="12"/>
        <rFont val="宋体"/>
        <family val="0"/>
        <charset val="134"/>
      </rPr>
      <t xml:space="preserve">2023</t>
    </r>
    <r>
      <rPr>
        <b val="true"/>
        <sz val="12"/>
        <rFont val="Noto Sans"/>
        <family val="2"/>
      </rPr>
      <t xml:space="preserve">年计划下达金额</t>
    </r>
  </si>
  <si>
    <r>
      <rPr>
        <b val="true"/>
        <sz val="12"/>
        <rFont val="宋体"/>
        <family val="0"/>
        <charset val="134"/>
      </rPr>
      <t xml:space="preserve">2021</t>
    </r>
    <r>
      <rPr>
        <b val="true"/>
        <sz val="12"/>
        <rFont val="Noto Sans"/>
        <family val="2"/>
      </rPr>
      <t xml:space="preserve">级实际在培人数</t>
    </r>
  </si>
  <si>
    <r>
      <rPr>
        <b val="true"/>
        <sz val="12"/>
        <rFont val="宋体"/>
        <family val="0"/>
        <charset val="134"/>
      </rPr>
      <t xml:space="preserve">2022</t>
    </r>
    <r>
      <rPr>
        <b val="true"/>
        <sz val="12"/>
        <rFont val="Noto Sans"/>
        <family val="2"/>
      </rPr>
      <t xml:space="preserve">级预计在培人数</t>
    </r>
  </si>
  <si>
    <r>
      <rPr>
        <b val="true"/>
        <sz val="12"/>
        <rFont val="宋体"/>
        <family val="0"/>
        <charset val="134"/>
      </rPr>
      <t xml:space="preserve">2023</t>
    </r>
    <r>
      <rPr>
        <b val="true"/>
        <sz val="12"/>
        <rFont val="Noto Sans"/>
        <family val="2"/>
      </rPr>
      <t xml:space="preserve">年
计划招收</t>
    </r>
  </si>
  <si>
    <t xml:space="preserve">补助金额</t>
  </si>
  <si>
    <r>
      <rPr>
        <b val="true"/>
        <sz val="12"/>
        <rFont val="宋体"/>
        <family val="0"/>
        <charset val="134"/>
      </rPr>
      <t xml:space="preserve">2023</t>
    </r>
    <r>
      <rPr>
        <b val="true"/>
        <sz val="12"/>
        <rFont val="Noto Sans"/>
        <family val="2"/>
      </rPr>
      <t xml:space="preserve">年计划培训人数</t>
    </r>
  </si>
  <si>
    <r>
      <rPr>
        <b val="true"/>
        <sz val="12"/>
        <rFont val="宋体"/>
        <family val="0"/>
        <charset val="134"/>
      </rPr>
      <t xml:space="preserve">2023</t>
    </r>
    <r>
      <rPr>
        <b val="true"/>
        <sz val="12"/>
        <rFont val="Noto Sans"/>
        <family val="2"/>
      </rPr>
      <t xml:space="preserve">年应拨付补助资金</t>
    </r>
  </si>
  <si>
    <t xml:space="preserve">结业理论考核</t>
  </si>
  <si>
    <t xml:space="preserve">结业技能考核考务经费</t>
  </si>
  <si>
    <r>
      <rPr>
        <sz val="12"/>
        <rFont val="宋体"/>
        <family val="0"/>
        <charset val="134"/>
      </rPr>
      <t xml:space="preserve">A</t>
    </r>
    <r>
      <rPr>
        <sz val="12"/>
        <rFont val="Noto Sans"/>
        <family val="2"/>
      </rPr>
      <t xml:space="preserve">栏</t>
    </r>
  </si>
  <si>
    <r>
      <rPr>
        <sz val="12"/>
        <rFont val="宋体"/>
        <family val="0"/>
        <charset val="134"/>
      </rPr>
      <t xml:space="preserve">B</t>
    </r>
    <r>
      <rPr>
        <sz val="12"/>
        <rFont val="Noto Sans"/>
        <family val="2"/>
      </rPr>
      <t xml:space="preserve">栏</t>
    </r>
  </si>
  <si>
    <r>
      <rPr>
        <sz val="12"/>
        <rFont val="宋体"/>
        <family val="0"/>
        <charset val="134"/>
      </rPr>
      <t xml:space="preserve">C</t>
    </r>
    <r>
      <rPr>
        <sz val="12"/>
        <rFont val="Noto Sans"/>
        <family val="2"/>
      </rPr>
      <t xml:space="preserve">栏</t>
    </r>
  </si>
  <si>
    <r>
      <rPr>
        <sz val="12"/>
        <rFont val="宋体"/>
        <family val="0"/>
        <charset val="134"/>
      </rPr>
      <t xml:space="preserve">D</t>
    </r>
    <r>
      <rPr>
        <sz val="12"/>
        <rFont val="Noto Sans"/>
        <family val="2"/>
      </rPr>
      <t xml:space="preserve">栏</t>
    </r>
  </si>
  <si>
    <r>
      <rPr>
        <sz val="12"/>
        <rFont val="宋体"/>
        <family val="0"/>
        <charset val="134"/>
      </rPr>
      <t xml:space="preserve">E</t>
    </r>
    <r>
      <rPr>
        <sz val="12"/>
        <rFont val="Noto Sans"/>
        <family val="2"/>
      </rPr>
      <t xml:space="preserve">栏</t>
    </r>
    <r>
      <rPr>
        <sz val="12"/>
        <rFont val="宋体"/>
        <family val="0"/>
        <charset val="134"/>
      </rPr>
      <t xml:space="preserve">=</t>
    </r>
    <r>
      <rPr>
        <sz val="12"/>
        <rFont val="Noto Sans"/>
        <family val="2"/>
      </rPr>
      <t xml:space="preserve">（</t>
    </r>
    <r>
      <rPr>
        <sz val="12"/>
        <rFont val="宋体"/>
        <family val="0"/>
        <charset val="134"/>
      </rPr>
      <t xml:space="preserve">B</t>
    </r>
    <r>
      <rPr>
        <sz val="12"/>
        <rFont val="Noto Sans"/>
        <family val="2"/>
      </rPr>
      <t xml:space="preserve">栏</t>
    </r>
    <r>
      <rPr>
        <sz val="12"/>
        <rFont val="宋体"/>
        <family val="0"/>
        <charset val="134"/>
      </rPr>
      <t xml:space="preserve">+C</t>
    </r>
    <r>
      <rPr>
        <sz val="12"/>
        <rFont val="Noto Sans"/>
        <family val="2"/>
      </rPr>
      <t xml:space="preserve">栏）</t>
    </r>
    <r>
      <rPr>
        <sz val="12"/>
        <rFont val="宋体"/>
        <family val="0"/>
        <charset val="134"/>
      </rPr>
      <t xml:space="preserve">*1.5+D</t>
    </r>
    <r>
      <rPr>
        <sz val="12"/>
        <rFont val="Noto Sans"/>
        <family val="2"/>
      </rPr>
      <t xml:space="preserve">栏</t>
    </r>
    <r>
      <rPr>
        <sz val="12"/>
        <rFont val="宋体"/>
        <family val="0"/>
        <charset val="134"/>
      </rPr>
      <t xml:space="preserve">*0.5</t>
    </r>
  </si>
  <si>
    <r>
      <rPr>
        <sz val="12"/>
        <rFont val="宋体"/>
        <family val="0"/>
        <charset val="134"/>
      </rPr>
      <t xml:space="preserve">F</t>
    </r>
    <r>
      <rPr>
        <sz val="12"/>
        <rFont val="Noto Sans"/>
        <family val="2"/>
      </rPr>
      <t xml:space="preserve">栏</t>
    </r>
  </si>
  <si>
    <r>
      <rPr>
        <sz val="12"/>
        <rFont val="宋体"/>
        <family val="0"/>
        <charset val="134"/>
      </rPr>
      <t xml:space="preserve">G</t>
    </r>
    <r>
      <rPr>
        <sz val="12"/>
        <rFont val="Noto Sans"/>
        <family val="2"/>
      </rPr>
      <t xml:space="preserve">栏</t>
    </r>
    <r>
      <rPr>
        <sz val="12"/>
        <rFont val="宋体"/>
        <family val="0"/>
        <charset val="134"/>
      </rPr>
      <t xml:space="preserve">=F</t>
    </r>
    <r>
      <rPr>
        <sz val="12"/>
        <rFont val="Noto Sans"/>
        <family val="2"/>
      </rPr>
      <t xml:space="preserve">栏</t>
    </r>
    <r>
      <rPr>
        <sz val="12"/>
        <rFont val="宋体"/>
        <family val="0"/>
        <charset val="134"/>
      </rPr>
      <t xml:space="preserve">*0.385</t>
    </r>
  </si>
  <si>
    <r>
      <rPr>
        <sz val="12"/>
        <rFont val="宋体"/>
        <family val="0"/>
        <charset val="134"/>
      </rPr>
      <t xml:space="preserve">H</t>
    </r>
    <r>
      <rPr>
        <sz val="12"/>
        <rFont val="Noto Sans"/>
        <family val="2"/>
      </rPr>
      <t xml:space="preserve">栏</t>
    </r>
  </si>
  <si>
    <r>
      <rPr>
        <sz val="12"/>
        <rFont val="宋体"/>
        <family val="0"/>
        <charset val="134"/>
      </rPr>
      <t xml:space="preserve">I</t>
    </r>
    <r>
      <rPr>
        <sz val="12"/>
        <rFont val="Noto Sans"/>
        <family val="2"/>
      </rPr>
      <t xml:space="preserve">栏</t>
    </r>
  </si>
  <si>
    <r>
      <rPr>
        <sz val="12"/>
        <rFont val="宋体"/>
        <family val="0"/>
        <charset val="134"/>
      </rPr>
      <t xml:space="preserve">J</t>
    </r>
    <r>
      <rPr>
        <sz val="12"/>
        <rFont val="Noto Sans"/>
        <family val="2"/>
      </rPr>
      <t xml:space="preserve">栏</t>
    </r>
  </si>
  <si>
    <r>
      <rPr>
        <sz val="12"/>
        <rFont val="宋体"/>
        <family val="0"/>
        <charset val="134"/>
      </rPr>
      <t xml:space="preserve">K</t>
    </r>
    <r>
      <rPr>
        <sz val="12"/>
        <rFont val="Noto Sans"/>
        <family val="2"/>
      </rPr>
      <t xml:space="preserve">栏</t>
    </r>
  </si>
  <si>
    <r>
      <rPr>
        <sz val="12"/>
        <rFont val="宋体"/>
        <family val="0"/>
        <charset val="134"/>
      </rPr>
      <t xml:space="preserve">L</t>
    </r>
    <r>
      <rPr>
        <sz val="12"/>
        <rFont val="Noto Sans"/>
        <family val="2"/>
      </rPr>
      <t xml:space="preserve">栏</t>
    </r>
    <r>
      <rPr>
        <sz val="12"/>
        <rFont val="宋体"/>
        <family val="0"/>
        <charset val="134"/>
      </rPr>
      <t xml:space="preserve">=ROUND(E</t>
    </r>
    <r>
      <rPr>
        <sz val="12"/>
        <rFont val="Noto Sans"/>
        <family val="2"/>
      </rPr>
      <t xml:space="preserve">栏</t>
    </r>
    <r>
      <rPr>
        <sz val="12"/>
        <rFont val="宋体"/>
        <family val="0"/>
        <charset val="134"/>
      </rPr>
      <t xml:space="preserve">+G</t>
    </r>
    <r>
      <rPr>
        <sz val="12"/>
        <rFont val="Noto Sans"/>
        <family val="2"/>
      </rPr>
      <t xml:space="preserve">栏</t>
    </r>
    <r>
      <rPr>
        <sz val="12"/>
        <rFont val="宋体"/>
        <family val="0"/>
        <charset val="134"/>
      </rPr>
      <t xml:space="preserve">+H</t>
    </r>
    <r>
      <rPr>
        <sz val="12"/>
        <rFont val="Noto Sans"/>
        <family val="2"/>
      </rPr>
      <t xml:space="preserve">栏</t>
    </r>
    <r>
      <rPr>
        <sz val="12"/>
        <rFont val="宋体"/>
        <family val="0"/>
        <charset val="134"/>
      </rPr>
      <t xml:space="preserve">+I</t>
    </r>
    <r>
      <rPr>
        <sz val="12"/>
        <rFont val="Noto Sans"/>
        <family val="2"/>
      </rPr>
      <t xml:space="preserve">栏</t>
    </r>
    <r>
      <rPr>
        <sz val="12"/>
        <rFont val="宋体"/>
        <family val="0"/>
        <charset val="134"/>
      </rPr>
      <t xml:space="preserve">+J</t>
    </r>
    <r>
      <rPr>
        <sz val="12"/>
        <rFont val="Noto Sans"/>
        <family val="2"/>
      </rPr>
      <t xml:space="preserve">栏</t>
    </r>
    <r>
      <rPr>
        <sz val="12"/>
        <rFont val="宋体"/>
        <family val="0"/>
        <charset val="134"/>
      </rPr>
      <t xml:space="preserve">+K</t>
    </r>
    <r>
      <rPr>
        <sz val="12"/>
        <rFont val="Noto Sans"/>
        <family val="2"/>
      </rPr>
      <t xml:space="preserve">栏</t>
    </r>
    <r>
      <rPr>
        <sz val="12"/>
        <rFont val="宋体"/>
        <family val="0"/>
        <charset val="134"/>
      </rPr>
      <t xml:space="preserve">,2</t>
    </r>
    <r>
      <rPr>
        <sz val="12"/>
        <rFont val="Noto Sans"/>
        <family val="2"/>
      </rPr>
      <t xml:space="preserve">）</t>
    </r>
  </si>
  <si>
    <t xml:space="preserve">省卫生健康委</t>
  </si>
  <si>
    <t xml:space="preserve">广东省卫生健康委</t>
  </si>
  <si>
    <t xml:space="preserve">广东省中医药局</t>
  </si>
  <si>
    <t xml:space="preserve">广州市卫健委</t>
  </si>
  <si>
    <t xml:space="preserve">广州医科大学附属脑科医院</t>
  </si>
  <si>
    <t xml:space="preserve">广州市第一人民医院</t>
  </si>
  <si>
    <t xml:space="preserve">广州市红十字会医院</t>
  </si>
  <si>
    <t xml:space="preserve">广州市妇女儿童医疗中心</t>
  </si>
  <si>
    <t xml:space="preserve">广州医科大学附属第一医院</t>
  </si>
  <si>
    <t xml:space="preserve">广州医科大学附属第二医院</t>
  </si>
  <si>
    <t xml:space="preserve">广州医科大学附属第三医院</t>
  </si>
  <si>
    <t xml:space="preserve">广州医科大学附属肿瘤医院</t>
  </si>
  <si>
    <t xml:space="preserve">广州市中西医结合医院</t>
  </si>
  <si>
    <t xml:space="preserve">广州市中医医院</t>
  </si>
  <si>
    <t xml:space="preserve">深圳市卫健委</t>
  </si>
  <si>
    <t xml:space="preserve">北京大学深圳医院</t>
  </si>
  <si>
    <t xml:space="preserve">深圳市人民医院</t>
  </si>
  <si>
    <t xml:space="preserve">深圳市第二人民医院</t>
  </si>
  <si>
    <t xml:space="preserve">华中科技大学协和深圳医院（深圳市南山区人民医院）</t>
  </si>
  <si>
    <t xml:space="preserve">深圳市儿童医院</t>
  </si>
  <si>
    <t xml:space="preserve">香港大学深圳医院</t>
  </si>
  <si>
    <t xml:space="preserve">深圳市第三人民医院</t>
  </si>
  <si>
    <t xml:space="preserve">深圳市罗湖区人民医院</t>
  </si>
  <si>
    <t xml:space="preserve">深圳市康宁医院</t>
  </si>
  <si>
    <t xml:space="preserve">广州中医药大学深圳医院（福田）</t>
  </si>
  <si>
    <t xml:space="preserve">深圳市宝安区中医院</t>
  </si>
  <si>
    <t xml:space="preserve">深圳市中医院</t>
  </si>
  <si>
    <t xml:space="preserve">珠海市人民医院</t>
  </si>
  <si>
    <t xml:space="preserve">中山大学附属第五医院</t>
  </si>
  <si>
    <t xml:space="preserve">汕头市中心医院</t>
  </si>
  <si>
    <t xml:space="preserve">汕头市中医医院</t>
  </si>
  <si>
    <t xml:space="preserve">佛山市第一人民医院</t>
  </si>
  <si>
    <t xml:space="preserve">南方医科大学顺德医院</t>
  </si>
  <si>
    <t xml:space="preserve">佛山复星禅诚医院</t>
  </si>
  <si>
    <t xml:space="preserve">广东省中西医结合医院</t>
  </si>
  <si>
    <t xml:space="preserve">广州中医药大学顺德医院</t>
  </si>
  <si>
    <t xml:space="preserve">佛山市中医院</t>
  </si>
  <si>
    <t xml:space="preserve">粤北人民医院</t>
  </si>
  <si>
    <t xml:space="preserve">韶关市第一人民医院</t>
  </si>
  <si>
    <t xml:space="preserve">梅州市人民医院</t>
  </si>
  <si>
    <t xml:space="preserve">惠州市中心人民医院</t>
  </si>
  <si>
    <t xml:space="preserve">广州中医药大学惠州医院</t>
  </si>
  <si>
    <t xml:space="preserve">东莞市人民医院</t>
  </si>
  <si>
    <t xml:space="preserve">东莞东华医院</t>
  </si>
  <si>
    <t xml:space="preserve">东莞市中医院</t>
  </si>
  <si>
    <t xml:space="preserve">中山市人民医院</t>
  </si>
  <si>
    <t xml:space="preserve">中山市中医院</t>
  </si>
  <si>
    <t xml:space="preserve">江门市中心医院</t>
  </si>
  <si>
    <t xml:space="preserve">江门市五邑中医院</t>
  </si>
  <si>
    <t xml:space="preserve">阳江市人民医院</t>
  </si>
  <si>
    <t xml:space="preserve">阳江市中医医院</t>
  </si>
  <si>
    <t xml:space="preserve">湛江中心人民医院</t>
  </si>
  <si>
    <t xml:space="preserve">茂名市人民医院</t>
  </si>
  <si>
    <t xml:space="preserve">肇庆市第一人民医院</t>
  </si>
  <si>
    <t xml:space="preserve">清远市人民医院</t>
  </si>
  <si>
    <t xml:space="preserve">清远市中医院</t>
  </si>
  <si>
    <t xml:space="preserve">揭阳市人民医院</t>
  </si>
  <si>
    <t xml:space="preserve">河源市人民医院</t>
  </si>
  <si>
    <t xml:space="preserve">汕尾市第二人民医院</t>
  </si>
  <si>
    <t xml:space="preserve">潮州市中心医院</t>
  </si>
  <si>
    <t xml:space="preserve">云浮市人民医院</t>
  </si>
  <si>
    <r>
      <rPr>
        <sz val="10"/>
        <rFont val="Noto Sans"/>
        <family val="2"/>
      </rPr>
      <t xml:space="preserve">备注：
</t>
    </r>
    <r>
      <rPr>
        <sz val="10"/>
        <rFont val="Times New Roman"/>
        <family val="1"/>
      </rPr>
      <t xml:space="preserve">1.</t>
    </r>
    <r>
      <rPr>
        <sz val="10"/>
        <rFont val="Noto Sans"/>
        <family val="2"/>
      </rPr>
      <t xml:space="preserve">补助标准：社会人住院医师规范化培训每人每年</t>
    </r>
    <r>
      <rPr>
        <sz val="10"/>
        <rFont val="Times New Roman"/>
        <family val="1"/>
      </rPr>
      <t xml:space="preserve">1.5</t>
    </r>
    <r>
      <rPr>
        <sz val="10"/>
        <rFont val="Noto Sans"/>
        <family val="2"/>
      </rPr>
      <t xml:space="preserve">万元。住培培训年限一般为三年，第一年入培时间为</t>
    </r>
    <r>
      <rPr>
        <sz val="10"/>
        <rFont val="Times New Roman"/>
        <family val="1"/>
      </rPr>
      <t xml:space="preserve">9</t>
    </r>
    <r>
      <rPr>
        <sz val="10"/>
        <rFont val="Noto Sans"/>
        <family val="2"/>
      </rPr>
      <t xml:space="preserve">月初。从</t>
    </r>
    <r>
      <rPr>
        <sz val="10"/>
        <rFont val="宋体"/>
        <family val="0"/>
        <charset val="134"/>
      </rPr>
      <t xml:space="preserve">2022</t>
    </r>
    <r>
      <rPr>
        <sz val="10"/>
        <rFont val="Noto Sans"/>
        <family val="2"/>
      </rPr>
      <t xml:space="preserve">年起，新招收学员仅补助</t>
    </r>
    <r>
      <rPr>
        <sz val="10"/>
        <rFont val="宋体"/>
        <family val="0"/>
        <charset val="134"/>
      </rPr>
      <t xml:space="preserve">9-12</t>
    </r>
    <r>
      <rPr>
        <sz val="10"/>
        <rFont val="Noto Sans"/>
        <family val="2"/>
      </rPr>
      <t xml:space="preserve">月份经费，即第一年按经费的三分之一予以测算分配，每人每年补助</t>
    </r>
    <r>
      <rPr>
        <sz val="10"/>
        <rFont val="Times New Roman"/>
        <family val="1"/>
      </rPr>
      <t xml:space="preserve">0.5</t>
    </r>
    <r>
      <rPr>
        <sz val="10"/>
        <rFont val="Noto Sans"/>
        <family val="2"/>
      </rPr>
      <t xml:space="preserve">万元，第二第三年培训按每人每年补助</t>
    </r>
    <r>
      <rPr>
        <sz val="10"/>
        <rFont val="Times New Roman"/>
        <family val="1"/>
      </rPr>
      <t xml:space="preserve">1.5</t>
    </r>
    <r>
      <rPr>
        <sz val="10"/>
        <rFont val="Noto Sans"/>
        <family val="2"/>
      </rPr>
      <t xml:space="preserve">万元。带教师资培训补助金额按照每名师资培训</t>
    </r>
    <r>
      <rPr>
        <sz val="10"/>
        <rFont val="Times New Roman"/>
        <family val="1"/>
      </rPr>
      <t xml:space="preserve">7</t>
    </r>
    <r>
      <rPr>
        <sz val="10"/>
        <rFont val="Noto Sans"/>
        <family val="2"/>
      </rPr>
      <t xml:space="preserve">天</t>
    </r>
    <r>
      <rPr>
        <sz val="10"/>
        <rFont val="Times New Roman"/>
        <family val="1"/>
      </rPr>
      <t xml:space="preserve">(56</t>
    </r>
    <r>
      <rPr>
        <sz val="10"/>
        <rFont val="Noto Sans"/>
        <family val="2"/>
      </rPr>
      <t xml:space="preserve">学时</t>
    </r>
    <r>
      <rPr>
        <sz val="10"/>
        <rFont val="Times New Roman"/>
        <family val="1"/>
      </rPr>
      <t xml:space="preserve">)</t>
    </r>
    <r>
      <rPr>
        <sz val="10"/>
        <rFont val="Noto Sans"/>
        <family val="2"/>
      </rPr>
      <t xml:space="preserve">，每天</t>
    </r>
    <r>
      <rPr>
        <sz val="10"/>
        <rFont val="Times New Roman"/>
        <family val="1"/>
      </rPr>
      <t xml:space="preserve">550</t>
    </r>
    <r>
      <rPr>
        <sz val="10"/>
        <rFont val="Noto Sans"/>
        <family val="2"/>
      </rPr>
      <t xml:space="preserve">元</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天标准补助。
</t>
    </r>
    <r>
      <rPr>
        <sz val="10"/>
        <rFont val="Times New Roman"/>
        <family val="1"/>
      </rPr>
      <t xml:space="preserve">2.</t>
    </r>
    <r>
      <rPr>
        <sz val="10"/>
        <rFont val="Noto Sans"/>
        <family val="2"/>
      </rPr>
      <t xml:space="preserve">省级住培管理经费</t>
    </r>
    <r>
      <rPr>
        <sz val="10"/>
        <rFont val="Times New Roman"/>
        <family val="1"/>
      </rPr>
      <t xml:space="preserve">150</t>
    </r>
    <r>
      <rPr>
        <sz val="10"/>
        <rFont val="Noto Sans"/>
        <family val="2"/>
      </rPr>
      <t xml:space="preserve">万元（用于规范化培训基地日常管理和督导、结业考核指导、省级住培信息平台维护、绩效评估及师资培训管理等业务管理）和住培结业技能考核考务经费</t>
    </r>
    <r>
      <rPr>
        <sz val="10"/>
        <rFont val="Times New Roman"/>
        <family val="1"/>
      </rPr>
      <t xml:space="preserve">200</t>
    </r>
    <r>
      <rPr>
        <sz val="10"/>
        <rFont val="Noto Sans"/>
        <family val="2"/>
      </rPr>
      <t xml:space="preserve">万元（用于住培结业考核题库建设、组建考官库、准考证制作等管理）均采取招标等方式确定第三方机构承担相关任务。
</t>
    </r>
    <r>
      <rPr>
        <sz val="10"/>
        <rFont val="Times New Roman"/>
        <family val="1"/>
      </rPr>
      <t xml:space="preserve">3.</t>
    </r>
    <r>
      <rPr>
        <sz val="10"/>
        <rFont val="Noto Sans"/>
        <family val="2"/>
      </rPr>
      <t xml:space="preserve">暨南大学附属第一医院、中国人民解放军南部战区总医院省财政补助资金由省卫生健康委转拨。</t>
    </r>
  </si>
  <si>
    <r>
      <rPr>
        <sz val="14"/>
        <rFont val="Noto Sans"/>
        <family val="2"/>
      </rPr>
      <t xml:space="preserve">附件</t>
    </r>
    <r>
      <rPr>
        <sz val="14"/>
        <rFont val="宋体"/>
        <family val="0"/>
        <charset val="134"/>
      </rPr>
      <t xml:space="preserve">2-1-1</t>
    </r>
  </si>
  <si>
    <t xml:space="preserve">卫生人才培训项目资金分配测算表（住院医师规范化培训（社会人学员）结算）</t>
  </si>
  <si>
    <r>
      <rPr>
        <b val="true"/>
        <sz val="14"/>
        <rFont val="Noto Sans"/>
        <family val="2"/>
      </rPr>
      <t xml:space="preserve">结算</t>
    </r>
    <r>
      <rPr>
        <b val="true"/>
        <sz val="14"/>
        <rFont val="宋体"/>
        <family val="0"/>
        <charset val="134"/>
      </rPr>
      <t xml:space="preserve">2020</t>
    </r>
    <r>
      <rPr>
        <b val="true"/>
        <sz val="14"/>
        <rFont val="Noto Sans"/>
        <family val="2"/>
      </rPr>
      <t xml:space="preserve">年经费</t>
    </r>
  </si>
  <si>
    <r>
      <rPr>
        <b val="true"/>
        <sz val="14"/>
        <rFont val="Noto Sans"/>
        <family val="2"/>
      </rPr>
      <t xml:space="preserve">结算</t>
    </r>
    <r>
      <rPr>
        <b val="true"/>
        <sz val="14"/>
        <rFont val="宋体"/>
        <family val="0"/>
        <charset val="134"/>
      </rPr>
      <t xml:space="preserve">2021</t>
    </r>
    <r>
      <rPr>
        <b val="true"/>
        <sz val="14"/>
        <rFont val="Noto Sans"/>
        <family val="2"/>
      </rPr>
      <t xml:space="preserve">年经费</t>
    </r>
  </si>
  <si>
    <r>
      <rPr>
        <b val="true"/>
        <sz val="14"/>
        <rFont val="Noto Sans"/>
        <family val="2"/>
      </rPr>
      <t xml:space="preserve">平衡</t>
    </r>
    <r>
      <rPr>
        <b val="true"/>
        <sz val="14"/>
        <rFont val="宋体"/>
        <family val="0"/>
        <charset val="134"/>
      </rPr>
      <t xml:space="preserve">2020</t>
    </r>
    <r>
      <rPr>
        <b val="true"/>
        <sz val="14"/>
        <rFont val="Noto Sans"/>
        <family val="2"/>
      </rPr>
      <t xml:space="preserve">年经费结算金额
</t>
    </r>
  </si>
  <si>
    <r>
      <rPr>
        <b val="true"/>
        <sz val="14"/>
        <rFont val="宋体"/>
        <family val="0"/>
        <charset val="134"/>
      </rPr>
      <t xml:space="preserve">2020-2021</t>
    </r>
    <r>
      <rPr>
        <b val="true"/>
        <sz val="14"/>
        <rFont val="Noto Sans"/>
        <family val="2"/>
      </rPr>
      <t xml:space="preserve">年结算金额</t>
    </r>
  </si>
  <si>
    <r>
      <rPr>
        <b val="true"/>
        <sz val="14"/>
        <rFont val="宋体"/>
        <family val="0"/>
        <charset val="134"/>
      </rPr>
      <t xml:space="preserve">2018</t>
    </r>
    <r>
      <rPr>
        <b val="true"/>
        <sz val="14"/>
        <rFont val="Noto Sans"/>
        <family val="2"/>
      </rPr>
      <t xml:space="preserve">级在培人数</t>
    </r>
  </si>
  <si>
    <r>
      <rPr>
        <b val="true"/>
        <sz val="14"/>
        <rFont val="宋体"/>
        <family val="0"/>
        <charset val="134"/>
      </rPr>
      <t xml:space="preserve">2019</t>
    </r>
    <r>
      <rPr>
        <b val="true"/>
        <sz val="14"/>
        <rFont val="Noto Sans"/>
        <family val="2"/>
      </rPr>
      <t xml:space="preserve">年在培人数</t>
    </r>
  </si>
  <si>
    <r>
      <rPr>
        <b val="true"/>
        <sz val="14"/>
        <rFont val="宋体"/>
        <family val="0"/>
        <charset val="134"/>
      </rPr>
      <t xml:space="preserve">2020</t>
    </r>
    <r>
      <rPr>
        <b val="true"/>
        <sz val="14"/>
        <rFont val="Noto Sans"/>
        <family val="2"/>
      </rPr>
      <t xml:space="preserve">年
计划招收</t>
    </r>
  </si>
  <si>
    <r>
      <rPr>
        <b val="true"/>
        <sz val="14"/>
        <rFont val="宋体"/>
        <family val="0"/>
        <charset val="134"/>
      </rPr>
      <t xml:space="preserve">2018</t>
    </r>
    <r>
      <rPr>
        <b val="true"/>
        <sz val="14"/>
        <rFont val="Noto Sans"/>
        <family val="2"/>
      </rPr>
      <t xml:space="preserve">级实际在培人数
（</t>
    </r>
    <r>
      <rPr>
        <b val="true"/>
        <sz val="14"/>
        <rFont val="宋体"/>
        <family val="0"/>
        <charset val="134"/>
      </rPr>
      <t xml:space="preserve">2022</t>
    </r>
    <r>
      <rPr>
        <b val="true"/>
        <sz val="14"/>
        <rFont val="Noto Sans"/>
        <family val="2"/>
      </rPr>
      <t xml:space="preserve">提前下达）</t>
    </r>
  </si>
  <si>
    <r>
      <rPr>
        <b val="true"/>
        <sz val="14"/>
        <rFont val="宋体"/>
        <family val="0"/>
        <charset val="134"/>
      </rPr>
      <t xml:space="preserve">2019</t>
    </r>
    <r>
      <rPr>
        <b val="true"/>
        <sz val="14"/>
        <rFont val="Noto Sans"/>
        <family val="2"/>
      </rPr>
      <t xml:space="preserve">级实际在培人数</t>
    </r>
  </si>
  <si>
    <r>
      <rPr>
        <b val="true"/>
        <sz val="14"/>
        <rFont val="宋体"/>
        <family val="0"/>
        <charset val="134"/>
      </rPr>
      <t xml:space="preserve">2020</t>
    </r>
    <r>
      <rPr>
        <b val="true"/>
        <sz val="14"/>
        <rFont val="Noto Sans"/>
        <family val="2"/>
      </rPr>
      <t xml:space="preserve">年实际招收人数</t>
    </r>
  </si>
  <si>
    <r>
      <rPr>
        <b val="true"/>
        <sz val="14"/>
        <rFont val="宋体"/>
        <family val="0"/>
        <charset val="134"/>
      </rPr>
      <t xml:space="preserve">2020</t>
    </r>
    <r>
      <rPr>
        <b val="true"/>
        <sz val="14"/>
        <rFont val="Noto Sans"/>
        <family val="2"/>
      </rPr>
      <t xml:space="preserve">年结算金额</t>
    </r>
  </si>
  <si>
    <r>
      <rPr>
        <b val="true"/>
        <sz val="14"/>
        <rFont val="宋体"/>
        <family val="0"/>
        <charset val="134"/>
      </rPr>
      <t xml:space="preserve">2019</t>
    </r>
    <r>
      <rPr>
        <b val="true"/>
        <sz val="14"/>
        <rFont val="Noto Sans"/>
        <family val="2"/>
      </rPr>
      <t xml:space="preserve">级在培人数</t>
    </r>
  </si>
  <si>
    <r>
      <rPr>
        <b val="true"/>
        <sz val="14"/>
        <rFont val="宋体"/>
        <family val="0"/>
        <charset val="134"/>
      </rPr>
      <t xml:space="preserve">2020</t>
    </r>
    <r>
      <rPr>
        <b val="true"/>
        <sz val="14"/>
        <rFont val="Noto Sans"/>
        <family val="2"/>
      </rPr>
      <t xml:space="preserve">级在培人数</t>
    </r>
  </si>
  <si>
    <r>
      <rPr>
        <b val="true"/>
        <sz val="14"/>
        <rFont val="宋体"/>
        <family val="0"/>
        <charset val="134"/>
      </rPr>
      <t xml:space="preserve">2021</t>
    </r>
    <r>
      <rPr>
        <b val="true"/>
        <sz val="14"/>
        <rFont val="Noto Sans"/>
        <family val="2"/>
      </rPr>
      <t xml:space="preserve">年在培人数</t>
    </r>
  </si>
  <si>
    <r>
      <rPr>
        <b val="true"/>
        <sz val="14"/>
        <rFont val="宋体"/>
        <family val="0"/>
        <charset val="134"/>
      </rPr>
      <t xml:space="preserve">2021</t>
    </r>
    <r>
      <rPr>
        <b val="true"/>
        <sz val="14"/>
        <rFont val="Noto Sans"/>
        <family val="2"/>
      </rPr>
      <t xml:space="preserve">年应补助金额</t>
    </r>
  </si>
  <si>
    <r>
      <rPr>
        <b val="true"/>
        <sz val="14"/>
        <rFont val="宋体"/>
        <family val="0"/>
        <charset val="134"/>
      </rPr>
      <t xml:space="preserve">2021</t>
    </r>
    <r>
      <rPr>
        <b val="true"/>
        <sz val="14"/>
        <rFont val="Noto Sans"/>
        <family val="2"/>
      </rPr>
      <t xml:space="preserve">年已拨付金额</t>
    </r>
  </si>
  <si>
    <r>
      <rPr>
        <b val="true"/>
        <sz val="14"/>
        <rFont val="宋体"/>
        <family val="0"/>
        <charset val="134"/>
      </rPr>
      <t xml:space="preserve">2021</t>
    </r>
    <r>
      <rPr>
        <b val="true"/>
        <sz val="14"/>
        <rFont val="Noto Sans"/>
        <family val="2"/>
      </rPr>
      <t xml:space="preserve">年应结算金额</t>
    </r>
  </si>
  <si>
    <r>
      <rPr>
        <sz val="14"/>
        <rFont val="宋体"/>
        <family val="0"/>
        <charset val="134"/>
      </rPr>
      <t xml:space="preserve">1</t>
    </r>
    <r>
      <rPr>
        <sz val="14"/>
        <rFont val="Noto Sans"/>
        <family val="2"/>
      </rPr>
      <t xml:space="preserve">栏</t>
    </r>
  </si>
  <si>
    <r>
      <rPr>
        <sz val="14"/>
        <rFont val="宋体"/>
        <family val="0"/>
        <charset val="134"/>
      </rPr>
      <t xml:space="preserve">2</t>
    </r>
    <r>
      <rPr>
        <sz val="14"/>
        <rFont val="Noto Sans"/>
        <family val="2"/>
      </rPr>
      <t xml:space="preserve">栏</t>
    </r>
  </si>
  <si>
    <r>
      <rPr>
        <sz val="14"/>
        <rFont val="宋体"/>
        <family val="0"/>
        <charset val="134"/>
      </rPr>
      <t xml:space="preserve">3</t>
    </r>
    <r>
      <rPr>
        <sz val="14"/>
        <rFont val="Noto Sans"/>
        <family val="2"/>
      </rPr>
      <t xml:space="preserve">栏</t>
    </r>
  </si>
  <si>
    <r>
      <rPr>
        <sz val="14"/>
        <rFont val="宋体"/>
        <family val="0"/>
        <charset val="134"/>
      </rPr>
      <t xml:space="preserve">4</t>
    </r>
    <r>
      <rPr>
        <sz val="14"/>
        <rFont val="Noto Sans"/>
        <family val="2"/>
      </rPr>
      <t xml:space="preserve">栏</t>
    </r>
  </si>
  <si>
    <r>
      <rPr>
        <sz val="14"/>
        <rFont val="宋体"/>
        <family val="0"/>
        <charset val="134"/>
      </rPr>
      <t xml:space="preserve">5</t>
    </r>
    <r>
      <rPr>
        <sz val="14"/>
        <rFont val="Noto Sans"/>
        <family val="2"/>
      </rPr>
      <t xml:space="preserve">栏</t>
    </r>
  </si>
  <si>
    <r>
      <rPr>
        <sz val="14"/>
        <rFont val="宋体"/>
        <family val="0"/>
        <charset val="134"/>
      </rPr>
      <t xml:space="preserve">6</t>
    </r>
    <r>
      <rPr>
        <sz val="14"/>
        <rFont val="Noto Sans"/>
        <family val="2"/>
      </rPr>
      <t xml:space="preserve">栏</t>
    </r>
  </si>
  <si>
    <r>
      <rPr>
        <sz val="14"/>
        <rFont val="宋体"/>
        <family val="0"/>
        <charset val="134"/>
      </rPr>
      <t xml:space="preserve">7</t>
    </r>
    <r>
      <rPr>
        <sz val="14"/>
        <rFont val="Noto Sans"/>
        <family val="2"/>
      </rPr>
      <t xml:space="preserve">栏</t>
    </r>
    <r>
      <rPr>
        <sz val="14"/>
        <rFont val="宋体"/>
        <family val="0"/>
        <charset val="134"/>
      </rPr>
      <t xml:space="preserve">=(</t>
    </r>
    <r>
      <rPr>
        <sz val="14"/>
        <rFont val="Noto Sans"/>
        <family val="2"/>
      </rPr>
      <t xml:space="preserve">（</t>
    </r>
    <r>
      <rPr>
        <sz val="14"/>
        <rFont val="宋体"/>
        <family val="0"/>
        <charset val="134"/>
      </rPr>
      <t xml:space="preserve">4</t>
    </r>
    <r>
      <rPr>
        <sz val="14"/>
        <rFont val="Noto Sans"/>
        <family val="2"/>
      </rPr>
      <t xml:space="preserve">栏</t>
    </r>
    <r>
      <rPr>
        <sz val="14"/>
        <rFont val="宋体"/>
        <family val="0"/>
        <charset val="134"/>
      </rPr>
      <t xml:space="preserve">+5</t>
    </r>
    <r>
      <rPr>
        <sz val="14"/>
        <rFont val="Noto Sans"/>
        <family val="2"/>
      </rPr>
      <t xml:space="preserve">栏</t>
    </r>
    <r>
      <rPr>
        <sz val="14"/>
        <rFont val="宋体"/>
        <family val="0"/>
        <charset val="134"/>
      </rPr>
      <t xml:space="preserve">+6</t>
    </r>
    <r>
      <rPr>
        <sz val="14"/>
        <rFont val="Noto Sans"/>
        <family val="2"/>
      </rPr>
      <t xml:space="preserve">栏）</t>
    </r>
    <r>
      <rPr>
        <sz val="14"/>
        <rFont val="宋体"/>
        <family val="0"/>
        <charset val="134"/>
      </rPr>
      <t xml:space="preserve">-</t>
    </r>
    <r>
      <rPr>
        <sz val="14"/>
        <rFont val="Noto Sans"/>
        <family val="2"/>
      </rPr>
      <t xml:space="preserve">（</t>
    </r>
    <r>
      <rPr>
        <sz val="14"/>
        <rFont val="宋体"/>
        <family val="0"/>
        <charset val="134"/>
      </rPr>
      <t xml:space="preserve">1</t>
    </r>
    <r>
      <rPr>
        <sz val="14"/>
        <rFont val="Noto Sans"/>
        <family val="2"/>
      </rPr>
      <t xml:space="preserve">栏</t>
    </r>
    <r>
      <rPr>
        <sz val="14"/>
        <rFont val="宋体"/>
        <family val="0"/>
        <charset val="134"/>
      </rPr>
      <t xml:space="preserve">+2</t>
    </r>
    <r>
      <rPr>
        <sz val="14"/>
        <rFont val="Noto Sans"/>
        <family val="2"/>
      </rPr>
      <t xml:space="preserve">栏</t>
    </r>
    <r>
      <rPr>
        <sz val="14"/>
        <rFont val="宋体"/>
        <family val="0"/>
        <charset val="134"/>
      </rPr>
      <t xml:space="preserve">+3</t>
    </r>
    <r>
      <rPr>
        <sz val="14"/>
        <rFont val="Noto Sans"/>
        <family val="2"/>
      </rPr>
      <t xml:space="preserve">栏）</t>
    </r>
    <r>
      <rPr>
        <sz val="14"/>
        <rFont val="宋体"/>
        <family val="0"/>
        <charset val="134"/>
      </rPr>
      <t xml:space="preserve">)*1.5</t>
    </r>
  </si>
  <si>
    <r>
      <rPr>
        <sz val="14"/>
        <rFont val="宋体"/>
        <family val="0"/>
        <charset val="134"/>
      </rPr>
      <t xml:space="preserve">8</t>
    </r>
    <r>
      <rPr>
        <sz val="14"/>
        <rFont val="Noto Sans"/>
        <family val="2"/>
      </rPr>
      <t xml:space="preserve">栏</t>
    </r>
  </si>
  <si>
    <r>
      <rPr>
        <sz val="14"/>
        <rFont val="宋体"/>
        <family val="0"/>
        <charset val="134"/>
      </rPr>
      <t xml:space="preserve">9</t>
    </r>
    <r>
      <rPr>
        <sz val="14"/>
        <rFont val="Noto Sans"/>
        <family val="2"/>
      </rPr>
      <t xml:space="preserve">栏</t>
    </r>
  </si>
  <si>
    <r>
      <rPr>
        <sz val="14"/>
        <rFont val="宋体"/>
        <family val="0"/>
        <charset val="134"/>
      </rPr>
      <t xml:space="preserve">10</t>
    </r>
    <r>
      <rPr>
        <sz val="14"/>
        <rFont val="Noto Sans"/>
        <family val="2"/>
      </rPr>
      <t xml:space="preserve">栏</t>
    </r>
  </si>
  <si>
    <r>
      <rPr>
        <sz val="14"/>
        <rFont val="宋体"/>
        <family val="0"/>
        <charset val="134"/>
      </rPr>
      <t xml:space="preserve">11</t>
    </r>
    <r>
      <rPr>
        <sz val="14"/>
        <rFont val="Noto Sans"/>
        <family val="2"/>
      </rPr>
      <t xml:space="preserve">栏</t>
    </r>
    <r>
      <rPr>
        <sz val="14"/>
        <rFont val="宋体"/>
        <family val="0"/>
        <charset val="134"/>
      </rPr>
      <t xml:space="preserve">=</t>
    </r>
    <r>
      <rPr>
        <sz val="14"/>
        <rFont val="Noto Sans"/>
        <family val="2"/>
      </rPr>
      <t xml:space="preserve">（</t>
    </r>
    <r>
      <rPr>
        <sz val="14"/>
        <rFont val="宋体"/>
        <family val="0"/>
        <charset val="134"/>
      </rPr>
      <t xml:space="preserve">8</t>
    </r>
    <r>
      <rPr>
        <sz val="14"/>
        <rFont val="Noto Sans"/>
        <family val="2"/>
      </rPr>
      <t xml:space="preserve">栏</t>
    </r>
    <r>
      <rPr>
        <sz val="14"/>
        <rFont val="宋体"/>
        <family val="0"/>
        <charset val="134"/>
      </rPr>
      <t xml:space="preserve">+9</t>
    </r>
    <r>
      <rPr>
        <sz val="14"/>
        <rFont val="Noto Sans"/>
        <family val="2"/>
      </rPr>
      <t xml:space="preserve">栏</t>
    </r>
    <r>
      <rPr>
        <sz val="14"/>
        <rFont val="宋体"/>
        <family val="0"/>
        <charset val="134"/>
      </rPr>
      <t xml:space="preserve">+10</t>
    </r>
    <r>
      <rPr>
        <sz val="14"/>
        <rFont val="Noto Sans"/>
        <family val="2"/>
      </rPr>
      <t xml:space="preserve">栏）</t>
    </r>
    <r>
      <rPr>
        <sz val="14"/>
        <rFont val="宋体"/>
        <family val="0"/>
        <charset val="134"/>
      </rPr>
      <t xml:space="preserve">*1.5</t>
    </r>
  </si>
  <si>
    <r>
      <rPr>
        <sz val="14"/>
        <rFont val="宋体"/>
        <family val="0"/>
        <charset val="134"/>
      </rPr>
      <t xml:space="preserve">12</t>
    </r>
    <r>
      <rPr>
        <sz val="14"/>
        <rFont val="Noto Sans"/>
        <family val="2"/>
      </rPr>
      <t xml:space="preserve">栏</t>
    </r>
  </si>
  <si>
    <r>
      <rPr>
        <sz val="14"/>
        <rFont val="宋体"/>
        <family val="0"/>
        <charset val="134"/>
      </rPr>
      <t xml:space="preserve">13</t>
    </r>
    <r>
      <rPr>
        <sz val="14"/>
        <rFont val="Noto Sans"/>
        <family val="2"/>
      </rPr>
      <t xml:space="preserve">栏</t>
    </r>
    <r>
      <rPr>
        <sz val="14"/>
        <rFont val="宋体"/>
        <family val="0"/>
        <charset val="134"/>
      </rPr>
      <t xml:space="preserve">=11</t>
    </r>
    <r>
      <rPr>
        <sz val="14"/>
        <rFont val="Noto Sans"/>
        <family val="2"/>
      </rPr>
      <t xml:space="preserve">栏</t>
    </r>
    <r>
      <rPr>
        <sz val="14"/>
        <rFont val="宋体"/>
        <family val="0"/>
        <charset val="134"/>
      </rPr>
      <t xml:space="preserve">-12</t>
    </r>
    <r>
      <rPr>
        <sz val="14"/>
        <rFont val="Noto Sans"/>
        <family val="2"/>
      </rPr>
      <t xml:space="preserve">栏</t>
    </r>
  </si>
  <si>
    <r>
      <rPr>
        <sz val="14"/>
        <rFont val="宋体"/>
        <family val="0"/>
        <charset val="134"/>
      </rPr>
      <t xml:space="preserve">14</t>
    </r>
    <r>
      <rPr>
        <sz val="14"/>
        <rFont val="Noto Sans"/>
        <family val="2"/>
      </rPr>
      <t xml:space="preserve">栏</t>
    </r>
  </si>
  <si>
    <r>
      <rPr>
        <sz val="14"/>
        <rFont val="宋体"/>
        <family val="0"/>
        <charset val="134"/>
      </rPr>
      <t xml:space="preserve">15</t>
    </r>
    <r>
      <rPr>
        <sz val="14"/>
        <rFont val="Noto Sans"/>
        <family val="2"/>
      </rPr>
      <t xml:space="preserve">栏</t>
    </r>
    <r>
      <rPr>
        <sz val="14"/>
        <rFont val="宋体"/>
        <family val="0"/>
        <charset val="134"/>
      </rPr>
      <t xml:space="preserve">=ROUND</t>
    </r>
    <r>
      <rPr>
        <sz val="14"/>
        <rFont val="Noto Sans"/>
        <family val="2"/>
      </rPr>
      <t xml:space="preserve">（</t>
    </r>
    <r>
      <rPr>
        <sz val="14"/>
        <rFont val="宋体"/>
        <family val="0"/>
        <charset val="134"/>
      </rPr>
      <t xml:space="preserve">7</t>
    </r>
    <r>
      <rPr>
        <sz val="14"/>
        <rFont val="Noto Sans"/>
        <family val="2"/>
      </rPr>
      <t xml:space="preserve">栏</t>
    </r>
    <r>
      <rPr>
        <sz val="14"/>
        <rFont val="宋体"/>
        <family val="0"/>
        <charset val="134"/>
      </rPr>
      <t xml:space="preserve">+13</t>
    </r>
    <r>
      <rPr>
        <sz val="14"/>
        <rFont val="Noto Sans"/>
        <family val="2"/>
      </rPr>
      <t xml:space="preserve">栏</t>
    </r>
    <r>
      <rPr>
        <sz val="14"/>
        <rFont val="宋体"/>
        <family val="0"/>
        <charset val="134"/>
      </rPr>
      <t xml:space="preserve">+14</t>
    </r>
    <r>
      <rPr>
        <sz val="14"/>
        <rFont val="Noto Sans"/>
        <family val="2"/>
      </rPr>
      <t xml:space="preserve">栏，</t>
    </r>
    <r>
      <rPr>
        <sz val="14"/>
        <rFont val="宋体"/>
        <family val="0"/>
        <charset val="134"/>
      </rPr>
      <t xml:space="preserve">2</t>
    </r>
    <r>
      <rPr>
        <sz val="14"/>
        <rFont val="Noto Sans"/>
        <family val="2"/>
      </rPr>
      <t xml:space="preserve">）</t>
    </r>
  </si>
  <si>
    <t xml:space="preserve">地市合计</t>
  </si>
  <si>
    <r>
      <rPr>
        <sz val="14"/>
        <rFont val="Noto Sans"/>
        <family val="2"/>
      </rPr>
      <t xml:space="preserve">备注：根据省财社【</t>
    </r>
    <r>
      <rPr>
        <sz val="14"/>
        <rFont val="宋体"/>
        <family val="0"/>
        <charset val="134"/>
      </rPr>
      <t xml:space="preserve">2019</t>
    </r>
    <r>
      <rPr>
        <sz val="14"/>
        <rFont val="Noto Sans"/>
        <family val="2"/>
      </rPr>
      <t xml:space="preserve">】</t>
    </r>
    <r>
      <rPr>
        <sz val="14"/>
        <rFont val="宋体"/>
        <family val="0"/>
        <charset val="134"/>
      </rPr>
      <t xml:space="preserve">276</t>
    </r>
    <r>
      <rPr>
        <sz val="14"/>
        <rFont val="Noto Sans"/>
        <family val="2"/>
      </rPr>
      <t xml:space="preserve">号为平衡预算，南方医科大学珠江医院、中山大学附属第三医院分别少安排了</t>
    </r>
    <r>
      <rPr>
        <sz val="14"/>
        <rFont val="宋体"/>
        <family val="0"/>
        <charset val="134"/>
      </rPr>
      <t xml:space="preserve">72</t>
    </r>
    <r>
      <rPr>
        <sz val="14"/>
        <rFont val="Noto Sans"/>
        <family val="2"/>
      </rPr>
      <t xml:space="preserve">万元、</t>
    </r>
    <r>
      <rPr>
        <sz val="14"/>
        <rFont val="宋体"/>
        <family val="0"/>
        <charset val="134"/>
      </rPr>
      <t xml:space="preserve">157.5</t>
    </r>
    <r>
      <rPr>
        <sz val="14"/>
        <rFont val="Noto Sans"/>
        <family val="2"/>
      </rPr>
      <t xml:space="preserve">万元，本次结算予以补足。</t>
    </r>
  </si>
  <si>
    <r>
      <rPr>
        <sz val="14"/>
        <color rgb="FF000000"/>
        <rFont val="Noto Sans"/>
        <family val="2"/>
      </rPr>
      <t xml:space="preserve">附件</t>
    </r>
    <r>
      <rPr>
        <sz val="14"/>
        <color rgb="FF000000"/>
        <rFont val="Times New Roman"/>
        <family val="1"/>
      </rPr>
      <t xml:space="preserve">2-2</t>
    </r>
  </si>
  <si>
    <r>
      <rPr>
        <b val="true"/>
        <sz val="20"/>
        <color rgb="FF000000"/>
        <rFont val="宋体"/>
        <family val="0"/>
        <charset val="134"/>
      </rPr>
      <t xml:space="preserve">2023</t>
    </r>
    <r>
      <rPr>
        <b val="true"/>
        <sz val="20"/>
        <color rgb="FF000000"/>
        <rFont val="Noto Sans"/>
        <family val="2"/>
      </rPr>
      <t xml:space="preserve">年卫生人才培训项目资金分配测算表（全科医生培训）</t>
    </r>
  </si>
  <si>
    <t xml:space="preserve">项目单位或地区</t>
  </si>
  <si>
    <r>
      <rPr>
        <b val="true"/>
        <sz val="14"/>
        <rFont val="宋体"/>
        <family val="0"/>
        <charset val="134"/>
      </rPr>
      <t xml:space="preserve">2023</t>
    </r>
    <r>
      <rPr>
        <b val="true"/>
        <sz val="14"/>
        <rFont val="Noto Sans"/>
        <family val="2"/>
      </rPr>
      <t xml:space="preserve">年补助</t>
    </r>
  </si>
  <si>
    <t xml:space="preserve">助理全科医生师资</t>
  </si>
  <si>
    <r>
      <rPr>
        <b val="true"/>
        <sz val="14"/>
        <rFont val="宋体"/>
        <family val="0"/>
        <charset val="134"/>
      </rPr>
      <t xml:space="preserve">2023</t>
    </r>
    <r>
      <rPr>
        <b val="true"/>
        <sz val="14"/>
        <rFont val="Noto Sans"/>
        <family val="2"/>
      </rPr>
      <t xml:space="preserve">年补助金额合计</t>
    </r>
  </si>
  <si>
    <r>
      <rPr>
        <b val="true"/>
        <sz val="14"/>
        <rFont val="宋体"/>
        <family val="0"/>
        <charset val="134"/>
      </rPr>
      <t xml:space="preserve">2021</t>
    </r>
    <r>
      <rPr>
        <b val="true"/>
        <sz val="14"/>
        <rFont val="Noto Sans"/>
        <family val="2"/>
      </rPr>
      <t xml:space="preserve">级在培</t>
    </r>
  </si>
  <si>
    <r>
      <rPr>
        <b val="true"/>
        <sz val="14"/>
        <rFont val="宋体"/>
        <family val="0"/>
        <charset val="134"/>
      </rPr>
      <t xml:space="preserve">2022</t>
    </r>
    <r>
      <rPr>
        <b val="true"/>
        <sz val="14"/>
        <rFont val="Noto Sans"/>
        <family val="2"/>
      </rPr>
      <t xml:space="preserve">级计划招收</t>
    </r>
  </si>
  <si>
    <r>
      <rPr>
        <b val="true"/>
        <sz val="14"/>
        <rFont val="宋体"/>
        <family val="0"/>
        <charset val="134"/>
      </rPr>
      <t xml:space="preserve">2023</t>
    </r>
    <r>
      <rPr>
        <b val="true"/>
        <sz val="14"/>
        <rFont val="Noto Sans"/>
        <family val="2"/>
      </rPr>
      <t xml:space="preserve">年计划招收</t>
    </r>
  </si>
  <si>
    <r>
      <rPr>
        <b val="true"/>
        <sz val="14"/>
        <rFont val="宋体"/>
        <family val="0"/>
        <charset val="134"/>
      </rPr>
      <t xml:space="preserve">2023</t>
    </r>
    <r>
      <rPr>
        <b val="true"/>
        <sz val="14"/>
        <rFont val="Noto Sans"/>
        <family val="2"/>
      </rPr>
      <t xml:space="preserve">年补助金额</t>
    </r>
  </si>
  <si>
    <t xml:space="preserve">培训人数</t>
  </si>
  <si>
    <r>
      <rPr>
        <b val="true"/>
        <sz val="14"/>
        <rFont val="宋体"/>
        <family val="0"/>
        <charset val="134"/>
      </rPr>
      <t xml:space="preserve">5+3</t>
    </r>
    <r>
      <rPr>
        <b val="true"/>
        <sz val="14"/>
        <rFont val="Noto Sans"/>
        <family val="2"/>
      </rPr>
      <t xml:space="preserve">学员</t>
    </r>
  </si>
  <si>
    <r>
      <rPr>
        <b val="true"/>
        <sz val="14"/>
        <rFont val="宋体"/>
        <family val="0"/>
        <charset val="134"/>
      </rPr>
      <t xml:space="preserve">3+2</t>
    </r>
    <r>
      <rPr>
        <b val="true"/>
        <sz val="14"/>
        <rFont val="Noto Sans"/>
        <family val="2"/>
      </rPr>
      <t xml:space="preserve">学员</t>
    </r>
  </si>
  <si>
    <t xml:space="preserve">转岗培训</t>
  </si>
  <si>
    <t xml:space="preserve">岗位培训</t>
  </si>
  <si>
    <t xml:space="preserve">栏次</t>
  </si>
  <si>
    <r>
      <rPr>
        <sz val="12"/>
        <rFont val="宋体"/>
        <family val="0"/>
        <charset val="134"/>
      </rPr>
      <t xml:space="preserve">E</t>
    </r>
    <r>
      <rPr>
        <sz val="12"/>
        <rFont val="Noto Sans"/>
        <family val="2"/>
      </rPr>
      <t xml:space="preserve">栏</t>
    </r>
  </si>
  <si>
    <r>
      <rPr>
        <sz val="12"/>
        <rFont val="宋体"/>
        <family val="0"/>
        <charset val="134"/>
      </rPr>
      <t xml:space="preserve">G</t>
    </r>
    <r>
      <rPr>
        <sz val="12"/>
        <rFont val="Noto Sans"/>
        <family val="2"/>
      </rPr>
      <t xml:space="preserve">栏</t>
    </r>
  </si>
  <si>
    <r>
      <rPr>
        <sz val="12"/>
        <rFont val="宋体"/>
        <family val="0"/>
        <charset val="134"/>
      </rPr>
      <t xml:space="preserve">H</t>
    </r>
    <r>
      <rPr>
        <sz val="12"/>
        <rFont val="Noto Sans"/>
        <family val="2"/>
      </rPr>
      <t xml:space="preserve">栏</t>
    </r>
    <r>
      <rPr>
        <sz val="12"/>
        <rFont val="宋体"/>
        <family val="0"/>
        <charset val="134"/>
      </rPr>
      <t xml:space="preserve">=</t>
    </r>
    <r>
      <rPr>
        <sz val="12"/>
        <rFont val="Noto Sans"/>
        <family val="2"/>
      </rPr>
      <t xml:space="preserve">（</t>
    </r>
    <r>
      <rPr>
        <sz val="12"/>
        <rFont val="宋体"/>
        <family val="0"/>
        <charset val="134"/>
      </rPr>
      <t xml:space="preserve">A</t>
    </r>
    <r>
      <rPr>
        <sz val="12"/>
        <rFont val="Noto Sans"/>
        <family val="2"/>
      </rPr>
      <t xml:space="preserve">栏</t>
    </r>
    <r>
      <rPr>
        <sz val="12"/>
        <rFont val="宋体"/>
        <family val="0"/>
        <charset val="134"/>
      </rPr>
      <t xml:space="preserve">+B</t>
    </r>
    <r>
      <rPr>
        <sz val="12"/>
        <rFont val="Noto Sans"/>
        <family val="2"/>
      </rPr>
      <t xml:space="preserve">栏）</t>
    </r>
    <r>
      <rPr>
        <sz val="12"/>
        <rFont val="宋体"/>
        <family val="0"/>
        <charset val="134"/>
      </rPr>
      <t xml:space="preserve">*3+C</t>
    </r>
    <r>
      <rPr>
        <sz val="12"/>
        <rFont val="Noto Sans"/>
        <family val="2"/>
      </rPr>
      <t xml:space="preserve">栏</t>
    </r>
    <r>
      <rPr>
        <sz val="12"/>
        <rFont val="宋体"/>
        <family val="0"/>
        <charset val="134"/>
      </rPr>
      <t xml:space="preserve">*2+D</t>
    </r>
    <r>
      <rPr>
        <sz val="12"/>
        <rFont val="Noto Sans"/>
        <family val="2"/>
      </rPr>
      <t xml:space="preserve">栏</t>
    </r>
    <r>
      <rPr>
        <sz val="12"/>
        <rFont val="宋体"/>
        <family val="0"/>
        <charset val="134"/>
      </rPr>
      <t xml:space="preserve">*1+E</t>
    </r>
    <r>
      <rPr>
        <sz val="12"/>
        <rFont val="Noto Sans"/>
        <family val="2"/>
      </rPr>
      <t xml:space="preserve">栏</t>
    </r>
    <r>
      <rPr>
        <sz val="12"/>
        <rFont val="宋体"/>
        <family val="0"/>
        <charset val="134"/>
      </rPr>
      <t xml:space="preserve">*2/3+F</t>
    </r>
    <r>
      <rPr>
        <sz val="12"/>
        <rFont val="Noto Sans"/>
        <family val="2"/>
      </rPr>
      <t xml:space="preserve">栏</t>
    </r>
    <r>
      <rPr>
        <sz val="12"/>
        <rFont val="宋体"/>
        <family val="0"/>
        <charset val="134"/>
      </rPr>
      <t xml:space="preserve">*2+G</t>
    </r>
    <r>
      <rPr>
        <sz val="12"/>
        <rFont val="Noto Sans"/>
        <family val="2"/>
      </rPr>
      <t xml:space="preserve">栏</t>
    </r>
    <r>
      <rPr>
        <sz val="12"/>
        <rFont val="宋体"/>
        <family val="0"/>
        <charset val="134"/>
      </rPr>
      <t xml:space="preserve">*1</t>
    </r>
  </si>
  <si>
    <r>
      <rPr>
        <sz val="12"/>
        <rFont val="宋体"/>
        <family val="0"/>
        <charset val="134"/>
      </rPr>
      <t xml:space="preserve">J</t>
    </r>
    <r>
      <rPr>
        <sz val="12"/>
        <rFont val="Noto Sans"/>
        <family val="2"/>
      </rPr>
      <t xml:space="preserve">栏</t>
    </r>
    <r>
      <rPr>
        <sz val="12"/>
        <rFont val="宋体"/>
        <family val="0"/>
        <charset val="134"/>
      </rPr>
      <t xml:space="preserve">=I</t>
    </r>
    <r>
      <rPr>
        <sz val="12"/>
        <rFont val="Noto Sans"/>
        <family val="2"/>
      </rPr>
      <t xml:space="preserve">栏</t>
    </r>
    <r>
      <rPr>
        <sz val="12"/>
        <rFont val="宋体"/>
        <family val="0"/>
        <charset val="134"/>
      </rPr>
      <t xml:space="preserve">*0.385</t>
    </r>
  </si>
  <si>
    <r>
      <rPr>
        <sz val="12"/>
        <rFont val="宋体"/>
        <family val="0"/>
        <charset val="134"/>
      </rPr>
      <t xml:space="preserve">L</t>
    </r>
    <r>
      <rPr>
        <sz val="12"/>
        <rFont val="Noto Sans"/>
        <family val="2"/>
      </rPr>
      <t xml:space="preserve">栏</t>
    </r>
    <r>
      <rPr>
        <sz val="12"/>
        <rFont val="宋体"/>
        <family val="0"/>
        <charset val="134"/>
      </rPr>
      <t xml:space="preserve">=ROUND(H</t>
    </r>
    <r>
      <rPr>
        <sz val="12"/>
        <rFont val="Noto Sans"/>
        <family val="2"/>
      </rPr>
      <t xml:space="preserve">栏</t>
    </r>
    <r>
      <rPr>
        <sz val="12"/>
        <rFont val="宋体"/>
        <family val="0"/>
        <charset val="134"/>
      </rPr>
      <t xml:space="preserve">+J</t>
    </r>
    <r>
      <rPr>
        <sz val="12"/>
        <rFont val="Noto Sans"/>
        <family val="2"/>
      </rPr>
      <t xml:space="preserve">栏</t>
    </r>
    <r>
      <rPr>
        <sz val="12"/>
        <rFont val="宋体"/>
        <family val="0"/>
        <charset val="134"/>
      </rPr>
      <t xml:space="preserve">+K</t>
    </r>
    <r>
      <rPr>
        <sz val="12"/>
        <rFont val="Noto Sans"/>
        <family val="2"/>
      </rPr>
      <t xml:space="preserve">栏</t>
    </r>
    <r>
      <rPr>
        <sz val="12"/>
        <rFont val="宋体"/>
        <family val="0"/>
        <charset val="134"/>
      </rPr>
      <t xml:space="preserve">,2)</t>
    </r>
  </si>
  <si>
    <r>
      <rPr>
        <sz val="14"/>
        <rFont val="Noto Sans"/>
        <family val="2"/>
      </rPr>
      <t xml:space="preserve">备注：
</t>
    </r>
    <r>
      <rPr>
        <sz val="14"/>
        <rFont val="仿宋_GB2312"/>
        <family val="3"/>
        <charset val="134"/>
      </rPr>
      <t xml:space="preserve">1</t>
    </r>
    <r>
      <rPr>
        <sz val="14"/>
        <rFont val="Noto Sans"/>
        <family val="2"/>
      </rPr>
      <t xml:space="preserve">、采取预拨</t>
    </r>
    <r>
      <rPr>
        <sz val="14"/>
        <rFont val="仿宋_GB2312"/>
        <family val="3"/>
        <charset val="134"/>
      </rPr>
      <t xml:space="preserve">+</t>
    </r>
    <r>
      <rPr>
        <sz val="14"/>
        <rFont val="Noto Sans"/>
        <family val="2"/>
      </rPr>
      <t xml:space="preserve">结算”方式下达，补助标准：全科医生规范化培训</t>
    </r>
    <r>
      <rPr>
        <sz val="14"/>
        <rFont val="仿宋_GB2312"/>
        <family val="3"/>
        <charset val="134"/>
      </rPr>
      <t xml:space="preserve">3</t>
    </r>
    <r>
      <rPr>
        <sz val="14"/>
        <rFont val="Noto Sans"/>
        <family val="2"/>
      </rPr>
      <t xml:space="preserve">万元</t>
    </r>
    <r>
      <rPr>
        <sz val="14"/>
        <rFont val="仿宋_GB2312"/>
        <family val="3"/>
        <charset val="134"/>
      </rPr>
      <t xml:space="preserve">/</t>
    </r>
    <r>
      <rPr>
        <sz val="14"/>
        <rFont val="Noto Sans"/>
        <family val="2"/>
      </rPr>
      <t xml:space="preserve">人</t>
    </r>
    <r>
      <rPr>
        <sz val="14"/>
        <rFont val="仿宋_GB2312"/>
        <family val="3"/>
        <charset val="134"/>
      </rPr>
      <t xml:space="preserve">/</t>
    </r>
    <r>
      <rPr>
        <sz val="14"/>
        <rFont val="Noto Sans"/>
        <family val="2"/>
      </rPr>
      <t xml:space="preserve">年、助理全科医生培训和转岗培训</t>
    </r>
    <r>
      <rPr>
        <sz val="14"/>
        <rFont val="仿宋_GB2312"/>
        <family val="3"/>
        <charset val="134"/>
      </rPr>
      <t xml:space="preserve">2</t>
    </r>
    <r>
      <rPr>
        <sz val="14"/>
        <rFont val="Noto Sans"/>
        <family val="2"/>
      </rPr>
      <t xml:space="preserve">万元</t>
    </r>
    <r>
      <rPr>
        <sz val="14"/>
        <rFont val="仿宋_GB2312"/>
        <family val="3"/>
        <charset val="134"/>
      </rPr>
      <t xml:space="preserve">/</t>
    </r>
    <r>
      <rPr>
        <sz val="14"/>
        <rFont val="Noto Sans"/>
        <family val="2"/>
      </rPr>
      <t xml:space="preserve">人</t>
    </r>
    <r>
      <rPr>
        <sz val="14"/>
        <rFont val="仿宋_GB2312"/>
        <family val="3"/>
        <charset val="134"/>
      </rPr>
      <t xml:space="preserve">/</t>
    </r>
    <r>
      <rPr>
        <sz val="14"/>
        <rFont val="Noto Sans"/>
        <family val="2"/>
      </rPr>
      <t xml:space="preserve">年，岗位培训</t>
    </r>
    <r>
      <rPr>
        <sz val="14"/>
        <rFont val="仿宋_GB2312"/>
        <family val="3"/>
        <charset val="134"/>
      </rPr>
      <t xml:space="preserve">1</t>
    </r>
    <r>
      <rPr>
        <sz val="14"/>
        <rFont val="Noto Sans"/>
        <family val="2"/>
      </rPr>
      <t xml:space="preserve">万元</t>
    </r>
    <r>
      <rPr>
        <sz val="14"/>
        <rFont val="仿宋_GB2312"/>
        <family val="3"/>
        <charset val="134"/>
      </rPr>
      <t xml:space="preserve">/</t>
    </r>
    <r>
      <rPr>
        <sz val="14"/>
        <rFont val="Noto Sans"/>
        <family val="2"/>
      </rPr>
      <t xml:space="preserve">人</t>
    </r>
    <r>
      <rPr>
        <sz val="14"/>
        <rFont val="仿宋_GB2312"/>
        <family val="3"/>
        <charset val="134"/>
      </rPr>
      <t xml:space="preserve">/</t>
    </r>
    <r>
      <rPr>
        <sz val="14"/>
        <rFont val="Noto Sans"/>
        <family val="2"/>
      </rPr>
      <t xml:space="preserve">年。带教师资培训补助标准</t>
    </r>
    <r>
      <rPr>
        <sz val="14"/>
        <rFont val="仿宋_GB2312"/>
        <family val="3"/>
        <charset val="134"/>
      </rPr>
      <t xml:space="preserve">550</t>
    </r>
    <r>
      <rPr>
        <sz val="14"/>
        <rFont val="Noto Sans"/>
        <family val="2"/>
      </rPr>
      <t xml:space="preserve">元</t>
    </r>
    <r>
      <rPr>
        <sz val="14"/>
        <rFont val="仿宋_GB2312"/>
        <family val="3"/>
        <charset val="134"/>
      </rPr>
      <t xml:space="preserve">/</t>
    </r>
    <r>
      <rPr>
        <sz val="14"/>
        <rFont val="Noto Sans"/>
        <family val="2"/>
      </rPr>
      <t xml:space="preserve">人</t>
    </r>
    <r>
      <rPr>
        <sz val="14"/>
        <rFont val="仿宋_GB2312"/>
        <family val="3"/>
        <charset val="134"/>
      </rPr>
      <t xml:space="preserve">/</t>
    </r>
    <r>
      <rPr>
        <sz val="14"/>
        <rFont val="Noto Sans"/>
        <family val="2"/>
      </rPr>
      <t xml:space="preserve">天，共集中培训</t>
    </r>
    <r>
      <rPr>
        <sz val="14"/>
        <rFont val="仿宋_GB2312"/>
        <family val="3"/>
        <charset val="134"/>
      </rPr>
      <t xml:space="preserve">7</t>
    </r>
    <r>
      <rPr>
        <sz val="14"/>
        <rFont val="Noto Sans"/>
        <family val="2"/>
      </rPr>
      <t xml:space="preserve">天。
</t>
    </r>
    <r>
      <rPr>
        <sz val="14"/>
        <rFont val="仿宋_GB2312"/>
        <family val="3"/>
        <charset val="134"/>
      </rPr>
      <t xml:space="preserve">2</t>
    </r>
    <r>
      <rPr>
        <sz val="14"/>
        <rFont val="Noto Sans"/>
        <family val="2"/>
      </rPr>
      <t xml:space="preserve">、江门市只补助开平市、台山市和恩平市培训人数。
</t>
    </r>
    <r>
      <rPr>
        <sz val="14"/>
        <rFont val="仿宋_GB2312"/>
        <family val="3"/>
        <charset val="134"/>
      </rPr>
      <t xml:space="preserve">3.</t>
    </r>
    <r>
      <rPr>
        <sz val="14"/>
        <rFont val="Noto Sans"/>
        <family val="2"/>
      </rPr>
      <t xml:space="preserve">付拨给中山大学附属第五医院助理全科医生师资培训经费，用于全省助理全科医生骨干师资培训。
</t>
    </r>
    <r>
      <rPr>
        <sz val="14"/>
        <rFont val="仿宋_GB2312"/>
        <family val="3"/>
        <charset val="134"/>
      </rPr>
      <t xml:space="preserve">4</t>
    </r>
    <r>
      <rPr>
        <sz val="14"/>
        <rFont val="Noto Sans"/>
        <family val="2"/>
      </rPr>
      <t xml:space="preserve">、从</t>
    </r>
    <r>
      <rPr>
        <sz val="14"/>
        <rFont val="仿宋_GB2312"/>
        <family val="3"/>
        <charset val="134"/>
      </rPr>
      <t xml:space="preserve">2023</t>
    </r>
    <r>
      <rPr>
        <sz val="14"/>
        <rFont val="Noto Sans"/>
        <family val="2"/>
      </rPr>
      <t xml:space="preserve">年起，新招收“</t>
    </r>
    <r>
      <rPr>
        <sz val="14"/>
        <rFont val="仿宋_GB2312"/>
        <family val="3"/>
        <charset val="134"/>
      </rPr>
      <t xml:space="preserve">5+3</t>
    </r>
    <r>
      <rPr>
        <sz val="14"/>
        <rFont val="Noto Sans"/>
        <family val="2"/>
      </rPr>
      <t xml:space="preserve">学员”、“</t>
    </r>
    <r>
      <rPr>
        <sz val="14"/>
        <rFont val="仿宋_GB2312"/>
        <family val="3"/>
        <charset val="134"/>
      </rPr>
      <t xml:space="preserve">3+2</t>
    </r>
    <r>
      <rPr>
        <sz val="14"/>
        <rFont val="Noto Sans"/>
        <family val="2"/>
      </rPr>
      <t xml:space="preserve">学员”仅补足</t>
    </r>
    <r>
      <rPr>
        <sz val="14"/>
        <rFont val="仿宋_GB2312"/>
        <family val="3"/>
        <charset val="134"/>
      </rPr>
      <t xml:space="preserve">9-12</t>
    </r>
    <r>
      <rPr>
        <sz val="14"/>
        <rFont val="Noto Sans"/>
        <family val="2"/>
      </rPr>
      <t xml:space="preserve">月份经费。</t>
    </r>
  </si>
  <si>
    <r>
      <rPr>
        <sz val="14"/>
        <color rgb="FF000000"/>
        <rFont val="Noto Sans"/>
        <family val="2"/>
      </rPr>
      <t xml:space="preserve">附件</t>
    </r>
    <r>
      <rPr>
        <sz val="14"/>
        <color rgb="FF000000"/>
        <rFont val="宋体"/>
        <family val="0"/>
        <charset val="134"/>
      </rPr>
      <t xml:space="preserve">2-2-1</t>
    </r>
  </si>
  <si>
    <t xml:space="preserve">卫生人才培训项目资金分配测算表（全科医生培训结算）</t>
  </si>
  <si>
    <r>
      <rPr>
        <b val="true"/>
        <sz val="14"/>
        <rFont val="宋体"/>
        <family val="0"/>
        <charset val="134"/>
      </rPr>
      <t xml:space="preserve">2020</t>
    </r>
    <r>
      <rPr>
        <b val="true"/>
        <sz val="14"/>
        <rFont val="Noto Sans"/>
        <family val="2"/>
      </rPr>
      <t xml:space="preserve">年结算</t>
    </r>
  </si>
  <si>
    <r>
      <rPr>
        <b val="true"/>
        <sz val="14"/>
        <rFont val="宋体"/>
        <family val="0"/>
        <charset val="134"/>
      </rPr>
      <t xml:space="preserve">2021</t>
    </r>
    <r>
      <rPr>
        <b val="true"/>
        <sz val="14"/>
        <rFont val="Noto Sans"/>
        <family val="2"/>
      </rPr>
      <t xml:space="preserve">年结算</t>
    </r>
  </si>
  <si>
    <r>
      <rPr>
        <b val="true"/>
        <sz val="14"/>
        <rFont val="宋体"/>
        <family val="0"/>
        <charset val="134"/>
      </rPr>
      <t xml:space="preserve">2020</t>
    </r>
    <r>
      <rPr>
        <b val="true"/>
        <sz val="14"/>
        <rFont val="Noto Sans"/>
        <family val="2"/>
      </rPr>
      <t xml:space="preserve">年计划招生人数</t>
    </r>
  </si>
  <si>
    <r>
      <rPr>
        <b val="true"/>
        <sz val="14"/>
        <rFont val="宋体"/>
        <family val="0"/>
        <charset val="134"/>
      </rPr>
      <t xml:space="preserve">2020</t>
    </r>
    <r>
      <rPr>
        <b val="true"/>
        <sz val="14"/>
        <rFont val="Noto Sans"/>
        <family val="2"/>
      </rPr>
      <t xml:space="preserve">年实际招生人数</t>
    </r>
  </si>
  <si>
    <r>
      <rPr>
        <b val="true"/>
        <sz val="14"/>
        <rFont val="宋体"/>
        <family val="0"/>
        <charset val="134"/>
      </rPr>
      <t xml:space="preserve">2020</t>
    </r>
    <r>
      <rPr>
        <b val="true"/>
        <sz val="14"/>
        <rFont val="Noto Sans"/>
        <family val="2"/>
      </rPr>
      <t xml:space="preserve">年实际结算金额</t>
    </r>
  </si>
  <si>
    <r>
      <rPr>
        <b val="true"/>
        <sz val="14"/>
        <rFont val="宋体"/>
        <family val="0"/>
        <charset val="134"/>
      </rPr>
      <t xml:space="preserve">2020</t>
    </r>
    <r>
      <rPr>
        <b val="true"/>
        <sz val="14"/>
        <rFont val="Noto Sans"/>
        <family val="2"/>
      </rPr>
      <t xml:space="preserve">年已结算金额</t>
    </r>
  </si>
  <si>
    <r>
      <rPr>
        <b val="true"/>
        <sz val="14"/>
        <rFont val="宋体"/>
        <family val="0"/>
        <charset val="134"/>
      </rPr>
      <t xml:space="preserve">2020</t>
    </r>
    <r>
      <rPr>
        <b val="true"/>
        <sz val="14"/>
        <rFont val="Noto Sans"/>
        <family val="2"/>
      </rPr>
      <t xml:space="preserve">年应补充结算金额</t>
    </r>
  </si>
  <si>
    <r>
      <rPr>
        <b val="true"/>
        <sz val="14"/>
        <rFont val="宋体"/>
        <family val="0"/>
        <charset val="134"/>
      </rPr>
      <t xml:space="preserve">2021</t>
    </r>
    <r>
      <rPr>
        <b val="true"/>
        <sz val="14"/>
        <rFont val="Noto Sans"/>
        <family val="2"/>
      </rPr>
      <t xml:space="preserve">年计划招收人数</t>
    </r>
  </si>
  <si>
    <r>
      <rPr>
        <b val="true"/>
        <sz val="14"/>
        <rFont val="宋体"/>
        <family val="0"/>
        <charset val="134"/>
      </rPr>
      <t xml:space="preserve">2021</t>
    </r>
    <r>
      <rPr>
        <b val="true"/>
        <sz val="14"/>
        <rFont val="Noto Sans"/>
        <family val="2"/>
      </rPr>
      <t xml:space="preserve">级实际招收人数</t>
    </r>
  </si>
  <si>
    <r>
      <rPr>
        <b val="true"/>
        <sz val="14"/>
        <rFont val="宋体"/>
        <family val="0"/>
        <charset val="134"/>
      </rPr>
      <t xml:space="preserve">2021</t>
    </r>
    <r>
      <rPr>
        <b val="true"/>
        <sz val="14"/>
        <rFont val="Noto Sans"/>
        <family val="2"/>
      </rPr>
      <t xml:space="preserve">年结算金额</t>
    </r>
  </si>
  <si>
    <r>
      <rPr>
        <sz val="14"/>
        <rFont val="宋体"/>
        <family val="0"/>
        <charset val="134"/>
      </rPr>
      <t xml:space="preserve">7</t>
    </r>
    <r>
      <rPr>
        <sz val="14"/>
        <rFont val="Noto Sans"/>
        <family val="2"/>
      </rPr>
      <t xml:space="preserve">栏</t>
    </r>
  </si>
  <si>
    <r>
      <rPr>
        <sz val="14"/>
        <rFont val="宋体"/>
        <family val="0"/>
        <charset val="134"/>
      </rPr>
      <t xml:space="preserve">9</t>
    </r>
    <r>
      <rPr>
        <sz val="14"/>
        <rFont val="Noto Sans"/>
        <family val="2"/>
      </rPr>
      <t xml:space="preserve">栏</t>
    </r>
    <r>
      <rPr>
        <sz val="14"/>
        <rFont val="宋体"/>
        <family val="0"/>
        <charset val="134"/>
      </rPr>
      <t xml:space="preserve">=</t>
    </r>
    <r>
      <rPr>
        <sz val="14"/>
        <rFont val="Noto Sans"/>
        <family val="2"/>
      </rPr>
      <t xml:space="preserve">（</t>
    </r>
    <r>
      <rPr>
        <sz val="14"/>
        <rFont val="宋体"/>
        <family val="0"/>
        <charset val="134"/>
      </rPr>
      <t xml:space="preserve">5</t>
    </r>
    <r>
      <rPr>
        <sz val="14"/>
        <rFont val="Noto Sans"/>
        <family val="2"/>
      </rPr>
      <t xml:space="preserve">栏</t>
    </r>
    <r>
      <rPr>
        <sz val="14"/>
        <rFont val="宋体"/>
        <family val="0"/>
        <charset val="134"/>
      </rPr>
      <t xml:space="preserve">-1</t>
    </r>
    <r>
      <rPr>
        <sz val="14"/>
        <rFont val="Noto Sans"/>
        <family val="2"/>
      </rPr>
      <t xml:space="preserve">栏）</t>
    </r>
    <r>
      <rPr>
        <sz val="14"/>
        <rFont val="宋体"/>
        <family val="0"/>
        <charset val="134"/>
      </rPr>
      <t xml:space="preserve">*3+</t>
    </r>
    <r>
      <rPr>
        <sz val="14"/>
        <rFont val="Noto Sans"/>
        <family val="2"/>
      </rPr>
      <t xml:space="preserve">（</t>
    </r>
    <r>
      <rPr>
        <sz val="14"/>
        <rFont val="宋体"/>
        <family val="0"/>
        <charset val="134"/>
      </rPr>
      <t xml:space="preserve">6</t>
    </r>
    <r>
      <rPr>
        <sz val="14"/>
        <rFont val="Noto Sans"/>
        <family val="2"/>
      </rPr>
      <t xml:space="preserve">栏</t>
    </r>
    <r>
      <rPr>
        <sz val="14"/>
        <rFont val="宋体"/>
        <family val="0"/>
        <charset val="134"/>
      </rPr>
      <t xml:space="preserve">-2</t>
    </r>
    <r>
      <rPr>
        <sz val="14"/>
        <rFont val="Noto Sans"/>
        <family val="2"/>
      </rPr>
      <t xml:space="preserve">栏）</t>
    </r>
    <r>
      <rPr>
        <sz val="14"/>
        <rFont val="宋体"/>
        <family val="0"/>
        <charset val="134"/>
      </rPr>
      <t xml:space="preserve">*2+</t>
    </r>
    <r>
      <rPr>
        <sz val="14"/>
        <rFont val="Noto Sans"/>
        <family val="2"/>
      </rPr>
      <t xml:space="preserve">（</t>
    </r>
    <r>
      <rPr>
        <sz val="14"/>
        <rFont val="宋体"/>
        <family val="0"/>
        <charset val="134"/>
      </rPr>
      <t xml:space="preserve">7</t>
    </r>
    <r>
      <rPr>
        <sz val="14"/>
        <rFont val="Noto Sans"/>
        <family val="2"/>
      </rPr>
      <t xml:space="preserve">栏</t>
    </r>
    <r>
      <rPr>
        <sz val="14"/>
        <rFont val="宋体"/>
        <family val="0"/>
        <charset val="134"/>
      </rPr>
      <t xml:space="preserve">-3</t>
    </r>
    <r>
      <rPr>
        <sz val="14"/>
        <rFont val="Noto Sans"/>
        <family val="2"/>
      </rPr>
      <t xml:space="preserve">栏）</t>
    </r>
    <r>
      <rPr>
        <sz val="14"/>
        <rFont val="宋体"/>
        <family val="0"/>
        <charset val="134"/>
      </rPr>
      <t xml:space="preserve">*2+</t>
    </r>
    <r>
      <rPr>
        <sz val="14"/>
        <rFont val="Noto Sans"/>
        <family val="2"/>
      </rPr>
      <t xml:space="preserve">（</t>
    </r>
    <r>
      <rPr>
        <sz val="14"/>
        <rFont val="宋体"/>
        <family val="0"/>
        <charset val="134"/>
      </rPr>
      <t xml:space="preserve">8</t>
    </r>
    <r>
      <rPr>
        <sz val="14"/>
        <rFont val="Noto Sans"/>
        <family val="2"/>
      </rPr>
      <t xml:space="preserve">栏</t>
    </r>
    <r>
      <rPr>
        <sz val="14"/>
        <rFont val="宋体"/>
        <family val="0"/>
        <charset val="134"/>
      </rPr>
      <t xml:space="preserve">-4</t>
    </r>
    <r>
      <rPr>
        <sz val="14"/>
        <rFont val="Noto Sans"/>
        <family val="2"/>
      </rPr>
      <t xml:space="preserve">栏）</t>
    </r>
    <r>
      <rPr>
        <sz val="14"/>
        <rFont val="宋体"/>
        <family val="0"/>
        <charset val="134"/>
      </rPr>
      <t xml:space="preserve">*1</t>
    </r>
  </si>
  <si>
    <r>
      <rPr>
        <sz val="14"/>
        <rFont val="宋体"/>
        <family val="0"/>
        <charset val="134"/>
      </rPr>
      <t xml:space="preserve">11</t>
    </r>
    <r>
      <rPr>
        <sz val="14"/>
        <rFont val="Noto Sans"/>
        <family val="2"/>
      </rPr>
      <t xml:space="preserve">栏</t>
    </r>
    <r>
      <rPr>
        <sz val="14"/>
        <rFont val="宋体"/>
        <family val="0"/>
        <charset val="134"/>
      </rPr>
      <t xml:space="preserve">=9</t>
    </r>
    <r>
      <rPr>
        <sz val="14"/>
        <rFont val="Noto Sans"/>
        <family val="2"/>
      </rPr>
      <t xml:space="preserve">栏</t>
    </r>
    <r>
      <rPr>
        <sz val="14"/>
        <rFont val="宋体"/>
        <family val="0"/>
        <charset val="134"/>
      </rPr>
      <t xml:space="preserve">-10</t>
    </r>
    <r>
      <rPr>
        <sz val="14"/>
        <rFont val="Noto Sans"/>
        <family val="2"/>
      </rPr>
      <t xml:space="preserve">栏</t>
    </r>
  </si>
  <si>
    <r>
      <rPr>
        <sz val="14"/>
        <rFont val="宋体"/>
        <family val="0"/>
        <charset val="134"/>
      </rPr>
      <t xml:space="preserve">13</t>
    </r>
    <r>
      <rPr>
        <sz val="14"/>
        <rFont val="Noto Sans"/>
        <family val="2"/>
      </rPr>
      <t xml:space="preserve">栏</t>
    </r>
  </si>
  <si>
    <r>
      <rPr>
        <sz val="14"/>
        <rFont val="宋体"/>
        <family val="0"/>
        <charset val="134"/>
      </rPr>
      <t xml:space="preserve">15</t>
    </r>
    <r>
      <rPr>
        <sz val="14"/>
        <rFont val="Noto Sans"/>
        <family val="2"/>
      </rPr>
      <t xml:space="preserve">栏</t>
    </r>
  </si>
  <si>
    <r>
      <rPr>
        <sz val="14"/>
        <rFont val="宋体"/>
        <family val="0"/>
        <charset val="134"/>
      </rPr>
      <t xml:space="preserve">16</t>
    </r>
    <r>
      <rPr>
        <sz val="14"/>
        <rFont val="Noto Sans"/>
        <family val="2"/>
      </rPr>
      <t xml:space="preserve">栏</t>
    </r>
  </si>
  <si>
    <r>
      <rPr>
        <sz val="14"/>
        <rFont val="宋体"/>
        <family val="0"/>
        <charset val="134"/>
      </rPr>
      <t xml:space="preserve">17</t>
    </r>
    <r>
      <rPr>
        <sz val="14"/>
        <rFont val="Noto Sans"/>
        <family val="2"/>
      </rPr>
      <t xml:space="preserve">栏</t>
    </r>
  </si>
  <si>
    <r>
      <rPr>
        <sz val="14"/>
        <rFont val="宋体"/>
        <family val="0"/>
        <charset val="134"/>
      </rPr>
      <t xml:space="preserve">18</t>
    </r>
    <r>
      <rPr>
        <sz val="14"/>
        <rFont val="Noto Sans"/>
        <family val="2"/>
      </rPr>
      <t xml:space="preserve">栏</t>
    </r>
  </si>
  <si>
    <r>
      <rPr>
        <sz val="14"/>
        <rFont val="宋体"/>
        <family val="0"/>
        <charset val="134"/>
      </rPr>
      <t xml:space="preserve">19</t>
    </r>
    <r>
      <rPr>
        <sz val="14"/>
        <rFont val="Noto Sans"/>
        <family val="2"/>
      </rPr>
      <t xml:space="preserve">栏</t>
    </r>
  </si>
  <si>
    <r>
      <rPr>
        <sz val="14"/>
        <rFont val="宋体"/>
        <family val="0"/>
        <charset val="134"/>
      </rPr>
      <t xml:space="preserve">20</t>
    </r>
    <r>
      <rPr>
        <sz val="14"/>
        <rFont val="Noto Sans"/>
        <family val="2"/>
      </rPr>
      <t xml:space="preserve">栏</t>
    </r>
    <r>
      <rPr>
        <sz val="14"/>
        <rFont val="宋体"/>
        <family val="0"/>
        <charset val="134"/>
      </rPr>
      <t xml:space="preserve">=</t>
    </r>
    <r>
      <rPr>
        <sz val="14"/>
        <rFont val="Noto Sans"/>
        <family val="2"/>
      </rPr>
      <t xml:space="preserve">（</t>
    </r>
    <r>
      <rPr>
        <sz val="14"/>
        <rFont val="宋体"/>
        <family val="0"/>
        <charset val="134"/>
      </rPr>
      <t xml:space="preserve">16</t>
    </r>
    <r>
      <rPr>
        <sz val="14"/>
        <rFont val="Noto Sans"/>
        <family val="2"/>
      </rPr>
      <t xml:space="preserve">栏</t>
    </r>
    <r>
      <rPr>
        <sz val="14"/>
        <rFont val="宋体"/>
        <family val="0"/>
        <charset val="134"/>
      </rPr>
      <t xml:space="preserve">-12</t>
    </r>
    <r>
      <rPr>
        <sz val="14"/>
        <rFont val="Noto Sans"/>
        <family val="2"/>
      </rPr>
      <t xml:space="preserve">栏）</t>
    </r>
    <r>
      <rPr>
        <sz val="14"/>
        <rFont val="宋体"/>
        <family val="0"/>
        <charset val="134"/>
      </rPr>
      <t xml:space="preserve">*3+</t>
    </r>
    <r>
      <rPr>
        <sz val="14"/>
        <rFont val="Noto Sans"/>
        <family val="2"/>
      </rPr>
      <t xml:space="preserve">（</t>
    </r>
    <r>
      <rPr>
        <sz val="14"/>
        <rFont val="宋体"/>
        <family val="0"/>
        <charset val="134"/>
      </rPr>
      <t xml:space="preserve">17</t>
    </r>
    <r>
      <rPr>
        <sz val="14"/>
        <rFont val="Noto Sans"/>
        <family val="2"/>
      </rPr>
      <t xml:space="preserve">栏</t>
    </r>
    <r>
      <rPr>
        <sz val="14"/>
        <rFont val="宋体"/>
        <family val="0"/>
        <charset val="134"/>
      </rPr>
      <t xml:space="preserve">-13</t>
    </r>
    <r>
      <rPr>
        <sz val="14"/>
        <rFont val="Noto Sans"/>
        <family val="2"/>
      </rPr>
      <t xml:space="preserve">栏）</t>
    </r>
    <r>
      <rPr>
        <sz val="14"/>
        <rFont val="宋体"/>
        <family val="0"/>
        <charset val="134"/>
      </rPr>
      <t xml:space="preserve">*2+</t>
    </r>
    <r>
      <rPr>
        <sz val="14"/>
        <rFont val="Noto Sans"/>
        <family val="2"/>
      </rPr>
      <t xml:space="preserve">（</t>
    </r>
    <r>
      <rPr>
        <sz val="14"/>
        <rFont val="宋体"/>
        <family val="0"/>
        <charset val="134"/>
      </rPr>
      <t xml:space="preserve">18</t>
    </r>
    <r>
      <rPr>
        <sz val="14"/>
        <rFont val="Noto Sans"/>
        <family val="2"/>
      </rPr>
      <t xml:space="preserve">栏</t>
    </r>
    <r>
      <rPr>
        <sz val="14"/>
        <rFont val="宋体"/>
        <family val="0"/>
        <charset val="134"/>
      </rPr>
      <t xml:space="preserve">-14</t>
    </r>
    <r>
      <rPr>
        <sz val="14"/>
        <rFont val="Noto Sans"/>
        <family val="2"/>
      </rPr>
      <t xml:space="preserve">栏）</t>
    </r>
    <r>
      <rPr>
        <sz val="14"/>
        <rFont val="宋体"/>
        <family val="0"/>
        <charset val="134"/>
      </rPr>
      <t xml:space="preserve">*2+</t>
    </r>
    <r>
      <rPr>
        <sz val="14"/>
        <rFont val="Noto Sans"/>
        <family val="2"/>
      </rPr>
      <t xml:space="preserve">（</t>
    </r>
    <r>
      <rPr>
        <sz val="14"/>
        <rFont val="宋体"/>
        <family val="0"/>
        <charset val="134"/>
      </rPr>
      <t xml:space="preserve">19</t>
    </r>
    <r>
      <rPr>
        <sz val="14"/>
        <rFont val="Noto Sans"/>
        <family val="2"/>
      </rPr>
      <t xml:space="preserve">栏</t>
    </r>
    <r>
      <rPr>
        <sz val="14"/>
        <rFont val="宋体"/>
        <family val="0"/>
        <charset val="134"/>
      </rPr>
      <t xml:space="preserve">-15</t>
    </r>
    <r>
      <rPr>
        <sz val="14"/>
        <rFont val="Noto Sans"/>
        <family val="2"/>
      </rPr>
      <t xml:space="preserve">栏）</t>
    </r>
    <r>
      <rPr>
        <sz val="14"/>
        <rFont val="宋体"/>
        <family val="0"/>
        <charset val="134"/>
      </rPr>
      <t xml:space="preserve">*1</t>
    </r>
  </si>
  <si>
    <r>
      <rPr>
        <sz val="14"/>
        <color rgb="FF000000"/>
        <rFont val="宋体"/>
        <family val="0"/>
        <charset val="134"/>
      </rPr>
      <t xml:space="preserve">21</t>
    </r>
    <r>
      <rPr>
        <sz val="14"/>
        <color rgb="FF000000"/>
        <rFont val="Noto Sans"/>
        <family val="2"/>
      </rPr>
      <t xml:space="preserve">栏</t>
    </r>
    <r>
      <rPr>
        <sz val="14"/>
        <color rgb="FF000000"/>
        <rFont val="宋体"/>
        <family val="0"/>
        <charset val="134"/>
      </rPr>
      <t xml:space="preserve">=11</t>
    </r>
    <r>
      <rPr>
        <sz val="14"/>
        <color rgb="FF000000"/>
        <rFont val="Noto Sans"/>
        <family val="2"/>
      </rPr>
      <t xml:space="preserve">栏</t>
    </r>
    <r>
      <rPr>
        <sz val="14"/>
        <color rgb="FF000000"/>
        <rFont val="宋体"/>
        <family val="0"/>
        <charset val="134"/>
      </rPr>
      <t xml:space="preserve">+20</t>
    </r>
    <r>
      <rPr>
        <sz val="14"/>
        <color rgb="FF000000"/>
        <rFont val="Noto Sans"/>
        <family val="2"/>
      </rPr>
      <t xml:space="preserve">栏</t>
    </r>
  </si>
  <si>
    <r>
      <rPr>
        <sz val="14"/>
        <rFont val="Noto Sans"/>
        <family val="2"/>
      </rPr>
      <t xml:space="preserve">附件</t>
    </r>
    <r>
      <rPr>
        <sz val="14"/>
        <rFont val="宋体"/>
        <family val="0"/>
        <charset val="134"/>
      </rPr>
      <t xml:space="preserve">2-3</t>
    </r>
  </si>
  <si>
    <r>
      <rPr>
        <b val="true"/>
        <sz val="22"/>
        <rFont val="宋体"/>
        <family val="0"/>
        <charset val="134"/>
      </rPr>
      <t xml:space="preserve">2023</t>
    </r>
    <r>
      <rPr>
        <b val="true"/>
        <sz val="22"/>
        <rFont val="Noto Sans"/>
        <family val="2"/>
      </rPr>
      <t xml:space="preserve">年卫生人才培训项目资金分配测算表</t>
    </r>
    <r>
      <rPr>
        <b val="true"/>
        <sz val="22"/>
        <rFont val="宋体"/>
        <family val="0"/>
        <charset val="134"/>
      </rPr>
      <t xml:space="preserve">(</t>
    </r>
    <r>
      <rPr>
        <b val="true"/>
        <sz val="22"/>
        <rFont val="Noto Sans"/>
        <family val="2"/>
      </rPr>
      <t xml:space="preserve">订单定向培养农村卫生人才</t>
    </r>
    <r>
      <rPr>
        <b val="true"/>
        <sz val="22"/>
        <rFont val="宋体"/>
        <family val="0"/>
        <charset val="134"/>
      </rPr>
      <t xml:space="preserve">)</t>
    </r>
  </si>
  <si>
    <r>
      <rPr>
        <b val="true"/>
        <sz val="14"/>
        <rFont val="Noto Sans"/>
        <family val="2"/>
      </rPr>
      <t xml:space="preserve">地市</t>
    </r>
    <r>
      <rPr>
        <b val="true"/>
        <sz val="14"/>
        <rFont val="宋体"/>
        <family val="0"/>
        <charset val="134"/>
      </rPr>
      <t xml:space="preserve">/</t>
    </r>
    <r>
      <rPr>
        <b val="true"/>
        <sz val="14"/>
        <rFont val="Noto Sans"/>
        <family val="2"/>
      </rPr>
      <t xml:space="preserve">院校</t>
    </r>
  </si>
  <si>
    <t xml:space="preserve">培养专业</t>
  </si>
  <si>
    <t xml:space="preserve">学历层次</t>
  </si>
  <si>
    <t xml:space="preserve">补助标准</t>
  </si>
  <si>
    <r>
      <rPr>
        <b val="true"/>
        <sz val="14"/>
        <rFont val="宋体"/>
        <family val="0"/>
        <charset val="134"/>
      </rPr>
      <t xml:space="preserve">2023</t>
    </r>
    <r>
      <rPr>
        <b val="true"/>
        <sz val="14"/>
        <rFont val="Noto Sans"/>
        <family val="2"/>
      </rPr>
      <t xml:space="preserve">年经费补助</t>
    </r>
  </si>
  <si>
    <r>
      <rPr>
        <b val="true"/>
        <sz val="14"/>
        <rFont val="宋体"/>
        <family val="0"/>
        <charset val="134"/>
      </rPr>
      <t xml:space="preserve">2021-2022</t>
    </r>
    <r>
      <rPr>
        <b val="true"/>
        <sz val="14"/>
        <rFont val="Noto Sans"/>
        <family val="2"/>
      </rPr>
      <t xml:space="preserve">年结算资金总数</t>
    </r>
  </si>
  <si>
    <r>
      <rPr>
        <b val="true"/>
        <sz val="14"/>
        <rFont val="宋体"/>
        <family val="0"/>
        <charset val="134"/>
      </rPr>
      <t xml:space="preserve">2023</t>
    </r>
    <r>
      <rPr>
        <b val="true"/>
        <sz val="14"/>
        <rFont val="Noto Sans"/>
        <family val="2"/>
      </rPr>
      <t xml:space="preserve">年实际补助金额</t>
    </r>
  </si>
  <si>
    <t xml:space="preserve">易方达资金支持</t>
  </si>
  <si>
    <t xml:space="preserve">学费</t>
  </si>
  <si>
    <t xml:space="preserve">住宿费</t>
  </si>
  <si>
    <t xml:space="preserve">生活费</t>
  </si>
  <si>
    <r>
      <rPr>
        <b val="true"/>
        <sz val="14"/>
        <rFont val="宋体"/>
        <family val="0"/>
        <charset val="134"/>
      </rPr>
      <t xml:space="preserve">2019</t>
    </r>
    <r>
      <rPr>
        <b val="true"/>
        <sz val="14"/>
        <rFont val="Noto Sans"/>
        <family val="2"/>
      </rPr>
      <t xml:space="preserve">级在读人数</t>
    </r>
  </si>
  <si>
    <r>
      <rPr>
        <b val="true"/>
        <sz val="14"/>
        <rFont val="宋体"/>
        <family val="0"/>
        <charset val="134"/>
      </rPr>
      <t xml:space="preserve">2020</t>
    </r>
    <r>
      <rPr>
        <b val="true"/>
        <sz val="14"/>
        <rFont val="Noto Sans"/>
        <family val="2"/>
      </rPr>
      <t xml:space="preserve">年在读人数 </t>
    </r>
  </si>
  <si>
    <r>
      <rPr>
        <b val="true"/>
        <sz val="14"/>
        <rFont val="宋体"/>
        <family val="0"/>
        <charset val="134"/>
      </rPr>
      <t xml:space="preserve">2021</t>
    </r>
    <r>
      <rPr>
        <b val="true"/>
        <sz val="14"/>
        <rFont val="Noto Sans"/>
        <family val="2"/>
      </rPr>
      <t xml:space="preserve">年在读人数 </t>
    </r>
  </si>
  <si>
    <r>
      <rPr>
        <b val="true"/>
        <sz val="14"/>
        <rFont val="宋体"/>
        <family val="0"/>
        <charset val="134"/>
      </rPr>
      <t xml:space="preserve">2022</t>
    </r>
    <r>
      <rPr>
        <b val="true"/>
        <sz val="14"/>
        <rFont val="Noto Sans"/>
        <family val="2"/>
      </rPr>
      <t xml:space="preserve">年预计在读人数 </t>
    </r>
  </si>
  <si>
    <r>
      <rPr>
        <b val="true"/>
        <sz val="14"/>
        <rFont val="宋体"/>
        <family val="0"/>
        <charset val="134"/>
      </rPr>
      <t xml:space="preserve">2023</t>
    </r>
    <r>
      <rPr>
        <b val="true"/>
        <sz val="14"/>
        <rFont val="Noto Sans"/>
        <family val="2"/>
      </rPr>
      <t xml:space="preserve">年计划
招生数 </t>
    </r>
  </si>
  <si>
    <r>
      <rPr>
        <b val="true"/>
        <sz val="14"/>
        <rFont val="宋体"/>
        <family val="0"/>
        <charset val="134"/>
      </rPr>
      <t xml:space="preserve">2023</t>
    </r>
    <r>
      <rPr>
        <b val="true"/>
        <sz val="14"/>
        <rFont val="Noto Sans"/>
        <family val="2"/>
      </rPr>
      <t xml:space="preserve">年应补助
金额</t>
    </r>
  </si>
  <si>
    <r>
      <rPr>
        <b val="true"/>
        <sz val="14"/>
        <rFont val="宋体"/>
        <family val="0"/>
        <charset val="134"/>
      </rPr>
      <t xml:space="preserve">2022</t>
    </r>
    <r>
      <rPr>
        <b val="true"/>
        <sz val="14"/>
        <rFont val="Noto Sans"/>
        <family val="2"/>
      </rPr>
      <t xml:space="preserve">年预计在读人数
</t>
    </r>
  </si>
  <si>
    <r>
      <rPr>
        <b val="true"/>
        <sz val="14"/>
        <rFont val="宋体"/>
        <family val="0"/>
        <charset val="134"/>
      </rPr>
      <t xml:space="preserve">2023</t>
    </r>
    <r>
      <rPr>
        <b val="true"/>
        <sz val="14"/>
        <rFont val="Noto Sans"/>
        <family val="2"/>
      </rPr>
      <t xml:space="preserve">年计划招生人数</t>
    </r>
  </si>
  <si>
    <r>
      <rPr>
        <b val="true"/>
        <sz val="14"/>
        <rFont val="宋体"/>
        <family val="0"/>
        <charset val="134"/>
      </rPr>
      <t xml:space="preserve">2023</t>
    </r>
    <r>
      <rPr>
        <b val="true"/>
        <sz val="14"/>
        <rFont val="Noto Sans"/>
        <family val="2"/>
      </rPr>
      <t xml:space="preserve">年应补助金额
（易方达支持）</t>
    </r>
  </si>
  <si>
    <r>
      <rPr>
        <sz val="14"/>
        <rFont val="宋体"/>
        <family val="0"/>
        <charset val="134"/>
      </rPr>
      <t xml:space="preserve">A</t>
    </r>
    <r>
      <rPr>
        <sz val="14"/>
        <rFont val="Noto Sans"/>
        <family val="2"/>
      </rPr>
      <t xml:space="preserve">栏</t>
    </r>
  </si>
  <si>
    <r>
      <rPr>
        <sz val="14"/>
        <rFont val="宋体"/>
        <family val="0"/>
        <charset val="134"/>
      </rPr>
      <t xml:space="preserve">B</t>
    </r>
    <r>
      <rPr>
        <sz val="14"/>
        <rFont val="Noto Sans"/>
        <family val="2"/>
      </rPr>
      <t xml:space="preserve">栏</t>
    </r>
  </si>
  <si>
    <r>
      <rPr>
        <sz val="14"/>
        <rFont val="宋体"/>
        <family val="0"/>
        <charset val="134"/>
      </rPr>
      <t xml:space="preserve">C</t>
    </r>
    <r>
      <rPr>
        <sz val="14"/>
        <rFont val="Noto Sans"/>
        <family val="2"/>
      </rPr>
      <t xml:space="preserve">栏</t>
    </r>
  </si>
  <si>
    <r>
      <rPr>
        <sz val="14"/>
        <rFont val="宋体"/>
        <family val="0"/>
        <charset val="134"/>
      </rPr>
      <t xml:space="preserve">D</t>
    </r>
    <r>
      <rPr>
        <sz val="14"/>
        <rFont val="Noto Sans"/>
        <family val="2"/>
      </rPr>
      <t xml:space="preserve">栏</t>
    </r>
    <r>
      <rPr>
        <sz val="14"/>
        <rFont val="宋体"/>
        <family val="0"/>
        <charset val="134"/>
      </rPr>
      <t xml:space="preserve">=A</t>
    </r>
    <r>
      <rPr>
        <sz val="14"/>
        <rFont val="Noto Sans"/>
        <family val="2"/>
      </rPr>
      <t xml:space="preserve">栏</t>
    </r>
    <r>
      <rPr>
        <sz val="14"/>
        <rFont val="宋体"/>
        <family val="0"/>
        <charset val="134"/>
      </rPr>
      <t xml:space="preserve">+B</t>
    </r>
    <r>
      <rPr>
        <sz val="14"/>
        <rFont val="Noto Sans"/>
        <family val="2"/>
      </rPr>
      <t xml:space="preserve">栏</t>
    </r>
    <r>
      <rPr>
        <sz val="14"/>
        <rFont val="宋体"/>
        <family val="0"/>
        <charset val="134"/>
      </rPr>
      <t xml:space="preserve">+C</t>
    </r>
    <r>
      <rPr>
        <sz val="14"/>
        <rFont val="Noto Sans"/>
        <family val="2"/>
      </rPr>
      <t xml:space="preserve">栏</t>
    </r>
  </si>
  <si>
    <r>
      <rPr>
        <sz val="14"/>
        <rFont val="宋体"/>
        <family val="0"/>
        <charset val="134"/>
      </rPr>
      <t xml:space="preserve">E</t>
    </r>
    <r>
      <rPr>
        <sz val="14"/>
        <rFont val="Noto Sans"/>
        <family val="2"/>
      </rPr>
      <t xml:space="preserve">栏</t>
    </r>
  </si>
  <si>
    <r>
      <rPr>
        <sz val="14"/>
        <rFont val="宋体"/>
        <family val="0"/>
        <charset val="134"/>
      </rPr>
      <t xml:space="preserve">F</t>
    </r>
    <r>
      <rPr>
        <sz val="14"/>
        <rFont val="Noto Sans"/>
        <family val="2"/>
      </rPr>
      <t xml:space="preserve">栏</t>
    </r>
  </si>
  <si>
    <r>
      <rPr>
        <sz val="14"/>
        <rFont val="宋体"/>
        <family val="0"/>
        <charset val="134"/>
      </rPr>
      <t xml:space="preserve">G</t>
    </r>
    <r>
      <rPr>
        <sz val="14"/>
        <rFont val="Noto Sans"/>
        <family val="2"/>
      </rPr>
      <t xml:space="preserve">栏</t>
    </r>
  </si>
  <si>
    <r>
      <rPr>
        <sz val="14"/>
        <rFont val="宋体"/>
        <family val="0"/>
        <charset val="134"/>
      </rPr>
      <t xml:space="preserve">H</t>
    </r>
    <r>
      <rPr>
        <sz val="14"/>
        <rFont val="Noto Sans"/>
        <family val="2"/>
      </rPr>
      <t xml:space="preserve">栏</t>
    </r>
  </si>
  <si>
    <r>
      <rPr>
        <sz val="14"/>
        <rFont val="宋体"/>
        <family val="0"/>
        <charset val="134"/>
      </rPr>
      <t xml:space="preserve">I</t>
    </r>
    <r>
      <rPr>
        <sz val="14"/>
        <rFont val="Noto Sans"/>
        <family val="2"/>
      </rPr>
      <t xml:space="preserve">栏</t>
    </r>
  </si>
  <si>
    <r>
      <rPr>
        <sz val="14"/>
        <rFont val="宋体"/>
        <family val="0"/>
        <charset val="134"/>
      </rPr>
      <t xml:space="preserve">J</t>
    </r>
    <r>
      <rPr>
        <sz val="14"/>
        <rFont val="Noto Sans"/>
        <family val="2"/>
      </rPr>
      <t xml:space="preserve">栏</t>
    </r>
    <r>
      <rPr>
        <sz val="14"/>
        <rFont val="宋体"/>
        <family val="0"/>
        <charset val="134"/>
      </rPr>
      <t xml:space="preserve">=</t>
    </r>
    <r>
      <rPr>
        <sz val="14"/>
        <rFont val="Noto Sans"/>
        <family val="2"/>
      </rPr>
      <t xml:space="preserve">（</t>
    </r>
    <r>
      <rPr>
        <sz val="14"/>
        <rFont val="宋体"/>
        <family val="0"/>
        <charset val="134"/>
      </rPr>
      <t xml:space="preserve">E</t>
    </r>
    <r>
      <rPr>
        <sz val="14"/>
        <rFont val="Noto Sans"/>
        <family val="2"/>
      </rPr>
      <t xml:space="preserve">栏</t>
    </r>
    <r>
      <rPr>
        <sz val="14"/>
        <rFont val="宋体"/>
        <family val="0"/>
        <charset val="134"/>
      </rPr>
      <t xml:space="preserve">+F</t>
    </r>
    <r>
      <rPr>
        <sz val="14"/>
        <rFont val="Noto Sans"/>
        <family val="2"/>
      </rPr>
      <t xml:space="preserve">栏</t>
    </r>
    <r>
      <rPr>
        <sz val="14"/>
        <rFont val="宋体"/>
        <family val="0"/>
        <charset val="134"/>
      </rPr>
      <t xml:space="preserve">+G</t>
    </r>
    <r>
      <rPr>
        <sz val="14"/>
        <rFont val="Noto Sans"/>
        <family val="2"/>
      </rPr>
      <t xml:space="preserve">栏</t>
    </r>
    <r>
      <rPr>
        <sz val="14"/>
        <rFont val="宋体"/>
        <family val="0"/>
        <charset val="134"/>
      </rPr>
      <t xml:space="preserve">+H</t>
    </r>
    <r>
      <rPr>
        <sz val="14"/>
        <rFont val="Noto Sans"/>
        <family val="2"/>
      </rPr>
      <t xml:space="preserve">栏）</t>
    </r>
    <r>
      <rPr>
        <sz val="14"/>
        <rFont val="宋体"/>
        <family val="0"/>
        <charset val="134"/>
      </rPr>
      <t xml:space="preserve">*D</t>
    </r>
    <r>
      <rPr>
        <sz val="14"/>
        <rFont val="Noto Sans"/>
        <family val="2"/>
      </rPr>
      <t xml:space="preserve">栏</t>
    </r>
    <r>
      <rPr>
        <sz val="14"/>
        <rFont val="宋体"/>
        <family val="0"/>
        <charset val="134"/>
      </rPr>
      <t xml:space="preserve">+I</t>
    </r>
    <r>
      <rPr>
        <sz val="14"/>
        <rFont val="Noto Sans"/>
        <family val="2"/>
      </rPr>
      <t xml:space="preserve">栏</t>
    </r>
    <r>
      <rPr>
        <sz val="14"/>
        <rFont val="宋体"/>
        <family val="0"/>
        <charset val="134"/>
      </rPr>
      <t xml:space="preserve">*4</t>
    </r>
    <r>
      <rPr>
        <sz val="14"/>
        <rFont val="Noto Sans"/>
        <family val="2"/>
      </rPr>
      <t xml:space="preserve">栏</t>
    </r>
    <r>
      <rPr>
        <sz val="14"/>
        <rFont val="宋体"/>
        <family val="0"/>
        <charset val="134"/>
      </rPr>
      <t xml:space="preserve">/3</t>
    </r>
  </si>
  <si>
    <r>
      <rPr>
        <sz val="14"/>
        <rFont val="宋体"/>
        <family val="0"/>
        <charset val="134"/>
      </rPr>
      <t xml:space="preserve">K</t>
    </r>
    <r>
      <rPr>
        <sz val="14"/>
        <rFont val="Noto Sans"/>
        <family val="2"/>
      </rPr>
      <t xml:space="preserve">栏</t>
    </r>
  </si>
  <si>
    <r>
      <rPr>
        <sz val="14"/>
        <rFont val="宋体"/>
        <family val="0"/>
        <charset val="134"/>
      </rPr>
      <t xml:space="preserve">L</t>
    </r>
    <r>
      <rPr>
        <sz val="14"/>
        <rFont val="Noto Sans"/>
        <family val="2"/>
      </rPr>
      <t xml:space="preserve">栏</t>
    </r>
    <r>
      <rPr>
        <sz val="14"/>
        <rFont val="宋体"/>
        <family val="0"/>
        <charset val="134"/>
      </rPr>
      <t xml:space="preserve">=ROUND(J</t>
    </r>
    <r>
      <rPr>
        <sz val="14"/>
        <rFont val="Noto Sans"/>
        <family val="2"/>
      </rPr>
      <t xml:space="preserve">栏</t>
    </r>
    <r>
      <rPr>
        <sz val="14"/>
        <rFont val="宋体"/>
        <family val="0"/>
        <charset val="134"/>
      </rPr>
      <t xml:space="preserve">+K</t>
    </r>
    <r>
      <rPr>
        <sz val="14"/>
        <rFont val="Noto Sans"/>
        <family val="2"/>
      </rPr>
      <t xml:space="preserve">栏，</t>
    </r>
    <r>
      <rPr>
        <sz val="14"/>
        <rFont val="宋体"/>
        <family val="0"/>
        <charset val="134"/>
      </rPr>
      <t xml:space="preserve">2</t>
    </r>
    <r>
      <rPr>
        <sz val="14"/>
        <rFont val="Noto Sans"/>
        <family val="2"/>
      </rPr>
      <t xml:space="preserve">）</t>
    </r>
  </si>
  <si>
    <r>
      <rPr>
        <sz val="14"/>
        <rFont val="宋体"/>
        <family val="0"/>
        <charset val="134"/>
      </rPr>
      <t xml:space="preserve">M</t>
    </r>
    <r>
      <rPr>
        <sz val="14"/>
        <rFont val="Noto Sans"/>
        <family val="2"/>
      </rPr>
      <t xml:space="preserve">栏</t>
    </r>
  </si>
  <si>
    <r>
      <rPr>
        <sz val="14"/>
        <rFont val="宋体"/>
        <family val="0"/>
        <charset val="134"/>
      </rPr>
      <t xml:space="preserve">N</t>
    </r>
    <r>
      <rPr>
        <sz val="14"/>
        <rFont val="Noto Sans"/>
        <family val="2"/>
      </rPr>
      <t xml:space="preserve">栏</t>
    </r>
  </si>
  <si>
    <r>
      <rPr>
        <sz val="14"/>
        <rFont val="宋体"/>
        <family val="0"/>
        <charset val="134"/>
      </rPr>
      <t xml:space="preserve">O</t>
    </r>
    <r>
      <rPr>
        <sz val="14"/>
        <rFont val="Noto Sans"/>
        <family val="2"/>
      </rPr>
      <t xml:space="preserve">栏</t>
    </r>
    <r>
      <rPr>
        <sz val="14"/>
        <rFont val="宋体"/>
        <family val="0"/>
        <charset val="134"/>
      </rPr>
      <t xml:space="preserve">=ROUND(M</t>
    </r>
    <r>
      <rPr>
        <sz val="14"/>
        <rFont val="Noto Sans"/>
        <family val="2"/>
      </rPr>
      <t xml:space="preserve">栏</t>
    </r>
    <r>
      <rPr>
        <sz val="14"/>
        <rFont val="宋体"/>
        <family val="0"/>
        <charset val="134"/>
      </rPr>
      <t xml:space="preserve">*D</t>
    </r>
    <r>
      <rPr>
        <sz val="14"/>
        <rFont val="Noto Sans"/>
        <family val="2"/>
      </rPr>
      <t xml:space="preserve">栏</t>
    </r>
    <r>
      <rPr>
        <sz val="14"/>
        <rFont val="宋体"/>
        <family val="0"/>
        <charset val="134"/>
      </rPr>
      <t xml:space="preserve">+N</t>
    </r>
    <r>
      <rPr>
        <sz val="14"/>
        <rFont val="Noto Sans"/>
        <family val="2"/>
      </rPr>
      <t xml:space="preserve">栏</t>
    </r>
    <r>
      <rPr>
        <sz val="14"/>
        <rFont val="宋体"/>
        <family val="0"/>
        <charset val="134"/>
      </rPr>
      <t xml:space="preserve">*D</t>
    </r>
    <r>
      <rPr>
        <sz val="14"/>
        <rFont val="Noto Sans"/>
        <family val="2"/>
      </rPr>
      <t xml:space="preserve">栏</t>
    </r>
    <r>
      <rPr>
        <sz val="14"/>
        <rFont val="宋体"/>
        <family val="0"/>
        <charset val="134"/>
      </rPr>
      <t xml:space="preserve">/3,2)</t>
    </r>
  </si>
  <si>
    <t xml:space="preserve">针灸推拿</t>
  </si>
  <si>
    <t xml:space="preserve">专科</t>
  </si>
  <si>
    <t xml:space="preserve">-</t>
  </si>
  <si>
    <t xml:space="preserve">韶关学院医学院</t>
  </si>
  <si>
    <t xml:space="preserve">临床医学</t>
  </si>
  <si>
    <t xml:space="preserve">本科</t>
  </si>
  <si>
    <t xml:space="preserve">嘉应学院医学院</t>
  </si>
  <si>
    <t xml:space="preserve">肇庆医学高等专科学校</t>
  </si>
  <si>
    <t xml:space="preserve">中医学</t>
  </si>
  <si>
    <t xml:space="preserve">广东江门中医药职业学院</t>
  </si>
  <si>
    <t xml:space="preserve">惠州卫生职业技术学院</t>
  </si>
  <si>
    <t xml:space="preserve">广东茂名健康职业学院</t>
  </si>
  <si>
    <r>
      <rPr>
        <sz val="14"/>
        <rFont val="Noto Sans"/>
        <family val="2"/>
      </rPr>
      <t xml:space="preserve">备注：
</t>
    </r>
    <r>
      <rPr>
        <sz val="14"/>
        <rFont val="Times New Roman"/>
        <family val="1"/>
      </rPr>
      <t xml:space="preserve">1</t>
    </r>
    <r>
      <rPr>
        <sz val="14"/>
        <rFont val="Noto Sans"/>
        <family val="2"/>
      </rPr>
      <t xml:space="preserve">、采取预拨</t>
    </r>
    <r>
      <rPr>
        <sz val="14"/>
        <rFont val="Times New Roman"/>
        <family val="1"/>
      </rPr>
      <t xml:space="preserve">+</t>
    </r>
    <r>
      <rPr>
        <sz val="14"/>
        <rFont val="Noto Sans"/>
        <family val="2"/>
      </rPr>
      <t xml:space="preserve">结算”方式下达，补助标准：参照广东省物价部门核定的学费标准、院校当地住宿标准进行精准补助、生活费</t>
    </r>
    <r>
      <rPr>
        <sz val="14"/>
        <rFont val="Times New Roman"/>
        <family val="1"/>
      </rPr>
      <t xml:space="preserve">6300</t>
    </r>
    <r>
      <rPr>
        <sz val="14"/>
        <rFont val="Noto Sans"/>
        <family val="2"/>
      </rPr>
      <t xml:space="preserve">元（按</t>
    </r>
    <r>
      <rPr>
        <sz val="14"/>
        <rFont val="Times New Roman"/>
        <family val="1"/>
      </rPr>
      <t xml:space="preserve">630</t>
    </r>
    <r>
      <rPr>
        <sz val="14"/>
        <rFont val="Noto Sans"/>
        <family val="2"/>
      </rPr>
      <t xml:space="preserve">元</t>
    </r>
    <r>
      <rPr>
        <sz val="14"/>
        <rFont val="Times New Roman"/>
        <family val="1"/>
      </rPr>
      <t xml:space="preserve">/</t>
    </r>
    <r>
      <rPr>
        <sz val="14"/>
        <rFont val="Noto Sans"/>
        <family val="2"/>
      </rPr>
      <t xml:space="preserve">月，每年</t>
    </r>
    <r>
      <rPr>
        <sz val="14"/>
        <rFont val="Times New Roman"/>
        <family val="1"/>
      </rPr>
      <t xml:space="preserve">10</t>
    </r>
    <r>
      <rPr>
        <sz val="14"/>
        <rFont val="Noto Sans"/>
        <family val="2"/>
      </rPr>
      <t xml:space="preserve">个月计算）。
</t>
    </r>
    <r>
      <rPr>
        <sz val="14"/>
        <rFont val="Times New Roman"/>
        <family val="1"/>
      </rPr>
      <t xml:space="preserve">2</t>
    </r>
    <r>
      <rPr>
        <sz val="14"/>
        <rFont val="Noto Sans"/>
        <family val="2"/>
      </rPr>
      <t xml:space="preserve">、从</t>
    </r>
    <r>
      <rPr>
        <sz val="14"/>
        <rFont val="宋体"/>
        <family val="0"/>
        <charset val="134"/>
      </rPr>
      <t xml:space="preserve">2022</t>
    </r>
    <r>
      <rPr>
        <sz val="14"/>
        <rFont val="Noto Sans"/>
        <family val="2"/>
      </rPr>
      <t xml:space="preserve">年起，新招收订单定向学员仅补足</t>
    </r>
    <r>
      <rPr>
        <sz val="14"/>
        <rFont val="宋体"/>
        <family val="0"/>
        <charset val="134"/>
      </rPr>
      <t xml:space="preserve">9-12</t>
    </r>
    <r>
      <rPr>
        <sz val="14"/>
        <rFont val="Noto Sans"/>
        <family val="2"/>
      </rPr>
      <t xml:space="preserve">月份经费。</t>
    </r>
  </si>
  <si>
    <r>
      <rPr>
        <sz val="14"/>
        <rFont val="Noto Sans"/>
        <family val="2"/>
      </rPr>
      <t xml:space="preserve">附件</t>
    </r>
    <r>
      <rPr>
        <sz val="14"/>
        <rFont val="宋体"/>
        <family val="0"/>
        <charset val="134"/>
      </rPr>
      <t xml:space="preserve">2-3-1</t>
    </r>
  </si>
  <si>
    <r>
      <rPr>
        <b val="true"/>
        <sz val="24"/>
        <rFont val="Noto Sans"/>
        <family val="2"/>
      </rPr>
      <t xml:space="preserve">卫生人才培训项目资金分配表</t>
    </r>
    <r>
      <rPr>
        <b val="true"/>
        <sz val="24"/>
        <rFont val="宋体"/>
        <family val="0"/>
        <charset val="134"/>
      </rPr>
      <t xml:space="preserve">(</t>
    </r>
    <r>
      <rPr>
        <b val="true"/>
        <sz val="24"/>
        <rFont val="Noto Sans"/>
        <family val="2"/>
      </rPr>
      <t xml:space="preserve">订单定向结算</t>
    </r>
    <r>
      <rPr>
        <b val="true"/>
        <sz val="24"/>
        <rFont val="宋体"/>
        <family val="0"/>
        <charset val="134"/>
      </rPr>
      <t xml:space="preserve">)</t>
    </r>
  </si>
  <si>
    <r>
      <rPr>
        <b val="true"/>
        <sz val="16"/>
        <rFont val="Noto Sans"/>
        <family val="2"/>
      </rPr>
      <t xml:space="preserve">地市</t>
    </r>
    <r>
      <rPr>
        <b val="true"/>
        <sz val="16"/>
        <rFont val="Times New Roman"/>
        <family val="1"/>
      </rPr>
      <t xml:space="preserve">/</t>
    </r>
    <r>
      <rPr>
        <b val="true"/>
        <sz val="16"/>
        <rFont val="Noto Sans"/>
        <family val="2"/>
      </rPr>
      <t xml:space="preserve">院校</t>
    </r>
  </si>
  <si>
    <r>
      <rPr>
        <b val="true"/>
        <sz val="16"/>
        <rFont val="Times New Roman"/>
        <family val="1"/>
      </rPr>
      <t xml:space="preserve">2022</t>
    </r>
    <r>
      <rPr>
        <b val="true"/>
        <sz val="16"/>
        <rFont val="Noto Sans"/>
        <family val="2"/>
      </rPr>
      <t xml:space="preserve">年经费下达调整</t>
    </r>
  </si>
  <si>
    <r>
      <rPr>
        <b val="true"/>
        <sz val="16"/>
        <rFont val="Times New Roman"/>
        <family val="1"/>
      </rPr>
      <t xml:space="preserve">2021</t>
    </r>
    <r>
      <rPr>
        <b val="true"/>
        <sz val="16"/>
        <rFont val="Noto Sans"/>
        <family val="2"/>
      </rPr>
      <t xml:space="preserve">年结算</t>
    </r>
  </si>
  <si>
    <r>
      <rPr>
        <b val="true"/>
        <sz val="16"/>
        <rFont val="Times New Roman"/>
        <family val="1"/>
      </rPr>
      <t xml:space="preserve">2021-2022</t>
    </r>
    <r>
      <rPr>
        <b val="true"/>
        <sz val="16"/>
        <rFont val="Noto Sans"/>
        <family val="2"/>
      </rPr>
      <t xml:space="preserve">年结算资金总数</t>
    </r>
  </si>
  <si>
    <t xml:space="preserve">易方达补助资金</t>
  </si>
  <si>
    <r>
      <rPr>
        <b val="true"/>
        <sz val="16"/>
        <rFont val="Times New Roman"/>
        <family val="1"/>
      </rPr>
      <t xml:space="preserve">2018</t>
    </r>
    <r>
      <rPr>
        <b val="true"/>
        <sz val="16"/>
        <rFont val="Noto Sans"/>
        <family val="2"/>
      </rPr>
      <t xml:space="preserve">级在读人数</t>
    </r>
  </si>
  <si>
    <r>
      <rPr>
        <b val="true"/>
        <sz val="16"/>
        <rFont val="Times New Roman"/>
        <family val="1"/>
      </rPr>
      <t xml:space="preserve">2019</t>
    </r>
    <r>
      <rPr>
        <b val="true"/>
        <sz val="16"/>
        <rFont val="Noto Sans"/>
        <family val="2"/>
      </rPr>
      <t xml:space="preserve">年在读人数 </t>
    </r>
  </si>
  <si>
    <r>
      <rPr>
        <b val="true"/>
        <sz val="16"/>
        <rFont val="Times New Roman"/>
        <family val="1"/>
      </rPr>
      <t xml:space="preserve">2020</t>
    </r>
    <r>
      <rPr>
        <b val="true"/>
        <sz val="16"/>
        <rFont val="Noto Sans"/>
        <family val="2"/>
      </rPr>
      <t xml:space="preserve">年在读人数 </t>
    </r>
  </si>
  <si>
    <r>
      <rPr>
        <b val="true"/>
        <sz val="16"/>
        <rFont val="Times New Roman"/>
        <family val="1"/>
      </rPr>
      <t xml:space="preserve">2021</t>
    </r>
    <r>
      <rPr>
        <b val="true"/>
        <sz val="16"/>
        <rFont val="Noto Sans"/>
        <family val="2"/>
      </rPr>
      <t xml:space="preserve">年在读人数 </t>
    </r>
  </si>
  <si>
    <r>
      <rPr>
        <b val="true"/>
        <sz val="16"/>
        <rFont val="Times New Roman"/>
        <family val="1"/>
      </rPr>
      <t xml:space="preserve">2022</t>
    </r>
    <r>
      <rPr>
        <b val="true"/>
        <sz val="16"/>
        <rFont val="Noto Sans"/>
        <family val="2"/>
      </rPr>
      <t xml:space="preserve">年计划
招生数 </t>
    </r>
  </si>
  <si>
    <r>
      <rPr>
        <b val="true"/>
        <sz val="16"/>
        <rFont val="Times New Roman"/>
        <family val="1"/>
      </rPr>
      <t xml:space="preserve">2022</t>
    </r>
    <r>
      <rPr>
        <b val="true"/>
        <sz val="16"/>
        <rFont val="Noto Sans"/>
        <family val="2"/>
      </rPr>
      <t xml:space="preserve">年应补助
金额</t>
    </r>
  </si>
  <si>
    <r>
      <rPr>
        <b val="true"/>
        <sz val="16"/>
        <rFont val="Times New Roman"/>
        <family val="1"/>
      </rPr>
      <t xml:space="preserve">2022</t>
    </r>
    <r>
      <rPr>
        <b val="true"/>
        <sz val="16"/>
        <rFont val="Noto Sans"/>
        <family val="2"/>
      </rPr>
      <t xml:space="preserve">年已补助金额</t>
    </r>
  </si>
  <si>
    <r>
      <rPr>
        <b val="true"/>
        <sz val="16"/>
        <rFont val="Times New Roman"/>
        <family val="1"/>
      </rPr>
      <t xml:space="preserve">2022</t>
    </r>
    <r>
      <rPr>
        <b val="true"/>
        <sz val="16"/>
        <rFont val="Noto Sans"/>
        <family val="2"/>
      </rPr>
      <t xml:space="preserve">年调整后资金</t>
    </r>
  </si>
  <si>
    <t xml:space="preserve">经费下达计划招生人数</t>
  </si>
  <si>
    <r>
      <rPr>
        <b val="true"/>
        <sz val="16"/>
        <rFont val="Times New Roman"/>
        <family val="1"/>
      </rPr>
      <t xml:space="preserve">2021</t>
    </r>
    <r>
      <rPr>
        <b val="true"/>
        <sz val="16"/>
        <rFont val="Noto Sans"/>
        <family val="2"/>
      </rPr>
      <t xml:space="preserve">年实际在读人数</t>
    </r>
  </si>
  <si>
    <r>
      <rPr>
        <b val="true"/>
        <sz val="16"/>
        <rFont val="Times New Roman"/>
        <family val="1"/>
      </rPr>
      <t xml:space="preserve">2021</t>
    </r>
    <r>
      <rPr>
        <b val="true"/>
        <sz val="16"/>
        <rFont val="Noto Sans"/>
        <family val="2"/>
      </rPr>
      <t xml:space="preserve">年结算资金</t>
    </r>
  </si>
  <si>
    <r>
      <rPr>
        <b val="true"/>
        <sz val="16"/>
        <rFont val="Times New Roman"/>
        <family val="1"/>
      </rPr>
      <t xml:space="preserve">2022</t>
    </r>
    <r>
      <rPr>
        <b val="true"/>
        <sz val="16"/>
        <rFont val="Noto Sans"/>
        <family val="2"/>
      </rPr>
      <t xml:space="preserve">年计划招收数</t>
    </r>
  </si>
  <si>
    <t xml:space="preserve">补助资金</t>
  </si>
  <si>
    <r>
      <rPr>
        <sz val="14"/>
        <rFont val="宋体"/>
        <family val="0"/>
        <charset val="134"/>
      </rPr>
      <t xml:space="preserve">4</t>
    </r>
    <r>
      <rPr>
        <sz val="14"/>
        <rFont val="Noto Sans"/>
        <family val="2"/>
      </rPr>
      <t xml:space="preserve">栏</t>
    </r>
    <r>
      <rPr>
        <sz val="14"/>
        <rFont val="宋体"/>
        <family val="0"/>
        <charset val="134"/>
      </rPr>
      <t xml:space="preserve">=1</t>
    </r>
    <r>
      <rPr>
        <sz val="14"/>
        <rFont val="Noto Sans"/>
        <family val="2"/>
      </rPr>
      <t xml:space="preserve">栏</t>
    </r>
    <r>
      <rPr>
        <sz val="14"/>
        <rFont val="宋体"/>
        <family val="0"/>
        <charset val="134"/>
      </rPr>
      <t xml:space="preserve">+2</t>
    </r>
    <r>
      <rPr>
        <sz val="14"/>
        <rFont val="Noto Sans"/>
        <family val="2"/>
      </rPr>
      <t xml:space="preserve">栏</t>
    </r>
    <r>
      <rPr>
        <sz val="14"/>
        <rFont val="宋体"/>
        <family val="0"/>
        <charset val="134"/>
      </rPr>
      <t xml:space="preserve">+3</t>
    </r>
    <r>
      <rPr>
        <sz val="14"/>
        <rFont val="Noto Sans"/>
        <family val="2"/>
      </rPr>
      <t xml:space="preserve">栏</t>
    </r>
  </si>
  <si>
    <r>
      <rPr>
        <sz val="14"/>
        <rFont val="宋体"/>
        <family val="0"/>
        <charset val="134"/>
      </rPr>
      <t xml:space="preserve">10</t>
    </r>
    <r>
      <rPr>
        <sz val="14"/>
        <rFont val="Noto Sans"/>
        <family val="2"/>
      </rPr>
      <t xml:space="preserve">栏</t>
    </r>
    <r>
      <rPr>
        <sz val="14"/>
        <rFont val="宋体"/>
        <family val="0"/>
        <charset val="134"/>
      </rPr>
      <t xml:space="preserve">=</t>
    </r>
    <r>
      <rPr>
        <sz val="14"/>
        <rFont val="Noto Sans"/>
        <family val="2"/>
      </rPr>
      <t xml:space="preserve">（</t>
    </r>
    <r>
      <rPr>
        <sz val="14"/>
        <rFont val="宋体"/>
        <family val="0"/>
        <charset val="134"/>
      </rPr>
      <t xml:space="preserve">5</t>
    </r>
    <r>
      <rPr>
        <sz val="14"/>
        <rFont val="Noto Sans"/>
        <family val="2"/>
      </rPr>
      <t xml:space="preserve">栏</t>
    </r>
    <r>
      <rPr>
        <sz val="14"/>
        <rFont val="宋体"/>
        <family val="0"/>
        <charset val="134"/>
      </rPr>
      <t xml:space="preserve">+6</t>
    </r>
    <r>
      <rPr>
        <sz val="14"/>
        <rFont val="Noto Sans"/>
        <family val="2"/>
      </rPr>
      <t xml:space="preserve">栏</t>
    </r>
    <r>
      <rPr>
        <sz val="14"/>
        <rFont val="宋体"/>
        <family val="0"/>
        <charset val="134"/>
      </rPr>
      <t xml:space="preserve">+7</t>
    </r>
    <r>
      <rPr>
        <sz val="14"/>
        <rFont val="Noto Sans"/>
        <family val="2"/>
      </rPr>
      <t xml:space="preserve">栏</t>
    </r>
    <r>
      <rPr>
        <sz val="14"/>
        <rFont val="宋体"/>
        <family val="0"/>
        <charset val="134"/>
      </rPr>
      <t xml:space="preserve">+8</t>
    </r>
    <r>
      <rPr>
        <sz val="14"/>
        <rFont val="Noto Sans"/>
        <family val="2"/>
      </rPr>
      <t xml:space="preserve">栏）</t>
    </r>
    <r>
      <rPr>
        <sz val="14"/>
        <rFont val="宋体"/>
        <family val="0"/>
        <charset val="134"/>
      </rPr>
      <t xml:space="preserve">*4</t>
    </r>
    <r>
      <rPr>
        <sz val="14"/>
        <rFont val="Noto Sans"/>
        <family val="2"/>
      </rPr>
      <t xml:space="preserve">栏</t>
    </r>
    <r>
      <rPr>
        <sz val="14"/>
        <rFont val="宋体"/>
        <family val="0"/>
        <charset val="134"/>
      </rPr>
      <t xml:space="preserve">+9</t>
    </r>
    <r>
      <rPr>
        <sz val="14"/>
        <rFont val="Noto Sans"/>
        <family val="2"/>
      </rPr>
      <t xml:space="preserve">栏</t>
    </r>
    <r>
      <rPr>
        <sz val="14"/>
        <rFont val="宋体"/>
        <family val="0"/>
        <charset val="134"/>
      </rPr>
      <t xml:space="preserve">*4</t>
    </r>
    <r>
      <rPr>
        <sz val="14"/>
        <rFont val="Noto Sans"/>
        <family val="2"/>
      </rPr>
      <t xml:space="preserve">栏</t>
    </r>
    <r>
      <rPr>
        <sz val="14"/>
        <rFont val="宋体"/>
        <family val="0"/>
        <charset val="134"/>
      </rPr>
      <t xml:space="preserve">/3</t>
    </r>
  </si>
  <si>
    <r>
      <rPr>
        <sz val="14"/>
        <rFont val="宋体"/>
        <family val="0"/>
        <charset val="134"/>
      </rPr>
      <t xml:space="preserve">11</t>
    </r>
    <r>
      <rPr>
        <sz val="14"/>
        <rFont val="Noto Sans"/>
        <family val="2"/>
      </rPr>
      <t xml:space="preserve">栏</t>
    </r>
  </si>
  <si>
    <r>
      <rPr>
        <sz val="14"/>
        <rFont val="宋体"/>
        <family val="0"/>
        <charset val="134"/>
      </rPr>
      <t xml:space="preserve">12</t>
    </r>
    <r>
      <rPr>
        <sz val="14"/>
        <rFont val="Noto Sans"/>
        <family val="2"/>
      </rPr>
      <t xml:space="preserve">栏</t>
    </r>
    <r>
      <rPr>
        <sz val="14"/>
        <rFont val="宋体"/>
        <family val="0"/>
        <charset val="134"/>
      </rPr>
      <t xml:space="preserve">=10</t>
    </r>
    <r>
      <rPr>
        <sz val="14"/>
        <rFont val="Noto Sans"/>
        <family val="2"/>
      </rPr>
      <t xml:space="preserve">栏</t>
    </r>
    <r>
      <rPr>
        <sz val="14"/>
        <rFont val="宋体"/>
        <family val="0"/>
        <charset val="134"/>
      </rPr>
      <t xml:space="preserve">-11</t>
    </r>
    <r>
      <rPr>
        <sz val="14"/>
        <rFont val="Noto Sans"/>
        <family val="2"/>
      </rPr>
      <t xml:space="preserve">栏</t>
    </r>
  </si>
  <si>
    <r>
      <rPr>
        <sz val="14"/>
        <rFont val="宋体"/>
        <family val="0"/>
        <charset val="134"/>
      </rPr>
      <t xml:space="preserve">15</t>
    </r>
    <r>
      <rPr>
        <sz val="14"/>
        <rFont val="Noto Sans"/>
        <family val="2"/>
      </rPr>
      <t xml:space="preserve">栏</t>
    </r>
    <r>
      <rPr>
        <sz val="14"/>
        <rFont val="宋体"/>
        <family val="0"/>
        <charset val="134"/>
      </rPr>
      <t xml:space="preserve">=</t>
    </r>
    <r>
      <rPr>
        <sz val="14"/>
        <rFont val="Noto Sans"/>
        <family val="2"/>
      </rPr>
      <t xml:space="preserve">（</t>
    </r>
    <r>
      <rPr>
        <sz val="14"/>
        <rFont val="宋体"/>
        <family val="0"/>
        <charset val="134"/>
      </rPr>
      <t xml:space="preserve">14</t>
    </r>
    <r>
      <rPr>
        <sz val="14"/>
        <rFont val="Noto Sans"/>
        <family val="2"/>
      </rPr>
      <t xml:space="preserve">栏</t>
    </r>
    <r>
      <rPr>
        <sz val="14"/>
        <rFont val="宋体"/>
        <family val="0"/>
        <charset val="134"/>
      </rPr>
      <t xml:space="preserve">-13</t>
    </r>
    <r>
      <rPr>
        <sz val="14"/>
        <rFont val="Noto Sans"/>
        <family val="2"/>
      </rPr>
      <t xml:space="preserve">栏）</t>
    </r>
    <r>
      <rPr>
        <sz val="14"/>
        <rFont val="宋体"/>
        <family val="0"/>
        <charset val="134"/>
      </rPr>
      <t xml:space="preserve">*4</t>
    </r>
    <r>
      <rPr>
        <sz val="14"/>
        <rFont val="Noto Sans"/>
        <family val="2"/>
      </rPr>
      <t xml:space="preserve">栏</t>
    </r>
  </si>
  <si>
    <r>
      <rPr>
        <sz val="14"/>
        <rFont val="宋体"/>
        <family val="0"/>
        <charset val="134"/>
      </rPr>
      <t xml:space="preserve">16</t>
    </r>
    <r>
      <rPr>
        <sz val="14"/>
        <rFont val="Noto Sans"/>
        <family val="2"/>
      </rPr>
      <t xml:space="preserve">栏</t>
    </r>
    <r>
      <rPr>
        <sz val="14"/>
        <rFont val="宋体"/>
        <family val="0"/>
        <charset val="134"/>
      </rPr>
      <t xml:space="preserve">=12</t>
    </r>
    <r>
      <rPr>
        <sz val="14"/>
        <rFont val="Noto Sans"/>
        <family val="2"/>
      </rPr>
      <t xml:space="preserve">栏</t>
    </r>
    <r>
      <rPr>
        <sz val="14"/>
        <rFont val="宋体"/>
        <family val="0"/>
        <charset val="134"/>
      </rPr>
      <t xml:space="preserve">+15</t>
    </r>
    <r>
      <rPr>
        <sz val="14"/>
        <rFont val="Noto Sans"/>
        <family val="2"/>
      </rPr>
      <t xml:space="preserve">栏</t>
    </r>
  </si>
  <si>
    <r>
      <rPr>
        <sz val="14"/>
        <rFont val="宋体"/>
        <family val="0"/>
        <charset val="134"/>
      </rPr>
      <t xml:space="preserve">18</t>
    </r>
    <r>
      <rPr>
        <sz val="14"/>
        <rFont val="Noto Sans"/>
        <family val="2"/>
      </rPr>
      <t xml:space="preserve">栏</t>
    </r>
    <r>
      <rPr>
        <sz val="14"/>
        <rFont val="宋体"/>
        <family val="0"/>
        <charset val="134"/>
      </rPr>
      <t xml:space="preserve">=17</t>
    </r>
    <r>
      <rPr>
        <sz val="14"/>
        <rFont val="Noto Sans"/>
        <family val="2"/>
      </rPr>
      <t xml:space="preserve">栏</t>
    </r>
    <r>
      <rPr>
        <sz val="14"/>
        <rFont val="宋体"/>
        <family val="0"/>
        <charset val="134"/>
      </rPr>
      <t xml:space="preserve">*4</t>
    </r>
    <r>
      <rPr>
        <sz val="14"/>
        <rFont val="Noto Sans"/>
        <family val="2"/>
      </rPr>
      <t xml:space="preserve">栏</t>
    </r>
    <r>
      <rPr>
        <sz val="14"/>
        <rFont val="宋体"/>
        <family val="0"/>
        <charset val="134"/>
      </rPr>
      <t xml:space="preserve">/3</t>
    </r>
  </si>
  <si>
    <r>
      <rPr>
        <sz val="11"/>
        <color rgb="FF000000"/>
        <rFont val="Noto Sans"/>
        <family val="2"/>
      </rPr>
      <t xml:space="preserve">附件</t>
    </r>
    <r>
      <rPr>
        <sz val="11"/>
        <color rgb="FF000000"/>
        <rFont val="宋体"/>
        <family val="0"/>
        <charset val="134"/>
      </rPr>
      <t xml:space="preserve">2-4</t>
    </r>
  </si>
  <si>
    <r>
      <rPr>
        <b val="true"/>
        <sz val="16"/>
        <color rgb="FF000000"/>
        <rFont val="宋体"/>
        <family val="0"/>
        <charset val="134"/>
      </rPr>
      <t xml:space="preserve">2023</t>
    </r>
    <r>
      <rPr>
        <b val="true"/>
        <sz val="16"/>
        <color rgb="FF000000"/>
        <rFont val="Noto Sans"/>
        <family val="2"/>
      </rPr>
      <t xml:space="preserve">年县级公立医院专科特设岗位补助资金分配表</t>
    </r>
  </si>
  <si>
    <t xml:space="preserve">地区</t>
  </si>
  <si>
    <t xml:space="preserve">特设岗位补助</t>
  </si>
  <si>
    <t xml:space="preserve">常住人口数</t>
  </si>
  <si>
    <t xml:space="preserve">人口系数</t>
  </si>
  <si>
    <r>
      <rPr>
        <b val="true"/>
        <sz val="11"/>
        <color rgb="FF000000"/>
        <rFont val="宋体"/>
        <family val="0"/>
        <charset val="134"/>
      </rPr>
      <t xml:space="preserve">2021</t>
    </r>
    <r>
      <rPr>
        <b val="true"/>
        <sz val="11"/>
        <color rgb="FF000000"/>
        <rFont val="Noto Sans"/>
        <family val="2"/>
      </rPr>
      <t xml:space="preserve">年县域内住院率（</t>
    </r>
    <r>
      <rPr>
        <b val="true"/>
        <sz val="11"/>
        <color rgb="FF000000"/>
        <rFont val="宋体"/>
        <family val="0"/>
        <charset val="134"/>
      </rPr>
      <t xml:space="preserve">%</t>
    </r>
    <r>
      <rPr>
        <b val="true"/>
        <sz val="11"/>
        <color rgb="FF000000"/>
        <rFont val="Noto Sans"/>
        <family val="2"/>
      </rPr>
      <t xml:space="preserve">）</t>
    </r>
  </si>
  <si>
    <t xml:space="preserve">服务能力系数</t>
  </si>
  <si>
    <t xml:space="preserve">综合系数</t>
  </si>
  <si>
    <t xml:space="preserve">每年特岗设立数量</t>
  </si>
  <si>
    <t xml:space="preserve">省财政应补助金额</t>
  </si>
  <si>
    <r>
      <rPr>
        <sz val="10"/>
        <color rgb="FF000000"/>
        <rFont val="宋体"/>
        <family val="0"/>
        <charset val="134"/>
      </rPr>
      <t xml:space="preserve">1</t>
    </r>
    <r>
      <rPr>
        <sz val="10"/>
        <color rgb="FF000000"/>
        <rFont val="Noto Sans"/>
        <family val="2"/>
      </rPr>
      <t xml:space="preserve">栏</t>
    </r>
  </si>
  <si>
    <r>
      <rPr>
        <sz val="10"/>
        <color rgb="FF000000"/>
        <rFont val="宋体"/>
        <family val="0"/>
        <charset val="134"/>
      </rPr>
      <t xml:space="preserve">2</t>
    </r>
    <r>
      <rPr>
        <sz val="10"/>
        <color rgb="FF000000"/>
        <rFont val="Noto Sans"/>
        <family val="2"/>
      </rPr>
      <t xml:space="preserve">栏</t>
    </r>
  </si>
  <si>
    <r>
      <rPr>
        <sz val="10"/>
        <color rgb="FF000000"/>
        <rFont val="宋体"/>
        <family val="0"/>
        <charset val="134"/>
      </rPr>
      <t xml:space="preserve">3</t>
    </r>
    <r>
      <rPr>
        <sz val="10"/>
        <color rgb="FF000000"/>
        <rFont val="Noto Sans"/>
        <family val="2"/>
      </rPr>
      <t xml:space="preserve">栏＝</t>
    </r>
    <r>
      <rPr>
        <sz val="10"/>
        <color rgb="FF000000"/>
        <rFont val="宋体"/>
        <family val="0"/>
        <charset val="134"/>
      </rPr>
      <t xml:space="preserve">2</t>
    </r>
    <r>
      <rPr>
        <sz val="10"/>
        <color rgb="FF000000"/>
        <rFont val="Noto Sans"/>
        <family val="2"/>
      </rPr>
      <t xml:space="preserve">栏</t>
    </r>
    <r>
      <rPr>
        <sz val="10"/>
        <color rgb="FF000000"/>
        <rFont val="宋体"/>
        <family val="0"/>
        <charset val="134"/>
      </rPr>
      <t xml:space="preserve">/∑2</t>
    </r>
    <r>
      <rPr>
        <sz val="10"/>
        <color rgb="FF000000"/>
        <rFont val="Noto Sans"/>
        <family val="2"/>
      </rPr>
      <t xml:space="preserve">栏</t>
    </r>
  </si>
  <si>
    <r>
      <rPr>
        <sz val="10"/>
        <color rgb="FF000000"/>
        <rFont val="宋体"/>
        <family val="0"/>
        <charset val="134"/>
      </rPr>
      <t xml:space="preserve">4</t>
    </r>
    <r>
      <rPr>
        <sz val="10"/>
        <color rgb="FF000000"/>
        <rFont val="Noto Sans"/>
        <family val="2"/>
      </rPr>
      <t xml:space="preserve">栏</t>
    </r>
  </si>
  <si>
    <r>
      <rPr>
        <sz val="10"/>
        <color rgb="FF000000"/>
        <rFont val="宋体"/>
        <family val="0"/>
        <charset val="134"/>
      </rPr>
      <t xml:space="preserve">5</t>
    </r>
    <r>
      <rPr>
        <sz val="10"/>
        <color rgb="FF000000"/>
        <rFont val="Noto Sans"/>
        <family val="2"/>
      </rPr>
      <t xml:space="preserve">栏</t>
    </r>
    <r>
      <rPr>
        <sz val="10"/>
        <color rgb="FF000000"/>
        <rFont val="宋体"/>
        <family val="0"/>
        <charset val="134"/>
      </rPr>
      <t xml:space="preserve">=(100-</t>
    </r>
    <r>
      <rPr>
        <sz val="10"/>
        <color rgb="FF000000"/>
        <rFont val="Noto Sans"/>
        <family val="2"/>
      </rPr>
      <t xml:space="preserve">栏</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栏</t>
    </r>
    <r>
      <rPr>
        <sz val="10"/>
        <color rgb="FF000000"/>
        <rFont val="宋体"/>
        <family val="0"/>
        <charset val="134"/>
      </rPr>
      <t xml:space="preserve">4</t>
    </r>
    <r>
      <rPr>
        <sz val="10"/>
        <color rgb="FF000000"/>
        <rFont val="Noto Sans"/>
        <family val="2"/>
      </rPr>
      <t xml:space="preserve">）</t>
    </r>
  </si>
  <si>
    <r>
      <rPr>
        <sz val="10"/>
        <color rgb="FF000000"/>
        <rFont val="宋体"/>
        <family val="0"/>
        <charset val="134"/>
      </rPr>
      <t xml:space="preserve">6</t>
    </r>
    <r>
      <rPr>
        <sz val="10"/>
        <color rgb="FF000000"/>
        <rFont val="Noto Sans"/>
        <family val="2"/>
      </rPr>
      <t xml:space="preserve">栏＝</t>
    </r>
    <r>
      <rPr>
        <sz val="10"/>
        <color rgb="FF000000"/>
        <rFont val="宋体"/>
        <family val="0"/>
        <charset val="134"/>
      </rPr>
      <t xml:space="preserve">3</t>
    </r>
    <r>
      <rPr>
        <sz val="10"/>
        <color rgb="FF000000"/>
        <rFont val="Noto Sans"/>
        <family val="2"/>
      </rPr>
      <t xml:space="preserve">栏</t>
    </r>
    <r>
      <rPr>
        <sz val="10"/>
        <color rgb="FF000000"/>
        <rFont val="宋体"/>
        <family val="0"/>
        <charset val="134"/>
      </rPr>
      <t xml:space="preserve">*30%+5</t>
    </r>
    <r>
      <rPr>
        <sz val="10"/>
        <color rgb="FF000000"/>
        <rFont val="Noto Sans"/>
        <family val="2"/>
      </rPr>
      <t xml:space="preserve">栏</t>
    </r>
    <r>
      <rPr>
        <sz val="10"/>
        <color rgb="FF000000"/>
        <rFont val="宋体"/>
        <family val="0"/>
        <charset val="134"/>
      </rPr>
      <t xml:space="preserve">*70%</t>
    </r>
  </si>
  <si>
    <r>
      <rPr>
        <sz val="10"/>
        <color rgb="FF000000"/>
        <rFont val="宋体"/>
        <family val="0"/>
        <charset val="134"/>
      </rPr>
      <t xml:space="preserve">7</t>
    </r>
    <r>
      <rPr>
        <sz val="10"/>
        <color rgb="FF000000"/>
        <rFont val="Noto Sans"/>
        <family val="2"/>
      </rPr>
      <t xml:space="preserve">栏</t>
    </r>
  </si>
  <si>
    <r>
      <rPr>
        <sz val="10"/>
        <color rgb="FF000000"/>
        <rFont val="宋体"/>
        <family val="0"/>
        <charset val="134"/>
      </rPr>
      <t xml:space="preserve">8</t>
    </r>
    <r>
      <rPr>
        <sz val="10"/>
        <color rgb="FF000000"/>
        <rFont val="Noto Sans"/>
        <family val="2"/>
      </rPr>
      <t xml:space="preserve">栏</t>
    </r>
    <r>
      <rPr>
        <sz val="10"/>
        <color rgb="FF000000"/>
        <rFont val="宋体"/>
        <family val="0"/>
        <charset val="134"/>
      </rPr>
      <t xml:space="preserve">=7</t>
    </r>
    <r>
      <rPr>
        <sz val="10"/>
        <color rgb="FF000000"/>
        <rFont val="Noto Sans"/>
        <family val="2"/>
      </rPr>
      <t xml:space="preserve">栏</t>
    </r>
    <r>
      <rPr>
        <sz val="10"/>
        <color rgb="FF000000"/>
        <rFont val="宋体"/>
        <family val="0"/>
        <charset val="134"/>
      </rPr>
      <t xml:space="preserve">*1</t>
    </r>
    <r>
      <rPr>
        <sz val="10"/>
        <color rgb="FF000000"/>
        <rFont val="Noto Sans"/>
        <family val="2"/>
      </rPr>
      <t xml:space="preserve">栏</t>
    </r>
  </si>
  <si>
    <t xml:space="preserve">中央苏区及少数民族县</t>
  </si>
  <si>
    <t xml:space="preserve">和平县</t>
  </si>
  <si>
    <t xml:space="preserve">平远县</t>
  </si>
  <si>
    <t xml:space="preserve">蕉岭县</t>
  </si>
  <si>
    <t xml:space="preserve">其他地区</t>
  </si>
  <si>
    <t xml:space="preserve">乐昌市</t>
  </si>
  <si>
    <t xml:space="preserve">始兴县</t>
  </si>
  <si>
    <t xml:space="preserve">新丰县</t>
  </si>
  <si>
    <t xml:space="preserve">东源县</t>
  </si>
  <si>
    <t xml:space="preserve">惠东县</t>
  </si>
  <si>
    <t xml:space="preserve">龙门县</t>
  </si>
  <si>
    <t xml:space="preserve">台山市</t>
  </si>
  <si>
    <t xml:space="preserve">开平市</t>
  </si>
  <si>
    <t xml:space="preserve">恩平市</t>
  </si>
  <si>
    <t xml:space="preserve">鹤山市</t>
  </si>
  <si>
    <t xml:space="preserve">阳西县</t>
  </si>
  <si>
    <t xml:space="preserve">吴川市</t>
  </si>
  <si>
    <t xml:space="preserve">遂溪县</t>
  </si>
  <si>
    <t xml:space="preserve">信宜市</t>
  </si>
  <si>
    <t xml:space="preserve">四会市</t>
  </si>
  <si>
    <t xml:space="preserve">连州市</t>
  </si>
  <si>
    <t xml:space="preserve">佛冈县</t>
  </si>
  <si>
    <t xml:space="preserve">阳山县</t>
  </si>
  <si>
    <t xml:space="preserve">郁南县</t>
  </si>
  <si>
    <r>
      <rPr>
        <sz val="11"/>
        <rFont val="Noto Sans"/>
        <family val="2"/>
      </rPr>
      <t xml:space="preserve">备注：
</t>
    </r>
    <r>
      <rPr>
        <sz val="11"/>
        <rFont val="宋体"/>
        <family val="0"/>
        <charset val="134"/>
      </rPr>
      <t xml:space="preserve">1.</t>
    </r>
    <r>
      <rPr>
        <sz val="11"/>
        <rFont val="Noto Sans"/>
        <family val="2"/>
      </rPr>
      <t xml:space="preserve">用</t>
    </r>
    <r>
      <rPr>
        <sz val="11"/>
        <rFont val="宋体"/>
        <family val="0"/>
        <charset val="134"/>
      </rPr>
      <t xml:space="preserve">2020</t>
    </r>
    <r>
      <rPr>
        <sz val="11"/>
        <rFont val="Noto Sans"/>
        <family val="2"/>
      </rPr>
      <t xml:space="preserve">年全国第七次人口普查常住人口数据作为县域人口系数基准，用</t>
    </r>
    <r>
      <rPr>
        <sz val="11"/>
        <rFont val="宋体"/>
        <family val="0"/>
        <charset val="134"/>
      </rPr>
      <t xml:space="preserve">2021</t>
    </r>
    <r>
      <rPr>
        <sz val="11"/>
        <rFont val="Noto Sans"/>
        <family val="2"/>
      </rPr>
      <t xml:space="preserve">年县域内住院率作为县域医疗卫生服务能力的评价指标，县域内住院率越低表明服务能力越弱，反之越强。       
</t>
    </r>
    <r>
      <rPr>
        <sz val="11"/>
        <rFont val="宋体"/>
        <family val="0"/>
        <charset val="134"/>
      </rPr>
      <t xml:space="preserve">2.</t>
    </r>
    <r>
      <rPr>
        <sz val="11"/>
        <rFont val="Noto Sans"/>
        <family val="2"/>
      </rPr>
      <t xml:space="preserve">人口系数权重为</t>
    </r>
    <r>
      <rPr>
        <sz val="11"/>
        <rFont val="宋体"/>
        <family val="0"/>
        <charset val="134"/>
      </rPr>
      <t xml:space="preserve">30%</t>
    </r>
    <r>
      <rPr>
        <sz val="11"/>
        <rFont val="Noto Sans"/>
        <family val="2"/>
      </rPr>
      <t xml:space="preserve">，服务能力系数权重为</t>
    </r>
    <r>
      <rPr>
        <sz val="11"/>
        <rFont val="宋体"/>
        <family val="0"/>
        <charset val="134"/>
      </rPr>
      <t xml:space="preserve">70%</t>
    </r>
    <r>
      <rPr>
        <sz val="11"/>
        <rFont val="Noto Sans"/>
        <family val="2"/>
      </rPr>
      <t xml:space="preserve">，主要考虑提升综合服务能力弱的地区，适当考虑服务人口多的地区。
</t>
    </r>
    <r>
      <rPr>
        <sz val="11"/>
        <rFont val="宋体"/>
        <family val="0"/>
        <charset val="134"/>
      </rPr>
      <t xml:space="preserve">3.</t>
    </r>
    <r>
      <rPr>
        <sz val="11"/>
        <rFont val="Noto Sans"/>
        <family val="2"/>
      </rPr>
      <t xml:space="preserve">因四舍五入原因，部分地区特岗设立数量存在微调。其中：南澳县因常住人口少调减</t>
    </r>
    <r>
      <rPr>
        <sz val="11"/>
        <rFont val="宋体"/>
        <family val="0"/>
        <charset val="134"/>
      </rPr>
      <t xml:space="preserve">2</t>
    </r>
    <r>
      <rPr>
        <sz val="11"/>
        <rFont val="Noto Sans"/>
        <family val="2"/>
      </rPr>
      <t xml:space="preserve">名；部分地区根据往年招聘情况进行增减，蕉岭、大埔县分别调增</t>
    </r>
    <r>
      <rPr>
        <sz val="11"/>
        <rFont val="宋体"/>
        <family val="0"/>
        <charset val="134"/>
      </rPr>
      <t xml:space="preserve">1</t>
    </r>
    <r>
      <rPr>
        <sz val="11"/>
        <rFont val="Noto Sans"/>
        <family val="2"/>
      </rPr>
      <t xml:space="preserve">名，平远、惠东、博罗县分别调减</t>
    </r>
    <r>
      <rPr>
        <sz val="11"/>
        <rFont val="宋体"/>
        <family val="0"/>
        <charset val="134"/>
      </rPr>
      <t xml:space="preserve">2</t>
    </r>
    <r>
      <rPr>
        <sz val="11"/>
        <rFont val="Noto Sans"/>
        <family val="2"/>
      </rPr>
      <t xml:space="preserve">名、</t>
    </r>
    <r>
      <rPr>
        <sz val="11"/>
        <rFont val="宋体"/>
        <family val="0"/>
        <charset val="134"/>
      </rPr>
      <t xml:space="preserve">3</t>
    </r>
    <r>
      <rPr>
        <sz val="11"/>
        <rFont val="Noto Sans"/>
        <family val="2"/>
      </rPr>
      <t xml:space="preserve">名和</t>
    </r>
    <r>
      <rPr>
        <sz val="11"/>
        <rFont val="宋体"/>
        <family val="0"/>
        <charset val="134"/>
      </rPr>
      <t xml:space="preserve">2</t>
    </r>
    <r>
      <rPr>
        <sz val="11"/>
        <rFont val="Noto Sans"/>
        <family val="2"/>
      </rPr>
      <t xml:space="preserve">名。
</t>
    </r>
    <r>
      <rPr>
        <sz val="11"/>
        <rFont val="宋体"/>
        <family val="0"/>
        <charset val="134"/>
      </rPr>
      <t xml:space="preserve">4.</t>
    </r>
    <r>
      <rPr>
        <sz val="11"/>
        <rFont val="Noto Sans"/>
        <family val="2"/>
      </rPr>
      <t xml:space="preserve">中央苏区县和少数民族县共安排特岗</t>
    </r>
    <r>
      <rPr>
        <sz val="11"/>
        <rFont val="宋体"/>
        <family val="0"/>
        <charset val="134"/>
      </rPr>
      <t xml:space="preserve">80</t>
    </r>
    <r>
      <rPr>
        <sz val="11"/>
        <rFont val="Noto Sans"/>
        <family val="2"/>
      </rPr>
      <t xml:space="preserve">个，其他地区安排</t>
    </r>
    <r>
      <rPr>
        <sz val="11"/>
        <rFont val="宋体"/>
        <family val="0"/>
        <charset val="134"/>
      </rPr>
      <t xml:space="preserve">220</t>
    </r>
    <r>
      <rPr>
        <sz val="11"/>
        <rFont val="Noto Sans"/>
        <family val="2"/>
      </rPr>
      <t xml:space="preserve">个。</t>
    </r>
  </si>
  <si>
    <r>
      <rPr>
        <sz val="11"/>
        <color rgb="FF000000"/>
        <rFont val="Noto Sans"/>
        <family val="2"/>
      </rPr>
      <t xml:space="preserve">附件</t>
    </r>
    <r>
      <rPr>
        <sz val="11"/>
        <color rgb="FF000000"/>
        <rFont val="宋体"/>
        <family val="0"/>
        <charset val="134"/>
      </rPr>
      <t xml:space="preserve">2-5</t>
    </r>
  </si>
  <si>
    <r>
      <rPr>
        <b val="true"/>
        <sz val="18"/>
        <rFont val="宋体"/>
        <family val="0"/>
        <charset val="134"/>
      </rPr>
      <t xml:space="preserve">2023</t>
    </r>
    <r>
      <rPr>
        <b val="true"/>
        <sz val="18"/>
        <rFont val="Noto Sans"/>
        <family val="2"/>
      </rPr>
      <t xml:space="preserve">年百名首席专家下基层岗位资金测算表</t>
    </r>
  </si>
  <si>
    <t xml:space="preserve">医疗机构</t>
  </si>
  <si>
    <t xml:space="preserve">测算金额</t>
  </si>
  <si>
    <t xml:space="preserve">乐昌市第二人民医院</t>
  </si>
  <si>
    <t xml:space="preserve">东源县第二人民医院（东源县船塘中心卫生院）</t>
  </si>
  <si>
    <t xml:space="preserve">广梅开发区医院（梅县区畲江镇中心卫生院）</t>
  </si>
  <si>
    <t xml:space="preserve">惠东县第三人民医院（惠东县多祝镇卫生院）</t>
  </si>
  <si>
    <t xml:space="preserve">台山市第四人民医院（台山市汶村镇中心卫生院）</t>
  </si>
  <si>
    <t xml:space="preserve">恩平市第三人民医院（恩平市大槐镇中心卫生院）</t>
  </si>
  <si>
    <t xml:space="preserve">开平市第二人民医院</t>
  </si>
  <si>
    <t xml:space="preserve">阳西县第二人民医院（阳西县儒洞镇中心卫生院）</t>
  </si>
  <si>
    <t xml:space="preserve">遂溪县第二人民医院（遂溪县城月镇中心卫生院）</t>
  </si>
  <si>
    <t xml:space="preserve">吴川市第四人民医院（吴川市振文卫生院）</t>
  </si>
  <si>
    <t xml:space="preserve">信宜市第二人民医院（信宜市怀乡中心卫生院）</t>
  </si>
  <si>
    <t xml:space="preserve">四会市第二人民医院 （四会市江谷镇中心卫生院）</t>
  </si>
  <si>
    <t xml:space="preserve">郁南县第二人民医院 （郁南县连滩镇中心卫生院）</t>
  </si>
  <si>
    <t xml:space="preserve">南雄市第二人民医院（南雄市乌迳镇中心卫生院）</t>
  </si>
  <si>
    <t xml:space="preserve">翁源县第二人民医院（翁源县翁城镇中心卫生院）</t>
  </si>
  <si>
    <t xml:space="preserve">龙川县第二人民医院（龙川县麻布岗镇中心卫生院）</t>
  </si>
  <si>
    <t xml:space="preserve">紫金县第二人民医院（紫金县蓝塘中心卫生院）</t>
  </si>
  <si>
    <t xml:space="preserve">兴宁市第五人民医院（兴宁市水口镇中心卫生院）</t>
  </si>
  <si>
    <t xml:space="preserve">丰顺县第二人民医院（丰顺县留隍镇中心卫生院）</t>
  </si>
  <si>
    <t xml:space="preserve">五华县第二人民医院（五华县安流镇中心卫生院）</t>
  </si>
  <si>
    <t xml:space="preserve">五华县第三人民医院（五华县华城镇中心卫生院）</t>
  </si>
  <si>
    <t xml:space="preserve">博罗县第二人民医院（博罗县杨村镇中心卫生院）</t>
  </si>
  <si>
    <t xml:space="preserve">陆丰市第二人民医院（陆丰市甲子镇中心卫生院）</t>
  </si>
  <si>
    <t xml:space="preserve">陆丰市第三人民医院（陆丰市碣石镇中心卫生院）</t>
  </si>
  <si>
    <t xml:space="preserve">海丰县第二人民医院（海丰县梅陇镇中心卫生院）</t>
  </si>
  <si>
    <t xml:space="preserve">阳春市第三人民医院（阳春市春湾中心卫生院）</t>
  </si>
  <si>
    <t xml:space="preserve">雷州市第二人民医院（雷州市附城卫生院）</t>
  </si>
  <si>
    <t xml:space="preserve">雷州市第四人民医院（雷州市乌石卫生院）</t>
  </si>
  <si>
    <t xml:space="preserve">廉江市第四人民医院（廉江市安铺镇中心卫生院）</t>
  </si>
  <si>
    <t xml:space="preserve">廉江市第五人民医院（廉江市青平镇中心卫生院）</t>
  </si>
  <si>
    <t xml:space="preserve">徐闻县第三人民医院（徐闻县锦和中心卫生院）</t>
  </si>
  <si>
    <t xml:space="preserve">高州市第三人民医院（高州市石鼓镇中心卫生院）</t>
  </si>
  <si>
    <t xml:space="preserve">化州市第二人民医院（化州市合江镇卫生院）</t>
  </si>
  <si>
    <r>
      <rPr>
        <sz val="12"/>
        <color rgb="FF000000"/>
        <rFont val="Noto Sans"/>
        <family val="2"/>
      </rPr>
      <t xml:space="preserve">化州市第三人民医院 </t>
    </r>
    <r>
      <rPr>
        <sz val="12"/>
        <color rgb="FF000000"/>
        <rFont val="宋体"/>
        <family val="0"/>
        <charset val="134"/>
      </rPr>
      <t xml:space="preserve">(</t>
    </r>
    <r>
      <rPr>
        <sz val="12"/>
        <color rgb="FF000000"/>
        <rFont val="Noto Sans"/>
        <family val="2"/>
      </rPr>
      <t xml:space="preserve">化州市平定卫生院</t>
    </r>
    <r>
      <rPr>
        <sz val="12"/>
        <color rgb="FF000000"/>
        <rFont val="宋体"/>
        <family val="0"/>
        <charset val="134"/>
      </rPr>
      <t xml:space="preserve">)</t>
    </r>
  </si>
  <si>
    <t xml:space="preserve">广宁县第二人民医院 （广宁县江屯中心卫生院）</t>
  </si>
  <si>
    <t xml:space="preserve">封开县第二人民医院 （封开县南丰镇中心卫生院）</t>
  </si>
  <si>
    <t xml:space="preserve">怀集县第二人民医院 （怀集县冷坑中心卫生院）</t>
  </si>
  <si>
    <t xml:space="preserve">英德市第二人民医院 （英德市东华镇中心卫生院）</t>
  </si>
  <si>
    <t xml:space="preserve">饶平县第二人民医院 （饶平县新丰中心卫生院）</t>
  </si>
  <si>
    <t xml:space="preserve">普宁市第二人民医院 （普宁市洪阳镇中心卫生院）</t>
  </si>
  <si>
    <t xml:space="preserve">普宁市第三人民医院 （普宁市占陇镇中心卫生院）</t>
  </si>
  <si>
    <t xml:space="preserve">揭西县第二人民医院 （揭西县棉湖华侨医院）</t>
  </si>
  <si>
    <t xml:space="preserve">惠来县第二人民医院 （惠来县隆江镇中心卫生院）</t>
  </si>
  <si>
    <t xml:space="preserve">惠来县第三人民医院 （惠来县周田镇卫生院）</t>
  </si>
  <si>
    <t xml:space="preserve">罗定市第二人民医院 （罗定市罗镜中心卫生院）</t>
  </si>
  <si>
    <t xml:space="preserve">新兴县第二人民医院 （新兴县稔村中心卫生院）</t>
  </si>
  <si>
    <r>
      <rPr>
        <sz val="12"/>
        <rFont val="Noto Sans"/>
        <family val="2"/>
      </rPr>
      <t xml:space="preserve">附件</t>
    </r>
    <r>
      <rPr>
        <sz val="12"/>
        <rFont val="宋体"/>
        <family val="0"/>
        <charset val="134"/>
      </rPr>
      <t xml:space="preserve">3-1</t>
    </r>
  </si>
  <si>
    <r>
      <rPr>
        <b val="true"/>
        <sz val="15"/>
        <rFont val="宋体"/>
        <family val="0"/>
        <charset val="134"/>
      </rPr>
      <t xml:space="preserve">2021</t>
    </r>
    <r>
      <rPr>
        <b val="true"/>
        <sz val="15"/>
        <rFont val="Noto Sans"/>
        <family val="2"/>
      </rPr>
      <t xml:space="preserve">年住院医师规范化培训（社会人学员）资金测算表</t>
    </r>
  </si>
  <si>
    <t xml:space="preserve">金额：万元</t>
  </si>
  <si>
    <r>
      <rPr>
        <b val="true"/>
        <sz val="11"/>
        <rFont val="宋体"/>
        <family val="0"/>
        <charset val="134"/>
      </rPr>
      <t xml:space="preserve">2021</t>
    </r>
    <r>
      <rPr>
        <b val="true"/>
        <sz val="11"/>
        <rFont val="Noto Sans"/>
        <family val="2"/>
      </rPr>
      <t xml:space="preserve">年预计补助经费</t>
    </r>
  </si>
  <si>
    <r>
      <rPr>
        <b val="true"/>
        <sz val="11"/>
        <rFont val="宋体"/>
        <family val="0"/>
        <charset val="134"/>
      </rPr>
      <t xml:space="preserve">2021</t>
    </r>
    <r>
      <rPr>
        <b val="true"/>
        <sz val="11"/>
        <rFont val="Noto Sans"/>
        <family val="2"/>
      </rPr>
      <t xml:space="preserve">年预计实际下达金额</t>
    </r>
  </si>
  <si>
    <r>
      <rPr>
        <b val="true"/>
        <sz val="10"/>
        <rFont val="宋体"/>
        <family val="0"/>
        <charset val="134"/>
      </rPr>
      <t xml:space="preserve">2019</t>
    </r>
    <r>
      <rPr>
        <b val="true"/>
        <sz val="10"/>
        <rFont val="Noto Sans"/>
        <family val="2"/>
      </rPr>
      <t xml:space="preserve">级实际在培人数（人）</t>
    </r>
  </si>
  <si>
    <r>
      <rPr>
        <b val="true"/>
        <sz val="10"/>
        <rFont val="宋体"/>
        <family val="0"/>
        <charset val="134"/>
      </rPr>
      <t xml:space="preserve">2020</t>
    </r>
    <r>
      <rPr>
        <b val="true"/>
        <sz val="10"/>
        <rFont val="Noto Sans"/>
        <family val="2"/>
      </rPr>
      <t xml:space="preserve">级预计在培人数（人）</t>
    </r>
  </si>
  <si>
    <r>
      <rPr>
        <b val="true"/>
        <sz val="10"/>
        <rFont val="宋体"/>
        <family val="0"/>
        <charset val="134"/>
      </rPr>
      <t xml:space="preserve">2021</t>
    </r>
    <r>
      <rPr>
        <b val="true"/>
        <sz val="10"/>
        <rFont val="Noto Sans"/>
        <family val="2"/>
      </rPr>
      <t xml:space="preserve">年计划招收人数（人）</t>
    </r>
  </si>
  <si>
    <r>
      <rPr>
        <b val="true"/>
        <sz val="10"/>
        <rFont val="宋体"/>
        <family val="0"/>
        <charset val="134"/>
      </rPr>
      <t xml:space="preserve">2021</t>
    </r>
    <r>
      <rPr>
        <b val="true"/>
        <sz val="10"/>
        <rFont val="Noto Sans"/>
        <family val="2"/>
      </rPr>
      <t xml:space="preserve">年补助金额</t>
    </r>
  </si>
  <si>
    <r>
      <rPr>
        <b val="true"/>
        <sz val="11"/>
        <rFont val="宋体"/>
        <family val="0"/>
        <charset val="134"/>
      </rPr>
      <t xml:space="preserve">2021</t>
    </r>
    <r>
      <rPr>
        <b val="true"/>
        <sz val="11"/>
        <rFont val="Noto Sans"/>
        <family val="2"/>
      </rPr>
      <t xml:space="preserve">年计划培训人数（人）</t>
    </r>
  </si>
  <si>
    <r>
      <rPr>
        <b val="true"/>
        <sz val="11"/>
        <rFont val="宋体"/>
        <family val="0"/>
        <charset val="134"/>
      </rPr>
      <t xml:space="preserve">2021</t>
    </r>
    <r>
      <rPr>
        <b val="true"/>
        <sz val="11"/>
        <rFont val="Noto Sans"/>
        <family val="2"/>
      </rPr>
      <t xml:space="preserve">年应拨付补助资金</t>
    </r>
  </si>
  <si>
    <t xml:space="preserve">结业理论考核资金</t>
  </si>
  <si>
    <t xml:space="preserve">结业技能考核资金</t>
  </si>
  <si>
    <r>
      <rPr>
        <sz val="9"/>
        <rFont val="宋体"/>
        <family val="0"/>
        <charset val="134"/>
      </rPr>
      <t xml:space="preserve">1</t>
    </r>
    <r>
      <rPr>
        <sz val="9"/>
        <rFont val="Noto Sans"/>
        <family val="2"/>
      </rPr>
      <t xml:space="preserve">栏</t>
    </r>
  </si>
  <si>
    <r>
      <rPr>
        <sz val="9"/>
        <rFont val="宋体"/>
        <family val="0"/>
        <charset val="134"/>
      </rPr>
      <t xml:space="preserve">2</t>
    </r>
    <r>
      <rPr>
        <sz val="9"/>
        <rFont val="Noto Sans"/>
        <family val="2"/>
      </rPr>
      <t xml:space="preserve">栏</t>
    </r>
  </si>
  <si>
    <r>
      <rPr>
        <sz val="9"/>
        <rFont val="宋体"/>
        <family val="0"/>
        <charset val="134"/>
      </rPr>
      <t xml:space="preserve">3</t>
    </r>
    <r>
      <rPr>
        <sz val="9"/>
        <rFont val="Noto Sans"/>
        <family val="2"/>
      </rPr>
      <t xml:space="preserve">栏</t>
    </r>
  </si>
  <si>
    <r>
      <rPr>
        <sz val="9"/>
        <rFont val="宋体"/>
        <family val="0"/>
        <charset val="134"/>
      </rPr>
      <t xml:space="preserve">4</t>
    </r>
    <r>
      <rPr>
        <sz val="9"/>
        <rFont val="Noto Sans"/>
        <family val="2"/>
      </rPr>
      <t xml:space="preserve">栏</t>
    </r>
    <r>
      <rPr>
        <sz val="9"/>
        <rFont val="宋体"/>
        <family val="0"/>
        <charset val="134"/>
      </rPr>
      <t xml:space="preserve">=</t>
    </r>
    <r>
      <rPr>
        <sz val="9"/>
        <rFont val="Noto Sans"/>
        <family val="2"/>
      </rPr>
      <t xml:space="preserve">（</t>
    </r>
    <r>
      <rPr>
        <sz val="9"/>
        <rFont val="宋体"/>
        <family val="0"/>
        <charset val="134"/>
      </rPr>
      <t xml:space="preserve">1</t>
    </r>
    <r>
      <rPr>
        <sz val="9"/>
        <rFont val="Noto Sans"/>
        <family val="2"/>
      </rPr>
      <t xml:space="preserve">栏</t>
    </r>
    <r>
      <rPr>
        <sz val="9"/>
        <rFont val="宋体"/>
        <family val="0"/>
        <charset val="134"/>
      </rPr>
      <t xml:space="preserve">+2</t>
    </r>
    <r>
      <rPr>
        <sz val="9"/>
        <rFont val="Noto Sans"/>
        <family val="2"/>
      </rPr>
      <t xml:space="preserve">栏</t>
    </r>
    <r>
      <rPr>
        <sz val="9"/>
        <rFont val="宋体"/>
        <family val="0"/>
        <charset val="134"/>
      </rPr>
      <t xml:space="preserve">+3</t>
    </r>
    <r>
      <rPr>
        <sz val="9"/>
        <rFont val="Noto Sans"/>
        <family val="2"/>
      </rPr>
      <t xml:space="preserve">栏）</t>
    </r>
    <r>
      <rPr>
        <sz val="9"/>
        <rFont val="宋体"/>
        <family val="0"/>
        <charset val="134"/>
      </rPr>
      <t xml:space="preserve">*1.5</t>
    </r>
  </si>
  <si>
    <r>
      <rPr>
        <sz val="9"/>
        <rFont val="宋体"/>
        <family val="0"/>
        <charset val="134"/>
      </rPr>
      <t xml:space="preserve">5</t>
    </r>
    <r>
      <rPr>
        <sz val="9"/>
        <rFont val="Noto Sans"/>
        <family val="2"/>
      </rPr>
      <t xml:space="preserve">栏</t>
    </r>
  </si>
  <si>
    <r>
      <rPr>
        <sz val="9"/>
        <rFont val="宋体"/>
        <family val="0"/>
        <charset val="134"/>
      </rPr>
      <t xml:space="preserve">6</t>
    </r>
    <r>
      <rPr>
        <sz val="9"/>
        <rFont val="Noto Sans"/>
        <family val="2"/>
      </rPr>
      <t xml:space="preserve">栏</t>
    </r>
    <r>
      <rPr>
        <sz val="9"/>
        <rFont val="宋体"/>
        <family val="0"/>
        <charset val="134"/>
      </rPr>
      <t xml:space="preserve">=5</t>
    </r>
    <r>
      <rPr>
        <sz val="9"/>
        <rFont val="Noto Sans"/>
        <family val="2"/>
      </rPr>
      <t xml:space="preserve">栏</t>
    </r>
    <r>
      <rPr>
        <sz val="9"/>
        <rFont val="宋体"/>
        <family val="0"/>
        <charset val="134"/>
      </rPr>
      <t xml:space="preserve">*0.385</t>
    </r>
  </si>
  <si>
    <r>
      <rPr>
        <sz val="9"/>
        <rFont val="宋体"/>
        <family val="0"/>
        <charset val="134"/>
      </rPr>
      <t xml:space="preserve">7</t>
    </r>
    <r>
      <rPr>
        <sz val="9"/>
        <rFont val="Noto Sans"/>
        <family val="2"/>
      </rPr>
      <t xml:space="preserve">栏</t>
    </r>
  </si>
  <si>
    <r>
      <rPr>
        <sz val="9"/>
        <rFont val="宋体"/>
        <family val="0"/>
        <charset val="134"/>
      </rPr>
      <t xml:space="preserve">8</t>
    </r>
    <r>
      <rPr>
        <sz val="9"/>
        <rFont val="Noto Sans"/>
        <family val="2"/>
      </rPr>
      <t xml:space="preserve">栏</t>
    </r>
  </si>
  <si>
    <r>
      <rPr>
        <sz val="9"/>
        <rFont val="宋体"/>
        <family val="0"/>
        <charset val="134"/>
      </rPr>
      <t xml:space="preserve">9</t>
    </r>
    <r>
      <rPr>
        <sz val="9"/>
        <rFont val="Noto Sans"/>
        <family val="2"/>
      </rPr>
      <t xml:space="preserve">栏</t>
    </r>
  </si>
  <si>
    <r>
      <rPr>
        <sz val="9"/>
        <rFont val="宋体"/>
        <family val="0"/>
        <charset val="134"/>
      </rPr>
      <t xml:space="preserve">10</t>
    </r>
    <r>
      <rPr>
        <sz val="9"/>
        <rFont val="Noto Sans"/>
        <family val="2"/>
      </rPr>
      <t xml:space="preserve">栏</t>
    </r>
    <r>
      <rPr>
        <sz val="9"/>
        <rFont val="宋体"/>
        <family val="0"/>
        <charset val="134"/>
      </rPr>
      <t xml:space="preserve">=4</t>
    </r>
    <r>
      <rPr>
        <sz val="9"/>
        <rFont val="Noto Sans"/>
        <family val="2"/>
      </rPr>
      <t xml:space="preserve">栏</t>
    </r>
    <r>
      <rPr>
        <sz val="9"/>
        <rFont val="宋体"/>
        <family val="0"/>
        <charset val="134"/>
      </rPr>
      <t xml:space="preserve">+6</t>
    </r>
    <r>
      <rPr>
        <sz val="9"/>
        <rFont val="Noto Sans"/>
        <family val="2"/>
      </rPr>
      <t xml:space="preserve">栏</t>
    </r>
    <r>
      <rPr>
        <sz val="9"/>
        <rFont val="宋体"/>
        <family val="0"/>
        <charset val="134"/>
      </rPr>
      <t xml:space="preserve">+7</t>
    </r>
    <r>
      <rPr>
        <sz val="9"/>
        <rFont val="Noto Sans"/>
        <family val="2"/>
      </rPr>
      <t xml:space="preserve">栏</t>
    </r>
    <r>
      <rPr>
        <sz val="9"/>
        <rFont val="宋体"/>
        <family val="0"/>
        <charset val="134"/>
      </rPr>
      <t xml:space="preserve">+8</t>
    </r>
    <r>
      <rPr>
        <sz val="9"/>
        <rFont val="Noto Sans"/>
        <family val="2"/>
      </rPr>
      <t xml:space="preserve">栏</t>
    </r>
    <r>
      <rPr>
        <sz val="9"/>
        <rFont val="宋体"/>
        <family val="0"/>
        <charset val="134"/>
      </rPr>
      <t xml:space="preserve">+9</t>
    </r>
    <r>
      <rPr>
        <sz val="9"/>
        <rFont val="Noto Sans"/>
        <family val="2"/>
      </rPr>
      <t xml:space="preserve">栏</t>
    </r>
  </si>
  <si>
    <r>
      <rPr>
        <sz val="11"/>
        <rFont val="Noto Sans"/>
        <family val="2"/>
      </rPr>
      <t xml:space="preserve">备注：</t>
    </r>
    <r>
      <rPr>
        <sz val="11"/>
        <rFont val="宋体"/>
        <family val="0"/>
        <charset val="134"/>
      </rPr>
      <t xml:space="preserve">1</t>
    </r>
    <r>
      <rPr>
        <sz val="11"/>
        <rFont val="Noto Sans"/>
        <family val="2"/>
      </rPr>
      <t xml:space="preserve">、因</t>
    </r>
    <r>
      <rPr>
        <sz val="11"/>
        <rFont val="宋体"/>
        <family val="0"/>
        <charset val="134"/>
      </rPr>
      <t xml:space="preserve">2020</t>
    </r>
    <r>
      <rPr>
        <sz val="11"/>
        <rFont val="Noto Sans"/>
        <family val="2"/>
      </rPr>
      <t xml:space="preserve">年经费不足，招收计划仅下达</t>
    </r>
    <r>
      <rPr>
        <sz val="11"/>
        <rFont val="宋体"/>
        <family val="0"/>
        <charset val="134"/>
      </rPr>
      <t xml:space="preserve">2118</t>
    </r>
    <r>
      <rPr>
        <sz val="11"/>
        <rFont val="Noto Sans"/>
        <family val="2"/>
      </rPr>
      <t xml:space="preserve">人，按照往年招生数据测算，年度招生社会人约为</t>
    </r>
    <r>
      <rPr>
        <sz val="11"/>
        <rFont val="宋体"/>
        <family val="0"/>
        <charset val="134"/>
      </rPr>
      <t xml:space="preserve">4000</t>
    </r>
    <r>
      <rPr>
        <sz val="11"/>
        <rFont val="Noto Sans"/>
        <family val="2"/>
      </rPr>
      <t xml:space="preserve">人，预计</t>
    </r>
    <r>
      <rPr>
        <sz val="11"/>
        <rFont val="宋体"/>
        <family val="0"/>
        <charset val="134"/>
      </rPr>
      <t xml:space="preserve">2021</t>
    </r>
    <r>
      <rPr>
        <sz val="11"/>
        <rFont val="Noto Sans"/>
        <family val="2"/>
      </rPr>
      <t xml:space="preserve">年需补足（结算）</t>
    </r>
    <r>
      <rPr>
        <sz val="11"/>
        <rFont val="宋体"/>
        <family val="0"/>
        <charset val="134"/>
      </rPr>
      <t xml:space="preserve">2823</t>
    </r>
    <r>
      <rPr>
        <sz val="11"/>
        <rFont val="Noto Sans"/>
        <family val="2"/>
      </rPr>
      <t xml:space="preserve">万元经费。
</t>
    </r>
    <r>
      <rPr>
        <sz val="11"/>
        <rFont val="宋体"/>
        <family val="0"/>
        <charset val="134"/>
      </rPr>
      <t xml:space="preserve">2.2021</t>
    </r>
    <r>
      <rPr>
        <sz val="11"/>
        <rFont val="Noto Sans"/>
        <family val="2"/>
      </rPr>
      <t xml:space="preserve">年招生计划（经费）按照预计招收人数（</t>
    </r>
    <r>
      <rPr>
        <sz val="11"/>
        <rFont val="宋体"/>
        <family val="0"/>
        <charset val="134"/>
      </rPr>
      <t xml:space="preserve">4000</t>
    </r>
    <r>
      <rPr>
        <sz val="11"/>
        <rFont val="Noto Sans"/>
        <family val="2"/>
      </rPr>
      <t xml:space="preserve">人）的</t>
    </r>
    <r>
      <rPr>
        <sz val="11"/>
        <rFont val="宋体"/>
        <family val="0"/>
        <charset val="134"/>
      </rPr>
      <t xml:space="preserve">80%</t>
    </r>
    <r>
      <rPr>
        <sz val="11"/>
        <rFont val="Noto Sans"/>
        <family val="2"/>
      </rPr>
      <t xml:space="preserve">下达，剩余部分下一经费年度予以结算。                                                           </t>
    </r>
    <r>
      <rPr>
        <sz val="11"/>
        <rFont val="宋体"/>
        <family val="0"/>
        <charset val="134"/>
      </rPr>
      <t xml:space="preserve">3.</t>
    </r>
    <r>
      <rPr>
        <sz val="11"/>
        <rFont val="Noto Sans"/>
        <family val="2"/>
      </rPr>
      <t xml:space="preserve">补助标准：社会人住院医师规范化培训每人每年</t>
    </r>
    <r>
      <rPr>
        <sz val="11"/>
        <rFont val="宋体"/>
        <family val="0"/>
        <charset val="134"/>
      </rPr>
      <t xml:space="preserve">1.5</t>
    </r>
    <r>
      <rPr>
        <sz val="11"/>
        <rFont val="Noto Sans"/>
        <family val="2"/>
      </rPr>
      <t xml:space="preserve">万元，带教师资培训补助金额按照每名师资培训</t>
    </r>
    <r>
      <rPr>
        <sz val="11"/>
        <rFont val="宋体"/>
        <family val="0"/>
        <charset val="134"/>
      </rPr>
      <t xml:space="preserve">7</t>
    </r>
    <r>
      <rPr>
        <sz val="11"/>
        <rFont val="Noto Sans"/>
        <family val="2"/>
      </rPr>
      <t xml:space="preserve">天</t>
    </r>
    <r>
      <rPr>
        <sz val="11"/>
        <rFont val="宋体"/>
        <family val="0"/>
        <charset val="134"/>
      </rPr>
      <t xml:space="preserve">(56</t>
    </r>
    <r>
      <rPr>
        <sz val="11"/>
        <rFont val="Noto Sans"/>
        <family val="2"/>
      </rPr>
      <t xml:space="preserve">学时</t>
    </r>
    <r>
      <rPr>
        <sz val="11"/>
        <rFont val="宋体"/>
        <family val="0"/>
        <charset val="134"/>
      </rPr>
      <t xml:space="preserve">)</t>
    </r>
    <r>
      <rPr>
        <sz val="11"/>
        <rFont val="Noto Sans"/>
        <family val="2"/>
      </rPr>
      <t xml:space="preserve">，每天</t>
    </r>
    <r>
      <rPr>
        <sz val="11"/>
        <rFont val="宋体"/>
        <family val="0"/>
        <charset val="134"/>
      </rPr>
      <t xml:space="preserve">55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天标准补助。                                                                                                                       </t>
    </r>
    <r>
      <rPr>
        <sz val="11"/>
        <rFont val="宋体"/>
        <family val="0"/>
        <charset val="134"/>
      </rPr>
      <t xml:space="preserve">4.</t>
    </r>
    <r>
      <rPr>
        <sz val="11"/>
        <rFont val="Noto Sans"/>
        <family val="2"/>
      </rPr>
      <t xml:space="preserve">省级住培管理经费</t>
    </r>
    <r>
      <rPr>
        <sz val="11"/>
        <rFont val="宋体"/>
        <family val="0"/>
        <charset val="134"/>
      </rPr>
      <t xml:space="preserve">150</t>
    </r>
    <r>
      <rPr>
        <sz val="11"/>
        <rFont val="Noto Sans"/>
        <family val="2"/>
      </rPr>
      <t xml:space="preserve">万元用于规范化培训基地日常管理和督导、结业考核指导、省级住培信息平台维护、绩效评估及师资培训管理等业务管理，采取招标等方式确定第三方机构承担相关任务。                                                                                                                                </t>
    </r>
    <r>
      <rPr>
        <sz val="11"/>
        <rFont val="宋体"/>
        <family val="0"/>
        <charset val="134"/>
      </rPr>
      <t xml:space="preserve">5.</t>
    </r>
    <r>
      <rPr>
        <sz val="11"/>
        <rFont val="Noto Sans"/>
        <family val="2"/>
      </rPr>
      <t xml:space="preserve">结业技能考核经费</t>
    </r>
    <r>
      <rPr>
        <sz val="11"/>
        <rFont val="宋体"/>
        <family val="0"/>
        <charset val="134"/>
      </rPr>
      <t xml:space="preserve">200</t>
    </r>
    <r>
      <rPr>
        <sz val="11"/>
        <rFont val="Noto Sans"/>
        <family val="2"/>
      </rPr>
      <t xml:space="preserve">万元，用于考核基地考试管理、技能考核成本支出、劳务费、巡考支出、题库建设费用、考务考官培训费用等                                                                                                                                  ，采取招标等方式确定第三方机构承担相关任务。                                                                                                                 </t>
    </r>
    <r>
      <rPr>
        <sz val="11"/>
        <rFont val="宋体"/>
        <family val="0"/>
        <charset val="134"/>
      </rPr>
      <t xml:space="preserve">6.</t>
    </r>
    <r>
      <rPr>
        <sz val="11"/>
        <rFont val="Noto Sans"/>
        <family val="2"/>
      </rPr>
      <t xml:space="preserve">暨南大学附属第一医院、中国人民解放军南部战区总医院省财政补助资金由省卫生健康委转拨。</t>
    </r>
  </si>
  <si>
    <r>
      <rPr>
        <sz val="12"/>
        <color rgb="FF000000"/>
        <rFont val="Noto Sans"/>
        <family val="2"/>
      </rPr>
      <t xml:space="preserve">附件</t>
    </r>
    <r>
      <rPr>
        <sz val="12"/>
        <color rgb="FF000000"/>
        <rFont val="宋体"/>
        <family val="0"/>
        <charset val="134"/>
      </rPr>
      <t xml:space="preserve">3-2</t>
    </r>
  </si>
  <si>
    <r>
      <rPr>
        <sz val="18"/>
        <rFont val="方正小标宋简体"/>
        <family val="0"/>
        <charset val="134"/>
      </rPr>
      <t xml:space="preserve">2021</t>
    </r>
    <r>
      <rPr>
        <sz val="18"/>
        <rFont val="Noto Sans"/>
        <family val="2"/>
      </rPr>
      <t xml:space="preserve">年全科医生培训项目资金分配测算表</t>
    </r>
  </si>
  <si>
    <r>
      <rPr>
        <b val="true"/>
        <sz val="11"/>
        <rFont val="宋体"/>
        <family val="0"/>
        <charset val="134"/>
      </rPr>
      <t xml:space="preserve">2019</t>
    </r>
    <r>
      <rPr>
        <b val="true"/>
        <sz val="11"/>
        <rFont val="Noto Sans"/>
        <family val="2"/>
      </rPr>
      <t xml:space="preserve">年经费结算</t>
    </r>
  </si>
  <si>
    <r>
      <rPr>
        <b val="true"/>
        <sz val="11"/>
        <rFont val="宋体"/>
        <family val="0"/>
        <charset val="134"/>
      </rPr>
      <t xml:space="preserve">2021</t>
    </r>
    <r>
      <rPr>
        <b val="true"/>
        <sz val="11"/>
        <rFont val="Noto Sans"/>
        <family val="2"/>
      </rPr>
      <t xml:space="preserve">年预计补助</t>
    </r>
  </si>
  <si>
    <r>
      <rPr>
        <b val="true"/>
        <sz val="11"/>
        <rFont val="宋体"/>
        <family val="0"/>
        <charset val="134"/>
      </rPr>
      <t xml:space="preserve">2021</t>
    </r>
    <r>
      <rPr>
        <b val="true"/>
        <sz val="11"/>
        <rFont val="Noto Sans"/>
        <family val="2"/>
      </rPr>
      <t xml:space="preserve">年实际补助金额</t>
    </r>
  </si>
  <si>
    <r>
      <rPr>
        <b val="true"/>
        <sz val="11"/>
        <rFont val="宋体"/>
        <family val="0"/>
        <charset val="134"/>
      </rPr>
      <t xml:space="preserve">2019</t>
    </r>
    <r>
      <rPr>
        <b val="true"/>
        <sz val="11"/>
        <rFont val="Noto Sans"/>
        <family val="2"/>
      </rPr>
      <t xml:space="preserve">年计划招收人数</t>
    </r>
  </si>
  <si>
    <r>
      <rPr>
        <b val="true"/>
        <sz val="11"/>
        <rFont val="宋体"/>
        <family val="0"/>
        <charset val="134"/>
      </rPr>
      <t xml:space="preserve">2019</t>
    </r>
    <r>
      <rPr>
        <b val="true"/>
        <sz val="11"/>
        <rFont val="Noto Sans"/>
        <family val="2"/>
      </rPr>
      <t xml:space="preserve">级实际招收人数</t>
    </r>
  </si>
  <si>
    <r>
      <rPr>
        <b val="true"/>
        <sz val="11"/>
        <rFont val="Noto Sans"/>
        <family val="2"/>
      </rPr>
      <t xml:space="preserve">结算</t>
    </r>
    <r>
      <rPr>
        <b val="true"/>
        <sz val="11"/>
        <rFont val="宋体"/>
        <family val="0"/>
        <charset val="134"/>
      </rPr>
      <t xml:space="preserve">2019</t>
    </r>
    <r>
      <rPr>
        <b val="true"/>
        <sz val="11"/>
        <rFont val="Noto Sans"/>
        <family val="2"/>
      </rPr>
      <t xml:space="preserve">年金额</t>
    </r>
  </si>
  <si>
    <r>
      <rPr>
        <b val="true"/>
        <sz val="11"/>
        <rFont val="宋体"/>
        <family val="0"/>
        <charset val="134"/>
      </rPr>
      <t xml:space="preserve">2019</t>
    </r>
    <r>
      <rPr>
        <b val="true"/>
        <sz val="11"/>
        <rFont val="Noto Sans"/>
        <family val="2"/>
      </rPr>
      <t xml:space="preserve">年在培（人）</t>
    </r>
  </si>
  <si>
    <r>
      <rPr>
        <b val="true"/>
        <sz val="11"/>
        <rFont val="宋体"/>
        <family val="0"/>
        <charset val="134"/>
      </rPr>
      <t xml:space="preserve">2020</t>
    </r>
    <r>
      <rPr>
        <b val="true"/>
        <sz val="11"/>
        <rFont val="Noto Sans"/>
        <family val="2"/>
      </rPr>
      <t xml:space="preserve">年预计在培（人）</t>
    </r>
  </si>
  <si>
    <r>
      <rPr>
        <b val="true"/>
        <sz val="11"/>
        <rFont val="宋体"/>
        <family val="0"/>
        <charset val="134"/>
      </rPr>
      <t xml:space="preserve">2021</t>
    </r>
    <r>
      <rPr>
        <b val="true"/>
        <sz val="11"/>
        <rFont val="Noto Sans"/>
        <family val="2"/>
      </rPr>
      <t xml:space="preserve">年计划招生（人）</t>
    </r>
  </si>
  <si>
    <t xml:space="preserve">省财政补助金额</t>
  </si>
  <si>
    <r>
      <rPr>
        <b val="true"/>
        <sz val="11"/>
        <rFont val="宋体"/>
        <family val="0"/>
        <charset val="134"/>
      </rPr>
      <t xml:space="preserve">5+3</t>
    </r>
    <r>
      <rPr>
        <b val="true"/>
        <sz val="11"/>
        <rFont val="Noto Sans"/>
        <family val="2"/>
      </rPr>
      <t xml:space="preserve">学员</t>
    </r>
  </si>
  <si>
    <r>
      <rPr>
        <b val="true"/>
        <sz val="11"/>
        <rFont val="宋体"/>
        <family val="0"/>
        <charset val="134"/>
      </rPr>
      <t xml:space="preserve">3+2</t>
    </r>
    <r>
      <rPr>
        <b val="true"/>
        <sz val="11"/>
        <rFont val="Noto Sans"/>
        <family val="2"/>
      </rPr>
      <t xml:space="preserve">学员</t>
    </r>
  </si>
  <si>
    <r>
      <rPr>
        <sz val="9"/>
        <rFont val="宋体"/>
        <family val="0"/>
        <charset val="134"/>
      </rPr>
      <t xml:space="preserve">4</t>
    </r>
    <r>
      <rPr>
        <sz val="9"/>
        <rFont val="Noto Sans"/>
        <family val="2"/>
      </rPr>
      <t xml:space="preserve">栏</t>
    </r>
  </si>
  <si>
    <r>
      <rPr>
        <sz val="9"/>
        <rFont val="宋体"/>
        <family val="0"/>
        <charset val="134"/>
      </rPr>
      <t xml:space="preserve">6</t>
    </r>
    <r>
      <rPr>
        <sz val="9"/>
        <rFont val="Noto Sans"/>
        <family val="2"/>
      </rPr>
      <t xml:space="preserve">栏</t>
    </r>
  </si>
  <si>
    <r>
      <rPr>
        <sz val="9"/>
        <rFont val="宋体"/>
        <family val="0"/>
        <charset val="134"/>
      </rPr>
      <t xml:space="preserve">9</t>
    </r>
    <r>
      <rPr>
        <sz val="9"/>
        <rFont val="Noto Sans"/>
        <family val="2"/>
      </rPr>
      <t xml:space="preserve">栏</t>
    </r>
    <r>
      <rPr>
        <sz val="9"/>
        <rFont val="宋体"/>
        <family val="0"/>
        <charset val="134"/>
      </rPr>
      <t xml:space="preserve">=(5</t>
    </r>
    <r>
      <rPr>
        <sz val="9"/>
        <rFont val="Noto Sans"/>
        <family val="2"/>
      </rPr>
      <t xml:space="preserve">栏</t>
    </r>
    <r>
      <rPr>
        <sz val="9"/>
        <rFont val="宋体"/>
        <family val="0"/>
        <charset val="134"/>
      </rPr>
      <t xml:space="preserve">-1</t>
    </r>
    <r>
      <rPr>
        <sz val="9"/>
        <rFont val="Noto Sans"/>
        <family val="2"/>
      </rPr>
      <t xml:space="preserve">栏）</t>
    </r>
    <r>
      <rPr>
        <sz val="9"/>
        <rFont val="宋体"/>
        <family val="0"/>
        <charset val="134"/>
      </rPr>
      <t xml:space="preserve">*3+</t>
    </r>
    <r>
      <rPr>
        <sz val="9"/>
        <rFont val="Noto Sans"/>
        <family val="2"/>
      </rPr>
      <t xml:space="preserve">（</t>
    </r>
    <r>
      <rPr>
        <sz val="9"/>
        <rFont val="宋体"/>
        <family val="0"/>
        <charset val="134"/>
      </rPr>
      <t xml:space="preserve">6</t>
    </r>
    <r>
      <rPr>
        <sz val="9"/>
        <rFont val="Noto Sans"/>
        <family val="2"/>
      </rPr>
      <t xml:space="preserve">栏</t>
    </r>
    <r>
      <rPr>
        <sz val="9"/>
        <rFont val="宋体"/>
        <family val="0"/>
        <charset val="134"/>
      </rPr>
      <t xml:space="preserve">-2</t>
    </r>
    <r>
      <rPr>
        <sz val="9"/>
        <rFont val="Noto Sans"/>
        <family val="2"/>
      </rPr>
      <t xml:space="preserve">栏）</t>
    </r>
    <r>
      <rPr>
        <sz val="9"/>
        <rFont val="宋体"/>
        <family val="0"/>
        <charset val="134"/>
      </rPr>
      <t xml:space="preserve">*2+</t>
    </r>
    <r>
      <rPr>
        <sz val="9"/>
        <rFont val="Noto Sans"/>
        <family val="2"/>
      </rPr>
      <t xml:space="preserve">（</t>
    </r>
    <r>
      <rPr>
        <sz val="9"/>
        <rFont val="宋体"/>
        <family val="0"/>
        <charset val="134"/>
      </rPr>
      <t xml:space="preserve">7</t>
    </r>
    <r>
      <rPr>
        <sz val="9"/>
        <rFont val="Noto Sans"/>
        <family val="2"/>
      </rPr>
      <t xml:space="preserve">栏</t>
    </r>
    <r>
      <rPr>
        <sz val="9"/>
        <rFont val="宋体"/>
        <family val="0"/>
        <charset val="134"/>
      </rPr>
      <t xml:space="preserve">-3</t>
    </r>
    <r>
      <rPr>
        <sz val="9"/>
        <rFont val="Noto Sans"/>
        <family val="2"/>
      </rPr>
      <t xml:space="preserve">栏）</t>
    </r>
    <r>
      <rPr>
        <sz val="9"/>
        <rFont val="宋体"/>
        <family val="0"/>
        <charset val="134"/>
      </rPr>
      <t xml:space="preserve">*2+</t>
    </r>
    <r>
      <rPr>
        <sz val="9"/>
        <rFont val="Noto Sans"/>
        <family val="2"/>
      </rPr>
      <t xml:space="preserve">（</t>
    </r>
    <r>
      <rPr>
        <sz val="9"/>
        <rFont val="宋体"/>
        <family val="0"/>
        <charset val="134"/>
      </rPr>
      <t xml:space="preserve">8</t>
    </r>
    <r>
      <rPr>
        <sz val="9"/>
        <rFont val="Noto Sans"/>
        <family val="2"/>
      </rPr>
      <t xml:space="preserve">栏</t>
    </r>
    <r>
      <rPr>
        <sz val="9"/>
        <rFont val="宋体"/>
        <family val="0"/>
        <charset val="134"/>
      </rPr>
      <t xml:space="preserve">-4</t>
    </r>
    <r>
      <rPr>
        <sz val="9"/>
        <rFont val="Noto Sans"/>
        <family val="2"/>
      </rPr>
      <t xml:space="preserve">栏）</t>
    </r>
    <r>
      <rPr>
        <sz val="9"/>
        <rFont val="宋体"/>
        <family val="0"/>
        <charset val="134"/>
      </rPr>
      <t xml:space="preserve">*1</t>
    </r>
  </si>
  <si>
    <r>
      <rPr>
        <sz val="9"/>
        <rFont val="宋体"/>
        <family val="0"/>
        <charset val="134"/>
      </rPr>
      <t xml:space="preserve">10</t>
    </r>
    <r>
      <rPr>
        <sz val="9"/>
        <rFont val="Noto Sans"/>
        <family val="2"/>
      </rPr>
      <t xml:space="preserve">栏</t>
    </r>
  </si>
  <si>
    <r>
      <rPr>
        <sz val="9"/>
        <rFont val="宋体"/>
        <family val="0"/>
        <charset val="134"/>
      </rPr>
      <t xml:space="preserve">11</t>
    </r>
    <r>
      <rPr>
        <sz val="9"/>
        <rFont val="Noto Sans"/>
        <family val="2"/>
      </rPr>
      <t xml:space="preserve">栏</t>
    </r>
  </si>
  <si>
    <r>
      <rPr>
        <sz val="9"/>
        <rFont val="宋体"/>
        <family val="0"/>
        <charset val="134"/>
      </rPr>
      <t xml:space="preserve">12</t>
    </r>
    <r>
      <rPr>
        <sz val="9"/>
        <rFont val="Noto Sans"/>
        <family val="2"/>
      </rPr>
      <t xml:space="preserve">栏</t>
    </r>
  </si>
  <si>
    <r>
      <rPr>
        <sz val="9"/>
        <rFont val="宋体"/>
        <family val="0"/>
        <charset val="134"/>
      </rPr>
      <t xml:space="preserve">13</t>
    </r>
    <r>
      <rPr>
        <sz val="9"/>
        <rFont val="Noto Sans"/>
        <family val="2"/>
      </rPr>
      <t xml:space="preserve">栏</t>
    </r>
  </si>
  <si>
    <r>
      <rPr>
        <sz val="9"/>
        <rFont val="宋体"/>
        <family val="0"/>
        <charset val="134"/>
      </rPr>
      <t xml:space="preserve">14</t>
    </r>
    <r>
      <rPr>
        <sz val="9"/>
        <rFont val="Noto Sans"/>
        <family val="2"/>
      </rPr>
      <t xml:space="preserve">栏</t>
    </r>
  </si>
  <si>
    <r>
      <rPr>
        <sz val="9"/>
        <rFont val="宋体"/>
        <family val="0"/>
        <charset val="134"/>
      </rPr>
      <t xml:space="preserve">15</t>
    </r>
    <r>
      <rPr>
        <sz val="9"/>
        <rFont val="Noto Sans"/>
        <family val="2"/>
      </rPr>
      <t xml:space="preserve">栏</t>
    </r>
  </si>
  <si>
    <r>
      <rPr>
        <sz val="9"/>
        <rFont val="宋体"/>
        <family val="0"/>
        <charset val="134"/>
      </rPr>
      <t xml:space="preserve">16</t>
    </r>
    <r>
      <rPr>
        <sz val="9"/>
        <rFont val="Noto Sans"/>
        <family val="2"/>
      </rPr>
      <t xml:space="preserve">栏</t>
    </r>
  </si>
  <si>
    <r>
      <rPr>
        <sz val="9"/>
        <rFont val="宋体"/>
        <family val="0"/>
        <charset val="134"/>
      </rPr>
      <t xml:space="preserve">17</t>
    </r>
    <r>
      <rPr>
        <sz val="9"/>
        <rFont val="Noto Sans"/>
        <family val="2"/>
      </rPr>
      <t xml:space="preserve">栏</t>
    </r>
    <r>
      <rPr>
        <sz val="9"/>
        <rFont val="宋体"/>
        <family val="0"/>
        <charset val="134"/>
      </rPr>
      <t xml:space="preserve">=</t>
    </r>
    <r>
      <rPr>
        <sz val="9"/>
        <rFont val="Noto Sans"/>
        <family val="2"/>
      </rPr>
      <t xml:space="preserve">（</t>
    </r>
    <r>
      <rPr>
        <sz val="9"/>
        <rFont val="宋体"/>
        <family val="0"/>
        <charset val="134"/>
      </rPr>
      <t xml:space="preserve">10</t>
    </r>
    <r>
      <rPr>
        <sz val="9"/>
        <rFont val="Noto Sans"/>
        <family val="2"/>
      </rPr>
      <t xml:space="preserve">栏</t>
    </r>
    <r>
      <rPr>
        <sz val="9"/>
        <rFont val="宋体"/>
        <family val="0"/>
        <charset val="134"/>
      </rPr>
      <t xml:space="preserve">+11</t>
    </r>
    <r>
      <rPr>
        <sz val="9"/>
        <rFont val="Noto Sans"/>
        <family val="2"/>
      </rPr>
      <t xml:space="preserve">栏</t>
    </r>
    <r>
      <rPr>
        <sz val="9"/>
        <rFont val="宋体"/>
        <family val="0"/>
        <charset val="134"/>
      </rPr>
      <t xml:space="preserve">+13</t>
    </r>
    <r>
      <rPr>
        <sz val="9"/>
        <rFont val="Noto Sans"/>
        <family val="2"/>
      </rPr>
      <t xml:space="preserve">栏）</t>
    </r>
    <r>
      <rPr>
        <sz val="9"/>
        <rFont val="宋体"/>
        <family val="0"/>
        <charset val="134"/>
      </rPr>
      <t xml:space="preserve">*3+</t>
    </r>
    <r>
      <rPr>
        <sz val="9"/>
        <rFont val="Noto Sans"/>
        <family val="2"/>
      </rPr>
      <t xml:space="preserve">（</t>
    </r>
    <r>
      <rPr>
        <sz val="9"/>
        <rFont val="宋体"/>
        <family val="0"/>
        <charset val="134"/>
      </rPr>
      <t xml:space="preserve">12</t>
    </r>
    <r>
      <rPr>
        <sz val="9"/>
        <rFont val="Noto Sans"/>
        <family val="2"/>
      </rPr>
      <t xml:space="preserve">栏</t>
    </r>
    <r>
      <rPr>
        <sz val="9"/>
        <rFont val="宋体"/>
        <family val="0"/>
        <charset val="134"/>
      </rPr>
      <t xml:space="preserve">+14</t>
    </r>
    <r>
      <rPr>
        <sz val="9"/>
        <rFont val="Noto Sans"/>
        <family val="2"/>
      </rPr>
      <t xml:space="preserve">栏</t>
    </r>
    <r>
      <rPr>
        <sz val="9"/>
        <rFont val="宋体"/>
        <family val="0"/>
        <charset val="134"/>
      </rPr>
      <t xml:space="preserve">+15</t>
    </r>
    <r>
      <rPr>
        <sz val="9"/>
        <rFont val="Noto Sans"/>
        <family val="2"/>
      </rPr>
      <t xml:space="preserve">栏）</t>
    </r>
    <r>
      <rPr>
        <sz val="9"/>
        <rFont val="宋体"/>
        <family val="0"/>
        <charset val="134"/>
      </rPr>
      <t xml:space="preserve">*2+16</t>
    </r>
    <r>
      <rPr>
        <sz val="9"/>
        <rFont val="Noto Sans"/>
        <family val="2"/>
      </rPr>
      <t xml:space="preserve">栏</t>
    </r>
    <r>
      <rPr>
        <sz val="9"/>
        <rFont val="宋体"/>
        <family val="0"/>
        <charset val="134"/>
      </rPr>
      <t xml:space="preserve">*1</t>
    </r>
  </si>
  <si>
    <r>
      <rPr>
        <sz val="9"/>
        <rFont val="宋体"/>
        <family val="0"/>
        <charset val="134"/>
      </rPr>
      <t xml:space="preserve">18</t>
    </r>
    <r>
      <rPr>
        <sz val="9"/>
        <rFont val="Noto Sans"/>
        <family val="2"/>
      </rPr>
      <t xml:space="preserve">栏</t>
    </r>
  </si>
  <si>
    <r>
      <rPr>
        <sz val="9"/>
        <rFont val="宋体"/>
        <family val="0"/>
        <charset val="134"/>
      </rPr>
      <t xml:space="preserve">19</t>
    </r>
    <r>
      <rPr>
        <sz val="9"/>
        <rFont val="Noto Sans"/>
        <family val="2"/>
      </rPr>
      <t xml:space="preserve">栏</t>
    </r>
    <r>
      <rPr>
        <sz val="9"/>
        <rFont val="宋体"/>
        <family val="0"/>
        <charset val="134"/>
      </rPr>
      <t xml:space="preserve">=18</t>
    </r>
    <r>
      <rPr>
        <sz val="9"/>
        <rFont val="Noto Sans"/>
        <family val="2"/>
      </rPr>
      <t xml:space="preserve">栏</t>
    </r>
    <r>
      <rPr>
        <sz val="9"/>
        <rFont val="宋体"/>
        <family val="0"/>
        <charset val="134"/>
      </rPr>
      <t xml:space="preserve">*0.385</t>
    </r>
  </si>
  <si>
    <r>
      <rPr>
        <sz val="9"/>
        <rFont val="宋体"/>
        <family val="0"/>
        <charset val="134"/>
      </rPr>
      <t xml:space="preserve">20</t>
    </r>
    <r>
      <rPr>
        <sz val="9"/>
        <rFont val="Noto Sans"/>
        <family val="2"/>
      </rPr>
      <t xml:space="preserve">栏</t>
    </r>
    <r>
      <rPr>
        <sz val="9"/>
        <rFont val="宋体"/>
        <family val="0"/>
        <charset val="134"/>
      </rPr>
      <t xml:space="preserve">=9</t>
    </r>
    <r>
      <rPr>
        <sz val="9"/>
        <rFont val="Noto Sans"/>
        <family val="2"/>
      </rPr>
      <t xml:space="preserve">栏</t>
    </r>
    <r>
      <rPr>
        <sz val="9"/>
        <rFont val="宋体"/>
        <family val="0"/>
        <charset val="134"/>
      </rPr>
      <t xml:space="preserve">+17</t>
    </r>
    <r>
      <rPr>
        <sz val="9"/>
        <rFont val="Noto Sans"/>
        <family val="2"/>
      </rPr>
      <t xml:space="preserve">栏</t>
    </r>
    <r>
      <rPr>
        <sz val="9"/>
        <rFont val="宋体"/>
        <family val="0"/>
        <charset val="134"/>
      </rPr>
      <t xml:space="preserve">+19</t>
    </r>
    <r>
      <rPr>
        <sz val="9"/>
        <rFont val="Noto Sans"/>
        <family val="2"/>
      </rPr>
      <t xml:space="preserve">栏</t>
    </r>
  </si>
  <si>
    <r>
      <rPr>
        <sz val="11"/>
        <rFont val="Noto Sans"/>
        <family val="2"/>
      </rPr>
      <t xml:space="preserve">备注：</t>
    </r>
    <r>
      <rPr>
        <sz val="11"/>
        <rFont val="宋体"/>
        <family val="0"/>
        <charset val="134"/>
      </rPr>
      <t xml:space="preserve">1</t>
    </r>
    <r>
      <rPr>
        <sz val="11"/>
        <rFont val="Noto Sans"/>
        <family val="2"/>
      </rPr>
      <t xml:space="preserve">、采取预拨</t>
    </r>
    <r>
      <rPr>
        <sz val="11"/>
        <rFont val="宋体"/>
        <family val="0"/>
        <charset val="134"/>
      </rPr>
      <t xml:space="preserve">+</t>
    </r>
    <r>
      <rPr>
        <sz val="11"/>
        <rFont val="Noto Sans"/>
        <family val="2"/>
      </rPr>
      <t xml:space="preserve">结算”方式下达，补助标准：全科医生规范化培训</t>
    </r>
    <r>
      <rPr>
        <sz val="11"/>
        <rFont val="宋体"/>
        <family val="0"/>
        <charset val="134"/>
      </rPr>
      <t xml:space="preserve">3</t>
    </r>
    <r>
      <rPr>
        <sz val="11"/>
        <rFont val="Noto Sans"/>
        <family val="2"/>
      </rPr>
      <t xml:space="preserve">万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助理全科医生培训和转岗培训</t>
    </r>
    <r>
      <rPr>
        <sz val="11"/>
        <rFont val="宋体"/>
        <family val="0"/>
        <charset val="134"/>
      </rPr>
      <t xml:space="preserve">2</t>
    </r>
    <r>
      <rPr>
        <sz val="11"/>
        <rFont val="Noto Sans"/>
        <family val="2"/>
      </rPr>
      <t xml:space="preserve">万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岗位培训</t>
    </r>
    <r>
      <rPr>
        <sz val="11"/>
        <rFont val="宋体"/>
        <family val="0"/>
        <charset val="134"/>
      </rPr>
      <t xml:space="preserve">1</t>
    </r>
    <r>
      <rPr>
        <sz val="11"/>
        <rFont val="Noto Sans"/>
        <family val="2"/>
      </rPr>
      <t xml:space="preserve">万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带教师资培训补助标准</t>
    </r>
    <r>
      <rPr>
        <sz val="11"/>
        <rFont val="宋体"/>
        <family val="0"/>
        <charset val="134"/>
      </rPr>
      <t xml:space="preserve">55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天，共集中培训</t>
    </r>
    <r>
      <rPr>
        <sz val="11"/>
        <rFont val="宋体"/>
        <family val="0"/>
        <charset val="134"/>
      </rPr>
      <t xml:space="preserve">7</t>
    </r>
    <r>
      <rPr>
        <sz val="11"/>
        <rFont val="Noto Sans"/>
        <family val="2"/>
      </rPr>
      <t xml:space="preserve">天。
     </t>
    </r>
    <r>
      <rPr>
        <sz val="11"/>
        <rFont val="宋体"/>
        <family val="0"/>
        <charset val="134"/>
      </rPr>
      <t xml:space="preserve">2</t>
    </r>
    <r>
      <rPr>
        <sz val="11"/>
        <rFont val="Noto Sans"/>
        <family val="2"/>
      </rPr>
      <t xml:space="preserve">、江门市只补助开平市、台山市和恩平市培训人数。
     </t>
    </r>
    <r>
      <rPr>
        <sz val="11"/>
        <rFont val="宋体"/>
        <family val="0"/>
        <charset val="134"/>
      </rPr>
      <t xml:space="preserve">3.</t>
    </r>
    <r>
      <rPr>
        <sz val="11"/>
        <rFont val="Noto Sans"/>
        <family val="2"/>
      </rPr>
      <t xml:space="preserve">安排珠海市补助资金主要用于中山大学附属第五医院开展全省助理全科医生骨干师资培训</t>
    </r>
  </si>
  <si>
    <t xml:space="preserve">年度</t>
  </si>
  <si>
    <t xml:space="preserve">地市</t>
  </si>
  <si>
    <r>
      <rPr>
        <b val="true"/>
        <sz val="12"/>
        <rFont val="宋体"/>
        <family val="0"/>
        <charset val="134"/>
      </rPr>
      <t xml:space="preserve">5+3</t>
    </r>
    <r>
      <rPr>
        <b val="true"/>
        <sz val="12"/>
        <rFont val="Noto Sans"/>
        <family val="2"/>
      </rPr>
      <t xml:space="preserve">学员</t>
    </r>
  </si>
  <si>
    <r>
      <rPr>
        <b val="true"/>
        <sz val="12"/>
        <rFont val="宋体"/>
        <family val="0"/>
        <charset val="134"/>
      </rPr>
      <t xml:space="preserve">3+2</t>
    </r>
    <r>
      <rPr>
        <b val="true"/>
        <sz val="12"/>
        <rFont val="Noto Sans"/>
        <family val="2"/>
      </rPr>
      <t xml:space="preserve">学员</t>
    </r>
  </si>
  <si>
    <t xml:space="preserve">助理全科医生带教师资培训年度计划培训数（人）</t>
  </si>
  <si>
    <t xml:space="preserve">助理全科医生带教师资培训年度累计招收培训数（人）</t>
  </si>
  <si>
    <r>
      <rPr>
        <sz val="11"/>
        <color rgb="FF000000"/>
        <rFont val="Noto Sans"/>
        <family val="2"/>
      </rPr>
      <t xml:space="preserve">附件</t>
    </r>
    <r>
      <rPr>
        <sz val="11"/>
        <color rgb="FF000000"/>
        <rFont val="宋体"/>
        <family val="0"/>
        <charset val="134"/>
      </rPr>
      <t xml:space="preserve">4-2</t>
    </r>
  </si>
  <si>
    <r>
      <rPr>
        <b val="true"/>
        <sz val="16"/>
        <color rgb="FF000000"/>
        <rFont val="宋体"/>
        <family val="0"/>
        <charset val="134"/>
      </rPr>
      <t xml:space="preserve">2020</t>
    </r>
    <r>
      <rPr>
        <b val="true"/>
        <sz val="16"/>
        <color rgb="FF000000"/>
        <rFont val="Noto Sans"/>
        <family val="2"/>
      </rPr>
      <t xml:space="preserve">年全科医生培训资金分配测算表</t>
    </r>
  </si>
  <si>
    <t xml:space="preserve">助理全科医生师资培训</t>
  </si>
  <si>
    <r>
      <rPr>
        <b val="true"/>
        <sz val="10"/>
        <rFont val="宋体"/>
        <family val="0"/>
        <charset val="134"/>
      </rPr>
      <t xml:space="preserve">2020</t>
    </r>
    <r>
      <rPr>
        <b val="true"/>
        <sz val="10"/>
        <rFont val="Noto Sans"/>
        <family val="2"/>
      </rPr>
      <t xml:space="preserve">年应补助金额</t>
    </r>
  </si>
  <si>
    <r>
      <rPr>
        <b val="true"/>
        <sz val="10"/>
        <rFont val="宋体"/>
        <family val="0"/>
        <charset val="134"/>
      </rPr>
      <t xml:space="preserve">2018</t>
    </r>
    <r>
      <rPr>
        <b val="true"/>
        <sz val="10"/>
        <rFont val="Noto Sans"/>
        <family val="2"/>
      </rPr>
      <t xml:space="preserve">年待结算金额</t>
    </r>
  </si>
  <si>
    <r>
      <rPr>
        <b val="true"/>
        <sz val="10"/>
        <rFont val="宋体"/>
        <family val="0"/>
        <charset val="134"/>
      </rPr>
      <t xml:space="preserve">2020</t>
    </r>
    <r>
      <rPr>
        <b val="true"/>
        <sz val="10"/>
        <rFont val="Noto Sans"/>
        <family val="2"/>
      </rPr>
      <t xml:space="preserve">年实际补助金额</t>
    </r>
  </si>
  <si>
    <r>
      <rPr>
        <b val="true"/>
        <sz val="10"/>
        <rFont val="宋体"/>
        <family val="0"/>
        <charset val="134"/>
      </rPr>
      <t xml:space="preserve">2018</t>
    </r>
    <r>
      <rPr>
        <b val="true"/>
        <sz val="10"/>
        <rFont val="Noto Sans"/>
        <family val="2"/>
      </rPr>
      <t xml:space="preserve">级在培</t>
    </r>
  </si>
  <si>
    <r>
      <rPr>
        <b val="true"/>
        <sz val="10"/>
        <rFont val="宋体"/>
        <family val="0"/>
        <charset val="134"/>
      </rPr>
      <t xml:space="preserve">2019</t>
    </r>
    <r>
      <rPr>
        <b val="true"/>
        <sz val="10"/>
        <rFont val="Noto Sans"/>
        <family val="2"/>
      </rPr>
      <t xml:space="preserve">级计划招收</t>
    </r>
  </si>
  <si>
    <r>
      <rPr>
        <b val="true"/>
        <sz val="10"/>
        <rFont val="宋体"/>
        <family val="0"/>
        <charset val="134"/>
      </rPr>
      <t xml:space="preserve">2020</t>
    </r>
    <r>
      <rPr>
        <b val="true"/>
        <sz val="10"/>
        <rFont val="Noto Sans"/>
        <family val="2"/>
      </rPr>
      <t xml:space="preserve">年计划招收</t>
    </r>
  </si>
  <si>
    <t xml:space="preserve">补助金额 </t>
  </si>
  <si>
    <r>
      <rPr>
        <b val="true"/>
        <sz val="10"/>
        <rFont val="宋体"/>
        <family val="0"/>
        <charset val="134"/>
      </rPr>
      <t xml:space="preserve">5+3</t>
    </r>
    <r>
      <rPr>
        <b val="true"/>
        <sz val="10"/>
        <rFont val="Noto Sans"/>
        <family val="2"/>
      </rPr>
      <t xml:space="preserve">学员</t>
    </r>
  </si>
  <si>
    <r>
      <rPr>
        <b val="true"/>
        <sz val="10"/>
        <rFont val="宋体"/>
        <family val="0"/>
        <charset val="134"/>
      </rPr>
      <t xml:space="preserve">3+2</t>
    </r>
    <r>
      <rPr>
        <b val="true"/>
        <sz val="10"/>
        <rFont val="Noto Sans"/>
        <family val="2"/>
      </rPr>
      <t xml:space="preserve">学员</t>
    </r>
  </si>
  <si>
    <r>
      <rPr>
        <sz val="10"/>
        <rFont val="宋体"/>
        <family val="0"/>
        <charset val="134"/>
      </rPr>
      <t xml:space="preserve">1</t>
    </r>
    <r>
      <rPr>
        <sz val="10"/>
        <rFont val="Noto Sans"/>
        <family val="2"/>
      </rPr>
      <t xml:space="preserve">栏</t>
    </r>
  </si>
  <si>
    <r>
      <rPr>
        <sz val="10"/>
        <rFont val="宋体"/>
        <family val="0"/>
        <charset val="134"/>
      </rPr>
      <t xml:space="preserve">2</t>
    </r>
    <r>
      <rPr>
        <sz val="10"/>
        <rFont val="Noto Sans"/>
        <family val="2"/>
      </rPr>
      <t xml:space="preserve">栏</t>
    </r>
  </si>
  <si>
    <r>
      <rPr>
        <sz val="10"/>
        <rFont val="宋体"/>
        <family val="0"/>
        <charset val="134"/>
      </rPr>
      <t xml:space="preserve">3</t>
    </r>
    <r>
      <rPr>
        <sz val="10"/>
        <rFont val="Noto Sans"/>
        <family val="2"/>
      </rPr>
      <t xml:space="preserve">栏</t>
    </r>
  </si>
  <si>
    <r>
      <rPr>
        <sz val="10"/>
        <rFont val="宋体"/>
        <family val="0"/>
        <charset val="134"/>
      </rPr>
      <t xml:space="preserve">4</t>
    </r>
    <r>
      <rPr>
        <sz val="10"/>
        <rFont val="Noto Sans"/>
        <family val="2"/>
      </rPr>
      <t xml:space="preserve">栏</t>
    </r>
  </si>
  <si>
    <r>
      <rPr>
        <sz val="10"/>
        <rFont val="宋体"/>
        <family val="0"/>
        <charset val="134"/>
      </rPr>
      <t xml:space="preserve">5</t>
    </r>
    <r>
      <rPr>
        <sz val="10"/>
        <rFont val="Noto Sans"/>
        <family val="2"/>
      </rPr>
      <t xml:space="preserve">栏</t>
    </r>
  </si>
  <si>
    <r>
      <rPr>
        <sz val="10"/>
        <rFont val="宋体"/>
        <family val="0"/>
        <charset val="134"/>
      </rPr>
      <t xml:space="preserve">6</t>
    </r>
    <r>
      <rPr>
        <sz val="10"/>
        <rFont val="Noto Sans"/>
        <family val="2"/>
      </rPr>
      <t xml:space="preserve">栏</t>
    </r>
  </si>
  <si>
    <r>
      <rPr>
        <sz val="10"/>
        <rFont val="宋体"/>
        <family val="0"/>
        <charset val="134"/>
      </rPr>
      <t xml:space="preserve">7</t>
    </r>
    <r>
      <rPr>
        <sz val="10"/>
        <rFont val="Noto Sans"/>
        <family val="2"/>
      </rPr>
      <t xml:space="preserve">栏</t>
    </r>
  </si>
  <si>
    <r>
      <rPr>
        <sz val="10"/>
        <rFont val="宋体"/>
        <family val="0"/>
        <charset val="134"/>
      </rPr>
      <t xml:space="preserve">8</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2</t>
    </r>
    <r>
      <rPr>
        <sz val="10"/>
        <rFont val="Noto Sans"/>
        <family val="2"/>
      </rPr>
      <t xml:space="preserve">栏</t>
    </r>
    <r>
      <rPr>
        <sz val="10"/>
        <rFont val="宋体"/>
        <family val="0"/>
        <charset val="134"/>
      </rPr>
      <t xml:space="preserve">+4</t>
    </r>
    <r>
      <rPr>
        <sz val="10"/>
        <rFont val="Noto Sans"/>
        <family val="2"/>
      </rPr>
      <t xml:space="preserve">栏）</t>
    </r>
    <r>
      <rPr>
        <sz val="10"/>
        <rFont val="宋体"/>
        <family val="0"/>
        <charset val="134"/>
      </rPr>
      <t xml:space="preserve">*3+</t>
    </r>
    <r>
      <rPr>
        <sz val="10"/>
        <rFont val="Noto Sans"/>
        <family val="2"/>
      </rPr>
      <t xml:space="preserve">（</t>
    </r>
    <r>
      <rPr>
        <sz val="10"/>
        <rFont val="宋体"/>
        <family val="0"/>
        <charset val="134"/>
      </rPr>
      <t xml:space="preserve">3</t>
    </r>
    <r>
      <rPr>
        <sz val="10"/>
        <rFont val="Noto Sans"/>
        <family val="2"/>
      </rPr>
      <t xml:space="preserve">栏</t>
    </r>
    <r>
      <rPr>
        <sz val="10"/>
        <rFont val="宋体"/>
        <family val="0"/>
        <charset val="134"/>
      </rPr>
      <t xml:space="preserve">+5</t>
    </r>
    <r>
      <rPr>
        <sz val="10"/>
        <rFont val="Noto Sans"/>
        <family val="2"/>
      </rPr>
      <t xml:space="preserve">栏</t>
    </r>
    <r>
      <rPr>
        <sz val="10"/>
        <rFont val="宋体"/>
        <family val="0"/>
        <charset val="134"/>
      </rPr>
      <t xml:space="preserve">+6</t>
    </r>
    <r>
      <rPr>
        <sz val="10"/>
        <rFont val="Noto Sans"/>
        <family val="2"/>
      </rPr>
      <t xml:space="preserve">栏）</t>
    </r>
    <r>
      <rPr>
        <sz val="10"/>
        <rFont val="宋体"/>
        <family val="0"/>
        <charset val="134"/>
      </rPr>
      <t xml:space="preserve">*2+7</t>
    </r>
    <r>
      <rPr>
        <sz val="10"/>
        <rFont val="Noto Sans"/>
        <family val="2"/>
      </rPr>
      <t xml:space="preserve">栏</t>
    </r>
    <r>
      <rPr>
        <sz val="10"/>
        <rFont val="宋体"/>
        <family val="0"/>
        <charset val="134"/>
      </rPr>
      <t xml:space="preserve">*1</t>
    </r>
  </si>
  <si>
    <r>
      <rPr>
        <sz val="10"/>
        <rFont val="宋体"/>
        <family val="0"/>
        <charset val="134"/>
      </rPr>
      <t xml:space="preserve">9</t>
    </r>
    <r>
      <rPr>
        <sz val="10"/>
        <rFont val="Noto Sans"/>
        <family val="2"/>
      </rPr>
      <t xml:space="preserve">栏</t>
    </r>
  </si>
  <si>
    <r>
      <rPr>
        <sz val="10"/>
        <rFont val="宋体"/>
        <family val="0"/>
        <charset val="134"/>
      </rPr>
      <t xml:space="preserve">10</t>
    </r>
    <r>
      <rPr>
        <sz val="10"/>
        <rFont val="Noto Sans"/>
        <family val="2"/>
      </rPr>
      <t xml:space="preserve">栏</t>
    </r>
    <r>
      <rPr>
        <sz val="10"/>
        <rFont val="宋体"/>
        <family val="0"/>
        <charset val="134"/>
      </rPr>
      <t xml:space="preserve">=9</t>
    </r>
    <r>
      <rPr>
        <sz val="10"/>
        <rFont val="Noto Sans"/>
        <family val="2"/>
      </rPr>
      <t xml:space="preserve">栏</t>
    </r>
    <r>
      <rPr>
        <sz val="10"/>
        <rFont val="宋体"/>
        <family val="0"/>
        <charset val="134"/>
      </rPr>
      <t xml:space="preserve">*0.385</t>
    </r>
  </si>
  <si>
    <r>
      <rPr>
        <sz val="10"/>
        <rFont val="宋体"/>
        <family val="0"/>
        <charset val="134"/>
      </rPr>
      <t xml:space="preserve">11</t>
    </r>
    <r>
      <rPr>
        <sz val="10"/>
        <rFont val="Noto Sans"/>
        <family val="2"/>
      </rPr>
      <t xml:space="preserve">栏</t>
    </r>
    <r>
      <rPr>
        <sz val="10"/>
        <rFont val="宋体"/>
        <family val="0"/>
        <charset val="134"/>
      </rPr>
      <t xml:space="preserve">=9</t>
    </r>
    <r>
      <rPr>
        <sz val="10"/>
        <rFont val="Noto Sans"/>
        <family val="2"/>
      </rPr>
      <t xml:space="preserve">栏</t>
    </r>
    <r>
      <rPr>
        <sz val="10"/>
        <rFont val="宋体"/>
        <family val="0"/>
        <charset val="134"/>
      </rPr>
      <t xml:space="preserve">+10</t>
    </r>
    <r>
      <rPr>
        <sz val="10"/>
        <rFont val="Noto Sans"/>
        <family val="2"/>
      </rPr>
      <t xml:space="preserve">栏</t>
    </r>
  </si>
  <si>
    <r>
      <rPr>
        <sz val="10"/>
        <rFont val="宋体"/>
        <family val="0"/>
        <charset val="134"/>
      </rPr>
      <t xml:space="preserve">12</t>
    </r>
    <r>
      <rPr>
        <sz val="10"/>
        <rFont val="Noto Sans"/>
        <family val="2"/>
      </rPr>
      <t xml:space="preserve">栏</t>
    </r>
  </si>
  <si>
    <r>
      <rPr>
        <sz val="10"/>
        <rFont val="宋体"/>
        <family val="0"/>
        <charset val="134"/>
      </rPr>
      <t xml:space="preserve">13</t>
    </r>
    <r>
      <rPr>
        <sz val="10"/>
        <rFont val="Noto Sans"/>
        <family val="2"/>
      </rPr>
      <t xml:space="preserve">栏</t>
    </r>
    <r>
      <rPr>
        <sz val="10"/>
        <rFont val="宋体"/>
        <family val="0"/>
        <charset val="134"/>
      </rPr>
      <t xml:space="preserve">=11</t>
    </r>
    <r>
      <rPr>
        <sz val="10"/>
        <rFont val="Noto Sans"/>
        <family val="2"/>
      </rPr>
      <t xml:space="preserve">栏</t>
    </r>
    <r>
      <rPr>
        <sz val="10"/>
        <rFont val="宋体"/>
        <family val="0"/>
        <charset val="134"/>
      </rPr>
      <t xml:space="preserve">+12</t>
    </r>
    <r>
      <rPr>
        <sz val="10"/>
        <rFont val="Noto Sans"/>
        <family val="2"/>
      </rPr>
      <t xml:space="preserve">栏</t>
    </r>
  </si>
  <si>
    <r>
      <rPr>
        <sz val="9"/>
        <rFont val="Noto Sans"/>
        <family val="2"/>
      </rPr>
      <t xml:space="preserve">备注：</t>
    </r>
    <r>
      <rPr>
        <sz val="9"/>
        <rFont val="宋体"/>
        <family val="0"/>
        <charset val="134"/>
      </rPr>
      <t xml:space="preserve">1</t>
    </r>
    <r>
      <rPr>
        <sz val="9"/>
        <rFont val="Noto Sans"/>
        <family val="2"/>
      </rPr>
      <t xml:space="preserve">、采取预拨</t>
    </r>
    <r>
      <rPr>
        <sz val="9"/>
        <rFont val="宋体"/>
        <family val="0"/>
        <charset val="134"/>
      </rPr>
      <t xml:space="preserve">+</t>
    </r>
    <r>
      <rPr>
        <sz val="9"/>
        <rFont val="Noto Sans"/>
        <family val="2"/>
      </rPr>
      <t xml:space="preserve">结算”方式下达，补助标准：全科医生规范化培训</t>
    </r>
    <r>
      <rPr>
        <sz val="9"/>
        <rFont val="宋体"/>
        <family val="0"/>
        <charset val="134"/>
      </rPr>
      <t xml:space="preserve">3</t>
    </r>
    <r>
      <rPr>
        <sz val="9"/>
        <rFont val="Noto Sans"/>
        <family val="2"/>
      </rPr>
      <t xml:space="preserve">万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助理全科医生培训和转岗培训</t>
    </r>
    <r>
      <rPr>
        <sz val="9"/>
        <rFont val="宋体"/>
        <family val="0"/>
        <charset val="134"/>
      </rPr>
      <t xml:space="preserve">2</t>
    </r>
    <r>
      <rPr>
        <sz val="9"/>
        <rFont val="Noto Sans"/>
        <family val="2"/>
      </rPr>
      <t xml:space="preserve">万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岗位培训</t>
    </r>
    <r>
      <rPr>
        <sz val="9"/>
        <rFont val="宋体"/>
        <family val="0"/>
        <charset val="134"/>
      </rPr>
      <t xml:space="preserve">1</t>
    </r>
    <r>
      <rPr>
        <sz val="9"/>
        <rFont val="Noto Sans"/>
        <family val="2"/>
      </rPr>
      <t xml:space="preserve">万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带教师资培训补助标准</t>
    </r>
    <r>
      <rPr>
        <sz val="9"/>
        <rFont val="宋体"/>
        <family val="0"/>
        <charset val="134"/>
      </rPr>
      <t xml:space="preserve">55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天，共集中培训</t>
    </r>
    <r>
      <rPr>
        <sz val="9"/>
        <rFont val="宋体"/>
        <family val="0"/>
        <charset val="134"/>
      </rPr>
      <t xml:space="preserve">7</t>
    </r>
    <r>
      <rPr>
        <sz val="9"/>
        <rFont val="Noto Sans"/>
        <family val="2"/>
      </rPr>
      <t xml:space="preserve">天。
     </t>
    </r>
    <r>
      <rPr>
        <sz val="9"/>
        <rFont val="宋体"/>
        <family val="0"/>
        <charset val="134"/>
      </rPr>
      <t xml:space="preserve">2</t>
    </r>
    <r>
      <rPr>
        <sz val="9"/>
        <rFont val="Noto Sans"/>
        <family val="2"/>
      </rPr>
      <t xml:space="preserve">、江门市只补助开平市、台山市和恩平市培训人数。
     </t>
    </r>
    <r>
      <rPr>
        <sz val="9"/>
        <rFont val="宋体"/>
        <family val="0"/>
        <charset val="134"/>
      </rPr>
      <t xml:space="preserve">3.</t>
    </r>
    <r>
      <rPr>
        <sz val="9"/>
        <rFont val="Noto Sans"/>
        <family val="2"/>
      </rPr>
      <t xml:space="preserve">安排珠海市补助资金主要用于中山大学附属第五医院开展全省助理全科医生骨干师资培训</t>
    </r>
  </si>
  <si>
    <r>
      <rPr>
        <sz val="12"/>
        <rFont val="Noto Sans"/>
        <family val="2"/>
      </rPr>
      <t xml:space="preserve">附件</t>
    </r>
    <r>
      <rPr>
        <sz val="12"/>
        <rFont val="宋体"/>
        <family val="0"/>
        <charset val="134"/>
      </rPr>
      <t xml:space="preserve">4-1</t>
    </r>
  </si>
  <si>
    <r>
      <rPr>
        <b val="true"/>
        <sz val="15"/>
        <rFont val="宋体"/>
        <family val="0"/>
        <charset val="134"/>
      </rPr>
      <t xml:space="preserve">2020</t>
    </r>
    <r>
      <rPr>
        <b val="true"/>
        <sz val="15"/>
        <rFont val="Noto Sans"/>
        <family val="2"/>
      </rPr>
      <t xml:space="preserve">年住院医师规范化培训资金测算表</t>
    </r>
  </si>
  <si>
    <r>
      <rPr>
        <b val="true"/>
        <sz val="11"/>
        <rFont val="宋体"/>
        <family val="0"/>
        <charset val="134"/>
      </rPr>
      <t xml:space="preserve">2020</t>
    </r>
    <r>
      <rPr>
        <b val="true"/>
        <sz val="11"/>
        <rFont val="Noto Sans"/>
        <family val="2"/>
      </rPr>
      <t xml:space="preserve">年应补助金额</t>
    </r>
  </si>
  <si>
    <r>
      <rPr>
        <b val="true"/>
        <sz val="11"/>
        <rFont val="宋体"/>
        <family val="0"/>
        <charset val="134"/>
      </rPr>
      <t xml:space="preserve">2018-2019</t>
    </r>
    <r>
      <rPr>
        <b val="true"/>
        <sz val="11"/>
        <rFont val="Noto Sans"/>
        <family val="2"/>
      </rPr>
      <t xml:space="preserve">年待结算金额</t>
    </r>
  </si>
  <si>
    <r>
      <rPr>
        <b val="true"/>
        <sz val="11"/>
        <rFont val="宋体"/>
        <family val="0"/>
        <charset val="134"/>
      </rPr>
      <t xml:space="preserve">2020</t>
    </r>
    <r>
      <rPr>
        <b val="true"/>
        <sz val="11"/>
        <rFont val="Noto Sans"/>
        <family val="2"/>
      </rPr>
      <t xml:space="preserve">年结算后补助金额</t>
    </r>
  </si>
  <si>
    <t xml:space="preserve">以后年度待结算金额</t>
  </si>
  <si>
    <r>
      <rPr>
        <b val="true"/>
        <sz val="11"/>
        <rFont val="宋体"/>
        <family val="0"/>
        <charset val="134"/>
      </rPr>
      <t xml:space="preserve">2020</t>
    </r>
    <r>
      <rPr>
        <b val="true"/>
        <sz val="11"/>
        <rFont val="Noto Sans"/>
        <family val="2"/>
      </rPr>
      <t xml:space="preserve">年实际补助金额</t>
    </r>
  </si>
  <si>
    <r>
      <rPr>
        <b val="true"/>
        <sz val="11"/>
        <rFont val="宋体"/>
        <family val="0"/>
        <charset val="134"/>
      </rPr>
      <t xml:space="preserve">2018</t>
    </r>
    <r>
      <rPr>
        <b val="true"/>
        <sz val="11"/>
        <rFont val="Noto Sans"/>
        <family val="2"/>
      </rPr>
      <t xml:space="preserve">级在培人数（人）</t>
    </r>
  </si>
  <si>
    <r>
      <rPr>
        <b val="true"/>
        <sz val="11"/>
        <rFont val="宋体"/>
        <family val="0"/>
        <charset val="134"/>
      </rPr>
      <t xml:space="preserve">2019</t>
    </r>
    <r>
      <rPr>
        <b val="true"/>
        <sz val="11"/>
        <rFont val="Noto Sans"/>
        <family val="2"/>
      </rPr>
      <t xml:space="preserve">年在培人数（人）</t>
    </r>
  </si>
  <si>
    <r>
      <rPr>
        <b val="true"/>
        <sz val="11"/>
        <rFont val="宋体"/>
        <family val="0"/>
        <charset val="134"/>
      </rPr>
      <t xml:space="preserve">2020</t>
    </r>
    <r>
      <rPr>
        <b val="true"/>
        <sz val="11"/>
        <rFont val="Noto Sans"/>
        <family val="2"/>
      </rPr>
      <t xml:space="preserve">年
计划招收（人）</t>
    </r>
  </si>
  <si>
    <r>
      <rPr>
        <b val="true"/>
        <sz val="11"/>
        <rFont val="宋体"/>
        <family val="0"/>
        <charset val="134"/>
      </rPr>
      <t xml:space="preserve">2020</t>
    </r>
    <r>
      <rPr>
        <b val="true"/>
        <sz val="11"/>
        <rFont val="Noto Sans"/>
        <family val="2"/>
      </rPr>
      <t xml:space="preserve">年计划培训人数（人）</t>
    </r>
  </si>
  <si>
    <t xml:space="preserve">结业理论考核经费</t>
  </si>
  <si>
    <t xml:space="preserve">结业技能考核经费</t>
  </si>
  <si>
    <r>
      <rPr>
        <sz val="9"/>
        <rFont val="宋体"/>
        <family val="0"/>
        <charset val="134"/>
      </rPr>
      <t xml:space="preserve">12</t>
    </r>
    <r>
      <rPr>
        <sz val="9"/>
        <rFont val="Noto Sans"/>
        <family val="2"/>
      </rPr>
      <t xml:space="preserve">栏</t>
    </r>
    <r>
      <rPr>
        <sz val="9"/>
        <rFont val="宋体"/>
        <family val="0"/>
        <charset val="134"/>
      </rPr>
      <t xml:space="preserve">=10</t>
    </r>
    <r>
      <rPr>
        <sz val="9"/>
        <rFont val="Noto Sans"/>
        <family val="2"/>
      </rPr>
      <t xml:space="preserve">栏</t>
    </r>
    <r>
      <rPr>
        <sz val="9"/>
        <rFont val="宋体"/>
        <family val="0"/>
        <charset val="134"/>
      </rPr>
      <t xml:space="preserve">+11</t>
    </r>
    <r>
      <rPr>
        <sz val="9"/>
        <rFont val="Noto Sans"/>
        <family val="2"/>
      </rPr>
      <t xml:space="preserve">栏</t>
    </r>
  </si>
  <si>
    <r>
      <rPr>
        <sz val="9"/>
        <rFont val="宋体"/>
        <family val="0"/>
        <charset val="134"/>
      </rPr>
      <t xml:space="preserve">14</t>
    </r>
    <r>
      <rPr>
        <sz val="9"/>
        <rFont val="Noto Sans"/>
        <family val="2"/>
      </rPr>
      <t xml:space="preserve">栏</t>
    </r>
    <r>
      <rPr>
        <sz val="9"/>
        <rFont val="宋体"/>
        <family val="0"/>
        <charset val="134"/>
      </rPr>
      <t xml:space="preserve">=12-13</t>
    </r>
    <r>
      <rPr>
        <sz val="9"/>
        <rFont val="Noto Sans"/>
        <family val="2"/>
      </rPr>
      <t xml:space="preserve">栏</t>
    </r>
  </si>
  <si>
    <t xml:space="preserve">广东省卫生健康委本部</t>
  </si>
  <si>
    <t xml:space="preserve">南方医科大学附属第三医院</t>
  </si>
  <si>
    <t xml:space="preserve">中山大学附属肿瘤医院</t>
  </si>
  <si>
    <t xml:space="preserve">省教育厅</t>
  </si>
  <si>
    <t xml:space="preserve">地级以上市小计</t>
  </si>
  <si>
    <t xml:space="preserve">顺德区</t>
  </si>
  <si>
    <r>
      <rPr>
        <sz val="10"/>
        <rFont val="Noto Sans"/>
        <family val="2"/>
      </rPr>
      <t xml:space="preserve">备注：</t>
    </r>
    <r>
      <rPr>
        <sz val="10"/>
        <rFont val="宋体"/>
        <family val="0"/>
        <charset val="134"/>
      </rPr>
      <t xml:space="preserve">1.</t>
    </r>
    <r>
      <rPr>
        <sz val="10"/>
        <rFont val="Noto Sans"/>
        <family val="2"/>
      </rPr>
      <t xml:space="preserve">补助标准：社会人住院医师规范化培训每人每年</t>
    </r>
    <r>
      <rPr>
        <sz val="10"/>
        <rFont val="宋体"/>
        <family val="0"/>
        <charset val="134"/>
      </rPr>
      <t xml:space="preserve">1.5</t>
    </r>
    <r>
      <rPr>
        <sz val="10"/>
        <rFont val="Noto Sans"/>
        <family val="2"/>
      </rPr>
      <t xml:space="preserve">万元，带教师资培训补助金额按照每名师资培训</t>
    </r>
    <r>
      <rPr>
        <sz val="10"/>
        <rFont val="宋体"/>
        <family val="0"/>
        <charset val="134"/>
      </rPr>
      <t xml:space="preserve">7</t>
    </r>
    <r>
      <rPr>
        <sz val="10"/>
        <rFont val="Noto Sans"/>
        <family val="2"/>
      </rPr>
      <t xml:space="preserve">天</t>
    </r>
    <r>
      <rPr>
        <sz val="10"/>
        <rFont val="宋体"/>
        <family val="0"/>
        <charset val="134"/>
      </rPr>
      <t xml:space="preserve">(56</t>
    </r>
    <r>
      <rPr>
        <sz val="10"/>
        <rFont val="Noto Sans"/>
        <family val="2"/>
      </rPr>
      <t xml:space="preserve">学时</t>
    </r>
    <r>
      <rPr>
        <sz val="10"/>
        <rFont val="宋体"/>
        <family val="0"/>
        <charset val="134"/>
      </rPr>
      <t xml:space="preserve">)</t>
    </r>
    <r>
      <rPr>
        <sz val="10"/>
        <rFont val="Noto Sans"/>
        <family val="2"/>
      </rPr>
      <t xml:space="preserve">，每天</t>
    </r>
    <r>
      <rPr>
        <sz val="10"/>
        <rFont val="宋体"/>
        <family val="0"/>
        <charset val="134"/>
      </rPr>
      <t xml:space="preserve">55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标准补助。
     </t>
    </r>
    <r>
      <rPr>
        <sz val="10"/>
        <rFont val="宋体"/>
        <family val="0"/>
        <charset val="134"/>
      </rPr>
      <t xml:space="preserve">2.</t>
    </r>
    <r>
      <rPr>
        <sz val="10"/>
        <rFont val="Noto Sans"/>
        <family val="2"/>
      </rPr>
      <t xml:space="preserve">省级住培管理经费</t>
    </r>
    <r>
      <rPr>
        <sz val="10"/>
        <rFont val="宋体"/>
        <family val="0"/>
        <charset val="134"/>
      </rPr>
      <t xml:space="preserve">150</t>
    </r>
    <r>
      <rPr>
        <sz val="10"/>
        <rFont val="Noto Sans"/>
        <family val="2"/>
      </rPr>
      <t xml:space="preserve">万元用于规范化培训基地日常管理和督导、结业考核指导、省级住培信息平台维护、绩效评估及师资培训管理等业务管理，采取招标等方式确定第三方机构承担相关工作。
     </t>
    </r>
    <r>
      <rPr>
        <sz val="10"/>
        <rFont val="宋体"/>
        <family val="0"/>
        <charset val="134"/>
      </rPr>
      <t xml:space="preserve">3.2018</t>
    </r>
    <r>
      <rPr>
        <sz val="10"/>
        <rFont val="Noto Sans"/>
        <family val="2"/>
      </rPr>
      <t xml:space="preserve">年结算在培人员数据截止</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r>
      <rPr>
        <sz val="10"/>
        <rFont val="宋体"/>
        <family val="0"/>
        <charset val="134"/>
      </rPr>
      <t xml:space="preserve">2019</t>
    </r>
    <r>
      <rPr>
        <sz val="10"/>
        <rFont val="Noto Sans"/>
        <family val="2"/>
      </rPr>
      <t xml:space="preserve">结算、</t>
    </r>
    <r>
      <rPr>
        <sz val="10"/>
        <rFont val="宋体"/>
        <family val="0"/>
        <charset val="134"/>
      </rPr>
      <t xml:space="preserve">2020</t>
    </r>
    <r>
      <rPr>
        <sz val="10"/>
        <rFont val="Noto Sans"/>
        <family val="2"/>
      </rPr>
      <t xml:space="preserve">年补助在培人员数据截止</t>
    </r>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
     </t>
    </r>
    <r>
      <rPr>
        <sz val="10"/>
        <rFont val="宋体"/>
        <family val="0"/>
        <charset val="134"/>
      </rPr>
      <t xml:space="preserve">4.2020</t>
    </r>
    <r>
      <rPr>
        <sz val="10"/>
        <rFont val="Noto Sans"/>
        <family val="2"/>
      </rPr>
      <t xml:space="preserve">年计划招收经费下达人数暂为</t>
    </r>
    <r>
      <rPr>
        <sz val="10"/>
        <rFont val="宋体"/>
        <family val="0"/>
        <charset val="134"/>
      </rPr>
      <t xml:space="preserve">1000</t>
    </r>
    <r>
      <rPr>
        <sz val="10"/>
        <rFont val="Noto Sans"/>
        <family val="2"/>
      </rPr>
      <t xml:space="preserve">人，各培训基地实际计划招生人数按</t>
    </r>
    <r>
      <rPr>
        <sz val="10"/>
        <rFont val="宋体"/>
        <family val="0"/>
        <charset val="134"/>
      </rPr>
      <t xml:space="preserve">2020</t>
    </r>
    <r>
      <rPr>
        <sz val="10"/>
        <rFont val="Noto Sans"/>
        <family val="2"/>
      </rPr>
      <t xml:space="preserve">年招收工作通知下达的任务为准，经费于以后年度结算。
     </t>
    </r>
    <r>
      <rPr>
        <sz val="10"/>
        <rFont val="宋体"/>
        <family val="0"/>
        <charset val="134"/>
      </rPr>
      <t xml:space="preserve">5.</t>
    </r>
    <r>
      <rPr>
        <sz val="10"/>
        <rFont val="Noto Sans"/>
        <family val="2"/>
      </rPr>
      <t xml:space="preserve">暨南大学附属第一医院和中国人民解放军南部战区总医院省财政补助资金由省卫生健康委转拨。
     </t>
    </r>
    <r>
      <rPr>
        <sz val="10"/>
        <rFont val="宋体"/>
        <family val="0"/>
        <charset val="134"/>
      </rPr>
      <t xml:space="preserve">6.</t>
    </r>
    <r>
      <rPr>
        <sz val="10"/>
        <rFont val="Noto Sans"/>
        <family val="2"/>
      </rPr>
      <t xml:space="preserve">为平衡预算，南方医科大学珠江医院、中山大学附属第三医院分别少安排</t>
    </r>
    <r>
      <rPr>
        <sz val="10"/>
        <rFont val="宋体"/>
        <family val="0"/>
        <charset val="134"/>
      </rPr>
      <t xml:space="preserve">72</t>
    </r>
    <r>
      <rPr>
        <sz val="10"/>
        <rFont val="Noto Sans"/>
        <family val="2"/>
      </rPr>
      <t xml:space="preserve">万元、</t>
    </r>
    <r>
      <rPr>
        <sz val="10"/>
        <rFont val="宋体"/>
        <family val="0"/>
        <charset val="134"/>
      </rPr>
      <t xml:space="preserve">157.5</t>
    </r>
    <r>
      <rPr>
        <sz val="10"/>
        <rFont val="Noto Sans"/>
        <family val="2"/>
      </rPr>
      <t xml:space="preserve">万，待以后年度结算时予以补足。</t>
    </r>
  </si>
</sst>
</file>

<file path=xl/styles.xml><?xml version="1.0" encoding="utf-8"?>
<styleSheet xmlns="http://schemas.openxmlformats.org/spreadsheetml/2006/main">
  <numFmts count="13">
    <numFmt numFmtId="164" formatCode="General"/>
    <numFmt numFmtId="165" formatCode="_ * #,##0.00_ ;_ * \-#,##0.00_ ;_ * \-??_ ;_ @_ "/>
    <numFmt numFmtId="166" formatCode="#,##0.00_ "/>
    <numFmt numFmtId="167" formatCode="0.00_ "/>
    <numFmt numFmtId="168" formatCode="General"/>
    <numFmt numFmtId="169" formatCode="#,##0"/>
    <numFmt numFmtId="170" formatCode="0_ "/>
    <numFmt numFmtId="171" formatCode="#,##0.000_ "/>
    <numFmt numFmtId="172" formatCode="0.000_ "/>
    <numFmt numFmtId="173" formatCode="#,##0.0000"/>
    <numFmt numFmtId="174" formatCode="0.00%"/>
    <numFmt numFmtId="175" formatCode="0.00"/>
    <numFmt numFmtId="176" formatCode="@"/>
  </numFmts>
  <fonts count="8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2"/>
      <name val="Noto Sans"/>
      <family val="2"/>
    </font>
    <font>
      <sz val="12"/>
      <name val="黑体"/>
      <family val="3"/>
      <charset val="134"/>
    </font>
    <font>
      <sz val="10"/>
      <name val="宋体"/>
      <family val="0"/>
      <charset val="134"/>
    </font>
    <font>
      <b val="true"/>
      <sz val="22"/>
      <name val="宋体"/>
      <family val="0"/>
      <charset val="134"/>
    </font>
    <font>
      <b val="true"/>
      <sz val="22"/>
      <name val="Noto Sans"/>
      <family val="2"/>
    </font>
    <font>
      <sz val="10"/>
      <name val="Noto Sans"/>
      <family val="2"/>
    </font>
    <font>
      <b val="true"/>
      <sz val="11"/>
      <name val="Noto Sans"/>
      <family val="2"/>
    </font>
    <font>
      <b val="true"/>
      <sz val="12"/>
      <name val="Times New Roman"/>
      <family val="1"/>
    </font>
    <font>
      <sz val="12"/>
      <name val="Times New Roman"/>
      <family val="1"/>
    </font>
    <font>
      <sz val="11"/>
      <name val="Noto Sans"/>
      <family val="2"/>
    </font>
    <font>
      <sz val="11"/>
      <color rgb="FF000000"/>
      <name val="Noto Sans"/>
      <family val="2"/>
    </font>
    <font>
      <sz val="12"/>
      <color rgb="FF000000"/>
      <name val="Noto Sans"/>
      <family val="2"/>
    </font>
    <font>
      <sz val="12"/>
      <color rgb="FF000000"/>
      <name val="宋体"/>
      <family val="0"/>
      <charset val="134"/>
    </font>
    <font>
      <sz val="11"/>
      <color rgb="FF000000"/>
      <name val="Times New Roman"/>
      <family val="1"/>
    </font>
    <font>
      <b val="true"/>
      <sz val="20"/>
      <name val="宋体"/>
      <family val="0"/>
      <charset val="134"/>
    </font>
    <font>
      <b val="true"/>
      <sz val="20"/>
      <name val="Noto Sans"/>
      <family val="2"/>
    </font>
    <font>
      <b val="true"/>
      <sz val="12"/>
      <name val="Noto Sans"/>
      <family val="2"/>
    </font>
    <font>
      <b val="true"/>
      <sz val="12"/>
      <name val="宋体"/>
      <family val="0"/>
      <charset val="134"/>
    </font>
    <font>
      <b val="true"/>
      <sz val="11"/>
      <name val="Times New Roman"/>
      <family val="1"/>
    </font>
    <font>
      <sz val="11"/>
      <name val="Times New Roman"/>
      <family val="1"/>
    </font>
    <font>
      <b val="true"/>
      <sz val="11"/>
      <color rgb="FF000000"/>
      <name val="Times New Roman"/>
      <family val="1"/>
    </font>
    <font>
      <b val="true"/>
      <sz val="11"/>
      <color rgb="FF000000"/>
      <name val="宋体"/>
      <family val="0"/>
      <charset val="134"/>
    </font>
    <font>
      <sz val="10"/>
      <name val="Times New Roman"/>
      <family val="1"/>
    </font>
    <font>
      <sz val="14"/>
      <name val="Noto Sans"/>
      <family val="2"/>
    </font>
    <font>
      <sz val="14"/>
      <name val="宋体"/>
      <family val="0"/>
      <charset val="134"/>
    </font>
    <font>
      <sz val="11"/>
      <name val="宋体"/>
      <family val="0"/>
      <charset val="134"/>
    </font>
    <font>
      <b val="true"/>
      <sz val="14"/>
      <name val="Noto Sans"/>
      <family val="2"/>
    </font>
    <font>
      <b val="true"/>
      <sz val="14"/>
      <name val="宋体"/>
      <family val="0"/>
      <charset val="134"/>
    </font>
    <font>
      <sz val="11"/>
      <name val="黑体"/>
      <family val="3"/>
      <charset val="134"/>
    </font>
    <font>
      <b val="true"/>
      <sz val="14"/>
      <name val="Times New Roman"/>
      <family val="1"/>
    </font>
    <font>
      <sz val="14"/>
      <name val="Times New Roman"/>
      <family val="1"/>
    </font>
    <font>
      <b val="true"/>
      <sz val="11"/>
      <name val="宋体"/>
      <family val="0"/>
      <charset val="134"/>
    </font>
    <font>
      <sz val="11"/>
      <color rgb="FFFF0000"/>
      <name val="宋体"/>
      <family val="0"/>
      <charset val="134"/>
    </font>
    <font>
      <sz val="14"/>
      <color rgb="FF000000"/>
      <name val="Noto Sans"/>
      <family val="2"/>
    </font>
    <font>
      <sz val="14"/>
      <color rgb="FF000000"/>
      <name val="Times New Roman"/>
      <family val="1"/>
    </font>
    <font>
      <sz val="14"/>
      <color rgb="FFFF0000"/>
      <name val="Times New Roman"/>
      <family val="1"/>
    </font>
    <font>
      <b val="true"/>
      <sz val="20"/>
      <color rgb="FF000000"/>
      <name val="宋体"/>
      <family val="0"/>
      <charset val="134"/>
    </font>
    <font>
      <b val="true"/>
      <sz val="20"/>
      <color rgb="FF000000"/>
      <name val="Noto Sans"/>
      <family val="2"/>
    </font>
    <font>
      <sz val="11"/>
      <color rgb="FF000000"/>
      <name val="黑体"/>
      <family val="3"/>
      <charset val="134"/>
    </font>
    <font>
      <b val="true"/>
      <sz val="12"/>
      <color rgb="FF000000"/>
      <name val="宋体"/>
      <family val="0"/>
      <charset val="134"/>
    </font>
    <font>
      <b val="true"/>
      <sz val="14"/>
      <color rgb="FF000000"/>
      <name val="Times New Roman"/>
      <family val="1"/>
    </font>
    <font>
      <sz val="14"/>
      <name val="仿宋_GB2312"/>
      <family val="3"/>
      <charset val="134"/>
    </font>
    <font>
      <sz val="14"/>
      <color rgb="FF000000"/>
      <name val="宋体"/>
      <family val="0"/>
      <charset val="134"/>
    </font>
    <font>
      <b val="true"/>
      <sz val="22"/>
      <color rgb="FF000000"/>
      <name val="Noto Sans"/>
      <family val="2"/>
    </font>
    <font>
      <sz val="20"/>
      <color rgb="FF000000"/>
      <name val="宋体"/>
      <family val="0"/>
      <charset val="134"/>
    </font>
    <font>
      <sz val="20"/>
      <color rgb="FF000000"/>
      <name val="Times New Roman"/>
      <family val="1"/>
    </font>
    <font>
      <sz val="20"/>
      <name val="方正小标宋简体"/>
      <family val="0"/>
      <charset val="134"/>
    </font>
    <font>
      <b val="true"/>
      <sz val="14"/>
      <color rgb="FF000000"/>
      <name val="宋体"/>
      <family val="0"/>
      <charset val="134"/>
    </font>
    <font>
      <b val="true"/>
      <sz val="24"/>
      <name val="Noto Sans"/>
      <family val="2"/>
    </font>
    <font>
      <b val="true"/>
      <sz val="24"/>
      <name val="宋体"/>
      <family val="0"/>
      <charset val="134"/>
    </font>
    <font>
      <b val="true"/>
      <sz val="16"/>
      <name val="Noto Sans"/>
      <family val="2"/>
    </font>
    <font>
      <b val="true"/>
      <sz val="16"/>
      <name val="Times New Roman"/>
      <family val="1"/>
    </font>
    <font>
      <b val="true"/>
      <sz val="16"/>
      <name val="宋体"/>
      <family val="0"/>
      <charset val="134"/>
    </font>
    <font>
      <sz val="16"/>
      <color rgb="FF000000"/>
      <name val="宋体"/>
      <family val="0"/>
      <charset val="134"/>
    </font>
    <font>
      <sz val="16"/>
      <name val="Noto Sans"/>
      <family val="2"/>
    </font>
    <font>
      <sz val="16"/>
      <name val="Times New Roman"/>
      <family val="1"/>
    </font>
    <font>
      <sz val="16"/>
      <name val="宋体"/>
      <family val="0"/>
      <charset val="134"/>
    </font>
    <font>
      <sz val="16"/>
      <color rgb="FFFF0000"/>
      <name val="宋体"/>
      <family val="0"/>
      <charset val="134"/>
    </font>
    <font>
      <b val="true"/>
      <sz val="16"/>
      <color rgb="FF000000"/>
      <name val="宋体"/>
      <family val="0"/>
      <charset val="134"/>
    </font>
    <font>
      <b val="true"/>
      <sz val="16"/>
      <color rgb="FF000000"/>
      <name val="Noto Sans"/>
      <family val="2"/>
    </font>
    <font>
      <sz val="10"/>
      <color rgb="FF000000"/>
      <name val="Noto Sans"/>
      <family val="2"/>
    </font>
    <font>
      <b val="true"/>
      <sz val="11"/>
      <color rgb="FF000000"/>
      <name val="Noto Sans"/>
      <family val="2"/>
    </font>
    <font>
      <b val="true"/>
      <sz val="10"/>
      <color rgb="FF000000"/>
      <name val="宋体"/>
      <family val="0"/>
      <charset val="134"/>
    </font>
    <font>
      <sz val="10"/>
      <color rgb="FF000000"/>
      <name val="宋体"/>
      <family val="0"/>
      <charset val="134"/>
    </font>
    <font>
      <b val="true"/>
      <sz val="12"/>
      <color rgb="FF000000"/>
      <name val="Noto Sans"/>
      <family val="2"/>
    </font>
    <font>
      <b val="true"/>
      <sz val="12"/>
      <color rgb="FF000000"/>
      <name val="Times New Roman"/>
      <family val="1"/>
    </font>
    <font>
      <sz val="12"/>
      <color rgb="FF000000"/>
      <name val="Times New Roman"/>
      <family val="1"/>
    </font>
    <font>
      <b val="true"/>
      <sz val="18"/>
      <name val="宋体"/>
      <family val="0"/>
      <charset val="134"/>
    </font>
    <font>
      <b val="true"/>
      <sz val="18"/>
      <name val="Noto Sans"/>
      <family val="2"/>
    </font>
    <font>
      <b val="true"/>
      <sz val="15"/>
      <name val="宋体"/>
      <family val="0"/>
      <charset val="134"/>
    </font>
    <font>
      <b val="true"/>
      <sz val="15"/>
      <name val="Noto Sans"/>
      <family val="2"/>
    </font>
    <font>
      <b val="true"/>
      <sz val="10"/>
      <name val="Noto Sans"/>
      <family val="2"/>
    </font>
    <font>
      <b val="true"/>
      <sz val="10"/>
      <name val="宋体"/>
      <family val="0"/>
      <charset val="134"/>
    </font>
    <font>
      <sz val="9"/>
      <name val="Noto Sans"/>
      <family val="2"/>
    </font>
    <font>
      <b val="true"/>
      <sz val="9"/>
      <name val="Noto Sans"/>
      <family val="2"/>
    </font>
    <font>
      <b val="true"/>
      <sz val="9"/>
      <name val="宋体"/>
      <family val="0"/>
      <charset val="134"/>
    </font>
    <font>
      <sz val="18"/>
      <name val="方正小标宋简体"/>
      <family val="0"/>
      <charset val="134"/>
    </font>
    <font>
      <sz val="18"/>
      <name val="Noto Sans"/>
      <family val="2"/>
    </font>
    <font>
      <sz val="10"/>
      <name val="Arial"/>
      <family val="2"/>
    </font>
  </fonts>
  <fills count="3">
    <fill>
      <patternFill patternType="none"/>
    </fill>
    <fill>
      <patternFill patternType="gray125"/>
    </fill>
    <fill>
      <patternFill patternType="solid">
        <fgColor rgb="FFFFCC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15"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true" hidden="false"/>
    </xf>
    <xf numFmtId="165" fontId="14" fillId="0" borderId="1" xfId="15" applyFont="true" applyBorder="true" applyAlignment="true" applyProtection="true">
      <alignment horizontal="center" vertical="center" textRotation="0" wrapText="false" indent="0" shrinkToFit="false"/>
      <protection locked="true" hidden="false"/>
    </xf>
    <xf numFmtId="165" fontId="14" fillId="0" borderId="1" xfId="15"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5"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15" applyFont="true" applyBorder="true" applyAlignment="true" applyProtection="true">
      <alignment horizontal="center" vertical="center" textRotation="0" wrapText="false" indent="0" shrinkToFit="false"/>
      <protection locked="true" hidden="false"/>
    </xf>
    <xf numFmtId="165" fontId="25" fillId="0" borderId="1" xfId="15" applyFont="true" applyBorder="true" applyAlignment="true" applyProtection="true">
      <alignment horizontal="center" vertical="center" textRotation="0" wrapText="false" indent="0" shrinkToFit="false"/>
      <protection locked="true" hidden="false"/>
    </xf>
    <xf numFmtId="168" fontId="24"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5" fontId="24" fillId="0" borderId="1" xfId="15" applyFont="true" applyBorder="true" applyAlignment="true" applyProtection="true">
      <alignment horizontal="center" vertical="center" textRotation="0" wrapText="false" indent="0" shrinkToFit="false"/>
      <protection locked="true" hidden="false"/>
    </xf>
    <xf numFmtId="169" fontId="25" fillId="0" borderId="1" xfId="0" applyFont="true" applyBorder="true" applyAlignment="true" applyProtection="false">
      <alignment horizontal="center" vertical="center" textRotation="0" wrapText="true" indent="0" shrinkToFit="false"/>
      <protection locked="true" hidden="false"/>
    </xf>
    <xf numFmtId="170" fontId="24" fillId="0" borderId="1" xfId="0" applyFont="true" applyBorder="true" applyAlignment="true" applyProtection="false">
      <alignment horizontal="center" vertical="center" textRotation="0" wrapText="false" indent="0" shrinkToFit="false"/>
      <protection locked="true" hidden="false"/>
    </xf>
    <xf numFmtId="168" fontId="26" fillId="0" borderId="1"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false" indent="0" shrinkToFit="false"/>
      <protection locked="true" hidden="false"/>
    </xf>
    <xf numFmtId="170" fontId="25" fillId="0" borderId="1"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7" fontId="33" fillId="0" borderId="1"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8" fontId="35" fillId="0" borderId="1" xfId="0" applyFont="true" applyBorder="true" applyAlignment="true" applyProtection="true">
      <alignment horizontal="center" vertical="center" textRotation="0" wrapText="true" indent="0" shrinkToFit="false"/>
      <protection locked="true" hidden="false"/>
    </xf>
    <xf numFmtId="165" fontId="35" fillId="0" borderId="1" xfId="0" applyFont="true" applyBorder="true" applyAlignment="true" applyProtection="true">
      <alignment horizontal="center" vertical="center" textRotation="0" wrapText="true" indent="0" shrinkToFit="false"/>
      <protection locked="true" hidden="false"/>
    </xf>
    <xf numFmtId="168" fontId="35" fillId="0" borderId="1" xfId="0" applyFont="true" applyBorder="true" applyAlignment="true" applyProtection="false">
      <alignment horizontal="center" vertical="center" textRotation="0" wrapText="true" indent="0" shrinkToFit="false"/>
      <protection locked="true" hidden="false"/>
    </xf>
    <xf numFmtId="165" fontId="35"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true" hidden="false"/>
    </xf>
    <xf numFmtId="165" fontId="36" fillId="0" borderId="1" xfId="0" applyFont="true" applyBorder="true" applyAlignment="true" applyProtection="true">
      <alignment horizontal="center" vertical="center" textRotation="0" wrapText="true" indent="0" shrinkToFit="false"/>
      <protection locked="true" hidden="false"/>
    </xf>
    <xf numFmtId="169" fontId="35"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5"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5" fontId="36" fillId="0" borderId="1" xfId="0" applyFont="true" applyBorder="true" applyAlignment="true" applyProtection="false">
      <alignment horizontal="center" vertical="center" textRotation="0" wrapText="false" indent="0" shrinkToFit="false"/>
      <protection locked="true" hidden="false"/>
    </xf>
    <xf numFmtId="168" fontId="35" fillId="0" borderId="1" xfId="0" applyFont="true" applyBorder="true" applyAlignment="true" applyProtection="false">
      <alignment horizontal="center" vertical="center" textRotation="0" wrapText="false" indent="0" shrinkToFit="false"/>
      <protection locked="true" hidden="false"/>
    </xf>
    <xf numFmtId="165" fontId="35" fillId="0" borderId="1" xfId="0" applyFont="true" applyBorder="true" applyAlignment="true" applyProtection="false">
      <alignment horizontal="center" vertical="center" textRotation="0" wrapText="false" indent="0" shrinkToFit="false"/>
      <protection locked="true" hidden="false"/>
    </xf>
    <xf numFmtId="169" fontId="30" fillId="0" borderId="1" xfId="0" applyFont="true" applyBorder="true" applyAlignment="true" applyProtection="false">
      <alignment horizontal="center" vertical="center" textRotation="0" wrapText="true" indent="0" shrinkToFit="false"/>
      <protection locked="true" hidden="false"/>
    </xf>
    <xf numFmtId="169" fontId="36" fillId="0" borderId="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35" fillId="0" borderId="1" xfId="0" applyFont="true" applyBorder="true" applyAlignment="true" applyProtection="false">
      <alignment horizontal="center" vertical="center" textRotation="0" wrapText="true" indent="0" shrinkToFit="false"/>
      <protection locked="true" hidden="false"/>
    </xf>
    <xf numFmtId="168" fontId="46"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8" fontId="35" fillId="0" borderId="6" xfId="0" applyFont="true" applyBorder="true" applyAlignment="true" applyProtection="false">
      <alignment horizontal="center" vertical="center" textRotation="0" wrapText="true" indent="0" shrinkToFit="false"/>
      <protection locked="true" hidden="false"/>
    </xf>
    <xf numFmtId="165" fontId="35" fillId="0" borderId="6"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5" fontId="40" fillId="0" borderId="1" xfId="0" applyFont="true" applyBorder="true" applyAlignment="true" applyProtection="false">
      <alignment horizontal="center" vertical="center" textRotation="0" wrapText="true" indent="0" shrinkToFit="false"/>
      <protection locked="true" hidden="false"/>
    </xf>
    <xf numFmtId="165" fontId="4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71"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72" fontId="32" fillId="0"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72" fontId="33"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5" fontId="36" fillId="0" borderId="1" xfId="23" applyFont="true" applyBorder="true" applyAlignment="true" applyProtection="false">
      <alignment horizontal="center" vertical="center" textRotation="0" wrapText="true" indent="0" shrinkToFit="false"/>
      <protection locked="true" hidden="false"/>
    </xf>
    <xf numFmtId="167" fontId="36" fillId="0" borderId="1" xfId="0" applyFont="true" applyBorder="true" applyAlignment="true" applyProtection="false">
      <alignment horizontal="center" vertical="center" textRotation="0" wrapText="true" indent="0" shrinkToFit="false"/>
      <protection locked="true" hidden="false"/>
    </xf>
    <xf numFmtId="173" fontId="35"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70"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23" applyFont="true" applyBorder="true" applyAlignment="true" applyProtection="false">
      <alignment horizontal="center" vertical="center" textRotation="0" wrapText="true" indent="0" shrinkToFit="false"/>
      <protection locked="true" hidden="false"/>
    </xf>
    <xf numFmtId="164" fontId="29" fillId="0" borderId="1" xfId="23"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6" fillId="0" borderId="1" xfId="0" applyFont="true" applyBorder="true" applyAlignment="true" applyProtection="false">
      <alignment horizontal="center" vertical="center" textRotation="0" wrapText="fals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true" applyProtection="false">
      <alignment horizontal="center" vertical="center" textRotation="0" wrapText="fals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72" fontId="57" fillId="0" borderId="1" xfId="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72" fontId="30" fillId="0" borderId="1" xfId="0" applyFont="true" applyBorder="true" applyAlignment="true" applyProtection="false">
      <alignment horizontal="center" vertical="center" textRotation="0" wrapText="true" indent="0" shrinkToFit="false"/>
      <protection locked="true" hidden="false"/>
    </xf>
    <xf numFmtId="164" fontId="58" fillId="0" borderId="1" xfId="0" applyFont="true" applyBorder="true" applyAlignment="true" applyProtection="false">
      <alignment horizontal="center" vertical="center" textRotation="0" wrapText="true" indent="0" shrinkToFit="false"/>
      <protection locked="true" hidden="false"/>
    </xf>
    <xf numFmtId="165" fontId="57" fillId="0" borderId="1" xfId="0" applyFont="true" applyBorder="true" applyAlignment="true" applyProtection="false">
      <alignment horizontal="center" vertical="center" textRotation="0" wrapText="true" indent="0" shrinkToFit="false"/>
      <protection locked="true" hidden="false"/>
    </xf>
    <xf numFmtId="169" fontId="57" fillId="0" borderId="1" xfId="0" applyFont="true" applyBorder="true" applyAlignment="true" applyProtection="false">
      <alignment horizontal="center" vertical="center" textRotation="0" wrapText="true" indent="0" shrinkToFit="false"/>
      <protection locked="true" hidden="false"/>
    </xf>
    <xf numFmtId="167" fontId="57" fillId="0" borderId="1"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60" fillId="0" borderId="1" xfId="0" applyFont="true" applyBorder="true" applyAlignment="true" applyProtection="false">
      <alignment horizontal="center" vertical="center" textRotation="0" wrapText="false" indent="0" shrinkToFit="false"/>
      <protection locked="true" hidden="false"/>
    </xf>
    <xf numFmtId="164" fontId="60" fillId="0" borderId="1" xfId="0" applyFont="true" applyBorder="true" applyAlignment="true" applyProtection="false">
      <alignment horizontal="center" vertical="center" textRotation="0" wrapText="true" indent="0" shrinkToFit="false"/>
      <protection locked="true" hidden="false"/>
    </xf>
    <xf numFmtId="165" fontId="61" fillId="0" borderId="1" xfId="23" applyFont="true" applyBorder="true" applyAlignment="true" applyProtection="false">
      <alignment horizontal="center" vertical="center" textRotation="0" wrapText="true" indent="0" shrinkToFit="false"/>
      <protection locked="true" hidden="false"/>
    </xf>
    <xf numFmtId="169" fontId="61" fillId="0" borderId="1" xfId="0" applyFont="true" applyBorder="true" applyAlignment="true" applyProtection="false">
      <alignment horizontal="center" vertical="center" textRotation="0" wrapText="true" indent="0" shrinkToFit="false"/>
      <protection locked="true" hidden="false"/>
    </xf>
    <xf numFmtId="170" fontId="61" fillId="0" borderId="1" xfId="0" applyFont="true" applyBorder="true" applyAlignment="true" applyProtection="false">
      <alignment horizontal="center" vertical="center" textRotation="0" wrapText="true" indent="0" shrinkToFit="false"/>
      <protection locked="true" hidden="false"/>
    </xf>
    <xf numFmtId="164" fontId="61" fillId="0" borderId="1" xfId="0" applyFont="true" applyBorder="true" applyAlignment="true" applyProtection="false">
      <alignment horizontal="center" vertical="center" textRotation="0" wrapText="false" indent="0" shrinkToFit="false"/>
      <protection locked="true" hidden="false"/>
    </xf>
    <xf numFmtId="165" fontId="61" fillId="0" borderId="1" xfId="0" applyFont="true" applyBorder="true" applyAlignment="true" applyProtection="false">
      <alignment horizontal="center" vertical="center" textRotation="0" wrapText="true" indent="0" shrinkToFit="false"/>
      <protection locked="true" hidden="false"/>
    </xf>
    <xf numFmtId="164" fontId="61" fillId="0" borderId="1" xfId="0" applyFont="true" applyBorder="true" applyAlignment="true" applyProtection="false">
      <alignment horizontal="center" vertical="center" textRotation="0" wrapText="true" indent="0" shrinkToFit="false"/>
      <protection locked="true" hidden="false"/>
    </xf>
    <xf numFmtId="165" fontId="61" fillId="0" borderId="1" xfId="0" applyFont="true" applyBorder="true" applyAlignment="true" applyProtection="false">
      <alignment horizontal="center" vertical="center" textRotation="0" wrapText="false" indent="0" shrinkToFit="false"/>
      <protection locked="true" hidden="false"/>
    </xf>
    <xf numFmtId="168" fontId="62" fillId="0" borderId="0" xfId="0" applyFont="true" applyBorder="false" applyAlignment="false" applyProtection="false">
      <alignment horizontal="general" vertical="center" textRotation="0" wrapText="false" indent="0" shrinkToFit="false"/>
      <protection locked="true" hidden="false"/>
    </xf>
    <xf numFmtId="164" fontId="60" fillId="0" borderId="1" xfId="0" applyFont="true" applyBorder="true" applyAlignment="true" applyProtection="false">
      <alignment horizontal="center" vertical="center" textRotation="0" wrapText="true" indent="0" shrinkToFit="false"/>
      <protection locked="true" hidden="false"/>
    </xf>
    <xf numFmtId="164" fontId="60" fillId="0" borderId="1" xfId="23"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right" vertical="center" textRotation="0" wrapText="false" indent="0" shrinkToFit="false"/>
      <protection locked="true" hidden="false"/>
    </xf>
    <xf numFmtId="164" fontId="6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66" fillId="0" borderId="1" xfId="0" applyFont="true" applyBorder="true" applyAlignment="true" applyProtection="false">
      <alignment horizontal="center" vertical="center" textRotation="0" wrapText="true" indent="0" shrinkToFit="false"/>
      <protection locked="true" hidden="false"/>
    </xf>
    <xf numFmtId="164" fontId="69" fillId="0" borderId="1" xfId="0" applyFont="true" applyBorder="true" applyAlignment="true" applyProtection="false">
      <alignment horizontal="center" vertical="center" textRotation="0" wrapText="true" indent="0" shrinkToFit="false"/>
      <protection locked="true" hidden="false"/>
    </xf>
    <xf numFmtId="164" fontId="70" fillId="0" borderId="1" xfId="0" applyFont="true" applyBorder="true" applyAlignment="true" applyProtection="false">
      <alignment horizontal="center" vertical="center" textRotation="0" wrapText="true" indent="0" shrinkToFit="false"/>
      <protection locked="true" hidden="false"/>
    </xf>
    <xf numFmtId="164" fontId="71" fillId="0" borderId="1" xfId="0" applyFont="true" applyBorder="true" applyAlignment="true" applyProtection="false">
      <alignment horizontal="center" vertical="center" textRotation="0" wrapText="true" indent="0" shrinkToFit="false"/>
      <protection locked="true" hidden="false"/>
    </xf>
    <xf numFmtId="165" fontId="71"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72" fillId="0" borderId="1" xfId="0" applyFont="true" applyBorder="true" applyAlignment="true" applyProtection="false">
      <alignment horizontal="center" vertical="center" textRotation="0" wrapText="true" indent="0" shrinkToFit="false"/>
      <protection locked="true" hidden="false"/>
    </xf>
    <xf numFmtId="174" fontId="72" fillId="0" borderId="1" xfId="0" applyFont="true" applyBorder="true" applyAlignment="true" applyProtection="false">
      <alignment horizontal="center" vertical="center" textRotation="0" wrapText="true" indent="0" shrinkToFit="false"/>
      <protection locked="true" hidden="false"/>
    </xf>
    <xf numFmtId="175" fontId="72" fillId="0" borderId="1" xfId="0" applyFont="true" applyBorder="true" applyAlignment="true" applyProtection="false">
      <alignment horizontal="center" vertical="center" textRotation="0" wrapText="true" indent="0" shrinkToFit="false"/>
      <protection locked="true" hidden="false"/>
    </xf>
    <xf numFmtId="164" fontId="72" fillId="0" borderId="1" xfId="0" applyFont="true" applyBorder="true" applyAlignment="true" applyProtection="false">
      <alignment horizontal="center" vertical="center" textRotation="0" wrapText="true" indent="0" shrinkToFit="false"/>
      <protection locked="true" hidden="false"/>
    </xf>
    <xf numFmtId="165" fontId="72" fillId="0" borderId="1" xfId="0" applyFont="true" applyBorder="true" applyAlignment="true" applyProtection="false">
      <alignment horizontal="center" vertical="center" textRotation="0" wrapText="true" indent="0" shrinkToFit="false"/>
      <protection locked="true" hidden="false"/>
    </xf>
    <xf numFmtId="167" fontId="7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5" fontId="37" fillId="0" borderId="1" xfId="15"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5" fontId="31" fillId="0" borderId="1" xfId="15"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true">
      <alignment horizontal="left" vertical="center" textRotation="0" wrapText="false" indent="0" shrinkToFit="false"/>
      <protection locked="false" hidden="false"/>
    </xf>
    <xf numFmtId="164" fontId="6" fillId="0" borderId="1" xfId="22"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5" fillId="0" borderId="0" xfId="0" applyFont="true" applyBorder="true" applyAlignment="true" applyProtection="true">
      <alignment horizontal="center" vertical="center" textRotation="0" wrapText="true" indent="0" shrinkToFit="false"/>
      <protection locked="true" hidden="false"/>
    </xf>
    <xf numFmtId="164" fontId="75"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77" fillId="0" borderId="1" xfId="0" applyFont="true" applyBorder="true" applyAlignment="true" applyProtection="tru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78"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readingOrder="1"/>
      <protection locked="true" hidden="false"/>
    </xf>
    <xf numFmtId="164" fontId="77" fillId="0" borderId="1" xfId="0" applyFont="true" applyBorder="true" applyAlignment="true" applyProtection="false">
      <alignment horizontal="center" vertical="center" textRotation="0" wrapText="true" indent="0" shrinkToFit="false"/>
      <protection locked="true" hidden="false"/>
    </xf>
    <xf numFmtId="164" fontId="79"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80" fillId="0" borderId="1" xfId="0" applyFont="true" applyBorder="true" applyAlignment="true" applyProtection="true">
      <alignment horizontal="center" vertical="center" textRotation="0" wrapText="true" indent="0" shrinkToFit="false"/>
      <protection locked="true" hidden="false"/>
    </xf>
    <xf numFmtId="168" fontId="81" fillId="0" borderId="1" xfId="0" applyFont="true" applyBorder="true" applyAlignment="true" applyProtection="false">
      <alignment horizontal="center" vertical="center" textRotation="0" wrapText="true" indent="0" shrinkToFit="false"/>
      <protection locked="true" hidden="false"/>
    </xf>
    <xf numFmtId="165" fontId="81" fillId="0" borderId="1" xfId="15" applyFont="true" applyBorder="true" applyAlignment="true" applyProtection="true">
      <alignment horizontal="center" vertical="center" textRotation="0" wrapText="true" indent="0" shrinkToFit="false"/>
      <protection locked="true" hidden="false"/>
    </xf>
    <xf numFmtId="168" fontId="81" fillId="0" borderId="1" xfId="0" applyFont="true" applyBorder="true" applyAlignment="true" applyProtection="false">
      <alignment horizontal="center" vertical="center" textRotation="0" wrapText="true" indent="0" shrinkToFit="false"/>
      <protection locked="true" hidden="false"/>
    </xf>
    <xf numFmtId="169" fontId="81" fillId="0" borderId="1" xfId="0" applyFont="true" applyBorder="true" applyAlignment="true" applyProtection="false">
      <alignment horizontal="center" vertical="center" textRotation="0" wrapText="true" indent="0" shrinkToFit="false"/>
      <protection locked="true" hidden="false"/>
    </xf>
    <xf numFmtId="164" fontId="79" fillId="0" borderId="1" xfId="0" applyFont="true" applyBorder="true" applyAlignment="true" applyProtection="true">
      <alignment horizontal="left"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5" fontId="5" fillId="0" borderId="1" xfId="15" applyFont="true" applyBorder="true" applyAlignment="true" applyProtection="true">
      <alignment horizontal="center" vertical="center" textRotation="0" wrapText="true" indent="0" shrinkToFit="false"/>
      <protection locked="true" hidden="false"/>
    </xf>
    <xf numFmtId="165" fontId="5" fillId="0" borderId="1" xfId="15" applyFont="true" applyBorder="true" applyAlignment="true" applyProtection="true">
      <alignment horizontal="center" vertical="center" textRotation="0" wrapText="false" indent="0" shrinkToFit="false"/>
      <protection locked="true" hidden="false"/>
    </xf>
    <xf numFmtId="164" fontId="5" fillId="0" borderId="1" xfId="15" applyFont="true" applyBorder="true" applyAlignment="true" applyProtection="true">
      <alignment horizontal="center" vertical="center" textRotation="0" wrapText="false" indent="0" shrinkToFit="false"/>
      <protection locked="true" hidden="false"/>
    </xf>
    <xf numFmtId="164" fontId="80" fillId="0" borderId="1" xfId="0" applyFont="true" applyBorder="true" applyAlignment="true" applyProtection="true">
      <alignment horizontal="left" vertical="center" textRotation="0" wrapText="true" indent="0" shrinkToFit="false"/>
      <protection locked="true" hidden="false"/>
    </xf>
    <xf numFmtId="165" fontId="81" fillId="0" borderId="1" xfId="15"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9" fillId="0" borderId="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8" fontId="37" fillId="0" borderId="6" xfId="0" applyFont="true" applyBorder="true" applyAlignment="true" applyProtection="false">
      <alignment horizontal="center" vertical="center" textRotation="0" wrapText="true" indent="0" shrinkToFit="false"/>
      <protection locked="true" hidden="false"/>
    </xf>
    <xf numFmtId="165" fontId="37" fillId="0" borderId="6" xfId="15"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1"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5" fontId="31" fillId="0" borderId="1" xfId="15" applyFont="true" applyBorder="true" applyAlignment="true" applyProtection="true">
      <alignment horizontal="left" vertical="center" textRotation="0" wrapText="true" indent="0" shrinkToFit="false"/>
      <protection locked="true" hidden="false"/>
    </xf>
    <xf numFmtId="169"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5" fontId="31" fillId="0" borderId="1" xfId="15" applyFont="true" applyBorder="true" applyAlignment="true" applyProtection="true">
      <alignment horizontal="center" vertical="center" textRotation="0" wrapText="true" indent="0" shrinkToFit="false"/>
      <protection locked="true" hidden="false"/>
    </xf>
    <xf numFmtId="165" fontId="37" fillId="0" borderId="1" xfId="15" applyFont="true" applyBorder="true" applyAlignment="true" applyProtection="true">
      <alignment horizontal="center" vertical="center" textRotation="0" wrapText="true" indent="0" shrinkToFit="false"/>
      <protection locked="true" hidden="false"/>
    </xf>
    <xf numFmtId="165" fontId="0" fillId="0" borderId="1" xfId="15" applyFont="true" applyBorder="true" applyAlignment="true" applyProtection="true">
      <alignment horizontal="center" vertical="center" textRotation="0" wrapText="true" indent="0" shrinkToFit="false"/>
      <protection locked="true" hidden="false"/>
    </xf>
    <xf numFmtId="170" fontId="3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1" shrinkToFit="false"/>
      <protection locked="true" hidden="false"/>
    </xf>
    <xf numFmtId="165" fontId="18" fillId="0" borderId="1" xfId="15" applyFont="true" applyBorder="true" applyAlignment="true" applyProtection="tru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5" fontId="4" fillId="0" borderId="1" xfId="15" applyFont="true" applyBorder="true" applyAlignment="true" applyProtection="true">
      <alignment horizontal="center" vertical="center" textRotation="0" wrapText="true" indent="0" shrinkToFit="false"/>
      <protection locked="true" hidden="false"/>
    </xf>
    <xf numFmtId="165" fontId="23" fillId="0" borderId="1" xfId="15"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77"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77" fillId="0" borderId="1" xfId="0" applyFont="true" applyBorder="true" applyAlignment="true" applyProtection="false">
      <alignment horizontal="center" vertical="center" textRotation="0" wrapText="true" indent="0" shrinkToFit="false"/>
      <protection locked="true" hidden="false"/>
    </xf>
    <xf numFmtId="164" fontId="84" fillId="0" borderId="1" xfId="0" applyFont="true" applyBorder="true" applyAlignment="true" applyProtection="false">
      <alignment horizontal="general" vertical="center" textRotation="0" wrapText="false" indent="0" shrinkToFit="false"/>
      <protection locked="true" hidden="false"/>
    </xf>
    <xf numFmtId="176" fontId="11" fillId="0" borderId="1" xfId="0" applyFont="true" applyBorder="true" applyAlignment="true" applyProtection="false">
      <alignment horizontal="general" vertical="center" textRotation="0" wrapText="false" indent="0" shrinkToFit="false"/>
      <protection locked="true" hidden="false"/>
    </xf>
    <xf numFmtId="164" fontId="84"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right" vertical="center" textRotation="0" wrapText="false" indent="0" shrinkToFit="false"/>
      <protection locked="true" hidden="false"/>
    </xf>
    <xf numFmtId="164" fontId="66"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78" fillId="0" borderId="6" xfId="0" applyFont="true" applyBorder="true" applyAlignment="true" applyProtection="false">
      <alignment horizontal="center" vertical="center" textRotation="0" wrapText="true" indent="0" shrinkToFit="false"/>
      <protection locked="true" hidden="false"/>
    </xf>
    <xf numFmtId="165" fontId="78" fillId="0" borderId="6" xfId="15"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1"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5" fontId="8" fillId="0" borderId="1" xfId="15" applyFont="true" applyBorder="true" applyAlignment="true" applyProtection="true">
      <alignment horizontal="center" vertical="center" textRotation="0" wrapText="true" indent="0" shrinkToFit="false"/>
      <protection locked="true" hidden="false"/>
    </xf>
    <xf numFmtId="165" fontId="8" fillId="0" borderId="1" xfId="15" applyFont="true" applyBorder="true" applyAlignment="true" applyProtection="true">
      <alignment horizontal="general" vertical="center" textRotation="0" wrapText="false" indent="0" shrinkToFit="false"/>
      <protection locked="true" hidden="false"/>
    </xf>
    <xf numFmtId="165" fontId="8" fillId="0" borderId="6" xfId="15" applyFont="true" applyBorder="true" applyAlignment="true" applyProtection="true">
      <alignment horizontal="center" vertical="center" textRotation="0" wrapText="true" indent="0" shrinkToFit="false"/>
      <protection locked="true" hidden="false"/>
    </xf>
    <xf numFmtId="164" fontId="69" fillId="0" borderId="1" xfId="0" applyFont="true" applyBorder="true" applyAlignment="true" applyProtection="false">
      <alignment horizontal="center" vertical="center" textRotation="0" wrapText="false" indent="0" shrinkToFit="false"/>
      <protection locked="true" hidden="false"/>
    </xf>
    <xf numFmtId="164" fontId="69" fillId="0" borderId="1"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true" applyAlignment="true" applyProtection="true">
      <alignment horizontal="center"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readingOrder="1"/>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7" fontId="5" fillId="0" borderId="7" xfId="0" applyFont="true" applyBorder="true" applyAlignment="true" applyProtection="false">
      <alignment horizontal="center" vertical="center" textRotation="0" wrapText="true" indent="0" shrinkToFit="false"/>
      <protection locked="true" hidden="false"/>
    </xf>
    <xf numFmtId="164" fontId="77" fillId="0" borderId="1" xfId="0" applyFont="true" applyBorder="true" applyAlignment="true" applyProtection="true">
      <alignment horizontal="center" vertical="center" textRotation="0" wrapText="true" indent="0" shrinkToFit="false"/>
      <protection locked="true" hidden="false"/>
    </xf>
    <xf numFmtId="165" fontId="78" fillId="0" borderId="1" xfId="15"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4" xfId="15"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15" applyFont="true" applyBorder="true" applyAlignment="true" applyProtection="true">
      <alignment horizontal="center" vertical="center" textRotation="0" wrapText="false" indent="0" shrinkToFit="false"/>
      <protection locked="true" hidden="false"/>
    </xf>
    <xf numFmtId="164" fontId="11" fillId="2" borderId="4" xfId="0" applyFont="true" applyBorder="true" applyAlignment="true" applyProtection="true">
      <alignment horizontal="left" vertical="center" textRotation="0" wrapText="true" indent="0" shrinkToFit="false"/>
      <protection locked="true" hidden="false"/>
    </xf>
    <xf numFmtId="164" fontId="77" fillId="0" borderId="4" xfId="0" applyFont="true" applyBorder="true" applyAlignment="true" applyProtection="true">
      <alignment horizontal="center" vertical="center" textRotation="0" wrapText="true" indent="0" shrinkToFit="false"/>
      <protection locked="true" hidden="false"/>
    </xf>
    <xf numFmtId="168" fontId="78"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Sheet1_Sheet13" xfId="20"/>
    <cellStyle name="常规_Sheet1_Sheet13_2017住培 (2)_1" xfId="21"/>
    <cellStyle name="常规_分县年报格式" xfId="22"/>
    <cellStyle name="常规_订单定向免费培养农村卫生人才项目"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3.&#32463;&#36153;/2023/2023&#24180;&#30465;&#32423;&#32463;&#36153;&#21021;&#31295;/&#20013;&#21307;&#25968;&#25454;-&#20237;&#22788;&#34917;&#20805;/232.et"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istrator/AppData/Local/Temp/HZ$D.781.3737/HZ$D.781.3738/2020&#24180;&#21355;&#29983;&#20154;&#25165;&#22521;&#35757;&#39033;&#30446;&#36164;&#37329;&#20998;&#37197;&#27979;&#31639;&#34920;/&#31616;&#29256;&#24050;&#35843;&#25972;-2020&#24180;&#21355;&#29983;&#20154;&#25165;&#22521;&#35757;&#39033;&#30446;&#36164;&#37329;&#20998;&#37197;&#27979;&#31639;&#34920;&#65288;&#20303;&#38498;&#21307;&#24072;&#35268;&#33539;&#21270;&#22521;&#35757;&#39033;&#30446;&#6528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住培"/>
    </sheetNames>
    <sheetDataSet>
      <sheetData sheetId="0">
        <row r="1">
          <cell r="A1" t="str">
            <v>附件9-1</v>
          </cell>
        </row>
        <row r="2">
          <cell r="A2" t="str">
            <v>2023年住院医师规范化培训（社会人学员）资金测算表</v>
          </cell>
        </row>
        <row r="3">
          <cell r="A3" t="str">
            <v>项目单位</v>
          </cell>
          <cell r="B3" t="str">
            <v>结算2021年经费</v>
          </cell>
        </row>
        <row r="4">
          <cell r="B4" t="str">
            <v>2019级在培人数（人）</v>
          </cell>
          <cell r="C4" t="str">
            <v>2020级在培人数（人）</v>
          </cell>
          <cell r="D4" t="str">
            <v>2021级在培人数（人）</v>
          </cell>
          <cell r="E4" t="str">
            <v>2021年应补助金额</v>
          </cell>
          <cell r="F4" t="str">
            <v>2021年已预拨金额</v>
          </cell>
        </row>
        <row r="5">
          <cell r="B5" t="str">
            <v>1栏</v>
          </cell>
          <cell r="C5" t="str">
            <v>2栏</v>
          </cell>
          <cell r="D5" t="str">
            <v>3栏</v>
          </cell>
          <cell r="E5" t="str">
            <v>4栏=（1栏+2栏+3栏）*1.5</v>
          </cell>
          <cell r="F5" t="str">
            <v>5栏</v>
          </cell>
        </row>
        <row r="6">
          <cell r="A6" t="str">
            <v>中医住培小计</v>
          </cell>
          <cell r="B6">
            <v>707</v>
          </cell>
          <cell r="C6">
            <v>611</v>
          </cell>
          <cell r="D6">
            <v>693</v>
          </cell>
          <cell r="E6">
            <v>3016.5</v>
          </cell>
          <cell r="F6">
            <v>2923.5</v>
          </cell>
        </row>
        <row r="7">
          <cell r="A7" t="str">
            <v>合计</v>
          </cell>
          <cell r="B7">
            <v>339</v>
          </cell>
          <cell r="C7">
            <v>320</v>
          </cell>
          <cell r="D7">
            <v>282</v>
          </cell>
          <cell r="E7">
            <v>1404.5</v>
          </cell>
          <cell r="F7">
            <v>1392</v>
          </cell>
        </row>
        <row r="8">
          <cell r="A8" t="str">
            <v>省本级小计</v>
          </cell>
          <cell r="B8">
            <v>339</v>
          </cell>
          <cell r="C8">
            <v>320</v>
          </cell>
          <cell r="D8">
            <v>268</v>
          </cell>
          <cell r="E8">
            <v>1390.5</v>
          </cell>
          <cell r="F8">
            <v>1392</v>
          </cell>
        </row>
        <row r="9">
          <cell r="A9" t="str">
            <v>省卫生健康委</v>
          </cell>
          <cell r="B9">
            <v>0</v>
          </cell>
          <cell r="C9">
            <v>0</v>
          </cell>
          <cell r="D9">
            <v>0</v>
          </cell>
          <cell r="E9">
            <v>0</v>
          </cell>
          <cell r="F9">
            <v>0</v>
          </cell>
        </row>
        <row r="10">
          <cell r="A10" t="str">
            <v>广东省卫生健康委</v>
          </cell>
        </row>
        <row r="11">
          <cell r="A11" t="str">
            <v>广东省人民医院</v>
          </cell>
        </row>
        <row r="12">
          <cell r="A12" t="str">
            <v>广东省妇幼保健院</v>
          </cell>
        </row>
        <row r="13">
          <cell r="A13" t="str">
            <v>南方医科大学口腔医院</v>
          </cell>
        </row>
        <row r="14">
          <cell r="A14" t="str">
            <v>广东医科大学附属医院</v>
          </cell>
        </row>
        <row r="15">
          <cell r="A15" t="str">
            <v>汕头大学医学院第一附属医院</v>
          </cell>
        </row>
        <row r="16">
          <cell r="A16" t="str">
            <v>广东省第二人民医院</v>
          </cell>
        </row>
        <row r="17">
          <cell r="A17" t="str">
            <v>南方医科大学</v>
          </cell>
        </row>
        <row r="18">
          <cell r="A18" t="str">
            <v>南方医科大学南方医院</v>
          </cell>
        </row>
        <row r="19">
          <cell r="A19" t="str">
            <v>南方医科大学珠江医院</v>
          </cell>
        </row>
        <row r="20">
          <cell r="A20" t="str">
            <v>南方医科大学第三附属医院</v>
          </cell>
        </row>
        <row r="21">
          <cell r="A21" t="str">
            <v>南方医科大学附属第五医院</v>
          </cell>
        </row>
        <row r="22">
          <cell r="A22" t="str">
            <v>广东药科大学附属第一医院</v>
          </cell>
        </row>
        <row r="23">
          <cell r="A23" t="str">
            <v>中山大学附属第一医院</v>
          </cell>
        </row>
        <row r="24">
          <cell r="A24" t="str">
            <v>中山大学孙逸仙纪念医院</v>
          </cell>
        </row>
        <row r="25">
          <cell r="A25" t="str">
            <v>中山大学附属第三医院</v>
          </cell>
        </row>
        <row r="26">
          <cell r="A26" t="str">
            <v>中山大学肿瘤防治中心</v>
          </cell>
        </row>
        <row r="27">
          <cell r="A27" t="str">
            <v>中山大学附属口腔医院</v>
          </cell>
        </row>
        <row r="28">
          <cell r="A28" t="str">
            <v>中山大学中山眼科中心</v>
          </cell>
        </row>
        <row r="29">
          <cell r="A29" t="str">
            <v>中山大学附属第六医院</v>
          </cell>
        </row>
        <row r="30">
          <cell r="A30" t="str">
            <v>暨南大学附属第一医院</v>
          </cell>
        </row>
        <row r="31">
          <cell r="A31" t="str">
            <v>中国人民解放军南部战区总医院</v>
          </cell>
        </row>
        <row r="32">
          <cell r="A32" t="str">
            <v>广东省中医药局</v>
          </cell>
          <cell r="B32">
            <v>339</v>
          </cell>
          <cell r="C32">
            <v>320</v>
          </cell>
          <cell r="D32">
            <v>268</v>
          </cell>
          <cell r="E32">
            <v>1390.5</v>
          </cell>
          <cell r="F32">
            <v>1392</v>
          </cell>
        </row>
        <row r="33">
          <cell r="A33" t="str">
            <v>广东省第二中医院</v>
          </cell>
          <cell r="B33">
            <v>39</v>
          </cell>
          <cell r="C33">
            <v>40</v>
          </cell>
          <cell r="D33">
            <v>21</v>
          </cell>
          <cell r="E33">
            <v>150</v>
          </cell>
          <cell r="F33">
            <v>162</v>
          </cell>
        </row>
        <row r="34">
          <cell r="A34" t="str">
            <v>广州中医药大学第一附属医院</v>
          </cell>
          <cell r="B34">
            <v>126</v>
          </cell>
          <cell r="C34">
            <v>85</v>
          </cell>
          <cell r="D34">
            <v>49</v>
          </cell>
          <cell r="E34">
            <v>390</v>
          </cell>
          <cell r="F34">
            <v>513</v>
          </cell>
        </row>
        <row r="35">
          <cell r="A35" t="str">
            <v>广东省中医院</v>
          </cell>
          <cell r="B35">
            <v>142</v>
          </cell>
          <cell r="C35">
            <v>162</v>
          </cell>
          <cell r="D35">
            <v>141</v>
          </cell>
          <cell r="E35">
            <v>667.5</v>
          </cell>
          <cell r="F35">
            <v>591</v>
          </cell>
        </row>
        <row r="36">
          <cell r="A36" t="str">
            <v>广州中医药大学第三附属医院</v>
          </cell>
          <cell r="B36">
            <v>0</v>
          </cell>
          <cell r="C36">
            <v>0</v>
          </cell>
          <cell r="D36">
            <v>9</v>
          </cell>
          <cell r="E36">
            <v>13.5</v>
          </cell>
          <cell r="F36">
            <v>0</v>
          </cell>
        </row>
        <row r="37">
          <cell r="A37" t="str">
            <v>南方医科大学中西医结合医院</v>
          </cell>
          <cell r="B37">
            <v>32</v>
          </cell>
          <cell r="C37">
            <v>33</v>
          </cell>
          <cell r="D37">
            <v>48</v>
          </cell>
          <cell r="E37">
            <v>169.5</v>
          </cell>
          <cell r="F37">
            <v>126</v>
          </cell>
        </row>
        <row r="38">
          <cell r="A38" t="str">
            <v>地市小计</v>
          </cell>
          <cell r="B38" t="str">
            <v>广州市中西医结合医院</v>
          </cell>
        </row>
        <row r="38">
          <cell r="D38">
            <v>14</v>
          </cell>
          <cell r="E38">
            <v>14</v>
          </cell>
        </row>
        <row r="39">
          <cell r="A39" t="str">
            <v>广州市</v>
          </cell>
          <cell r="B39" t="str">
            <v>广州市中医医院</v>
          </cell>
          <cell r="C39">
            <v>51</v>
          </cell>
          <cell r="D39">
            <v>51</v>
          </cell>
          <cell r="E39">
            <v>51</v>
          </cell>
        </row>
        <row r="40">
          <cell r="A40" t="str">
            <v>广州医科大学附属脑科医院</v>
          </cell>
          <cell r="B40" t="str">
            <v>广州中医药大学深圳医院（福田）</v>
          </cell>
        </row>
        <row r="40">
          <cell r="D40">
            <v>50</v>
          </cell>
          <cell r="E40">
            <v>50</v>
          </cell>
        </row>
        <row r="41">
          <cell r="A41" t="str">
            <v>广州市第一人民医院</v>
          </cell>
          <cell r="B41" t="str">
            <v>深圳市宝安区中医院</v>
          </cell>
        </row>
        <row r="41">
          <cell r="D41">
            <v>75</v>
          </cell>
          <cell r="E41">
            <v>75</v>
          </cell>
        </row>
        <row r="42">
          <cell r="A42" t="str">
            <v>广州市红十字会医院</v>
          </cell>
          <cell r="B42" t="str">
            <v>深圳市中医院</v>
          </cell>
          <cell r="C42">
            <v>118</v>
          </cell>
          <cell r="D42">
            <v>118</v>
          </cell>
          <cell r="E42">
            <v>118</v>
          </cell>
        </row>
        <row r="43">
          <cell r="A43" t="str">
            <v>广州市妇女儿童医疗中心</v>
          </cell>
          <cell r="B43" t="str">
            <v>汕头市中医医院</v>
          </cell>
        </row>
        <row r="43">
          <cell r="D43">
            <v>10</v>
          </cell>
          <cell r="E43">
            <v>0</v>
          </cell>
        </row>
        <row r="44">
          <cell r="A44" t="str">
            <v>广州医科大学附属第一医院</v>
          </cell>
          <cell r="B44" t="str">
            <v>广东省中西医结合医院</v>
          </cell>
        </row>
        <row r="44">
          <cell r="D44">
            <v>15</v>
          </cell>
          <cell r="E44">
            <v>15</v>
          </cell>
        </row>
        <row r="45">
          <cell r="A45" t="str">
            <v>广州医科大学附属第二医院</v>
          </cell>
          <cell r="B45" t="str">
            <v>广州中医药大学顺德医院</v>
          </cell>
        </row>
        <row r="45">
          <cell r="D45">
            <v>7</v>
          </cell>
          <cell r="E45">
            <v>7</v>
          </cell>
        </row>
        <row r="46">
          <cell r="A46" t="str">
            <v>广州医科大学附属第三医院</v>
          </cell>
          <cell r="B46" t="str">
            <v>佛山市中医院</v>
          </cell>
          <cell r="C46">
            <v>56</v>
          </cell>
          <cell r="D46">
            <v>56</v>
          </cell>
          <cell r="E46">
            <v>56</v>
          </cell>
        </row>
        <row r="47">
          <cell r="A47" t="str">
            <v>广州医科大学附属肿瘤医院</v>
          </cell>
          <cell r="B47" t="str">
            <v>广州中医药大学惠州医院</v>
          </cell>
        </row>
        <row r="47">
          <cell r="D47">
            <v>12</v>
          </cell>
          <cell r="E47">
            <v>12</v>
          </cell>
        </row>
        <row r="48">
          <cell r="A48" t="str">
            <v>广州市中西医结合医院</v>
          </cell>
          <cell r="B48">
            <v>0</v>
          </cell>
          <cell r="C48">
            <v>0</v>
          </cell>
          <cell r="D48">
            <v>13</v>
          </cell>
          <cell r="E48">
            <v>19.5</v>
          </cell>
          <cell r="F48">
            <v>0</v>
          </cell>
        </row>
        <row r="49">
          <cell r="A49" t="str">
            <v>广州市中医医院</v>
          </cell>
          <cell r="B49">
            <v>51</v>
          </cell>
          <cell r="C49">
            <v>32</v>
          </cell>
          <cell r="D49">
            <v>34</v>
          </cell>
          <cell r="E49">
            <v>175.5</v>
          </cell>
          <cell r="F49">
            <v>198</v>
          </cell>
        </row>
        <row r="50">
          <cell r="A50" t="str">
            <v>深圳市</v>
          </cell>
          <cell r="B50" t="str">
            <v>江门市五邑中医院</v>
          </cell>
          <cell r="C50">
            <v>17</v>
          </cell>
          <cell r="D50">
            <v>17</v>
          </cell>
          <cell r="E50">
            <v>17</v>
          </cell>
        </row>
        <row r="51">
          <cell r="A51" t="str">
            <v>北京大学深圳医院</v>
          </cell>
          <cell r="B51" t="str">
            <v>阳江市中医医院</v>
          </cell>
        </row>
        <row r="51">
          <cell r="D51">
            <v>5</v>
          </cell>
          <cell r="E51">
            <v>5</v>
          </cell>
        </row>
        <row r="52">
          <cell r="A52" t="str">
            <v>深圳市人民医院</v>
          </cell>
          <cell r="B52" t="str">
            <v>清远市中医院</v>
          </cell>
        </row>
        <row r="52">
          <cell r="D52">
            <v>9</v>
          </cell>
          <cell r="E52">
            <v>9</v>
          </cell>
        </row>
        <row r="53">
          <cell r="A53" t="str">
            <v>深圳市第二人民医院</v>
          </cell>
        </row>
        <row r="54">
          <cell r="A54" t="str">
            <v>华中科技大学协和深圳医院（深圳市南山区人民医院）</v>
          </cell>
        </row>
        <row r="55">
          <cell r="A55" t="str">
            <v>深圳市儿童医院</v>
          </cell>
        </row>
        <row r="56">
          <cell r="A56" t="str">
            <v>香港大学深圳医院</v>
          </cell>
        </row>
        <row r="57">
          <cell r="A57" t="str">
            <v>深圳市第三人民医院</v>
          </cell>
        </row>
        <row r="58">
          <cell r="A58" t="str">
            <v>深圳市罗湖区人民医院</v>
          </cell>
        </row>
        <row r="59">
          <cell r="A59" t="str">
            <v>深圳市康宁医院</v>
          </cell>
        </row>
        <row r="60">
          <cell r="A60" t="str">
            <v>广州中医药大学深圳医院（福田）</v>
          </cell>
          <cell r="B60">
            <v>0</v>
          </cell>
          <cell r="C60">
            <v>0</v>
          </cell>
          <cell r="D60">
            <v>49</v>
          </cell>
          <cell r="E60">
            <v>73.5</v>
          </cell>
          <cell r="F60">
            <v>0</v>
          </cell>
        </row>
        <row r="61">
          <cell r="A61" t="str">
            <v>深圳市宝安区中医院</v>
          </cell>
          <cell r="B61">
            <v>0</v>
          </cell>
          <cell r="C61">
            <v>0</v>
          </cell>
          <cell r="D61">
            <v>72</v>
          </cell>
          <cell r="E61">
            <v>108</v>
          </cell>
          <cell r="F61">
            <v>0</v>
          </cell>
        </row>
        <row r="62">
          <cell r="A62" t="str">
            <v>深圳市中医院</v>
          </cell>
          <cell r="B62">
            <v>118</v>
          </cell>
          <cell r="C62">
            <v>120</v>
          </cell>
          <cell r="D62">
            <v>59</v>
          </cell>
          <cell r="E62">
            <v>445.5</v>
          </cell>
          <cell r="F62">
            <v>504</v>
          </cell>
        </row>
        <row r="63">
          <cell r="A63" t="str">
            <v>珠海市</v>
          </cell>
          <cell r="B63">
            <v>0</v>
          </cell>
          <cell r="C63">
            <v>0</v>
          </cell>
          <cell r="D63">
            <v>0</v>
          </cell>
          <cell r="E63">
            <v>0</v>
          </cell>
        </row>
        <row r="64">
          <cell r="A64" t="str">
            <v>珠海市人民医院</v>
          </cell>
        </row>
        <row r="65">
          <cell r="A65" t="str">
            <v>中山大学附属第五医院</v>
          </cell>
        </row>
        <row r="66">
          <cell r="A66" t="str">
            <v>汕头市</v>
          </cell>
          <cell r="B66">
            <v>0</v>
          </cell>
          <cell r="C66">
            <v>0</v>
          </cell>
          <cell r="D66">
            <v>0</v>
          </cell>
          <cell r="E66">
            <v>0</v>
          </cell>
        </row>
        <row r="67">
          <cell r="A67" t="str">
            <v>汕头市中心医院</v>
          </cell>
        </row>
        <row r="68">
          <cell r="A68" t="str">
            <v>汕头市中医医院</v>
          </cell>
          <cell r="B68">
            <v>0</v>
          </cell>
          <cell r="C68">
            <v>0</v>
          </cell>
          <cell r="D68">
            <v>2</v>
          </cell>
          <cell r="E68">
            <v>3</v>
          </cell>
          <cell r="F68">
            <v>0</v>
          </cell>
        </row>
        <row r="69">
          <cell r="A69" t="str">
            <v>佛山市</v>
          </cell>
          <cell r="B69">
            <v>56</v>
          </cell>
          <cell r="C69">
            <v>50</v>
          </cell>
          <cell r="D69">
            <v>78</v>
          </cell>
          <cell r="E69">
            <v>276</v>
          </cell>
        </row>
        <row r="70">
          <cell r="A70" t="str">
            <v>佛山市第一人民医院</v>
          </cell>
        </row>
        <row r="71">
          <cell r="A71" t="str">
            <v>南方医科大学顺德医院</v>
          </cell>
        </row>
        <row r="72">
          <cell r="A72" t="str">
            <v>佛山市禅城区中心医院</v>
          </cell>
        </row>
        <row r="73">
          <cell r="A73" t="str">
            <v>广东省中西医结合医院</v>
          </cell>
          <cell r="B73">
            <v>0</v>
          </cell>
          <cell r="C73">
            <v>0</v>
          </cell>
          <cell r="D73">
            <v>13</v>
          </cell>
          <cell r="E73">
            <v>19.5</v>
          </cell>
          <cell r="F73">
            <v>0</v>
          </cell>
        </row>
        <row r="74">
          <cell r="A74" t="str">
            <v>广州中医药大学顺德医院</v>
          </cell>
          <cell r="B74">
            <v>0</v>
          </cell>
          <cell r="C74">
            <v>0</v>
          </cell>
          <cell r="D74">
            <v>8</v>
          </cell>
          <cell r="E74">
            <v>12</v>
          </cell>
          <cell r="F74">
            <v>0</v>
          </cell>
        </row>
        <row r="75">
          <cell r="A75" t="str">
            <v>佛山市中医院</v>
          </cell>
          <cell r="B75">
            <v>56</v>
          </cell>
          <cell r="C75">
            <v>50</v>
          </cell>
          <cell r="D75">
            <v>57</v>
          </cell>
          <cell r="E75">
            <v>244.5</v>
          </cell>
          <cell r="F75">
            <v>228</v>
          </cell>
        </row>
        <row r="76">
          <cell r="A76" t="str">
            <v>韶关市</v>
          </cell>
          <cell r="B76">
            <v>0</v>
          </cell>
          <cell r="C76">
            <v>0</v>
          </cell>
          <cell r="D76">
            <v>0</v>
          </cell>
          <cell r="E76">
            <v>0</v>
          </cell>
        </row>
        <row r="77">
          <cell r="A77" t="str">
            <v>粤北人民医院</v>
          </cell>
        </row>
        <row r="78">
          <cell r="A78" t="str">
            <v>韶关市第一人民医院</v>
          </cell>
        </row>
        <row r="79">
          <cell r="A79" t="str">
            <v>梅州市</v>
          </cell>
          <cell r="B79">
            <v>0</v>
          </cell>
          <cell r="C79">
            <v>0</v>
          </cell>
          <cell r="D79">
            <v>0</v>
          </cell>
          <cell r="E79">
            <v>0</v>
          </cell>
        </row>
        <row r="80">
          <cell r="A80" t="str">
            <v>梅州市人民医院</v>
          </cell>
        </row>
        <row r="81">
          <cell r="A81" t="str">
            <v>惠州市</v>
          </cell>
          <cell r="B81">
            <v>0</v>
          </cell>
          <cell r="C81">
            <v>0</v>
          </cell>
          <cell r="D81">
            <v>3</v>
          </cell>
          <cell r="E81">
            <v>4.5</v>
          </cell>
        </row>
        <row r="82">
          <cell r="A82" t="str">
            <v>惠州市中心人民医院</v>
          </cell>
        </row>
        <row r="83">
          <cell r="A83" t="str">
            <v>广州中医药大学惠州医院</v>
          </cell>
          <cell r="B83">
            <v>0</v>
          </cell>
          <cell r="C83">
            <v>0</v>
          </cell>
          <cell r="D83">
            <v>3</v>
          </cell>
          <cell r="E83">
            <v>4.5</v>
          </cell>
          <cell r="F83">
            <v>0</v>
          </cell>
        </row>
        <row r="84">
          <cell r="A84" t="str">
            <v>东莞市</v>
          </cell>
          <cell r="B84">
            <v>62</v>
          </cell>
          <cell r="C84">
            <v>43</v>
          </cell>
          <cell r="D84">
            <v>49</v>
          </cell>
          <cell r="E84">
            <v>231</v>
          </cell>
        </row>
        <row r="85">
          <cell r="A85" t="str">
            <v>东莞市人民医院</v>
          </cell>
        </row>
        <row r="86">
          <cell r="A86" t="str">
            <v>东莞东华医院</v>
          </cell>
        </row>
        <row r="87">
          <cell r="A87" t="str">
            <v>东莞市中医院</v>
          </cell>
          <cell r="B87">
            <v>62</v>
          </cell>
          <cell r="C87">
            <v>43</v>
          </cell>
          <cell r="D87">
            <v>49</v>
          </cell>
          <cell r="E87">
            <v>231</v>
          </cell>
          <cell r="F87">
            <v>261</v>
          </cell>
        </row>
        <row r="88">
          <cell r="A88" t="str">
            <v>中山市</v>
          </cell>
          <cell r="B88">
            <v>64</v>
          </cell>
          <cell r="C88">
            <v>31</v>
          </cell>
          <cell r="D88">
            <v>44</v>
          </cell>
          <cell r="E88">
            <v>208.5</v>
          </cell>
        </row>
        <row r="89">
          <cell r="A89" t="str">
            <v>中山市人民医院</v>
          </cell>
        </row>
        <row r="90">
          <cell r="A90" t="str">
            <v>中山市中医院</v>
          </cell>
          <cell r="B90">
            <v>64</v>
          </cell>
          <cell r="C90">
            <v>31</v>
          </cell>
          <cell r="D90">
            <v>44</v>
          </cell>
          <cell r="E90">
            <v>208.5</v>
          </cell>
          <cell r="F90">
            <v>267</v>
          </cell>
        </row>
        <row r="91">
          <cell r="A91" t="str">
            <v>江门市</v>
          </cell>
          <cell r="B91">
            <v>17</v>
          </cell>
          <cell r="C91">
            <v>15</v>
          </cell>
          <cell r="D91">
            <v>12</v>
          </cell>
          <cell r="E91">
            <v>66</v>
          </cell>
        </row>
        <row r="92">
          <cell r="A92" t="str">
            <v>江门市中心医院</v>
          </cell>
        </row>
        <row r="93">
          <cell r="A93" t="str">
            <v>江门市五邑中医院</v>
          </cell>
          <cell r="B93">
            <v>17</v>
          </cell>
          <cell r="C93">
            <v>15</v>
          </cell>
          <cell r="D93">
            <v>12</v>
          </cell>
          <cell r="E93">
            <v>66</v>
          </cell>
          <cell r="F93">
            <v>73.5</v>
          </cell>
        </row>
        <row r="94">
          <cell r="A94" t="str">
            <v>阳江市</v>
          </cell>
          <cell r="B94">
            <v>0</v>
          </cell>
          <cell r="C94">
            <v>0</v>
          </cell>
          <cell r="D94">
            <v>0</v>
          </cell>
          <cell r="E94">
            <v>0</v>
          </cell>
        </row>
        <row r="95">
          <cell r="A95" t="str">
            <v>阳江市人民医院</v>
          </cell>
        </row>
        <row r="96">
          <cell r="A96" t="str">
            <v>阳江市中医医院</v>
          </cell>
          <cell r="B96">
            <v>0</v>
          </cell>
          <cell r="C96">
            <v>0</v>
          </cell>
          <cell r="D96">
            <v>3</v>
          </cell>
          <cell r="E96">
            <v>4.5</v>
          </cell>
          <cell r="F96">
            <v>0</v>
          </cell>
        </row>
        <row r="97">
          <cell r="A97" t="str">
            <v>湛江市</v>
          </cell>
          <cell r="B97">
            <v>0</v>
          </cell>
          <cell r="C97">
            <v>0</v>
          </cell>
          <cell r="D97">
            <v>0</v>
          </cell>
          <cell r="E97">
            <v>0</v>
          </cell>
        </row>
        <row r="98">
          <cell r="A98" t="str">
            <v>湛江中心人民医院</v>
          </cell>
        </row>
        <row r="99">
          <cell r="A99" t="str">
            <v>茂名市</v>
          </cell>
          <cell r="B99">
            <v>0</v>
          </cell>
          <cell r="C99">
            <v>0</v>
          </cell>
          <cell r="D99">
            <v>0</v>
          </cell>
          <cell r="E99">
            <v>0</v>
          </cell>
        </row>
        <row r="100">
          <cell r="A100" t="str">
            <v>茂名市人民医院</v>
          </cell>
        </row>
        <row r="101">
          <cell r="A101" t="str">
            <v>肇庆市</v>
          </cell>
          <cell r="B101">
            <v>0</v>
          </cell>
          <cell r="C101">
            <v>0</v>
          </cell>
          <cell r="D101">
            <v>0</v>
          </cell>
          <cell r="E101">
            <v>0</v>
          </cell>
        </row>
        <row r="102">
          <cell r="A102" t="str">
            <v>肇庆市第一人民医院</v>
          </cell>
        </row>
        <row r="103">
          <cell r="A103" t="str">
            <v>清远市</v>
          </cell>
          <cell r="B103">
            <v>0</v>
          </cell>
          <cell r="C103">
            <v>0</v>
          </cell>
          <cell r="D103">
            <v>0</v>
          </cell>
          <cell r="E103">
            <v>0</v>
          </cell>
        </row>
        <row r="104">
          <cell r="A104" t="str">
            <v>清远市人民医院</v>
          </cell>
        </row>
        <row r="105">
          <cell r="A105" t="str">
            <v>清远市中医院</v>
          </cell>
          <cell r="B105">
            <v>0</v>
          </cell>
          <cell r="C105">
            <v>0</v>
          </cell>
          <cell r="D105">
            <v>7</v>
          </cell>
          <cell r="E105">
            <v>10.5</v>
          </cell>
          <cell r="F105">
            <v>0</v>
          </cell>
        </row>
        <row r="106">
          <cell r="A106" t="str">
            <v>揭阳市</v>
          </cell>
          <cell r="B106">
            <v>0</v>
          </cell>
          <cell r="C106">
            <v>0</v>
          </cell>
          <cell r="D106">
            <v>0</v>
          </cell>
          <cell r="E106">
            <v>0</v>
          </cell>
        </row>
        <row r="107">
          <cell r="A107" t="str">
            <v>揭阳市人民医院</v>
          </cell>
        </row>
        <row r="108">
          <cell r="A108" t="str">
            <v>河源市</v>
          </cell>
          <cell r="B108">
            <v>0</v>
          </cell>
          <cell r="C108">
            <v>0</v>
          </cell>
          <cell r="D108">
            <v>0</v>
          </cell>
          <cell r="E108">
            <v>0</v>
          </cell>
          <cell r="F108">
            <v>0</v>
          </cell>
        </row>
        <row r="109">
          <cell r="A109" t="str">
            <v>河源市人民医院</v>
          </cell>
        </row>
        <row r="110">
          <cell r="A110" t="str">
            <v>汕尾市</v>
          </cell>
          <cell r="B110">
            <v>0</v>
          </cell>
          <cell r="C110">
            <v>0</v>
          </cell>
          <cell r="D110">
            <v>0</v>
          </cell>
          <cell r="E110">
            <v>0</v>
          </cell>
          <cell r="F110">
            <v>0</v>
          </cell>
        </row>
        <row r="111">
          <cell r="A111" t="str">
            <v>汕尾市第二人民医院</v>
          </cell>
        </row>
        <row r="112">
          <cell r="A112" t="str">
            <v>潮州市</v>
          </cell>
          <cell r="B112">
            <v>0</v>
          </cell>
          <cell r="C112">
            <v>0</v>
          </cell>
          <cell r="D112">
            <v>0</v>
          </cell>
          <cell r="E112">
            <v>0</v>
          </cell>
          <cell r="F112">
            <v>0</v>
          </cell>
        </row>
        <row r="113">
          <cell r="A113" t="str">
            <v>潮州市中心医院</v>
          </cell>
        </row>
        <row r="114">
          <cell r="A114" t="str">
            <v>云浮市</v>
          </cell>
          <cell r="B114">
            <v>0</v>
          </cell>
          <cell r="C114">
            <v>0</v>
          </cell>
          <cell r="D114">
            <v>0</v>
          </cell>
          <cell r="E114">
            <v>0</v>
          </cell>
          <cell r="F114">
            <v>0</v>
          </cell>
        </row>
        <row r="115">
          <cell r="A115" t="str">
            <v>云浮市人民医院</v>
          </cell>
        </row>
        <row r="116">
          <cell r="A116" t="str">
            <v>备注：
1.补助标准：社会人住院医师规范化培训每人每年1.5万元。住培培训年限一般为三年，第一年入培时间为9月初，因此第一年按经费的三分之一予以测算分配，即每人每年0.5万元，第二第三年培训按每人每年1.5万元测算分配。
            带教师资培训补助金额按照每名师资培训7天(56学时)，每天550元/人/天标准补助。
2.省级住培管理经费150万元（用于规范化培训基地日常管理和督导、结业考核指导、省级住培信息平台维护、绩效评估及师资培训管理等业务管理）和住培结业技能考核考务经费200万元（用于</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20年住院医师规范化培训（社会人学员）资金测算表 "/>
      <sheetName val="2018-2019年住院医师规范化培训（社会人学员）资金结算表"/>
    </sheetNames>
    <sheetDataSet>
      <sheetData sheetId="0">
        <row r="2">
          <cell r="M2" t="str">
            <v>金额：万元</v>
          </cell>
        </row>
        <row r="3">
          <cell r="A3" t="str">
            <v>项目单位或地区</v>
          </cell>
          <cell r="B3" t="str">
            <v>住院医师规范化培训</v>
          </cell>
        </row>
        <row r="3">
          <cell r="F3" t="str">
            <v>骨干师资培训</v>
          </cell>
        </row>
        <row r="3">
          <cell r="H3" t="str">
            <v>住院医师规范化培训结业考核</v>
          </cell>
        </row>
        <row r="3">
          <cell r="J3" t="str">
            <v>省级住培管理经费</v>
          </cell>
          <cell r="K3" t="str">
            <v>2020年应补助金额</v>
          </cell>
          <cell r="L3" t="str">
            <v>2018-2019年待结算金额</v>
          </cell>
          <cell r="M3" t="str">
            <v>2020年实际补助金额</v>
          </cell>
        </row>
        <row r="4">
          <cell r="B4" t="str">
            <v>2018级在培人数（人）</v>
          </cell>
          <cell r="C4" t="str">
            <v>2019年在培人数（人）</v>
          </cell>
          <cell r="D4" t="str">
            <v>2020年
计划招收（人）</v>
          </cell>
          <cell r="E4" t="str">
            <v>补助金额</v>
          </cell>
          <cell r="F4" t="str">
            <v>2020年计划培训人数（人）</v>
          </cell>
          <cell r="G4" t="str">
            <v>补助金额</v>
          </cell>
          <cell r="H4" t="str">
            <v>结业理论考核经费</v>
          </cell>
          <cell r="I4" t="str">
            <v>结业技能考核经费</v>
          </cell>
        </row>
        <row r="5">
          <cell r="A5" t="str">
            <v>栏次</v>
          </cell>
          <cell r="B5" t="str">
            <v>1栏</v>
          </cell>
          <cell r="C5" t="str">
            <v>2栏</v>
          </cell>
          <cell r="D5" t="str">
            <v>3栏</v>
          </cell>
          <cell r="E5" t="str">
            <v>4栏=（1栏+2栏+3栏）*1.5</v>
          </cell>
          <cell r="F5" t="str">
            <v>5栏</v>
          </cell>
          <cell r="G5" t="str">
            <v>6栏=5栏*0.385</v>
          </cell>
          <cell r="H5" t="str">
            <v>7栏</v>
          </cell>
          <cell r="I5" t="str">
            <v>8栏</v>
          </cell>
          <cell r="J5" t="str">
            <v>9栏</v>
          </cell>
          <cell r="K5" t="str">
            <v>10栏=4栏+6栏+7栏+8栏+9栏</v>
          </cell>
          <cell r="L5" t="str">
            <v>11栏</v>
          </cell>
          <cell r="M5" t="str">
            <v>12栏=10栏+11栏</v>
          </cell>
        </row>
        <row r="6">
          <cell r="A6" t="str">
            <v>合计</v>
          </cell>
          <cell r="B6">
            <v>3462</v>
          </cell>
          <cell r="C6">
            <v>4100</v>
          </cell>
          <cell r="D6">
            <v>2118</v>
          </cell>
          <cell r="E6">
            <v>14520</v>
          </cell>
          <cell r="F6">
            <v>1000</v>
          </cell>
          <cell r="G6">
            <v>385</v>
          </cell>
          <cell r="H6">
            <v>90</v>
          </cell>
          <cell r="I6">
            <v>200</v>
          </cell>
          <cell r="J6">
            <v>150</v>
          </cell>
          <cell r="K6">
            <v>15345</v>
          </cell>
          <cell r="L6">
            <v>91.5</v>
          </cell>
          <cell r="M6">
            <v>15436.5</v>
          </cell>
        </row>
        <row r="7">
          <cell r="A7" t="str">
            <v>省本级小计</v>
          </cell>
          <cell r="B7">
            <v>1260</v>
          </cell>
          <cell r="C7">
            <v>1473</v>
          </cell>
          <cell r="D7">
            <v>855</v>
          </cell>
          <cell r="E7">
            <v>5382</v>
          </cell>
          <cell r="F7">
            <v>700</v>
          </cell>
          <cell r="G7">
            <v>269.5</v>
          </cell>
          <cell r="H7">
            <v>90</v>
          </cell>
          <cell r="I7">
            <v>200</v>
          </cell>
          <cell r="J7">
            <v>150</v>
          </cell>
          <cell r="K7">
            <v>6091.5</v>
          </cell>
          <cell r="L7">
            <v>-1327.5</v>
          </cell>
          <cell r="M7">
            <v>4749</v>
          </cell>
        </row>
        <row r="8">
          <cell r="A8" t="str">
            <v>省卫生健康委</v>
          </cell>
          <cell r="B8">
            <v>943</v>
          </cell>
          <cell r="C8">
            <v>1134</v>
          </cell>
          <cell r="D8">
            <v>600</v>
          </cell>
          <cell r="E8">
            <v>4015.5</v>
          </cell>
          <cell r="F8">
            <v>700</v>
          </cell>
          <cell r="G8">
            <v>269.5</v>
          </cell>
          <cell r="H8">
            <v>0</v>
          </cell>
          <cell r="I8">
            <v>0</v>
          </cell>
          <cell r="J8">
            <v>150</v>
          </cell>
          <cell r="K8">
            <v>4435</v>
          </cell>
          <cell r="L8">
            <v>-1017</v>
          </cell>
          <cell r="M8">
            <v>3403</v>
          </cell>
        </row>
        <row r="9">
          <cell r="A9" t="str">
            <v>广东省卫生健康委本部</v>
          </cell>
        </row>
        <row r="9">
          <cell r="J9">
            <v>150</v>
          </cell>
          <cell r="K9">
            <v>150</v>
          </cell>
          <cell r="L9">
            <v>0</v>
          </cell>
          <cell r="M9">
            <v>150</v>
          </cell>
        </row>
        <row r="10">
          <cell r="A10" t="str">
            <v>广东省人民医院</v>
          </cell>
          <cell r="B10">
            <v>58</v>
          </cell>
          <cell r="C10">
            <v>58</v>
          </cell>
          <cell r="D10">
            <v>40</v>
          </cell>
          <cell r="E10">
            <v>234</v>
          </cell>
          <cell r="F10">
            <v>80</v>
          </cell>
          <cell r="G10">
            <v>30.8</v>
          </cell>
        </row>
        <row r="10">
          <cell r="K10">
            <v>264.8</v>
          </cell>
          <cell r="L10">
            <v>-204</v>
          </cell>
          <cell r="M10">
            <v>60.8</v>
          </cell>
        </row>
        <row r="11">
          <cell r="A11" t="str">
            <v>广东省妇幼保健院</v>
          </cell>
          <cell r="B11">
            <v>58</v>
          </cell>
          <cell r="C11">
            <v>65</v>
          </cell>
          <cell r="D11">
            <v>40</v>
          </cell>
          <cell r="E11">
            <v>244.5</v>
          </cell>
        </row>
        <row r="11">
          <cell r="G11">
            <v>0</v>
          </cell>
        </row>
        <row r="11">
          <cell r="K11">
            <v>244.5</v>
          </cell>
          <cell r="L11">
            <v>31.5</v>
          </cell>
          <cell r="M11">
            <v>261</v>
          </cell>
        </row>
        <row r="12">
          <cell r="A12" t="str">
            <v>南方医科大学口腔医院</v>
          </cell>
          <cell r="B12">
            <v>15</v>
          </cell>
          <cell r="C12">
            <v>19</v>
          </cell>
          <cell r="D12">
            <v>20</v>
          </cell>
          <cell r="E12">
            <v>81</v>
          </cell>
        </row>
        <row r="12">
          <cell r="G12">
            <v>0</v>
          </cell>
        </row>
        <row r="12">
          <cell r="K12">
            <v>81</v>
          </cell>
          <cell r="L12">
            <v>-153</v>
          </cell>
          <cell r="M12">
            <v>0</v>
          </cell>
        </row>
        <row r="13">
          <cell r="A13" t="str">
            <v>广东医科大学附属医院</v>
          </cell>
          <cell r="B13">
            <v>39</v>
          </cell>
          <cell r="C13">
            <v>50</v>
          </cell>
          <cell r="D13">
            <v>20</v>
          </cell>
          <cell r="E13">
            <v>163.5</v>
          </cell>
          <cell r="F13">
            <v>80</v>
          </cell>
          <cell r="G13">
            <v>30.8</v>
          </cell>
        </row>
        <row r="13">
          <cell r="K13">
            <v>194.3</v>
          </cell>
          <cell r="L13">
            <v>57</v>
          </cell>
          <cell r="M13">
            <v>251.3</v>
          </cell>
        </row>
        <row r="14">
          <cell r="A14" t="str">
            <v>汕头大学医学院第一附属医院</v>
          </cell>
          <cell r="B14">
            <v>38</v>
          </cell>
          <cell r="C14">
            <v>47</v>
          </cell>
          <cell r="D14">
            <v>30</v>
          </cell>
          <cell r="E14">
            <v>172.5</v>
          </cell>
          <cell r="F14">
            <v>80</v>
          </cell>
          <cell r="G14">
            <v>30.8</v>
          </cell>
        </row>
        <row r="14">
          <cell r="K14">
            <v>203.3</v>
          </cell>
          <cell r="L14">
            <v>-93</v>
          </cell>
          <cell r="M14">
            <v>110.3</v>
          </cell>
        </row>
        <row r="15">
          <cell r="A15" t="str">
            <v>广东省第二人民医院</v>
          </cell>
          <cell r="B15">
            <v>34</v>
          </cell>
          <cell r="C15">
            <v>76</v>
          </cell>
          <cell r="D15">
            <v>30</v>
          </cell>
          <cell r="E15">
            <v>210</v>
          </cell>
        </row>
        <row r="15">
          <cell r="G15">
            <v>0</v>
          </cell>
        </row>
        <row r="15">
          <cell r="K15">
            <v>210</v>
          </cell>
          <cell r="L15">
            <v>-202.5</v>
          </cell>
          <cell r="M15">
            <v>7.5</v>
          </cell>
        </row>
        <row r="16">
          <cell r="A16" t="str">
            <v>南方医科大学南方医院</v>
          </cell>
          <cell r="B16">
            <v>71</v>
          </cell>
          <cell r="C16">
            <v>83</v>
          </cell>
          <cell r="D16">
            <v>40</v>
          </cell>
          <cell r="E16">
            <v>291</v>
          </cell>
          <cell r="F16">
            <v>100</v>
          </cell>
          <cell r="G16">
            <v>38.5</v>
          </cell>
        </row>
        <row r="16">
          <cell r="K16">
            <v>329.5</v>
          </cell>
          <cell r="L16">
            <v>-247.5</v>
          </cell>
          <cell r="M16">
            <v>82</v>
          </cell>
        </row>
        <row r="17">
          <cell r="A17" t="str">
            <v>南方医科大学珠江医院</v>
          </cell>
          <cell r="B17">
            <v>192</v>
          </cell>
          <cell r="C17">
            <v>202</v>
          </cell>
          <cell r="D17">
            <v>40</v>
          </cell>
          <cell r="E17">
            <v>651</v>
          </cell>
        </row>
        <row r="17">
          <cell r="G17">
            <v>0</v>
          </cell>
        </row>
        <row r="17">
          <cell r="K17">
            <v>651</v>
          </cell>
          <cell r="L17">
            <v>375</v>
          </cell>
          <cell r="M17">
            <v>954</v>
          </cell>
        </row>
        <row r="18">
          <cell r="A18" t="str">
            <v>南方医科大学附属第三医院</v>
          </cell>
          <cell r="B18">
            <v>23</v>
          </cell>
          <cell r="C18">
            <v>13</v>
          </cell>
          <cell r="D18">
            <v>20</v>
          </cell>
          <cell r="E18">
            <v>84</v>
          </cell>
        </row>
        <row r="18">
          <cell r="G18">
            <v>0</v>
          </cell>
        </row>
        <row r="18">
          <cell r="K18">
            <v>84</v>
          </cell>
          <cell r="L18">
            <v>-76.5</v>
          </cell>
          <cell r="M18">
            <v>7.5</v>
          </cell>
        </row>
        <row r="19">
          <cell r="A19" t="str">
            <v>广东药科大学附属第一医院</v>
          </cell>
          <cell r="B19">
            <v>50</v>
          </cell>
          <cell r="C19">
            <v>63</v>
          </cell>
          <cell r="D19">
            <v>40</v>
          </cell>
          <cell r="E19">
            <v>229.5</v>
          </cell>
          <cell r="F19">
            <v>80</v>
          </cell>
          <cell r="G19">
            <v>30.8</v>
          </cell>
        </row>
        <row r="19">
          <cell r="K19">
            <v>260.3</v>
          </cell>
          <cell r="L19">
            <v>-169.5</v>
          </cell>
          <cell r="M19">
            <v>90.8</v>
          </cell>
        </row>
        <row r="20">
          <cell r="A20" t="str">
            <v>中山大学附属第一医院</v>
          </cell>
          <cell r="B20">
            <v>34</v>
          </cell>
          <cell r="C20">
            <v>29</v>
          </cell>
          <cell r="D20">
            <v>40</v>
          </cell>
          <cell r="E20">
            <v>154.5</v>
          </cell>
          <cell r="F20">
            <v>200</v>
          </cell>
          <cell r="G20">
            <v>77</v>
          </cell>
        </row>
        <row r="20">
          <cell r="K20">
            <v>231.5</v>
          </cell>
          <cell r="L20">
            <v>-48</v>
          </cell>
          <cell r="M20">
            <v>183.5</v>
          </cell>
        </row>
        <row r="21">
          <cell r="A21" t="str">
            <v>中山大学孙逸仙纪念医院</v>
          </cell>
          <cell r="B21">
            <v>27</v>
          </cell>
          <cell r="C21">
            <v>51</v>
          </cell>
          <cell r="D21">
            <v>40</v>
          </cell>
          <cell r="E21">
            <v>177</v>
          </cell>
        </row>
        <row r="21">
          <cell r="G21">
            <v>0</v>
          </cell>
        </row>
        <row r="21">
          <cell r="K21">
            <v>177</v>
          </cell>
          <cell r="L21">
            <v>-274.5</v>
          </cell>
          <cell r="M21">
            <v>0</v>
          </cell>
        </row>
        <row r="22">
          <cell r="A22" t="str">
            <v>中山大学附属第三医院</v>
          </cell>
          <cell r="B22">
            <v>69</v>
          </cell>
          <cell r="C22">
            <v>61</v>
          </cell>
          <cell r="D22">
            <v>40</v>
          </cell>
          <cell r="E22">
            <v>255</v>
          </cell>
        </row>
        <row r="22">
          <cell r="G22">
            <v>0</v>
          </cell>
        </row>
        <row r="22">
          <cell r="K22">
            <v>255</v>
          </cell>
          <cell r="L22">
            <v>43.5</v>
          </cell>
          <cell r="M22">
            <v>141</v>
          </cell>
        </row>
        <row r="23">
          <cell r="A23" t="str">
            <v>中山大学附属肿瘤医院</v>
          </cell>
          <cell r="B23">
            <v>14</v>
          </cell>
          <cell r="C23">
            <v>6</v>
          </cell>
          <cell r="D23">
            <v>20</v>
          </cell>
          <cell r="E23">
            <v>60</v>
          </cell>
        </row>
        <row r="23">
          <cell r="G23">
            <v>0</v>
          </cell>
        </row>
        <row r="23">
          <cell r="K23">
            <v>60</v>
          </cell>
          <cell r="L23">
            <v>-120</v>
          </cell>
          <cell r="M23">
            <v>0</v>
          </cell>
        </row>
        <row r="24">
          <cell r="A24" t="str">
            <v>中山大学附属口腔医院</v>
          </cell>
          <cell r="B24">
            <v>21</v>
          </cell>
          <cell r="C24">
            <v>21</v>
          </cell>
          <cell r="D24">
            <v>20</v>
          </cell>
          <cell r="E24">
            <v>93</v>
          </cell>
        </row>
        <row r="24">
          <cell r="G24">
            <v>0</v>
          </cell>
        </row>
        <row r="24">
          <cell r="K24">
            <v>93</v>
          </cell>
          <cell r="L24">
            <v>-76.5</v>
          </cell>
          <cell r="M24">
            <v>16.5</v>
          </cell>
        </row>
        <row r="25">
          <cell r="A25" t="str">
            <v>中山大学中山眼科中心</v>
          </cell>
          <cell r="B25">
            <v>27</v>
          </cell>
          <cell r="C25">
            <v>33</v>
          </cell>
          <cell r="D25">
            <v>20</v>
          </cell>
          <cell r="E25">
            <v>120</v>
          </cell>
        </row>
        <row r="25">
          <cell r="G25">
            <v>0</v>
          </cell>
        </row>
        <row r="25">
          <cell r="K25">
            <v>120</v>
          </cell>
          <cell r="L25">
            <v>-36</v>
          </cell>
          <cell r="M25">
            <v>84</v>
          </cell>
        </row>
        <row r="26">
          <cell r="A26" t="str">
            <v>中山大学附属第六医院</v>
          </cell>
          <cell r="B26">
            <v>45</v>
          </cell>
          <cell r="C26">
            <v>90</v>
          </cell>
          <cell r="D26">
            <v>40</v>
          </cell>
          <cell r="E26">
            <v>262.5</v>
          </cell>
        </row>
        <row r="26">
          <cell r="G26">
            <v>0</v>
          </cell>
        </row>
        <row r="26">
          <cell r="K26">
            <v>262.5</v>
          </cell>
          <cell r="L26">
            <v>120</v>
          </cell>
          <cell r="M26">
            <v>382.5</v>
          </cell>
        </row>
        <row r="27">
          <cell r="A27" t="str">
            <v>暨南大学附属第一医院</v>
          </cell>
          <cell r="B27">
            <v>99</v>
          </cell>
          <cell r="C27">
            <v>75</v>
          </cell>
          <cell r="D27">
            <v>40</v>
          </cell>
          <cell r="E27">
            <v>321</v>
          </cell>
          <cell r="F27">
            <v>80</v>
          </cell>
          <cell r="G27">
            <v>30.8</v>
          </cell>
        </row>
        <row r="27">
          <cell r="K27">
            <v>351.8</v>
          </cell>
          <cell r="L27">
            <v>-3</v>
          </cell>
          <cell r="M27">
            <v>348.8</v>
          </cell>
        </row>
        <row r="28">
          <cell r="A28" t="str">
            <v>中国人民解放军南部战区总医院</v>
          </cell>
          <cell r="B28">
            <v>29</v>
          </cell>
          <cell r="C28">
            <v>92</v>
          </cell>
          <cell r="D28">
            <v>20</v>
          </cell>
          <cell r="E28">
            <v>211.5</v>
          </cell>
        </row>
        <row r="28">
          <cell r="G28">
            <v>0</v>
          </cell>
        </row>
        <row r="28">
          <cell r="K28">
            <v>211.5</v>
          </cell>
          <cell r="L28">
            <v>60</v>
          </cell>
          <cell r="M28">
            <v>271.5</v>
          </cell>
        </row>
        <row r="29">
          <cell r="A29" t="str">
            <v>广东省中医药局</v>
          </cell>
          <cell r="B29">
            <v>317</v>
          </cell>
          <cell r="C29">
            <v>339</v>
          </cell>
          <cell r="D29">
            <v>255</v>
          </cell>
          <cell r="E29">
            <v>1366.5</v>
          </cell>
          <cell r="F29">
            <v>0</v>
          </cell>
          <cell r="G29">
            <v>0</v>
          </cell>
          <cell r="H29">
            <v>0</v>
          </cell>
          <cell r="I29">
            <v>0</v>
          </cell>
          <cell r="J29">
            <v>0</v>
          </cell>
          <cell r="K29">
            <v>1366.5</v>
          </cell>
          <cell r="L29">
            <v>-310.5</v>
          </cell>
          <cell r="M29">
            <v>1056</v>
          </cell>
        </row>
        <row r="30">
          <cell r="A30" t="str">
            <v>广东省第二中医院</v>
          </cell>
          <cell r="B30">
            <v>41</v>
          </cell>
          <cell r="C30">
            <v>39</v>
          </cell>
          <cell r="D30">
            <v>30</v>
          </cell>
          <cell r="E30">
            <v>165</v>
          </cell>
        </row>
        <row r="30">
          <cell r="G30">
            <v>0</v>
          </cell>
        </row>
        <row r="30">
          <cell r="K30">
            <v>165</v>
          </cell>
          <cell r="L30">
            <v>-180</v>
          </cell>
          <cell r="M30">
            <v>0</v>
          </cell>
        </row>
        <row r="31">
          <cell r="A31" t="str">
            <v>广州中医药大学第一附属医院</v>
          </cell>
          <cell r="B31">
            <v>86</v>
          </cell>
          <cell r="C31">
            <v>126</v>
          </cell>
          <cell r="D31">
            <v>85</v>
          </cell>
          <cell r="E31">
            <v>445.5</v>
          </cell>
        </row>
        <row r="31">
          <cell r="G31">
            <v>0</v>
          </cell>
        </row>
        <row r="31">
          <cell r="K31">
            <v>445.5</v>
          </cell>
          <cell r="L31">
            <v>-261</v>
          </cell>
          <cell r="M31">
            <v>184.5</v>
          </cell>
        </row>
        <row r="32">
          <cell r="A32" t="str">
            <v>广东省中医院</v>
          </cell>
          <cell r="B32">
            <v>162</v>
          </cell>
          <cell r="C32">
            <v>142</v>
          </cell>
          <cell r="D32">
            <v>120</v>
          </cell>
          <cell r="E32">
            <v>636</v>
          </cell>
        </row>
        <row r="32">
          <cell r="G32">
            <v>0</v>
          </cell>
        </row>
        <row r="32">
          <cell r="K32">
            <v>636</v>
          </cell>
          <cell r="L32">
            <v>130.5</v>
          </cell>
          <cell r="M32">
            <v>751.5</v>
          </cell>
        </row>
        <row r="33">
          <cell r="A33" t="str">
            <v>南方医科大学中西医结合医院</v>
          </cell>
          <cell r="B33">
            <v>28</v>
          </cell>
          <cell r="C33">
            <v>32</v>
          </cell>
          <cell r="D33">
            <v>20</v>
          </cell>
          <cell r="E33">
            <v>120</v>
          </cell>
        </row>
        <row r="33">
          <cell r="G33">
            <v>0</v>
          </cell>
        </row>
        <row r="33">
          <cell r="K33">
            <v>120</v>
          </cell>
          <cell r="L33">
            <v>0</v>
          </cell>
          <cell r="M33">
            <v>120</v>
          </cell>
        </row>
        <row r="34">
          <cell r="A34" t="str">
            <v>省教育厅</v>
          </cell>
          <cell r="B34">
            <v>0</v>
          </cell>
          <cell r="C34">
            <v>0</v>
          </cell>
          <cell r="D34">
            <v>0</v>
          </cell>
          <cell r="E34">
            <v>0</v>
          </cell>
          <cell r="F34">
            <v>0</v>
          </cell>
          <cell r="G34">
            <v>0</v>
          </cell>
          <cell r="H34">
            <v>90</v>
          </cell>
          <cell r="I34">
            <v>200</v>
          </cell>
          <cell r="J34">
            <v>0</v>
          </cell>
          <cell r="K34">
            <v>290</v>
          </cell>
          <cell r="L34">
            <v>0</v>
          </cell>
          <cell r="M34">
            <v>290</v>
          </cell>
        </row>
        <row r="35">
          <cell r="A35" t="str">
            <v>南方医科大学</v>
          </cell>
        </row>
        <row r="35">
          <cell r="E35">
            <v>0</v>
          </cell>
        </row>
        <row r="35">
          <cell r="G35">
            <v>0</v>
          </cell>
          <cell r="H35">
            <v>90</v>
          </cell>
          <cell r="I35">
            <v>200</v>
          </cell>
        </row>
        <row r="35">
          <cell r="K35">
            <v>290</v>
          </cell>
          <cell r="L35">
            <v>0</v>
          </cell>
          <cell r="M35">
            <v>290</v>
          </cell>
        </row>
        <row r="36">
          <cell r="A36" t="str">
            <v>地级以上市小计</v>
          </cell>
          <cell r="B36">
            <v>2171</v>
          </cell>
          <cell r="C36">
            <v>2574</v>
          </cell>
          <cell r="D36">
            <v>1243</v>
          </cell>
          <cell r="E36">
            <v>8982</v>
          </cell>
          <cell r="F36">
            <v>300</v>
          </cell>
          <cell r="G36">
            <v>115.5</v>
          </cell>
          <cell r="H36">
            <v>0</v>
          </cell>
          <cell r="I36">
            <v>0</v>
          </cell>
          <cell r="J36">
            <v>0</v>
          </cell>
          <cell r="K36">
            <v>9097.5</v>
          </cell>
          <cell r="L36">
            <v>1492.5</v>
          </cell>
          <cell r="M36">
            <v>10605</v>
          </cell>
        </row>
        <row r="37">
          <cell r="A37" t="str">
            <v>广州市</v>
          </cell>
          <cell r="B37">
            <v>693</v>
          </cell>
          <cell r="C37">
            <v>799</v>
          </cell>
          <cell r="D37">
            <v>280</v>
          </cell>
          <cell r="E37">
            <v>2658</v>
          </cell>
          <cell r="F37">
            <v>100</v>
          </cell>
          <cell r="G37">
            <v>38.5</v>
          </cell>
          <cell r="H37">
            <v>0</v>
          </cell>
          <cell r="I37">
            <v>0</v>
          </cell>
          <cell r="J37">
            <v>0</v>
          </cell>
          <cell r="K37">
            <v>2696.5</v>
          </cell>
          <cell r="L37">
            <v>426</v>
          </cell>
          <cell r="M37">
            <v>3122.5</v>
          </cell>
        </row>
        <row r="38">
          <cell r="A38" t="str">
            <v>深圳市</v>
          </cell>
          <cell r="B38">
            <v>665</v>
          </cell>
          <cell r="C38">
            <v>713</v>
          </cell>
          <cell r="D38">
            <v>438</v>
          </cell>
          <cell r="E38">
            <v>2724</v>
          </cell>
          <cell r="F38">
            <v>200</v>
          </cell>
          <cell r="G38">
            <v>77</v>
          </cell>
          <cell r="H38">
            <v>0</v>
          </cell>
          <cell r="I38">
            <v>0</v>
          </cell>
          <cell r="J38">
            <v>0</v>
          </cell>
          <cell r="K38">
            <v>2801</v>
          </cell>
          <cell r="L38">
            <v>418.5</v>
          </cell>
          <cell r="M38">
            <v>3219.5</v>
          </cell>
        </row>
        <row r="39">
          <cell r="A39" t="str">
            <v>珠海市</v>
          </cell>
          <cell r="B39">
            <v>136</v>
          </cell>
          <cell r="C39">
            <v>170</v>
          </cell>
          <cell r="D39">
            <v>70</v>
          </cell>
          <cell r="E39">
            <v>564</v>
          </cell>
          <cell r="F39">
            <v>0</v>
          </cell>
          <cell r="G39">
            <v>0</v>
          </cell>
          <cell r="H39">
            <v>0</v>
          </cell>
          <cell r="I39">
            <v>0</v>
          </cell>
          <cell r="J39">
            <v>0</v>
          </cell>
          <cell r="K39">
            <v>564</v>
          </cell>
          <cell r="L39">
            <v>328.5</v>
          </cell>
          <cell r="M39">
            <v>892.5</v>
          </cell>
        </row>
        <row r="40">
          <cell r="A40" t="str">
            <v>汕头市</v>
          </cell>
          <cell r="B40">
            <v>21</v>
          </cell>
          <cell r="C40">
            <v>22</v>
          </cell>
          <cell r="D40">
            <v>20</v>
          </cell>
          <cell r="E40">
            <v>94.5</v>
          </cell>
          <cell r="F40">
            <v>0</v>
          </cell>
          <cell r="G40">
            <v>0</v>
          </cell>
          <cell r="H40">
            <v>0</v>
          </cell>
          <cell r="I40">
            <v>0</v>
          </cell>
          <cell r="J40">
            <v>0</v>
          </cell>
          <cell r="K40">
            <v>94.5</v>
          </cell>
          <cell r="L40">
            <v>16.5</v>
          </cell>
          <cell r="M40">
            <v>111</v>
          </cell>
        </row>
        <row r="41">
          <cell r="A41" t="str">
            <v>佛山市</v>
          </cell>
          <cell r="B41">
            <v>126</v>
          </cell>
          <cell r="C41">
            <v>164</v>
          </cell>
          <cell r="D41">
            <v>60</v>
          </cell>
          <cell r="E41">
            <v>525</v>
          </cell>
          <cell r="F41">
            <v>0</v>
          </cell>
          <cell r="G41">
            <v>0</v>
          </cell>
          <cell r="H41">
            <v>0</v>
          </cell>
          <cell r="I41">
            <v>0</v>
          </cell>
          <cell r="J41">
            <v>0</v>
          </cell>
          <cell r="K41">
            <v>525</v>
          </cell>
          <cell r="L41">
            <v>214.5</v>
          </cell>
          <cell r="M41">
            <v>739.5</v>
          </cell>
        </row>
        <row r="42">
          <cell r="A42" t="str">
            <v>韶关市</v>
          </cell>
          <cell r="B42">
            <v>33</v>
          </cell>
          <cell r="C42">
            <v>38</v>
          </cell>
          <cell r="D42">
            <v>20</v>
          </cell>
          <cell r="E42">
            <v>136.5</v>
          </cell>
          <cell r="F42">
            <v>0</v>
          </cell>
          <cell r="G42">
            <v>0</v>
          </cell>
          <cell r="H42">
            <v>0</v>
          </cell>
          <cell r="I42">
            <v>0</v>
          </cell>
          <cell r="J42">
            <v>0</v>
          </cell>
          <cell r="K42">
            <v>136.5</v>
          </cell>
          <cell r="L42">
            <v>13.5</v>
          </cell>
          <cell r="M42">
            <v>150</v>
          </cell>
        </row>
        <row r="43">
          <cell r="A43" t="str">
            <v>梅州市</v>
          </cell>
          <cell r="B43">
            <v>61</v>
          </cell>
          <cell r="C43">
            <v>40</v>
          </cell>
          <cell r="D43">
            <v>20</v>
          </cell>
          <cell r="E43">
            <v>181.5</v>
          </cell>
          <cell r="F43">
            <v>0</v>
          </cell>
          <cell r="G43">
            <v>0</v>
          </cell>
          <cell r="H43">
            <v>0</v>
          </cell>
          <cell r="I43">
            <v>0</v>
          </cell>
          <cell r="J43">
            <v>0</v>
          </cell>
          <cell r="K43">
            <v>181.5</v>
          </cell>
          <cell r="L43">
            <v>108</v>
          </cell>
          <cell r="M43">
            <v>289.5</v>
          </cell>
        </row>
        <row r="44">
          <cell r="A44" t="str">
            <v>惠州市</v>
          </cell>
          <cell r="B44">
            <v>23</v>
          </cell>
          <cell r="C44">
            <v>17</v>
          </cell>
          <cell r="D44">
            <v>15</v>
          </cell>
          <cell r="E44">
            <v>82.5</v>
          </cell>
          <cell r="F44">
            <v>0</v>
          </cell>
          <cell r="G44">
            <v>0</v>
          </cell>
          <cell r="H44">
            <v>0</v>
          </cell>
          <cell r="I44">
            <v>0</v>
          </cell>
          <cell r="J44">
            <v>0</v>
          </cell>
          <cell r="K44">
            <v>82.5</v>
          </cell>
          <cell r="L44">
            <v>-73.5</v>
          </cell>
          <cell r="M44">
            <v>9</v>
          </cell>
        </row>
        <row r="45">
          <cell r="A45" t="str">
            <v>东莞市</v>
          </cell>
          <cell r="B45">
            <v>86</v>
          </cell>
          <cell r="C45">
            <v>187</v>
          </cell>
          <cell r="D45">
            <v>70</v>
          </cell>
          <cell r="E45">
            <v>514.5</v>
          </cell>
          <cell r="F45">
            <v>0</v>
          </cell>
          <cell r="G45">
            <v>0</v>
          </cell>
          <cell r="H45">
            <v>0</v>
          </cell>
          <cell r="I45">
            <v>0</v>
          </cell>
          <cell r="J45">
            <v>0</v>
          </cell>
          <cell r="K45">
            <v>514.5</v>
          </cell>
          <cell r="L45">
            <v>36</v>
          </cell>
          <cell r="M45">
            <v>550.5</v>
          </cell>
        </row>
        <row r="46">
          <cell r="A46" t="str">
            <v>中山市</v>
          </cell>
          <cell r="B46">
            <v>97</v>
          </cell>
          <cell r="C46">
            <v>135</v>
          </cell>
          <cell r="D46">
            <v>80</v>
          </cell>
          <cell r="E46">
            <v>468</v>
          </cell>
          <cell r="F46">
            <v>0</v>
          </cell>
          <cell r="G46">
            <v>0</v>
          </cell>
          <cell r="H46">
            <v>0</v>
          </cell>
          <cell r="I46">
            <v>0</v>
          </cell>
          <cell r="J46">
            <v>0</v>
          </cell>
          <cell r="K46">
            <v>468</v>
          </cell>
          <cell r="L46">
            <v>-9</v>
          </cell>
          <cell r="M46">
            <v>459</v>
          </cell>
        </row>
        <row r="47">
          <cell r="A47" t="str">
            <v>江门市</v>
          </cell>
          <cell r="B47">
            <v>75</v>
          </cell>
          <cell r="C47">
            <v>54</v>
          </cell>
          <cell r="D47">
            <v>50</v>
          </cell>
          <cell r="E47">
            <v>268.5</v>
          </cell>
          <cell r="F47">
            <v>0</v>
          </cell>
          <cell r="G47">
            <v>0</v>
          </cell>
          <cell r="H47">
            <v>0</v>
          </cell>
          <cell r="I47">
            <v>0</v>
          </cell>
          <cell r="J47">
            <v>0</v>
          </cell>
          <cell r="K47">
            <v>268.5</v>
          </cell>
          <cell r="L47">
            <v>43.5</v>
          </cell>
          <cell r="M47">
            <v>312</v>
          </cell>
        </row>
        <row r="48">
          <cell r="A48" t="str">
            <v>阳江市</v>
          </cell>
          <cell r="B48">
            <v>32</v>
          </cell>
          <cell r="C48">
            <v>33</v>
          </cell>
          <cell r="D48">
            <v>20</v>
          </cell>
          <cell r="E48">
            <v>127.5</v>
          </cell>
          <cell r="F48">
            <v>0</v>
          </cell>
          <cell r="G48">
            <v>0</v>
          </cell>
          <cell r="H48">
            <v>0</v>
          </cell>
          <cell r="I48">
            <v>0</v>
          </cell>
          <cell r="J48">
            <v>0</v>
          </cell>
          <cell r="K48">
            <v>127.5</v>
          </cell>
          <cell r="L48">
            <v>-6</v>
          </cell>
          <cell r="M48">
            <v>121.5</v>
          </cell>
        </row>
        <row r="49">
          <cell r="A49" t="str">
            <v>湛江市</v>
          </cell>
          <cell r="B49">
            <v>14</v>
          </cell>
          <cell r="C49">
            <v>60</v>
          </cell>
          <cell r="D49">
            <v>20</v>
          </cell>
          <cell r="E49">
            <v>141</v>
          </cell>
          <cell r="F49">
            <v>0</v>
          </cell>
          <cell r="G49">
            <v>0</v>
          </cell>
          <cell r="H49">
            <v>0</v>
          </cell>
          <cell r="I49">
            <v>0</v>
          </cell>
          <cell r="J49">
            <v>0</v>
          </cell>
          <cell r="K49">
            <v>141</v>
          </cell>
          <cell r="L49">
            <v>-1.5</v>
          </cell>
          <cell r="M49">
            <v>139.5</v>
          </cell>
        </row>
        <row r="50">
          <cell r="A50" t="str">
            <v>茂名市</v>
          </cell>
          <cell r="B50">
            <v>14</v>
          </cell>
          <cell r="C50">
            <v>21</v>
          </cell>
          <cell r="D50">
            <v>20</v>
          </cell>
          <cell r="E50">
            <v>82.5</v>
          </cell>
          <cell r="F50">
            <v>0</v>
          </cell>
          <cell r="G50">
            <v>0</v>
          </cell>
          <cell r="H50">
            <v>0</v>
          </cell>
          <cell r="I50">
            <v>0</v>
          </cell>
          <cell r="J50">
            <v>0</v>
          </cell>
          <cell r="K50">
            <v>82.5</v>
          </cell>
          <cell r="L50">
            <v>-66</v>
          </cell>
          <cell r="M50">
            <v>16.5</v>
          </cell>
        </row>
        <row r="51">
          <cell r="A51" t="str">
            <v>肇庆市</v>
          </cell>
          <cell r="B51">
            <v>36</v>
          </cell>
          <cell r="C51">
            <v>35</v>
          </cell>
          <cell r="D51">
            <v>20</v>
          </cell>
          <cell r="E51">
            <v>136.5</v>
          </cell>
          <cell r="F51">
            <v>0</v>
          </cell>
          <cell r="G51">
            <v>0</v>
          </cell>
          <cell r="H51">
            <v>0</v>
          </cell>
          <cell r="I51">
            <v>0</v>
          </cell>
          <cell r="J51">
            <v>0</v>
          </cell>
          <cell r="K51">
            <v>136.5</v>
          </cell>
          <cell r="L51">
            <v>25.5</v>
          </cell>
          <cell r="M51">
            <v>162</v>
          </cell>
        </row>
        <row r="52">
          <cell r="A52" t="str">
            <v>清远市</v>
          </cell>
          <cell r="B52">
            <v>50</v>
          </cell>
          <cell r="C52">
            <v>67</v>
          </cell>
          <cell r="D52">
            <v>20</v>
          </cell>
          <cell r="E52">
            <v>205.5</v>
          </cell>
          <cell r="F52">
            <v>0</v>
          </cell>
          <cell r="G52">
            <v>0</v>
          </cell>
          <cell r="H52">
            <v>0</v>
          </cell>
          <cell r="I52">
            <v>0</v>
          </cell>
          <cell r="J52">
            <v>0</v>
          </cell>
          <cell r="K52">
            <v>205.5</v>
          </cell>
          <cell r="L52">
            <v>103.5</v>
          </cell>
          <cell r="M52">
            <v>309</v>
          </cell>
        </row>
        <row r="53">
          <cell r="A53" t="str">
            <v>揭阳市</v>
          </cell>
          <cell r="B53">
            <v>9</v>
          </cell>
          <cell r="C53">
            <v>19</v>
          </cell>
          <cell r="D53">
            <v>20</v>
          </cell>
          <cell r="E53">
            <v>72</v>
          </cell>
          <cell r="F53">
            <v>0</v>
          </cell>
          <cell r="G53">
            <v>0</v>
          </cell>
          <cell r="H53">
            <v>0</v>
          </cell>
          <cell r="I53">
            <v>0</v>
          </cell>
          <cell r="J53">
            <v>0</v>
          </cell>
          <cell r="K53">
            <v>72</v>
          </cell>
          <cell r="L53">
            <v>-85.5</v>
          </cell>
          <cell r="M53">
            <v>1.5</v>
          </cell>
        </row>
        <row r="54">
          <cell r="A54" t="str">
            <v>财政省直管县小计</v>
          </cell>
          <cell r="B54">
            <v>31</v>
          </cell>
          <cell r="C54">
            <v>53</v>
          </cell>
          <cell r="D54">
            <v>20</v>
          </cell>
          <cell r="E54">
            <v>156</v>
          </cell>
          <cell r="F54">
            <v>0</v>
          </cell>
          <cell r="G54">
            <v>0</v>
          </cell>
          <cell r="H54">
            <v>0</v>
          </cell>
          <cell r="I54">
            <v>0</v>
          </cell>
          <cell r="J54">
            <v>0</v>
          </cell>
          <cell r="K54">
            <v>156</v>
          </cell>
          <cell r="L54">
            <v>-73.5</v>
          </cell>
          <cell r="M54">
            <v>82.5</v>
          </cell>
        </row>
        <row r="55">
          <cell r="A55" t="str">
            <v>顺德区</v>
          </cell>
          <cell r="B55">
            <v>31</v>
          </cell>
          <cell r="C55">
            <v>53</v>
          </cell>
          <cell r="D55">
            <v>20</v>
          </cell>
          <cell r="E55">
            <v>156</v>
          </cell>
          <cell r="F55">
            <v>0</v>
          </cell>
          <cell r="G55">
            <v>0</v>
          </cell>
          <cell r="H55">
            <v>0</v>
          </cell>
          <cell r="I55">
            <v>0</v>
          </cell>
          <cell r="J55">
            <v>0</v>
          </cell>
          <cell r="K55">
            <v>156</v>
          </cell>
          <cell r="L55">
            <v>-73.5</v>
          </cell>
          <cell r="M55">
            <v>82.5</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5" activeCellId="0" sqref="H65"/>
    </sheetView>
  </sheetViews>
  <sheetFormatPr defaultColWidth="8.9921875" defaultRowHeight="14.25" zeroHeight="false" outlineLevelRow="0" outlineLevelCol="0"/>
  <cols>
    <col collapsed="false" customWidth="true" hidden="false" outlineLevel="0" max="1" min="1" style="1" width="29.87"/>
    <col collapsed="false" customWidth="true" hidden="false" outlineLevel="0" max="2" min="2" style="1" width="14.49"/>
    <col collapsed="false" customWidth="true" hidden="false" outlineLevel="0" max="3" min="3" style="1" width="13.75"/>
    <col collapsed="false" customWidth="true" hidden="false" outlineLevel="0" max="4" min="4" style="1" width="14.12"/>
    <col collapsed="false" customWidth="true" hidden="false" outlineLevel="0" max="5" min="5" style="1" width="13.36"/>
    <col collapsed="false" customWidth="true" hidden="false" outlineLevel="0" max="6" min="6" style="1" width="17.62"/>
    <col collapsed="false" customWidth="true" hidden="false" outlineLevel="0" max="7" min="7" style="1" width="16.25"/>
    <col collapsed="false" customWidth="false" hidden="false" outlineLevel="0" max="257" min="8" style="1" width="8.99"/>
  </cols>
  <sheetData>
    <row r="1" customFormat="false" ht="18.95" hidden="false" customHeight="true" outlineLevel="0" collapsed="false">
      <c r="A1" s="2" t="s">
        <v>0</v>
      </c>
      <c r="B1" s="3"/>
      <c r="C1" s="3"/>
      <c r="D1" s="3"/>
      <c r="E1" s="3"/>
    </row>
    <row r="2" customFormat="false" ht="36.95" hidden="false" customHeight="true" outlineLevel="0" collapsed="false">
      <c r="A2" s="4" t="s">
        <v>1</v>
      </c>
      <c r="B2" s="4"/>
      <c r="C2" s="4"/>
      <c r="D2" s="4"/>
      <c r="E2" s="4"/>
      <c r="F2" s="4"/>
      <c r="G2" s="4"/>
    </row>
    <row r="3" customFormat="false" ht="21.95" hidden="false" customHeight="true" outlineLevel="0" collapsed="false">
      <c r="A3" s="5" t="s">
        <v>2</v>
      </c>
      <c r="B3" s="5"/>
      <c r="C3" s="5"/>
      <c r="D3" s="5"/>
      <c r="E3" s="5"/>
      <c r="F3" s="5"/>
      <c r="G3" s="5"/>
    </row>
    <row r="4" customFormat="false" ht="33" hidden="false" customHeight="true" outlineLevel="0" collapsed="false">
      <c r="A4" s="6" t="s">
        <v>3</v>
      </c>
      <c r="B4" s="6" t="s">
        <v>4</v>
      </c>
      <c r="C4" s="6" t="s">
        <v>5</v>
      </c>
      <c r="D4" s="6" t="s">
        <v>6</v>
      </c>
      <c r="E4" s="6" t="s">
        <v>7</v>
      </c>
      <c r="F4" s="6" t="s">
        <v>8</v>
      </c>
      <c r="G4" s="6" t="s">
        <v>9</v>
      </c>
    </row>
    <row r="5" customFormat="false" ht="17.1" hidden="false" customHeight="true" outlineLevel="0" collapsed="false">
      <c r="A5" s="6" t="s">
        <v>4</v>
      </c>
      <c r="B5" s="7" t="n">
        <f aca="false">B38+B60</f>
        <v>27905.93</v>
      </c>
      <c r="C5" s="7" t="n">
        <f aca="false">C38+C60</f>
        <v>11129</v>
      </c>
      <c r="D5" s="7" t="n">
        <f aca="false">D38+D60</f>
        <v>7393.02</v>
      </c>
      <c r="E5" s="7" t="n">
        <f aca="false">E38+E60</f>
        <v>3983.91</v>
      </c>
      <c r="F5" s="7" t="n">
        <f aca="false">F38+F60</f>
        <v>3400</v>
      </c>
      <c r="G5" s="7" t="n">
        <f aca="false">G38+G60</f>
        <v>2000</v>
      </c>
    </row>
    <row r="6" customFormat="false" ht="17.1" hidden="true" customHeight="true" outlineLevel="0" collapsed="false">
      <c r="A6" s="6" t="s">
        <v>10</v>
      </c>
      <c r="B6" s="7" t="e">
        <f aca="false">SUM(B7:B37)</f>
        <v>#N/A</v>
      </c>
      <c r="C6" s="7" t="n">
        <f aca="false">SUM(C7:C37)</f>
        <v>4456</v>
      </c>
      <c r="D6" s="7" t="n">
        <f aca="false">SUM(D7:D37)</f>
        <v>0</v>
      </c>
      <c r="E6" s="7" t="e">
        <f aca="false">SUM(E7:E37)</f>
        <v>#N/A</v>
      </c>
      <c r="F6" s="8"/>
      <c r="G6" s="8"/>
    </row>
    <row r="7" customFormat="false" ht="17.1" hidden="true" customHeight="true" outlineLevel="0" collapsed="false">
      <c r="A7" s="9" t="s">
        <v>11</v>
      </c>
      <c r="B7" s="10" t="n">
        <f aca="false">SUM(C7:G7)</f>
        <v>350</v>
      </c>
      <c r="C7" s="11" t="n">
        <v>350</v>
      </c>
      <c r="D7" s="7"/>
      <c r="E7" s="7"/>
      <c r="F7" s="8"/>
      <c r="G7" s="8"/>
    </row>
    <row r="8" customFormat="false" ht="17.1" hidden="true" customHeight="true" outlineLevel="0" collapsed="false">
      <c r="A8" s="9" t="s">
        <v>12</v>
      </c>
      <c r="B8" s="10" t="n">
        <f aca="false">SUM(C8:G8)</f>
        <v>52</v>
      </c>
      <c r="C8" s="11" t="n">
        <f aca="false">VLOOKUP(A8,住培!$A:$L,12,0)</f>
        <v>52</v>
      </c>
      <c r="D8" s="7"/>
      <c r="E8" s="8"/>
      <c r="F8" s="8"/>
      <c r="G8" s="8"/>
    </row>
    <row r="9" customFormat="false" ht="17.1" hidden="true" customHeight="true" outlineLevel="0" collapsed="false">
      <c r="A9" s="9" t="s">
        <v>13</v>
      </c>
      <c r="B9" s="10" t="n">
        <f aca="false">SUM(C9:G9)</f>
        <v>324.5</v>
      </c>
      <c r="C9" s="11" t="n">
        <f aca="false">VLOOKUP(A9,住培!$A:$L,12,0)</f>
        <v>324.5</v>
      </c>
      <c r="D9" s="7"/>
      <c r="E9" s="7"/>
      <c r="F9" s="8"/>
      <c r="G9" s="8"/>
    </row>
    <row r="10" customFormat="false" ht="17.1" hidden="true" customHeight="true" outlineLevel="0" collapsed="false">
      <c r="A10" s="9" t="s">
        <v>14</v>
      </c>
      <c r="B10" s="10" t="n">
        <f aca="false">SUM(C10:G10)</f>
        <v>199</v>
      </c>
      <c r="C10" s="11" t="n">
        <f aca="false">VLOOKUP(A10,住培!$A:$L,12,0)</f>
        <v>199</v>
      </c>
      <c r="D10" s="7"/>
      <c r="E10" s="7"/>
      <c r="F10" s="8"/>
      <c r="G10" s="8"/>
    </row>
    <row r="11" customFormat="false" ht="17.1" hidden="true" customHeight="true" outlineLevel="0" collapsed="false">
      <c r="A11" s="9" t="s">
        <v>15</v>
      </c>
      <c r="B11" s="10" t="n">
        <f aca="false">SUM(C11:G11)</f>
        <v>0</v>
      </c>
      <c r="C11" s="11" t="n">
        <f aca="false">VLOOKUP(A11,住培!$A:$L,12,0)</f>
        <v>0</v>
      </c>
      <c r="D11" s="7"/>
      <c r="E11" s="7"/>
      <c r="F11" s="8"/>
      <c r="G11" s="8"/>
    </row>
    <row r="12" customFormat="false" ht="17.1" hidden="true" customHeight="true" outlineLevel="0" collapsed="false">
      <c r="A12" s="9" t="s">
        <v>16</v>
      </c>
      <c r="B12" s="10" t="n">
        <f aca="false">SUM(C12:G12)</f>
        <v>284</v>
      </c>
      <c r="C12" s="11" t="n">
        <f aca="false">VLOOKUP(A12,住培!$A:$L,12,0)</f>
        <v>284</v>
      </c>
      <c r="D12" s="7"/>
      <c r="E12" s="7"/>
      <c r="F12" s="8"/>
      <c r="G12" s="8"/>
    </row>
    <row r="13" customFormat="false" ht="17.1" hidden="true" customHeight="true" outlineLevel="0" collapsed="false">
      <c r="A13" s="9" t="s">
        <v>17</v>
      </c>
      <c r="B13" s="10" t="n">
        <f aca="false">SUM(C13:G13)</f>
        <v>148.5</v>
      </c>
      <c r="C13" s="11" t="n">
        <f aca="false">VLOOKUP(A13,住培!$A:$L,12,0)</f>
        <v>148.5</v>
      </c>
      <c r="D13" s="7"/>
      <c r="E13" s="7"/>
      <c r="F13" s="8"/>
      <c r="G13" s="8"/>
    </row>
    <row r="14" customFormat="false" ht="17.1" hidden="true" customHeight="true" outlineLevel="0" collapsed="false">
      <c r="A14" s="9" t="s">
        <v>18</v>
      </c>
      <c r="B14" s="10" t="n">
        <f aca="false">SUM(C14:G14)</f>
        <v>199</v>
      </c>
      <c r="C14" s="11" t="n">
        <f aca="false">VLOOKUP(A14,住培!$A:$L,12,0)</f>
        <v>199</v>
      </c>
      <c r="D14" s="7"/>
      <c r="E14" s="7"/>
      <c r="F14" s="8"/>
      <c r="G14" s="8"/>
    </row>
    <row r="15" customFormat="false" ht="17.1" hidden="true" customHeight="true" outlineLevel="0" collapsed="false">
      <c r="A15" s="9" t="s">
        <v>19</v>
      </c>
      <c r="B15" s="10" t="n">
        <f aca="false">SUM(C15:G15)</f>
        <v>181</v>
      </c>
      <c r="C15" s="11" t="n">
        <f aca="false">VLOOKUP(A15,住培!$A:$L,12,0)</f>
        <v>181</v>
      </c>
      <c r="D15" s="7"/>
      <c r="E15" s="7"/>
      <c r="F15" s="8"/>
      <c r="G15" s="8"/>
    </row>
    <row r="16" customFormat="false" ht="17.1" hidden="true" customHeight="true" outlineLevel="0" collapsed="false">
      <c r="A16" s="9" t="s">
        <v>20</v>
      </c>
      <c r="B16" s="10" t="n">
        <f aca="false">SUM(C16:G16)</f>
        <v>261</v>
      </c>
      <c r="C16" s="11" t="n">
        <f aca="false">VLOOKUP(A16,住培!$A:$L,12,0)</f>
        <v>261</v>
      </c>
      <c r="D16" s="7"/>
      <c r="E16" s="7"/>
      <c r="F16" s="8"/>
      <c r="G16" s="8"/>
    </row>
    <row r="17" customFormat="false" ht="17.1" hidden="true" customHeight="true" outlineLevel="0" collapsed="false">
      <c r="A17" s="9" t="s">
        <v>21</v>
      </c>
      <c r="B17" s="10" t="n">
        <f aca="false">SUM(C17:G17)</f>
        <v>35</v>
      </c>
      <c r="C17" s="11" t="n">
        <f aca="false">VLOOKUP(A17,住培!$A:$L,12,0)</f>
        <v>35</v>
      </c>
      <c r="D17" s="7"/>
      <c r="E17" s="7"/>
      <c r="F17" s="8"/>
      <c r="G17" s="8"/>
    </row>
    <row r="18" customFormat="false" ht="17.1" hidden="true" customHeight="true" outlineLevel="0" collapsed="false">
      <c r="A18" s="9" t="s">
        <v>22</v>
      </c>
      <c r="B18" s="10" t="n">
        <f aca="false">SUM(C18:G18)</f>
        <v>249.5</v>
      </c>
      <c r="C18" s="11" t="n">
        <f aca="false">VLOOKUP(A18,住培!$A:$L,12,0)</f>
        <v>249.5</v>
      </c>
      <c r="D18" s="7"/>
      <c r="E18" s="7"/>
      <c r="F18" s="8"/>
      <c r="G18" s="8"/>
    </row>
    <row r="19" customFormat="false" ht="17.1" hidden="true" customHeight="true" outlineLevel="0" collapsed="false">
      <c r="A19" s="9" t="s">
        <v>23</v>
      </c>
      <c r="B19" s="10" t="n">
        <f aca="false">SUM(C19:G19)</f>
        <v>151</v>
      </c>
      <c r="C19" s="11" t="n">
        <f aca="false">VLOOKUP(A19,住培!$A:$L,12,0)</f>
        <v>151</v>
      </c>
      <c r="D19" s="7"/>
      <c r="E19" s="7"/>
      <c r="F19" s="8"/>
      <c r="G19" s="8"/>
    </row>
    <row r="20" customFormat="false" ht="17.1" hidden="true" customHeight="true" outlineLevel="0" collapsed="false">
      <c r="A20" s="9" t="s">
        <v>24</v>
      </c>
      <c r="B20" s="10" t="n">
        <f aca="false">SUM(C20:G20)</f>
        <v>8</v>
      </c>
      <c r="C20" s="11" t="n">
        <f aca="false">VLOOKUP(A20,住培!$A:$L,12,0)</f>
        <v>8</v>
      </c>
      <c r="D20" s="7"/>
      <c r="E20" s="7"/>
      <c r="F20" s="8"/>
      <c r="G20" s="8"/>
    </row>
    <row r="21" customFormat="false" ht="17.1" hidden="true" customHeight="true" outlineLevel="0" collapsed="false">
      <c r="A21" s="9" t="s">
        <v>25</v>
      </c>
      <c r="B21" s="10" t="n">
        <f aca="false">SUM(C21:G21)</f>
        <v>279</v>
      </c>
      <c r="C21" s="11" t="n">
        <f aca="false">VLOOKUP(A21,住培!$A:$L,12,0)</f>
        <v>279</v>
      </c>
      <c r="D21" s="7"/>
      <c r="E21" s="7"/>
      <c r="F21" s="8"/>
      <c r="G21" s="8"/>
    </row>
    <row r="22" customFormat="false" ht="17.1" hidden="true" customHeight="true" outlineLevel="0" collapsed="false">
      <c r="A22" s="12" t="s">
        <v>26</v>
      </c>
      <c r="B22" s="10" t="n">
        <f aca="false">SUM(C22:G22)</f>
        <v>1</v>
      </c>
      <c r="C22" s="11" t="n">
        <f aca="false">VLOOKUP(A22,住培!$A:$L,12,0)</f>
        <v>1</v>
      </c>
      <c r="D22" s="7"/>
      <c r="E22" s="7"/>
      <c r="F22" s="8"/>
      <c r="G22" s="8"/>
    </row>
    <row r="23" customFormat="false" ht="17.1" hidden="true" customHeight="true" outlineLevel="0" collapsed="false">
      <c r="A23" s="9" t="s">
        <v>27</v>
      </c>
      <c r="B23" s="10" t="n">
        <f aca="false">SUM(C23:G23)</f>
        <v>10</v>
      </c>
      <c r="C23" s="11" t="n">
        <f aca="false">VLOOKUP(A23,住培!$A:$L,12,0)</f>
        <v>10</v>
      </c>
      <c r="D23" s="7"/>
      <c r="E23" s="7"/>
      <c r="F23" s="8"/>
      <c r="G23" s="8"/>
    </row>
    <row r="24" customFormat="false" ht="17.1" hidden="true" customHeight="true" outlineLevel="0" collapsed="false">
      <c r="A24" s="9" t="s">
        <v>28</v>
      </c>
      <c r="B24" s="10" t="n">
        <f aca="false">SUM(C24:G24)</f>
        <v>18.5</v>
      </c>
      <c r="C24" s="11" t="n">
        <f aca="false">VLOOKUP(A24,住培!$A:$L,12,0)</f>
        <v>18.5</v>
      </c>
      <c r="D24" s="7"/>
      <c r="E24" s="7"/>
      <c r="F24" s="8"/>
      <c r="G24" s="8"/>
    </row>
    <row r="25" customFormat="false" ht="17.1" hidden="true" customHeight="true" outlineLevel="0" collapsed="false">
      <c r="A25" s="9" t="s">
        <v>29</v>
      </c>
      <c r="B25" s="10" t="n">
        <f aca="false">SUM(C25:G25)</f>
        <v>66.5</v>
      </c>
      <c r="C25" s="11" t="n">
        <f aca="false">VLOOKUP(A25,住培!$A:$L,12,0)</f>
        <v>66.5</v>
      </c>
      <c r="D25" s="7"/>
      <c r="E25" s="7"/>
      <c r="F25" s="8"/>
      <c r="G25" s="8"/>
    </row>
    <row r="26" customFormat="false" ht="17.1" hidden="true" customHeight="true" outlineLevel="0" collapsed="false">
      <c r="A26" s="9" t="s">
        <v>30</v>
      </c>
      <c r="B26" s="10" t="n">
        <f aca="false">SUM(C26:G26)</f>
        <v>263.5</v>
      </c>
      <c r="C26" s="11" t="n">
        <f aca="false">VLOOKUP(A26,住培!$A:$L,12,0)</f>
        <v>263.5</v>
      </c>
      <c r="D26" s="7"/>
      <c r="E26" s="7"/>
      <c r="F26" s="8"/>
      <c r="G26" s="8"/>
    </row>
    <row r="27" customFormat="false" ht="17.1" hidden="true" customHeight="true" outlineLevel="0" collapsed="false">
      <c r="A27" s="9" t="s">
        <v>31</v>
      </c>
      <c r="B27" s="10" t="n">
        <f aca="false">SUM(C27:G27)</f>
        <v>151</v>
      </c>
      <c r="C27" s="11" t="n">
        <f aca="false">VLOOKUP(A27,住培!$A:$L,12,0)</f>
        <v>151</v>
      </c>
      <c r="D27" s="7"/>
      <c r="E27" s="7"/>
      <c r="F27" s="8"/>
      <c r="G27" s="8"/>
    </row>
    <row r="28" customFormat="false" ht="17.1" hidden="true" customHeight="true" outlineLevel="0" collapsed="false">
      <c r="A28" s="9" t="s">
        <v>32</v>
      </c>
      <c r="B28" s="10" t="n">
        <f aca="false">SUM(C28:G28)</f>
        <v>95.5</v>
      </c>
      <c r="C28" s="11" t="n">
        <f aca="false">VLOOKUP(A28,住培!$A:$L,12,0)</f>
        <v>95.5</v>
      </c>
      <c r="D28" s="7"/>
      <c r="E28" s="7"/>
      <c r="F28" s="8"/>
      <c r="G28" s="8"/>
    </row>
    <row r="29" customFormat="false" ht="17.1" hidden="true" customHeight="true" outlineLevel="0" collapsed="false">
      <c r="A29" s="9" t="s">
        <v>33</v>
      </c>
      <c r="B29" s="10" t="n">
        <f aca="false">SUM(C29:G29)</f>
        <v>154.5</v>
      </c>
      <c r="C29" s="11" t="n">
        <f aca="false">VLOOKUP(A29,住培!$A:$L,12,0)</f>
        <v>154.5</v>
      </c>
      <c r="D29" s="7"/>
      <c r="E29" s="7"/>
      <c r="F29" s="8"/>
      <c r="G29" s="8"/>
    </row>
    <row r="30" customFormat="false" ht="17.1" hidden="true" customHeight="true" outlineLevel="0" collapsed="false">
      <c r="A30" s="9" t="s">
        <v>34</v>
      </c>
      <c r="B30" s="10" t="n">
        <f aca="false">SUM(C30:G30)</f>
        <v>634</v>
      </c>
      <c r="C30" s="11" t="n">
        <f aca="false">VLOOKUP(A30,住培!$A:$L,12,0)</f>
        <v>634</v>
      </c>
      <c r="D30" s="7"/>
      <c r="E30" s="7"/>
      <c r="F30" s="8"/>
      <c r="G30" s="8"/>
    </row>
    <row r="31" customFormat="false" ht="17.1" hidden="true" customHeight="true" outlineLevel="0" collapsed="false">
      <c r="A31" s="9" t="s">
        <v>35</v>
      </c>
      <c r="B31" s="10" t="n">
        <f aca="false">SUM(C31:G31)</f>
        <v>203</v>
      </c>
      <c r="C31" s="11" t="n">
        <f aca="false">VLOOKUP(A31,住培!$A:$L,12,0)</f>
        <v>203</v>
      </c>
      <c r="D31" s="7"/>
      <c r="E31" s="7"/>
      <c r="F31" s="8"/>
      <c r="G31" s="8"/>
    </row>
    <row r="32" customFormat="false" ht="17.1" hidden="true" customHeight="true" outlineLevel="0" collapsed="false">
      <c r="A32" s="12" t="s">
        <v>36</v>
      </c>
      <c r="B32" s="10" t="n">
        <f aca="false">SUM(C32:G32)</f>
        <v>47</v>
      </c>
      <c r="C32" s="11" t="n">
        <f aca="false">VLOOKUP(A32,住培!$A:$L,12,0)</f>
        <v>47</v>
      </c>
      <c r="D32" s="7"/>
      <c r="E32" s="7"/>
      <c r="F32" s="8"/>
      <c r="G32" s="8"/>
    </row>
    <row r="33" customFormat="false" ht="17.1" hidden="true" customHeight="true" outlineLevel="0" collapsed="false">
      <c r="A33" s="9" t="s">
        <v>37</v>
      </c>
      <c r="B33" s="10" t="n">
        <f aca="false">SUM(C33:G33)</f>
        <v>90</v>
      </c>
      <c r="C33" s="11" t="n">
        <f aca="false">VLOOKUP(A33,住培!$A:$L,12,0)</f>
        <v>90</v>
      </c>
      <c r="D33" s="7"/>
      <c r="E33" s="7"/>
      <c r="F33" s="8"/>
      <c r="G33" s="8"/>
    </row>
    <row r="34" customFormat="false" ht="17.1" hidden="true" customHeight="true" outlineLevel="0" collapsed="false">
      <c r="A34" s="9" t="s">
        <v>38</v>
      </c>
      <c r="B34" s="10" t="e">
        <f aca="false">SUM(C34:G34)</f>
        <v>#N/A</v>
      </c>
      <c r="C34" s="11"/>
      <c r="D34" s="7"/>
      <c r="E34" s="10" t="e">
        <f aca="false">VLOOKUP(A34,订单定向!$A:$P,16,0)</f>
        <v>#N/A</v>
      </c>
      <c r="F34" s="8"/>
      <c r="G34" s="8"/>
    </row>
    <row r="35" customFormat="false" ht="17.1" hidden="true" customHeight="true" outlineLevel="0" collapsed="false">
      <c r="A35" s="9" t="s">
        <v>39</v>
      </c>
      <c r="B35" s="10" t="e">
        <f aca="false">SUM(C35:G35)</f>
        <v>#VALUE!</v>
      </c>
      <c r="C35" s="11"/>
      <c r="D35" s="7"/>
      <c r="E35" s="10" t="e">
        <f aca="false">#REF!+#REF!</f>
        <v>#VALUE!</v>
      </c>
      <c r="F35" s="8"/>
      <c r="G35" s="8"/>
    </row>
    <row r="36" customFormat="false" ht="17.1" hidden="true" customHeight="true" outlineLevel="0" collapsed="false">
      <c r="A36" s="9" t="s">
        <v>40</v>
      </c>
      <c r="B36" s="10" t="e">
        <f aca="false">SUM(C36:G36)</f>
        <v>#N/A</v>
      </c>
      <c r="C36" s="11"/>
      <c r="D36" s="7"/>
      <c r="E36" s="10" t="e">
        <f aca="false">VLOOKUP(A36,订单定向!$A:$P,16,0)</f>
        <v>#N/A</v>
      </c>
      <c r="F36" s="8"/>
      <c r="G36" s="8"/>
    </row>
    <row r="37" customFormat="false" ht="17.1" hidden="true" customHeight="true" outlineLevel="0" collapsed="false">
      <c r="A37" s="9" t="s">
        <v>41</v>
      </c>
      <c r="B37" s="10" t="e">
        <f aca="false">SUM(C37:G37)</f>
        <v>#N/A</v>
      </c>
      <c r="C37" s="11"/>
      <c r="D37" s="7"/>
      <c r="E37" s="10" t="e">
        <f aca="false">VLOOKUP(A37,订单定向!$A:$P,16,0)</f>
        <v>#N/A</v>
      </c>
      <c r="F37" s="8"/>
      <c r="G37" s="8"/>
    </row>
    <row r="38" customFormat="false" ht="17.1" hidden="false" customHeight="true" outlineLevel="0" collapsed="false">
      <c r="A38" s="6" t="s">
        <v>42</v>
      </c>
      <c r="B38" s="7" t="n">
        <f aca="false">SUM(B39:B59)</f>
        <v>24235.93</v>
      </c>
      <c r="C38" s="7" t="n">
        <f aca="false">SUM(C39:C59)</f>
        <v>11129</v>
      </c>
      <c r="D38" s="7" t="n">
        <f aca="false">SUM(D39:D59)</f>
        <v>7393.02</v>
      </c>
      <c r="E38" s="7" t="n">
        <f aca="false">SUM(E39:E59)</f>
        <v>3983.91</v>
      </c>
      <c r="F38" s="7" t="n">
        <f aca="false">SUM(F39:F59)</f>
        <v>1210</v>
      </c>
      <c r="G38" s="7" t="n">
        <f aca="false">SUM(G39:G59)</f>
        <v>520</v>
      </c>
    </row>
    <row r="39" customFormat="false" ht="17.1" hidden="false" customHeight="true" outlineLevel="0" collapsed="false">
      <c r="A39" s="9" t="s">
        <v>43</v>
      </c>
      <c r="B39" s="10" t="n">
        <f aca="false">C39+D39+E39+F39+G39</f>
        <v>1779</v>
      </c>
      <c r="C39" s="11" t="n">
        <f aca="false">VLOOKUP(A39,住培!$A:$L,12,0)</f>
        <v>1779</v>
      </c>
      <c r="D39" s="10"/>
      <c r="E39" s="10"/>
      <c r="F39" s="8"/>
      <c r="G39" s="8"/>
    </row>
    <row r="40" customFormat="false" ht="17.1" hidden="false" customHeight="true" outlineLevel="0" collapsed="false">
      <c r="A40" s="9" t="s">
        <v>44</v>
      </c>
      <c r="B40" s="10" t="n">
        <f aca="false">C40+D40+E40+F40+G40</f>
        <v>3218.5</v>
      </c>
      <c r="C40" s="11" t="n">
        <f aca="false">VLOOKUP(A40,住培!$A:$L,12,0)</f>
        <v>3218.5</v>
      </c>
      <c r="D40" s="10"/>
      <c r="E40" s="10"/>
      <c r="F40" s="8"/>
      <c r="G40" s="8"/>
    </row>
    <row r="41" customFormat="false" ht="17.1" hidden="false" customHeight="true" outlineLevel="0" collapsed="false">
      <c r="A41" s="9" t="s">
        <v>45</v>
      </c>
      <c r="B41" s="10" t="n">
        <f aca="false">C41+D41+E41+F41+G41</f>
        <v>1180.5</v>
      </c>
      <c r="C41" s="11" t="n">
        <f aca="false">VLOOKUP(A41,住培!$A:$L,12,0)</f>
        <v>1103.5</v>
      </c>
      <c r="D41" s="10" t="n">
        <f aca="false">VLOOKUP(A41,全科医生培训!$A:$M,13,0)</f>
        <v>77</v>
      </c>
      <c r="E41" s="10"/>
      <c r="F41" s="8"/>
      <c r="G41" s="8"/>
    </row>
    <row r="42" customFormat="false" ht="17.1" hidden="false" customHeight="true" outlineLevel="0" collapsed="false">
      <c r="A42" s="9" t="s">
        <v>46</v>
      </c>
      <c r="B42" s="10" t="n">
        <f aca="false">C42+D42+E42+F42+G42</f>
        <v>700.62</v>
      </c>
      <c r="C42" s="11" t="n">
        <f aca="false">VLOOKUP(A42,住培!$A:$L,12,0)</f>
        <v>190</v>
      </c>
      <c r="D42" s="10" t="n">
        <f aca="false">VLOOKUP(A42,全科医生培训!$A:$M,13,0)</f>
        <v>510.62</v>
      </c>
      <c r="E42" s="10"/>
      <c r="F42" s="8"/>
      <c r="G42" s="8"/>
    </row>
    <row r="43" customFormat="false" ht="17.1" hidden="false" customHeight="true" outlineLevel="0" collapsed="false">
      <c r="A43" s="9" t="s">
        <v>47</v>
      </c>
      <c r="B43" s="10" t="n">
        <f aca="false">C43+D43+E43+F43+G43</f>
        <v>1089.5</v>
      </c>
      <c r="C43" s="11" t="n">
        <f aca="false">VLOOKUP(A43,住培!$A:$L,12,0)</f>
        <v>1089.5</v>
      </c>
      <c r="D43" s="10"/>
      <c r="E43" s="10"/>
      <c r="F43" s="8"/>
      <c r="G43" s="8"/>
    </row>
    <row r="44" customFormat="false" ht="17.1" hidden="false" customHeight="true" outlineLevel="0" collapsed="false">
      <c r="A44" s="9" t="s">
        <v>48</v>
      </c>
      <c r="B44" s="10" t="n">
        <f aca="false">C44+D44+E44+F44+G44</f>
        <v>1992.84</v>
      </c>
      <c r="C44" s="11" t="n">
        <f aca="false">VLOOKUP(A44,住培!$A:$L,12,0)</f>
        <v>138.5</v>
      </c>
      <c r="D44" s="10" t="n">
        <f aca="false">VLOOKUP(A44,全科医生培训!$A:$M,13,0)</f>
        <v>339.36</v>
      </c>
      <c r="E44" s="10" t="n">
        <f aca="false">订单定向!P9+订单定向!P10</f>
        <v>1354.98</v>
      </c>
      <c r="F44" s="8" t="n">
        <v>120</v>
      </c>
      <c r="G44" s="8" t="n">
        <v>40</v>
      </c>
    </row>
    <row r="45" customFormat="false" ht="17.1" hidden="false" customHeight="true" outlineLevel="0" collapsed="false">
      <c r="A45" s="9" t="s">
        <v>49</v>
      </c>
      <c r="B45" s="10" t="n">
        <f aca="false">C45+D45+E45+F45+G45</f>
        <v>674.53</v>
      </c>
      <c r="C45" s="11" t="n">
        <f aca="false">VLOOKUP(A45,住培!$A:$L,12,0)</f>
        <v>119</v>
      </c>
      <c r="D45" s="10" t="n">
        <f aca="false">VLOOKUP(A45,全科医生培训!$A:$M,13,0)</f>
        <v>345.53</v>
      </c>
      <c r="E45" s="10"/>
      <c r="F45" s="8" t="n">
        <v>170</v>
      </c>
      <c r="G45" s="8" t="n">
        <v>40</v>
      </c>
    </row>
    <row r="46" customFormat="false" ht="17.1" hidden="false" customHeight="true" outlineLevel="0" collapsed="false">
      <c r="A46" s="9" t="s">
        <v>50</v>
      </c>
      <c r="B46" s="10" t="n">
        <f aca="false">C46+D46+E46+F46+G46</f>
        <v>1708.42</v>
      </c>
      <c r="C46" s="11" t="n">
        <f aca="false">VLOOKUP(A46,住培!$A:$L,12,0)</f>
        <v>204</v>
      </c>
      <c r="D46" s="10" t="n">
        <f aca="false">VLOOKUP(A46,全科医生培训!$A:$M,13,0)</f>
        <v>511.87</v>
      </c>
      <c r="E46" s="10" t="n">
        <f aca="false">订单定向!P11+订单定向!P12</f>
        <v>772.55</v>
      </c>
      <c r="F46" s="8" t="n">
        <v>180</v>
      </c>
      <c r="G46" s="8" t="n">
        <v>40</v>
      </c>
    </row>
    <row r="47" customFormat="false" ht="17.1" hidden="false" customHeight="true" outlineLevel="0" collapsed="false">
      <c r="A47" s="9" t="s">
        <v>51</v>
      </c>
      <c r="B47" s="10" t="n">
        <f aca="false">C47+D47+E47+F47+G47</f>
        <v>1434.91</v>
      </c>
      <c r="C47" s="11" t="n">
        <f aca="false">VLOOKUP(A47,住培!$A:$L,12,0)</f>
        <v>139.5</v>
      </c>
      <c r="D47" s="10" t="n">
        <f aca="false">VLOOKUP(A47,全科医生培训!$A:$M,13,0)</f>
        <v>699.31</v>
      </c>
      <c r="E47" s="10" t="n">
        <f aca="false">VLOOKUP(A47,订单定向!$A:$P,16,0)</f>
        <v>436.1</v>
      </c>
      <c r="F47" s="8" t="n">
        <v>120</v>
      </c>
      <c r="G47" s="8" t="n">
        <v>40</v>
      </c>
    </row>
    <row r="48" customFormat="false" ht="17.1" hidden="false" customHeight="true" outlineLevel="0" collapsed="false">
      <c r="A48" s="9" t="s">
        <v>52</v>
      </c>
      <c r="B48" s="10" t="n">
        <f aca="false">C48+D48+E48+F48+G48</f>
        <v>372.26</v>
      </c>
      <c r="C48" s="11" t="n">
        <f aca="false">VLOOKUP(A48,住培!$A:$L,12,0)</f>
        <v>10</v>
      </c>
      <c r="D48" s="10" t="n">
        <f aca="false">VLOOKUP(A48,全科医生培训!$A:$M,13,0)</f>
        <v>362.26</v>
      </c>
      <c r="E48" s="10"/>
      <c r="F48" s="8"/>
      <c r="G48" s="8"/>
    </row>
    <row r="49" customFormat="false" ht="17.1" hidden="false" customHeight="true" outlineLevel="0" collapsed="false">
      <c r="A49" s="9" t="s">
        <v>53</v>
      </c>
      <c r="B49" s="10" t="n">
        <f aca="false">C49+D49+E49+F49+G49</f>
        <v>884.5</v>
      </c>
      <c r="C49" s="11" t="n">
        <f aca="false">VLOOKUP(A49,住培!$A:$L,12,0)</f>
        <v>884.5</v>
      </c>
      <c r="D49" s="10"/>
      <c r="E49" s="10"/>
      <c r="F49" s="8"/>
      <c r="G49" s="8"/>
    </row>
    <row r="50" customFormat="false" ht="17.1" hidden="false" customHeight="true" outlineLevel="0" collapsed="false">
      <c r="A50" s="9" t="s">
        <v>54</v>
      </c>
      <c r="B50" s="10" t="n">
        <f aca="false">C50+D50+E50+F50+G50</f>
        <v>636.5</v>
      </c>
      <c r="C50" s="11" t="n">
        <f aca="false">VLOOKUP(A50,住培!$A:$L,12,0)</f>
        <v>636.5</v>
      </c>
      <c r="D50" s="10"/>
      <c r="E50" s="10"/>
      <c r="F50" s="8"/>
      <c r="G50" s="8"/>
    </row>
    <row r="51" customFormat="false" ht="17.1" hidden="false" customHeight="true" outlineLevel="0" collapsed="false">
      <c r="A51" s="9" t="s">
        <v>55</v>
      </c>
      <c r="B51" s="10" t="n">
        <f aca="false">C51+D51+E51+F51+G51</f>
        <v>1335.51</v>
      </c>
      <c r="C51" s="11" t="n">
        <f aca="false">VLOOKUP(A51,住培!$A:$L,12,0)</f>
        <v>275</v>
      </c>
      <c r="D51" s="10" t="n">
        <f aca="false">VLOOKUP(A51,全科医生培训!$A:$M,13,0)</f>
        <v>459.32</v>
      </c>
      <c r="E51" s="10" t="n">
        <f aca="false">订单定向!P15+订单定向!P16</f>
        <v>291.19</v>
      </c>
      <c r="F51" s="8" t="n">
        <v>190</v>
      </c>
      <c r="G51" s="8" t="n">
        <v>120</v>
      </c>
    </row>
    <row r="52" customFormat="false" ht="17.1" hidden="false" customHeight="true" outlineLevel="0" collapsed="false">
      <c r="A52" s="9" t="s">
        <v>56</v>
      </c>
      <c r="B52" s="10" t="n">
        <f aca="false">C52+D52+E52+F52+G52</f>
        <v>616.37</v>
      </c>
      <c r="C52" s="11" t="n">
        <f aca="false">VLOOKUP(A52,住培!$A:$L,12,0)</f>
        <v>201.5</v>
      </c>
      <c r="D52" s="10" t="n">
        <f aca="false">VLOOKUP(A52,全科医生培训!$A:$M,13,0)</f>
        <v>314.87</v>
      </c>
      <c r="E52" s="10"/>
      <c r="F52" s="8" t="n">
        <v>60</v>
      </c>
      <c r="G52" s="8" t="n">
        <v>40</v>
      </c>
    </row>
    <row r="53" customFormat="false" ht="17.1" hidden="false" customHeight="true" outlineLevel="0" collapsed="false">
      <c r="A53" s="9" t="s">
        <v>57</v>
      </c>
      <c r="B53" s="10" t="n">
        <f aca="false">C53+D53+E53+F53+G53</f>
        <v>1303.93</v>
      </c>
      <c r="C53" s="11" t="n">
        <f aca="false">VLOOKUP(A53,住培!$A:$L,12,0)</f>
        <v>283</v>
      </c>
      <c r="D53" s="10" t="n">
        <f aca="false">VLOOKUP(A53,全科医生培训!$A:$M,13,0)</f>
        <v>800.93</v>
      </c>
      <c r="E53" s="10"/>
      <c r="F53" s="8" t="n">
        <v>140</v>
      </c>
      <c r="G53" s="8" t="n">
        <v>80</v>
      </c>
    </row>
    <row r="54" customFormat="false" ht="17.1" hidden="false" customHeight="true" outlineLevel="0" collapsed="false">
      <c r="A54" s="9" t="s">
        <v>58</v>
      </c>
      <c r="B54" s="10" t="n">
        <f aca="false">C54+D54+E54+F54+G54</f>
        <v>1371.35</v>
      </c>
      <c r="C54" s="11" t="n">
        <f aca="false">VLOOKUP(A54,住培!$A:$L,12,0)</f>
        <v>269</v>
      </c>
      <c r="D54" s="10" t="n">
        <f aca="false">VLOOKUP(A54,全科医生培训!$A:$M,13,0)</f>
        <v>739.92</v>
      </c>
      <c r="E54" s="10" t="n">
        <f aca="false">VLOOKUP(A54,订单定向!$A:$P,16,0)</f>
        <v>282.43</v>
      </c>
      <c r="F54" s="8" t="n">
        <v>40</v>
      </c>
      <c r="G54" s="8" t="n">
        <v>40</v>
      </c>
    </row>
    <row r="55" customFormat="false" ht="17.1" hidden="false" customHeight="true" outlineLevel="0" collapsed="false">
      <c r="A55" s="9" t="s">
        <v>59</v>
      </c>
      <c r="B55" s="10" t="n">
        <f aca="false">C55+D55+E55+F55+G55</f>
        <v>1658.85</v>
      </c>
      <c r="C55" s="11" t="n">
        <f aca="false">VLOOKUP(A55,住培!$A:$L,12,0)</f>
        <v>209.5</v>
      </c>
      <c r="D55" s="10" t="n">
        <f aca="false">VLOOKUP(A55,全科医生培训!$A:$M,13,0)</f>
        <v>512.69</v>
      </c>
      <c r="E55" s="10" t="n">
        <f aca="false">订单定向!P13+订单定向!P14</f>
        <v>846.66</v>
      </c>
      <c r="F55" s="8" t="n">
        <v>50</v>
      </c>
      <c r="G55" s="8" t="n">
        <v>40</v>
      </c>
    </row>
    <row r="56" customFormat="false" ht="17.1" hidden="false" customHeight="true" outlineLevel="0" collapsed="false">
      <c r="A56" s="9" t="s">
        <v>60</v>
      </c>
      <c r="B56" s="10" t="n">
        <f aca="false">C56+D56+E56+F56+G56</f>
        <v>886.92</v>
      </c>
      <c r="C56" s="11" t="n">
        <f aca="false">VLOOKUP(A56,住培!$A:$L,12,0)</f>
        <v>283.5</v>
      </c>
      <c r="D56" s="10" t="n">
        <f aca="false">VLOOKUP(A56,全科医生培训!$A:$M,13,0)</f>
        <v>493.42</v>
      </c>
      <c r="E56" s="10"/>
      <c r="F56" s="8" t="n">
        <v>110</v>
      </c>
      <c r="G56" s="8"/>
    </row>
    <row r="57" customFormat="false" ht="17.1" hidden="false" customHeight="true" outlineLevel="0" collapsed="false">
      <c r="A57" s="9" t="s">
        <v>61</v>
      </c>
      <c r="B57" s="10" t="n">
        <f aca="false">C57+D57+E57+F57+G57</f>
        <v>327.87</v>
      </c>
      <c r="C57" s="11" t="n">
        <f aca="false">VLOOKUP(A57,住培!$A:$L,12,0)</f>
        <v>35</v>
      </c>
      <c r="D57" s="10" t="n">
        <f aca="false">VLOOKUP(A57,全科医生培训!$A:$M,13,0)</f>
        <v>292.87</v>
      </c>
      <c r="E57" s="10"/>
      <c r="F57" s="13"/>
      <c r="G57" s="8"/>
    </row>
    <row r="58" customFormat="false" ht="17.1" hidden="false" customHeight="true" outlineLevel="0" collapsed="false">
      <c r="A58" s="9" t="s">
        <v>62</v>
      </c>
      <c r="B58" s="10" t="n">
        <f aca="false">C58+D58+E58+F58+G58</f>
        <v>687</v>
      </c>
      <c r="C58" s="11" t="n">
        <f aca="false">VLOOKUP(A58,住培!$A:$L,12,0)</f>
        <v>50</v>
      </c>
      <c r="D58" s="10" t="n">
        <f aca="false">VLOOKUP(A58,全科医生培训!$A:$M,13,0)</f>
        <v>637</v>
      </c>
      <c r="E58" s="10"/>
      <c r="F58" s="13"/>
      <c r="G58" s="8"/>
    </row>
    <row r="59" customFormat="false" ht="17.1" hidden="false" customHeight="true" outlineLevel="0" collapsed="false">
      <c r="A59" s="9" t="s">
        <v>63</v>
      </c>
      <c r="B59" s="10" t="n">
        <f aca="false">C59+D59+E59+F59+G59</f>
        <v>376.05</v>
      </c>
      <c r="C59" s="11" t="n">
        <f aca="false">VLOOKUP(A59,住培!$A:$L,12,0)</f>
        <v>10</v>
      </c>
      <c r="D59" s="10" t="n">
        <f aca="false">VLOOKUP(A59,全科医生培训!$A:$M,13,0)</f>
        <v>296.05</v>
      </c>
      <c r="E59" s="10"/>
      <c r="F59" s="8" t="n">
        <v>30</v>
      </c>
      <c r="G59" s="8" t="n">
        <v>40</v>
      </c>
    </row>
    <row r="60" customFormat="false" ht="17.1" hidden="false" customHeight="true" outlineLevel="0" collapsed="false">
      <c r="A60" s="14" t="s">
        <v>64</v>
      </c>
      <c r="B60" s="7" t="n">
        <f aca="false">SUM(B61:B95)</f>
        <v>3670</v>
      </c>
      <c r="C60" s="7" t="n">
        <f aca="false">SUM(C61:C95)</f>
        <v>0</v>
      </c>
      <c r="D60" s="7" t="n">
        <f aca="false">SUM(D61:D95)</f>
        <v>0</v>
      </c>
      <c r="E60" s="7" t="n">
        <f aca="false">SUM(E61:E95)</f>
        <v>0</v>
      </c>
      <c r="F60" s="7" t="n">
        <f aca="false">SUM(F61:F95)</f>
        <v>2190</v>
      </c>
      <c r="G60" s="7" t="n">
        <f aca="false">SUM(G61:G95)</f>
        <v>1480</v>
      </c>
    </row>
    <row r="61" customFormat="false" ht="17.1" hidden="false" customHeight="true" outlineLevel="0" collapsed="false">
      <c r="A61" s="15" t="s">
        <v>65</v>
      </c>
      <c r="B61" s="10" t="n">
        <f aca="false">SUM(C61:G61)</f>
        <v>60</v>
      </c>
      <c r="C61" s="11"/>
      <c r="D61" s="10"/>
      <c r="E61" s="10"/>
      <c r="F61" s="8" t="n">
        <v>60</v>
      </c>
      <c r="G61" s="8"/>
    </row>
    <row r="62" customFormat="false" ht="17.1" hidden="false" customHeight="true" outlineLevel="0" collapsed="false">
      <c r="A62" s="15" t="s">
        <v>66</v>
      </c>
      <c r="B62" s="10" t="n">
        <f aca="false">SUM(C62:G62)</f>
        <v>120</v>
      </c>
      <c r="C62" s="11"/>
      <c r="D62" s="10"/>
      <c r="E62" s="10"/>
      <c r="F62" s="8" t="n">
        <v>60</v>
      </c>
      <c r="G62" s="8" t="n">
        <v>60</v>
      </c>
    </row>
    <row r="63" customFormat="false" ht="17.1" hidden="false" customHeight="true" outlineLevel="0" collapsed="false">
      <c r="A63" s="15" t="s">
        <v>67</v>
      </c>
      <c r="B63" s="10" t="n">
        <f aca="false">SUM(C63:G63)</f>
        <v>70</v>
      </c>
      <c r="C63" s="11"/>
      <c r="D63" s="10"/>
      <c r="E63" s="10"/>
      <c r="F63" s="8" t="n">
        <v>70</v>
      </c>
      <c r="G63" s="8"/>
    </row>
    <row r="64" customFormat="false" ht="17.1" hidden="false" customHeight="true" outlineLevel="0" collapsed="false">
      <c r="A64" s="15" t="s">
        <v>68</v>
      </c>
      <c r="B64" s="10" t="n">
        <f aca="false">SUM(C64:G64)</f>
        <v>80</v>
      </c>
      <c r="C64" s="11"/>
      <c r="D64" s="10"/>
      <c r="E64" s="10"/>
      <c r="F64" s="8" t="n">
        <v>40</v>
      </c>
      <c r="G64" s="8" t="n">
        <v>40</v>
      </c>
    </row>
    <row r="65" customFormat="false" ht="17.1" hidden="false" customHeight="true" outlineLevel="0" collapsed="false">
      <c r="A65" s="15" t="s">
        <v>69</v>
      </c>
      <c r="B65" s="10" t="n">
        <f aca="false">SUM(C65:G65)</f>
        <v>90</v>
      </c>
      <c r="C65" s="11"/>
      <c r="D65" s="10"/>
      <c r="E65" s="10"/>
      <c r="F65" s="8" t="n">
        <v>90</v>
      </c>
      <c r="G65" s="8"/>
    </row>
    <row r="66" customFormat="false" ht="17.1" hidden="false" customHeight="true" outlineLevel="0" collapsed="false">
      <c r="A66" s="15" t="s">
        <v>70</v>
      </c>
      <c r="B66" s="10" t="n">
        <f aca="false">SUM(C66:G66)</f>
        <v>100</v>
      </c>
      <c r="C66" s="11"/>
      <c r="D66" s="10"/>
      <c r="E66" s="10"/>
      <c r="F66" s="8" t="n">
        <v>60</v>
      </c>
      <c r="G66" s="8" t="n">
        <v>40</v>
      </c>
    </row>
    <row r="67" customFormat="false" ht="17.1" hidden="false" customHeight="true" outlineLevel="0" collapsed="false">
      <c r="A67" s="15" t="s">
        <v>71</v>
      </c>
      <c r="B67" s="10" t="n">
        <f aca="false">SUM(C67:G67)</f>
        <v>120</v>
      </c>
      <c r="C67" s="11"/>
      <c r="D67" s="10"/>
      <c r="E67" s="10"/>
      <c r="F67" s="8" t="n">
        <v>60</v>
      </c>
      <c r="G67" s="8" t="n">
        <v>60</v>
      </c>
    </row>
    <row r="68" customFormat="false" ht="17.1" hidden="false" customHeight="true" outlineLevel="0" collapsed="false">
      <c r="A68" s="16" t="s">
        <v>72</v>
      </c>
      <c r="B68" s="10" t="n">
        <f aca="false">SUM(C68:G68)</f>
        <v>75</v>
      </c>
      <c r="C68" s="11"/>
      <c r="D68" s="10"/>
      <c r="E68" s="10"/>
      <c r="F68" s="8" t="n">
        <v>75</v>
      </c>
      <c r="G68" s="8"/>
    </row>
    <row r="69" customFormat="false" ht="17.1" hidden="false" customHeight="true" outlineLevel="0" collapsed="false">
      <c r="A69" s="15" t="s">
        <v>73</v>
      </c>
      <c r="B69" s="10" t="n">
        <f aca="false">SUM(C69:G69)</f>
        <v>160</v>
      </c>
      <c r="C69" s="11"/>
      <c r="D69" s="10"/>
      <c r="E69" s="10"/>
      <c r="F69" s="8" t="n">
        <v>120</v>
      </c>
      <c r="G69" s="8" t="n">
        <v>40</v>
      </c>
    </row>
    <row r="70" customFormat="false" ht="17.1" hidden="false" customHeight="true" outlineLevel="0" collapsed="false">
      <c r="A70" s="15" t="s">
        <v>74</v>
      </c>
      <c r="B70" s="10" t="n">
        <f aca="false">SUM(C70:G70)</f>
        <v>105</v>
      </c>
      <c r="C70" s="11"/>
      <c r="D70" s="10"/>
      <c r="E70" s="10"/>
      <c r="F70" s="8" t="n">
        <v>105</v>
      </c>
      <c r="G70" s="8"/>
    </row>
    <row r="71" customFormat="false" ht="17.1" hidden="false" customHeight="true" outlineLevel="0" collapsed="false">
      <c r="A71" s="15" t="s">
        <v>75</v>
      </c>
      <c r="B71" s="10" t="n">
        <f aca="false">SUM(C71:G71)</f>
        <v>165</v>
      </c>
      <c r="C71" s="11"/>
      <c r="D71" s="10"/>
      <c r="E71" s="10"/>
      <c r="F71" s="8" t="n">
        <v>105</v>
      </c>
      <c r="G71" s="8" t="n">
        <v>60</v>
      </c>
    </row>
    <row r="72" customFormat="false" ht="17.1" hidden="false" customHeight="true" outlineLevel="0" collapsed="false">
      <c r="A72" s="15" t="s">
        <v>76</v>
      </c>
      <c r="B72" s="10" t="n">
        <f aca="false">SUM(C72:G72)</f>
        <v>170</v>
      </c>
      <c r="C72" s="11"/>
      <c r="D72" s="10"/>
      <c r="E72" s="10"/>
      <c r="F72" s="8" t="n">
        <v>90</v>
      </c>
      <c r="G72" s="8" t="n">
        <v>80</v>
      </c>
    </row>
    <row r="73" customFormat="false" ht="17.1" hidden="false" customHeight="true" outlineLevel="0" collapsed="false">
      <c r="A73" s="15" t="s">
        <v>77</v>
      </c>
      <c r="B73" s="10" t="n">
        <f aca="false">SUM(C73:G73)</f>
        <v>120</v>
      </c>
      <c r="C73" s="11"/>
      <c r="D73" s="10"/>
      <c r="E73" s="10"/>
      <c r="F73" s="8" t="n">
        <v>80</v>
      </c>
      <c r="G73" s="8" t="n">
        <v>40</v>
      </c>
    </row>
    <row r="74" customFormat="false" ht="17.1" hidden="false" customHeight="true" outlineLevel="0" collapsed="false">
      <c r="A74" s="15" t="s">
        <v>78</v>
      </c>
      <c r="B74" s="10" t="n">
        <f aca="false">SUM(C74:G74)</f>
        <v>160</v>
      </c>
      <c r="C74" s="11"/>
      <c r="D74" s="10"/>
      <c r="E74" s="10"/>
      <c r="F74" s="8" t="n">
        <v>80</v>
      </c>
      <c r="G74" s="8" t="n">
        <v>80</v>
      </c>
    </row>
    <row r="75" customFormat="false" ht="17.1" hidden="false" customHeight="true" outlineLevel="0" collapsed="false">
      <c r="A75" s="15" t="s">
        <v>79</v>
      </c>
      <c r="B75" s="10" t="n">
        <f aca="false">SUM(C75:G75)</f>
        <v>120</v>
      </c>
      <c r="C75" s="11"/>
      <c r="D75" s="10"/>
      <c r="E75" s="10"/>
      <c r="F75" s="8" t="n">
        <v>60</v>
      </c>
      <c r="G75" s="8" t="n">
        <v>60</v>
      </c>
    </row>
    <row r="76" customFormat="false" ht="17.1" hidden="false" customHeight="true" outlineLevel="0" collapsed="false">
      <c r="A76" s="15" t="s">
        <v>80</v>
      </c>
      <c r="B76" s="10" t="n">
        <f aca="false">SUM(C76:G76)</f>
        <v>50</v>
      </c>
      <c r="C76" s="11"/>
      <c r="D76" s="10"/>
      <c r="E76" s="10"/>
      <c r="F76" s="8" t="n">
        <v>50</v>
      </c>
      <c r="G76" s="8"/>
    </row>
    <row r="77" customFormat="false" ht="17.1" hidden="false" customHeight="true" outlineLevel="0" collapsed="false">
      <c r="A77" s="15" t="s">
        <v>81</v>
      </c>
      <c r="B77" s="10" t="n">
        <f aca="false">SUM(C77:G77)</f>
        <v>90</v>
      </c>
      <c r="C77" s="11"/>
      <c r="D77" s="10"/>
      <c r="E77" s="10"/>
      <c r="F77" s="8" t="n">
        <v>30</v>
      </c>
      <c r="G77" s="8" t="n">
        <v>60</v>
      </c>
    </row>
    <row r="78" customFormat="false" ht="17.1" hidden="false" customHeight="true" outlineLevel="0" collapsed="false">
      <c r="A78" s="15" t="s">
        <v>82</v>
      </c>
      <c r="B78" s="10" t="n">
        <f aca="false">SUM(C78:G78)</f>
        <v>150</v>
      </c>
      <c r="C78" s="11"/>
      <c r="D78" s="10"/>
      <c r="E78" s="10"/>
      <c r="F78" s="8" t="n">
        <v>70</v>
      </c>
      <c r="G78" s="8" t="n">
        <v>80</v>
      </c>
    </row>
    <row r="79" customFormat="false" ht="17.1" hidden="false" customHeight="true" outlineLevel="0" collapsed="false">
      <c r="A79" s="15" t="s">
        <v>83</v>
      </c>
      <c r="B79" s="10" t="n">
        <f aca="false">SUM(C79:G79)</f>
        <v>190</v>
      </c>
      <c r="C79" s="11"/>
      <c r="D79" s="10"/>
      <c r="E79" s="10"/>
      <c r="F79" s="8" t="n">
        <v>70</v>
      </c>
      <c r="G79" s="8" t="n">
        <v>120</v>
      </c>
    </row>
    <row r="80" customFormat="false" ht="17.1" hidden="false" customHeight="true" outlineLevel="0" collapsed="false">
      <c r="A80" s="15" t="s">
        <v>84</v>
      </c>
      <c r="B80" s="10" t="n">
        <f aca="false">SUM(C80:G80)</f>
        <v>80</v>
      </c>
      <c r="C80" s="11"/>
      <c r="D80" s="10"/>
      <c r="E80" s="10"/>
      <c r="F80" s="8" t="n">
        <v>40</v>
      </c>
      <c r="G80" s="8" t="n">
        <v>40</v>
      </c>
    </row>
    <row r="81" customFormat="false" ht="17.1" hidden="false" customHeight="true" outlineLevel="0" collapsed="false">
      <c r="A81" s="15" t="s">
        <v>85</v>
      </c>
      <c r="B81" s="10" t="n">
        <f aca="false">SUM(C81:G81)</f>
        <v>80</v>
      </c>
      <c r="C81" s="11"/>
      <c r="D81" s="10"/>
      <c r="E81" s="10"/>
      <c r="F81" s="8" t="n">
        <v>40</v>
      </c>
      <c r="G81" s="8" t="n">
        <v>40</v>
      </c>
    </row>
    <row r="82" customFormat="false" ht="17.1" hidden="false" customHeight="true" outlineLevel="0" collapsed="false">
      <c r="A82" s="15" t="s">
        <v>86</v>
      </c>
      <c r="B82" s="10" t="n">
        <f aca="false">SUM(C82:G82)</f>
        <v>90</v>
      </c>
      <c r="C82" s="11"/>
      <c r="D82" s="10"/>
      <c r="E82" s="10"/>
      <c r="F82" s="8" t="n">
        <v>50</v>
      </c>
      <c r="G82" s="8" t="n">
        <v>40</v>
      </c>
    </row>
    <row r="83" customFormat="false" ht="17.1" hidden="false" customHeight="true" outlineLevel="0" collapsed="false">
      <c r="A83" s="15" t="s">
        <v>87</v>
      </c>
      <c r="B83" s="10" t="n">
        <f aca="false">SUM(C83:G83)</f>
        <v>80</v>
      </c>
      <c r="C83" s="11"/>
      <c r="D83" s="10"/>
      <c r="E83" s="10"/>
      <c r="F83" s="8" t="n">
        <v>40</v>
      </c>
      <c r="G83" s="8" t="n">
        <v>40</v>
      </c>
    </row>
    <row r="84" customFormat="false" ht="17.1" hidden="false" customHeight="true" outlineLevel="0" collapsed="false">
      <c r="A84" s="15" t="s">
        <v>88</v>
      </c>
      <c r="B84" s="10" t="n">
        <f aca="false">SUM(C84:G84)</f>
        <v>30</v>
      </c>
      <c r="C84" s="11"/>
      <c r="D84" s="10"/>
      <c r="E84" s="10"/>
      <c r="F84" s="8" t="n">
        <v>30</v>
      </c>
      <c r="G84" s="8"/>
    </row>
    <row r="85" customFormat="false" ht="17.1" hidden="false" customHeight="true" outlineLevel="0" collapsed="false">
      <c r="A85" s="15" t="s">
        <v>89</v>
      </c>
      <c r="B85" s="10" t="n">
        <f aca="false">SUM(C85:G85)</f>
        <v>100</v>
      </c>
      <c r="C85" s="11"/>
      <c r="D85" s="10"/>
      <c r="E85" s="10"/>
      <c r="F85" s="8" t="n">
        <v>40</v>
      </c>
      <c r="G85" s="8" t="n">
        <v>60</v>
      </c>
    </row>
    <row r="86" customFormat="false" ht="17.1" hidden="false" customHeight="true" outlineLevel="0" collapsed="false">
      <c r="A86" s="15" t="s">
        <v>90</v>
      </c>
      <c r="B86" s="10" t="n">
        <f aca="false">SUM(C86:G86)</f>
        <v>80</v>
      </c>
      <c r="C86" s="11"/>
      <c r="D86" s="10"/>
      <c r="E86" s="10"/>
      <c r="F86" s="8" t="n">
        <v>40</v>
      </c>
      <c r="G86" s="8" t="n">
        <v>40</v>
      </c>
    </row>
    <row r="87" customFormat="false" ht="17.1" hidden="false" customHeight="true" outlineLevel="0" collapsed="false">
      <c r="A87" s="15" t="s">
        <v>91</v>
      </c>
      <c r="B87" s="10" t="n">
        <f aca="false">SUM(C87:G87)</f>
        <v>80</v>
      </c>
      <c r="C87" s="11"/>
      <c r="D87" s="10"/>
      <c r="E87" s="10"/>
      <c r="F87" s="8" t="n">
        <v>40</v>
      </c>
      <c r="G87" s="8" t="n">
        <v>40</v>
      </c>
    </row>
    <row r="88" customFormat="false" ht="17.1" hidden="false" customHeight="true" outlineLevel="0" collapsed="false">
      <c r="A88" s="15" t="s">
        <v>92</v>
      </c>
      <c r="B88" s="10" t="n">
        <f aca="false">SUM(C88:G88)</f>
        <v>45</v>
      </c>
      <c r="C88" s="11"/>
      <c r="D88" s="10"/>
      <c r="E88" s="10"/>
      <c r="F88" s="8" t="n">
        <v>45</v>
      </c>
      <c r="G88" s="8"/>
    </row>
    <row r="89" customFormat="false" ht="17.1" hidden="false" customHeight="true" outlineLevel="0" collapsed="false">
      <c r="A89" s="15" t="s">
        <v>93</v>
      </c>
      <c r="B89" s="10" t="n">
        <f aca="false">SUM(C89:G89)</f>
        <v>60</v>
      </c>
      <c r="C89" s="11"/>
      <c r="D89" s="10"/>
      <c r="E89" s="10"/>
      <c r="F89" s="8" t="n">
        <v>60</v>
      </c>
      <c r="G89" s="8"/>
    </row>
    <row r="90" customFormat="false" ht="17.1" hidden="false" customHeight="true" outlineLevel="0" collapsed="false">
      <c r="A90" s="15" t="s">
        <v>94</v>
      </c>
      <c r="B90" s="10" t="n">
        <f aca="false">SUM(C90:G90)</f>
        <v>190</v>
      </c>
      <c r="C90" s="8"/>
      <c r="D90" s="8"/>
      <c r="E90" s="8"/>
      <c r="F90" s="8" t="n">
        <v>150</v>
      </c>
      <c r="G90" s="8" t="n">
        <v>40</v>
      </c>
    </row>
    <row r="91" customFormat="false" ht="17.1" hidden="false" customHeight="true" outlineLevel="0" collapsed="false">
      <c r="A91" s="15" t="s">
        <v>95</v>
      </c>
      <c r="B91" s="10" t="n">
        <f aca="false">SUM(C91:G91)</f>
        <v>140</v>
      </c>
      <c r="C91" s="8"/>
      <c r="D91" s="8"/>
      <c r="E91" s="8"/>
      <c r="F91" s="8" t="n">
        <v>60</v>
      </c>
      <c r="G91" s="8" t="n">
        <v>80</v>
      </c>
    </row>
    <row r="92" customFormat="false" ht="17.1" hidden="false" customHeight="true" outlineLevel="0" collapsed="false">
      <c r="A92" s="15" t="s">
        <v>96</v>
      </c>
      <c r="B92" s="10" t="n">
        <f aca="false">SUM(C92:G92)</f>
        <v>90</v>
      </c>
      <c r="C92" s="8"/>
      <c r="D92" s="8"/>
      <c r="E92" s="8"/>
      <c r="F92" s="8" t="n">
        <v>50</v>
      </c>
      <c r="G92" s="8" t="n">
        <v>40</v>
      </c>
    </row>
    <row r="93" customFormat="false" ht="17.1" hidden="false" customHeight="true" outlineLevel="0" collapsed="false">
      <c r="A93" s="15" t="s">
        <v>97</v>
      </c>
      <c r="B93" s="10" t="n">
        <f aca="false">SUM(C93:G93)</f>
        <v>170</v>
      </c>
      <c r="C93" s="8"/>
      <c r="D93" s="8"/>
      <c r="E93" s="8"/>
      <c r="F93" s="8" t="n">
        <v>70</v>
      </c>
      <c r="G93" s="8" t="n">
        <v>100</v>
      </c>
    </row>
    <row r="94" customFormat="false" ht="17.1" hidden="false" customHeight="true" outlineLevel="0" collapsed="false">
      <c r="A94" s="15" t="s">
        <v>98</v>
      </c>
      <c r="B94" s="10" t="n">
        <f aca="false">SUM(C94:G94)</f>
        <v>70</v>
      </c>
      <c r="C94" s="8"/>
      <c r="D94" s="8"/>
      <c r="E94" s="8"/>
      <c r="F94" s="8" t="n">
        <v>30</v>
      </c>
      <c r="G94" s="8" t="n">
        <v>40</v>
      </c>
    </row>
    <row r="95" customFormat="false" ht="17.1" hidden="false" customHeight="true" outlineLevel="0" collapsed="false">
      <c r="A95" s="15" t="s">
        <v>99</v>
      </c>
      <c r="B95" s="10" t="n">
        <f aca="false">SUM(C95:G95)</f>
        <v>90</v>
      </c>
      <c r="C95" s="8"/>
      <c r="D95" s="8"/>
      <c r="E95" s="8"/>
      <c r="F95" s="8" t="n">
        <v>30</v>
      </c>
      <c r="G95" s="8" t="n">
        <v>60</v>
      </c>
    </row>
    <row r="96" customFormat="false" ht="30" hidden="false" customHeight="true" outlineLevel="0" collapsed="false">
      <c r="A96" s="17" t="s">
        <v>100</v>
      </c>
    </row>
    <row r="97" customFormat="false" ht="17.1" hidden="false" customHeight="true" outlineLevel="0" collapsed="false"/>
    <row r="98" customFormat="false" ht="17.1" hidden="false" customHeight="true" outlineLevel="0" collapsed="false"/>
    <row r="99" customFormat="false" ht="17.1" hidden="false" customHeight="true" outlineLevel="0" collapsed="false"/>
    <row r="100" s="18" customFormat="true" ht="17.1" hidden="false" customHeight="tru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row>
    <row r="101" s="18" customFormat="true" ht="17.1" hidden="false" customHeight="tru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row>
    <row r="102" s="18" customFormat="true" ht="17.1" hidden="false" customHeight="tru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row>
    <row r="103" customFormat="false" ht="17.1" hidden="false" customHeight="true" outlineLevel="0" collapsed="false"/>
    <row r="104" customFormat="false" ht="17.1" hidden="false" customHeight="true" outlineLevel="0" collapsed="false"/>
    <row r="105" customFormat="false" ht="26.1" hidden="false" customHeight="true" outlineLevel="0" collapsed="false"/>
  </sheetData>
  <mergeCells count="2">
    <mergeCell ref="A2:G2"/>
    <mergeCell ref="A3:G3"/>
  </mergeCells>
  <printOptions headings="false" gridLines="false" gridLinesSet="true" horizontalCentered="true" verticalCentered="false"/>
  <pageMargins left="0.472222222222222" right="0.472222222222222" top="0.590277777777778"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A17" activeCellId="0" sqref="A17"/>
    </sheetView>
  </sheetViews>
  <sheetFormatPr defaultColWidth="8.9921875" defaultRowHeight="13.5" zeroHeight="false" outlineLevelRow="0" outlineLevelCol="0"/>
  <cols>
    <col collapsed="false" customWidth="true" hidden="false" outlineLevel="0" max="1" min="1" style="0" width="27.49"/>
    <col collapsed="false" customWidth="true" hidden="false" outlineLevel="0" max="5" min="5" style="0" width="11.12"/>
    <col collapsed="false" customWidth="true" hidden="false" outlineLevel="0" max="11" min="11" style="0" width="23.12"/>
  </cols>
  <sheetData>
    <row r="1" customFormat="false" ht="14.25" hidden="false" customHeight="false" outlineLevel="0" collapsed="false">
      <c r="A1" s="230" t="s">
        <v>443</v>
      </c>
      <c r="B1" s="141"/>
      <c r="C1" s="141"/>
      <c r="D1" s="141"/>
      <c r="E1" s="141"/>
      <c r="F1" s="141"/>
      <c r="G1" s="141"/>
      <c r="H1" s="141"/>
      <c r="I1" s="141"/>
      <c r="J1" s="141"/>
      <c r="K1" s="141"/>
    </row>
    <row r="2" customFormat="false" ht="19.5" hidden="false" customHeight="true" outlineLevel="0" collapsed="false">
      <c r="A2" s="231" t="s">
        <v>444</v>
      </c>
      <c r="B2" s="231"/>
      <c r="C2" s="231"/>
      <c r="D2" s="231"/>
      <c r="E2" s="231"/>
      <c r="F2" s="231"/>
      <c r="G2" s="231"/>
      <c r="H2" s="231"/>
      <c r="I2" s="231"/>
      <c r="J2" s="231"/>
      <c r="K2" s="231"/>
    </row>
    <row r="3" customFormat="false" ht="19.5" hidden="false" customHeight="false" outlineLevel="0" collapsed="false">
      <c r="A3" s="231"/>
      <c r="B3" s="231"/>
      <c r="C3" s="231"/>
      <c r="D3" s="231"/>
      <c r="E3" s="231"/>
      <c r="F3" s="232"/>
      <c r="G3" s="231"/>
      <c r="H3" s="231"/>
      <c r="I3" s="231"/>
      <c r="J3" s="231"/>
      <c r="K3" s="233" t="s">
        <v>445</v>
      </c>
    </row>
    <row r="4" customFormat="false" ht="13.5" hidden="false" customHeight="true" outlineLevel="0" collapsed="false">
      <c r="A4" s="234" t="s">
        <v>3</v>
      </c>
      <c r="B4" s="235" t="s">
        <v>446</v>
      </c>
      <c r="C4" s="235"/>
      <c r="D4" s="235"/>
      <c r="E4" s="235"/>
      <c r="F4" s="220" t="s">
        <v>104</v>
      </c>
      <c r="G4" s="220"/>
      <c r="H4" s="220" t="s">
        <v>105</v>
      </c>
      <c r="I4" s="220"/>
      <c r="J4" s="220" t="s">
        <v>106</v>
      </c>
      <c r="K4" s="235" t="s">
        <v>447</v>
      </c>
    </row>
    <row r="5" customFormat="false" ht="54" hidden="false" customHeight="false" outlineLevel="0" collapsed="false">
      <c r="A5" s="234"/>
      <c r="B5" s="236" t="s">
        <v>448</v>
      </c>
      <c r="C5" s="236" t="s">
        <v>449</v>
      </c>
      <c r="D5" s="236" t="s">
        <v>450</v>
      </c>
      <c r="E5" s="236" t="s">
        <v>451</v>
      </c>
      <c r="F5" s="237" t="s">
        <v>452</v>
      </c>
      <c r="G5" s="237" t="s">
        <v>453</v>
      </c>
      <c r="H5" s="238" t="s">
        <v>454</v>
      </c>
      <c r="I5" s="238" t="s">
        <v>455</v>
      </c>
      <c r="J5" s="220"/>
      <c r="K5" s="220"/>
    </row>
    <row r="6" customFormat="false" ht="22.5" hidden="false" customHeight="false" outlineLevel="0" collapsed="false">
      <c r="A6" s="239" t="s">
        <v>242</v>
      </c>
      <c r="B6" s="240" t="s">
        <v>456</v>
      </c>
      <c r="C6" s="240" t="s">
        <v>457</v>
      </c>
      <c r="D6" s="240" t="s">
        <v>458</v>
      </c>
      <c r="E6" s="240" t="s">
        <v>459</v>
      </c>
      <c r="F6" s="241" t="s">
        <v>460</v>
      </c>
      <c r="G6" s="240" t="s">
        <v>461</v>
      </c>
      <c r="H6" s="240" t="s">
        <v>462</v>
      </c>
      <c r="I6" s="240" t="s">
        <v>463</v>
      </c>
      <c r="J6" s="240" t="s">
        <v>464</v>
      </c>
      <c r="K6" s="242" t="s">
        <v>465</v>
      </c>
    </row>
    <row r="7" customFormat="false" ht="13.5" hidden="false" customHeight="false" outlineLevel="0" collapsed="false">
      <c r="A7" s="243" t="s">
        <v>4</v>
      </c>
      <c r="B7" s="244" t="n">
        <f aca="false">SUM(B8,B36)</f>
        <v>4100</v>
      </c>
      <c r="C7" s="244" t="n">
        <f aca="false">SUM(C8,C36)</f>
        <v>4000</v>
      </c>
      <c r="D7" s="244" t="n">
        <f aca="false">SUM(D8,D36)</f>
        <v>3200</v>
      </c>
      <c r="E7" s="245" t="n">
        <f aca="false">SUM(E8,E36)</f>
        <v>16950</v>
      </c>
      <c r="F7" s="244" t="n">
        <f aca="false">SUM(F8,F36)</f>
        <v>1000</v>
      </c>
      <c r="G7" s="245" t="n">
        <f aca="false">SUM(G8,G36)</f>
        <v>385</v>
      </c>
      <c r="H7" s="246" t="n">
        <f aca="false">SUM(H8,H36)</f>
        <v>90</v>
      </c>
      <c r="I7" s="246" t="n">
        <f aca="false">SUM(I8,I36)</f>
        <v>200</v>
      </c>
      <c r="J7" s="246" t="n">
        <f aca="false">SUM(J8,J36)</f>
        <v>150</v>
      </c>
      <c r="K7" s="245" t="n">
        <f aca="false">SUM(K8,K36)</f>
        <v>17775</v>
      </c>
    </row>
    <row r="8" customFormat="false" ht="13.5" hidden="false" customHeight="false" outlineLevel="0" collapsed="false">
      <c r="A8" s="243" t="s">
        <v>10</v>
      </c>
      <c r="B8" s="244" t="n">
        <f aca="false">SUM(B9,B31)</f>
        <v>1473</v>
      </c>
      <c r="C8" s="244" t="n">
        <f aca="false">SUM(C9,C31)</f>
        <v>1423</v>
      </c>
      <c r="D8" s="244" t="n">
        <f aca="false">SUM(D9,D31)</f>
        <v>1150</v>
      </c>
      <c r="E8" s="245" t="n">
        <f aca="false">SUM(E9,E31)</f>
        <v>6069</v>
      </c>
      <c r="F8" s="244" t="n">
        <f aca="false">SUM(F9,F31)</f>
        <v>700</v>
      </c>
      <c r="G8" s="245" t="n">
        <f aca="false">SUM(G9,G31)</f>
        <v>269.5</v>
      </c>
      <c r="H8" s="247" t="n">
        <f aca="false">SUM(H9,H31)</f>
        <v>90</v>
      </c>
      <c r="I8" s="247" t="n">
        <f aca="false">SUM(I9,I31)</f>
        <v>200</v>
      </c>
      <c r="J8" s="247" t="n">
        <v>150</v>
      </c>
      <c r="K8" s="245" t="n">
        <f aca="false">SUM(E8,G8,H8,I8,J8)</f>
        <v>6778.5</v>
      </c>
    </row>
    <row r="9" customFormat="false" ht="13.5" hidden="false" customHeight="false" outlineLevel="0" collapsed="false">
      <c r="A9" s="243" t="s">
        <v>129</v>
      </c>
      <c r="B9" s="244" t="n">
        <f aca="false">SUM(B11:B30)</f>
        <v>1134</v>
      </c>
      <c r="C9" s="244" t="n">
        <f aca="false">SUM(C11:C30)</f>
        <v>1104</v>
      </c>
      <c r="D9" s="244" t="n">
        <f aca="false">SUM(D11:D30)</f>
        <v>880</v>
      </c>
      <c r="E9" s="245" t="n">
        <f aca="false">SUM(E11:E30)</f>
        <v>4677</v>
      </c>
      <c r="F9" s="244" t="n">
        <f aca="false">SUM(F11:F30)</f>
        <v>700</v>
      </c>
      <c r="G9" s="245" t="n">
        <f aca="false">SUM(G11:G30)</f>
        <v>269.5</v>
      </c>
      <c r="H9" s="247" t="n">
        <v>90</v>
      </c>
      <c r="I9" s="247" t="n">
        <v>200</v>
      </c>
      <c r="J9" s="247" t="n">
        <v>150</v>
      </c>
      <c r="K9" s="245" t="n">
        <f aca="false">SUM(E9,G9,H9,I9,J9)</f>
        <v>5386.5</v>
      </c>
    </row>
    <row r="10" customFormat="false" ht="13.5" hidden="false" customHeight="false" outlineLevel="0" collapsed="false">
      <c r="A10" s="248" t="s">
        <v>11</v>
      </c>
      <c r="B10" s="244"/>
      <c r="C10" s="244"/>
      <c r="D10" s="244"/>
      <c r="E10" s="245"/>
      <c r="F10" s="244"/>
      <c r="G10" s="245"/>
      <c r="H10" s="247"/>
      <c r="I10" s="249" t="n">
        <v>200</v>
      </c>
      <c r="J10" s="249" t="n">
        <v>150</v>
      </c>
      <c r="K10" s="250" t="n">
        <f aca="false">SUM(E10,G10,H10,I10,J10)</f>
        <v>350</v>
      </c>
    </row>
    <row r="11" customFormat="false" ht="13.5" hidden="false" customHeight="false" outlineLevel="0" collapsed="false">
      <c r="A11" s="248" t="s">
        <v>12</v>
      </c>
      <c r="B11" s="241" t="n">
        <v>58</v>
      </c>
      <c r="C11" s="241" t="n">
        <v>58</v>
      </c>
      <c r="D11" s="241" t="n">
        <v>50</v>
      </c>
      <c r="E11" s="251" t="n">
        <f aca="false">SUM(B11:D11)*1.5</f>
        <v>249</v>
      </c>
      <c r="F11" s="252" t="n">
        <v>80</v>
      </c>
      <c r="G11" s="250" t="n">
        <f aca="false">F11*0.385</f>
        <v>30.8</v>
      </c>
      <c r="H11" s="251"/>
      <c r="I11" s="251"/>
      <c r="J11" s="251"/>
      <c r="K11" s="250" t="n">
        <f aca="false">SUM(E11,G11,H11,I11,J11)</f>
        <v>279.8</v>
      </c>
    </row>
    <row r="12" customFormat="false" ht="13.5" hidden="false" customHeight="false" outlineLevel="0" collapsed="false">
      <c r="A12" s="248" t="s">
        <v>14</v>
      </c>
      <c r="B12" s="241" t="n">
        <v>65</v>
      </c>
      <c r="C12" s="241" t="n">
        <v>65</v>
      </c>
      <c r="D12" s="241" t="n">
        <v>55</v>
      </c>
      <c r="E12" s="251" t="n">
        <f aca="false">SUM(B12:D12)*1.5</f>
        <v>277.5</v>
      </c>
      <c r="F12" s="252"/>
      <c r="G12" s="250" t="n">
        <f aca="false">F12*0.385</f>
        <v>0</v>
      </c>
      <c r="H12" s="251"/>
      <c r="I12" s="251"/>
      <c r="J12" s="251"/>
      <c r="K12" s="250" t="n">
        <f aca="false">SUM(E12,G12,H12,I12,J12)</f>
        <v>277.5</v>
      </c>
    </row>
    <row r="13" customFormat="false" ht="13.5" hidden="false" customHeight="false" outlineLevel="0" collapsed="false">
      <c r="A13" s="248" t="s">
        <v>15</v>
      </c>
      <c r="B13" s="241" t="n">
        <v>19</v>
      </c>
      <c r="C13" s="241" t="n">
        <v>19</v>
      </c>
      <c r="D13" s="241" t="n">
        <v>15</v>
      </c>
      <c r="E13" s="251" t="n">
        <f aca="false">SUM(B13:D13)*1.5</f>
        <v>79.5</v>
      </c>
      <c r="F13" s="252"/>
      <c r="G13" s="250" t="n">
        <f aca="false">F13*0.385</f>
        <v>0</v>
      </c>
      <c r="H13" s="251"/>
      <c r="I13" s="251"/>
      <c r="J13" s="251"/>
      <c r="K13" s="250" t="n">
        <f aca="false">SUM(E13,G13,H13,I13,J13)</f>
        <v>79.5</v>
      </c>
    </row>
    <row r="14" customFormat="false" ht="13.5" hidden="false" customHeight="false" outlineLevel="0" collapsed="false">
      <c r="A14" s="248" t="s">
        <v>16</v>
      </c>
      <c r="B14" s="241" t="n">
        <v>50</v>
      </c>
      <c r="C14" s="241" t="n">
        <v>50</v>
      </c>
      <c r="D14" s="241" t="n">
        <v>40</v>
      </c>
      <c r="E14" s="251" t="n">
        <f aca="false">SUM(B14:D14)*1.5</f>
        <v>210</v>
      </c>
      <c r="F14" s="252" t="n">
        <v>80</v>
      </c>
      <c r="G14" s="250" t="n">
        <f aca="false">F14*0.385</f>
        <v>30.8</v>
      </c>
      <c r="H14" s="251"/>
      <c r="I14" s="251"/>
      <c r="J14" s="251"/>
      <c r="K14" s="250" t="n">
        <f aca="false">SUM(E14,G14,H14,I14,J14)</f>
        <v>240.8</v>
      </c>
    </row>
    <row r="15" customFormat="false" ht="13.5" hidden="false" customHeight="false" outlineLevel="0" collapsed="false">
      <c r="A15" s="248" t="s">
        <v>17</v>
      </c>
      <c r="B15" s="241" t="n">
        <v>47</v>
      </c>
      <c r="C15" s="241" t="n">
        <v>47</v>
      </c>
      <c r="D15" s="241" t="n">
        <v>40</v>
      </c>
      <c r="E15" s="251" t="n">
        <f aca="false">SUM(B15:D15)*1.5</f>
        <v>201</v>
      </c>
      <c r="F15" s="252" t="n">
        <v>80</v>
      </c>
      <c r="G15" s="250" t="n">
        <f aca="false">F15*0.385</f>
        <v>30.8</v>
      </c>
      <c r="H15" s="251"/>
      <c r="I15" s="251"/>
      <c r="J15" s="251"/>
      <c r="K15" s="250" t="n">
        <f aca="false">SUM(E15,G15,H15,I15,J15)</f>
        <v>231.8</v>
      </c>
    </row>
    <row r="16" customFormat="false" ht="13.5" hidden="false" customHeight="false" outlineLevel="0" collapsed="false">
      <c r="A16" s="248" t="s">
        <v>13</v>
      </c>
      <c r="B16" s="241" t="n">
        <v>76</v>
      </c>
      <c r="C16" s="241" t="n">
        <v>76</v>
      </c>
      <c r="D16" s="241" t="n">
        <v>50</v>
      </c>
      <c r="E16" s="251" t="n">
        <f aca="false">SUM(B16:D16)*1.5</f>
        <v>303</v>
      </c>
      <c r="F16" s="252"/>
      <c r="G16" s="250" t="n">
        <f aca="false">F16*0.385</f>
        <v>0</v>
      </c>
      <c r="H16" s="251"/>
      <c r="I16" s="251"/>
      <c r="J16" s="251"/>
      <c r="K16" s="250" t="n">
        <f aca="false">SUM(E16,G16,H16,I16,J16)</f>
        <v>303</v>
      </c>
    </row>
    <row r="17" customFormat="false" ht="13.5" hidden="false" customHeight="false" outlineLevel="0" collapsed="false">
      <c r="A17" s="248" t="s">
        <v>37</v>
      </c>
      <c r="B17" s="241"/>
      <c r="C17" s="241"/>
      <c r="D17" s="241"/>
      <c r="E17" s="251" t="n">
        <f aca="false">SUM(B17:D17)*1.5</f>
        <v>0</v>
      </c>
      <c r="F17" s="252"/>
      <c r="G17" s="250" t="n">
        <f aca="false">F17*0.385</f>
        <v>0</v>
      </c>
      <c r="H17" s="251" t="n">
        <v>90</v>
      </c>
      <c r="I17" s="251"/>
      <c r="J17" s="251"/>
      <c r="K17" s="250" t="n">
        <f aca="false">SUM(E17,G17,H17,I17,J17)</f>
        <v>90</v>
      </c>
    </row>
    <row r="18" customFormat="false" ht="13.5" hidden="false" customHeight="false" outlineLevel="0" collapsed="false">
      <c r="A18" s="248" t="s">
        <v>18</v>
      </c>
      <c r="B18" s="241" t="n">
        <v>83</v>
      </c>
      <c r="C18" s="241" t="n">
        <v>83</v>
      </c>
      <c r="D18" s="241" t="n">
        <v>70</v>
      </c>
      <c r="E18" s="251" t="n">
        <f aca="false">SUM(B18:D18)*1.5</f>
        <v>354</v>
      </c>
      <c r="F18" s="252" t="n">
        <v>100</v>
      </c>
      <c r="G18" s="250" t="n">
        <f aca="false">F18*0.385</f>
        <v>38.5</v>
      </c>
      <c r="H18" s="251"/>
      <c r="I18" s="251"/>
      <c r="J18" s="251"/>
      <c r="K18" s="250" t="n">
        <f aca="false">SUM(E18,G18,H18,I18,J18)</f>
        <v>392.5</v>
      </c>
    </row>
    <row r="19" customFormat="false" ht="13.5" hidden="false" customHeight="false" outlineLevel="0" collapsed="false">
      <c r="A19" s="248" t="s">
        <v>19</v>
      </c>
      <c r="B19" s="241" t="n">
        <v>202</v>
      </c>
      <c r="C19" s="241" t="n">
        <v>192</v>
      </c>
      <c r="D19" s="241" t="n">
        <v>100</v>
      </c>
      <c r="E19" s="251" t="n">
        <f aca="false">SUM(B19:D19)*1.5</f>
        <v>741</v>
      </c>
      <c r="F19" s="252"/>
      <c r="G19" s="250" t="n">
        <f aca="false">F19*0.385</f>
        <v>0</v>
      </c>
      <c r="H19" s="251"/>
      <c r="I19" s="251"/>
      <c r="J19" s="251"/>
      <c r="K19" s="250" t="n">
        <f aca="false">SUM(E19,G19,H19,I19,J19)</f>
        <v>741</v>
      </c>
    </row>
    <row r="20" customFormat="false" ht="13.5" hidden="false" customHeight="false" outlineLevel="0" collapsed="false">
      <c r="A20" s="12" t="s">
        <v>20</v>
      </c>
      <c r="B20" s="241" t="n">
        <v>13</v>
      </c>
      <c r="C20" s="241" t="n">
        <v>13</v>
      </c>
      <c r="D20" s="241" t="n">
        <v>10</v>
      </c>
      <c r="E20" s="251" t="n">
        <f aca="false">SUM(B20:D20)*1.5</f>
        <v>54</v>
      </c>
      <c r="F20" s="252"/>
      <c r="G20" s="250" t="n">
        <f aca="false">F20*0.385</f>
        <v>0</v>
      </c>
      <c r="H20" s="251"/>
      <c r="I20" s="251"/>
      <c r="J20" s="251"/>
      <c r="K20" s="250" t="n">
        <f aca="false">SUM(E20,G20,H20,I20,J20)</f>
        <v>54</v>
      </c>
    </row>
    <row r="21" customFormat="false" ht="13.5" hidden="false" customHeight="false" outlineLevel="0" collapsed="false">
      <c r="A21" s="248" t="s">
        <v>22</v>
      </c>
      <c r="B21" s="241" t="n">
        <v>63</v>
      </c>
      <c r="C21" s="241" t="n">
        <v>63</v>
      </c>
      <c r="D21" s="241" t="n">
        <v>50</v>
      </c>
      <c r="E21" s="251" t="n">
        <f aca="false">SUM(B21:D21)*1.5</f>
        <v>264</v>
      </c>
      <c r="F21" s="252" t="n">
        <v>80</v>
      </c>
      <c r="G21" s="250" t="n">
        <f aca="false">F21*0.385</f>
        <v>30.8</v>
      </c>
      <c r="H21" s="251"/>
      <c r="I21" s="251"/>
      <c r="J21" s="251"/>
      <c r="K21" s="250" t="n">
        <f aca="false">SUM(E21,G21,H21,I21,J21)</f>
        <v>294.8</v>
      </c>
    </row>
    <row r="22" customFormat="false" ht="13.5" hidden="false" customHeight="false" outlineLevel="0" collapsed="false">
      <c r="A22" s="248" t="s">
        <v>23</v>
      </c>
      <c r="B22" s="241" t="n">
        <v>29</v>
      </c>
      <c r="C22" s="241" t="n">
        <v>29</v>
      </c>
      <c r="D22" s="241" t="n">
        <v>20</v>
      </c>
      <c r="E22" s="251" t="n">
        <f aca="false">SUM(B22:D22)*1.5</f>
        <v>117</v>
      </c>
      <c r="F22" s="252" t="n">
        <v>200</v>
      </c>
      <c r="G22" s="250" t="n">
        <f aca="false">F22*0.385</f>
        <v>77</v>
      </c>
      <c r="H22" s="251"/>
      <c r="I22" s="251"/>
      <c r="J22" s="251"/>
      <c r="K22" s="250" t="n">
        <f aca="false">SUM(E22,G22,H22,I22,J22)</f>
        <v>194</v>
      </c>
    </row>
    <row r="23" customFormat="false" ht="13.5" hidden="false" customHeight="false" outlineLevel="0" collapsed="false">
      <c r="A23" s="248" t="s">
        <v>24</v>
      </c>
      <c r="B23" s="241" t="n">
        <v>51</v>
      </c>
      <c r="C23" s="241" t="n">
        <v>51</v>
      </c>
      <c r="D23" s="241" t="n">
        <v>40</v>
      </c>
      <c r="E23" s="251" t="n">
        <f aca="false">SUM(B23:D23)*1.5</f>
        <v>213</v>
      </c>
      <c r="F23" s="252"/>
      <c r="G23" s="250" t="n">
        <f aca="false">F23*0.385</f>
        <v>0</v>
      </c>
      <c r="H23" s="251"/>
      <c r="I23" s="251"/>
      <c r="J23" s="251"/>
      <c r="K23" s="250" t="n">
        <f aca="false">SUM(E23,G23,H23,I23,J23)</f>
        <v>213</v>
      </c>
    </row>
    <row r="24" customFormat="false" ht="13.5" hidden="false" customHeight="false" outlineLevel="0" collapsed="false">
      <c r="A24" s="248" t="s">
        <v>25</v>
      </c>
      <c r="B24" s="241" t="n">
        <v>61</v>
      </c>
      <c r="C24" s="241" t="n">
        <v>61</v>
      </c>
      <c r="D24" s="241" t="n">
        <v>50</v>
      </c>
      <c r="E24" s="251" t="n">
        <f aca="false">SUM(B24:D24)*1.5</f>
        <v>258</v>
      </c>
      <c r="F24" s="252"/>
      <c r="G24" s="250" t="n">
        <f aca="false">F24*0.385</f>
        <v>0</v>
      </c>
      <c r="H24" s="251"/>
      <c r="I24" s="251"/>
      <c r="J24" s="251"/>
      <c r="K24" s="250" t="n">
        <f aca="false">SUM(E24,G24,H24,I24,J24)</f>
        <v>258</v>
      </c>
    </row>
    <row r="25" customFormat="false" ht="13.5" hidden="false" customHeight="false" outlineLevel="0" collapsed="false">
      <c r="A25" s="12" t="s">
        <v>26</v>
      </c>
      <c r="B25" s="241" t="n">
        <v>6</v>
      </c>
      <c r="C25" s="241" t="n">
        <v>6</v>
      </c>
      <c r="D25" s="241" t="n">
        <v>30</v>
      </c>
      <c r="E25" s="251" t="n">
        <f aca="false">SUM(B25:D25)*1.5</f>
        <v>63</v>
      </c>
      <c r="F25" s="252"/>
      <c r="G25" s="250" t="n">
        <f aca="false">F25*0.385</f>
        <v>0</v>
      </c>
      <c r="H25" s="251"/>
      <c r="I25" s="251"/>
      <c r="J25" s="251"/>
      <c r="K25" s="250" t="n">
        <f aca="false">SUM(E25,G25,H25,I25,J25)</f>
        <v>63</v>
      </c>
    </row>
    <row r="26" customFormat="false" ht="13.5" hidden="false" customHeight="false" outlineLevel="0" collapsed="false">
      <c r="A26" s="248" t="s">
        <v>27</v>
      </c>
      <c r="B26" s="241" t="n">
        <v>21</v>
      </c>
      <c r="C26" s="241" t="n">
        <v>21</v>
      </c>
      <c r="D26" s="241" t="n">
        <v>30</v>
      </c>
      <c r="E26" s="251" t="n">
        <f aca="false">SUM(B26:D26)*1.5</f>
        <v>108</v>
      </c>
      <c r="F26" s="252"/>
      <c r="G26" s="250" t="n">
        <f aca="false">F26*0.385</f>
        <v>0</v>
      </c>
      <c r="H26" s="251"/>
      <c r="I26" s="251"/>
      <c r="J26" s="251"/>
      <c r="K26" s="250" t="n">
        <f aca="false">SUM(E26,G26,H26,I26,J26)</f>
        <v>108</v>
      </c>
    </row>
    <row r="27" customFormat="false" ht="13.5" hidden="false" customHeight="false" outlineLevel="0" collapsed="false">
      <c r="A27" s="248" t="s">
        <v>28</v>
      </c>
      <c r="B27" s="241" t="n">
        <v>33</v>
      </c>
      <c r="C27" s="241" t="n">
        <v>33</v>
      </c>
      <c r="D27" s="241" t="n">
        <v>30</v>
      </c>
      <c r="E27" s="251" t="n">
        <f aca="false">SUM(B27:D27)*1.5</f>
        <v>144</v>
      </c>
      <c r="F27" s="252"/>
      <c r="G27" s="250" t="n">
        <f aca="false">F27*0.385</f>
        <v>0</v>
      </c>
      <c r="H27" s="251"/>
      <c r="I27" s="251"/>
      <c r="J27" s="251"/>
      <c r="K27" s="250" t="n">
        <f aca="false">SUM(E27,G27,H27,I27,J27)</f>
        <v>144</v>
      </c>
    </row>
    <row r="28" customFormat="false" ht="13.5" hidden="false" customHeight="false" outlineLevel="0" collapsed="false">
      <c r="A28" s="248" t="s">
        <v>29</v>
      </c>
      <c r="B28" s="241" t="n">
        <v>90</v>
      </c>
      <c r="C28" s="241" t="n">
        <v>90</v>
      </c>
      <c r="D28" s="241" t="n">
        <v>70</v>
      </c>
      <c r="E28" s="251" t="n">
        <f aca="false">SUM(B28:D28)*1.5</f>
        <v>375</v>
      </c>
      <c r="F28" s="252"/>
      <c r="G28" s="250" t="n">
        <f aca="false">F28*0.385</f>
        <v>0</v>
      </c>
      <c r="H28" s="251"/>
      <c r="I28" s="251"/>
      <c r="J28" s="251"/>
      <c r="K28" s="250" t="n">
        <f aca="false">SUM(E28,G28,H28,I28,J28)</f>
        <v>375</v>
      </c>
    </row>
    <row r="29" customFormat="false" ht="13.5" hidden="false" customHeight="false" outlineLevel="0" collapsed="false">
      <c r="A29" s="248" t="s">
        <v>30</v>
      </c>
      <c r="B29" s="241" t="n">
        <v>75</v>
      </c>
      <c r="C29" s="241" t="n">
        <v>65</v>
      </c>
      <c r="D29" s="241" t="n">
        <v>60</v>
      </c>
      <c r="E29" s="251" t="n">
        <f aca="false">SUM(B29:D29)*1.5</f>
        <v>300</v>
      </c>
      <c r="F29" s="252" t="n">
        <v>80</v>
      </c>
      <c r="G29" s="250" t="n">
        <f aca="false">F29*0.385</f>
        <v>30.8</v>
      </c>
      <c r="H29" s="251"/>
      <c r="I29" s="251"/>
      <c r="J29" s="251"/>
      <c r="K29" s="250" t="n">
        <f aca="false">SUM(E29,G29,H29,I29,J29)</f>
        <v>330.8</v>
      </c>
    </row>
    <row r="30" customFormat="false" ht="13.5" hidden="false" customHeight="false" outlineLevel="0" collapsed="false">
      <c r="A30" s="248" t="s">
        <v>31</v>
      </c>
      <c r="B30" s="241" t="n">
        <v>92</v>
      </c>
      <c r="C30" s="241" t="n">
        <v>82</v>
      </c>
      <c r="D30" s="241" t="n">
        <v>70</v>
      </c>
      <c r="E30" s="251" t="n">
        <f aca="false">SUM(B30:D30)*1.5</f>
        <v>366</v>
      </c>
      <c r="F30" s="252"/>
      <c r="G30" s="250" t="n">
        <f aca="false">F30*0.385</f>
        <v>0</v>
      </c>
      <c r="H30" s="251"/>
      <c r="I30" s="251"/>
      <c r="J30" s="251"/>
      <c r="K30" s="250" t="n">
        <f aca="false">SUM(E30,G30,H30,I30,J30)</f>
        <v>366</v>
      </c>
    </row>
    <row r="31" customFormat="false" ht="13.5" hidden="false" customHeight="false" outlineLevel="0" collapsed="false">
      <c r="A31" s="253" t="s">
        <v>131</v>
      </c>
      <c r="B31" s="244" t="n">
        <f aca="false">SUM(B32:B35)</f>
        <v>339</v>
      </c>
      <c r="C31" s="244" t="n">
        <f aca="false">SUM(C32:C35)</f>
        <v>319</v>
      </c>
      <c r="D31" s="244" t="n">
        <f aca="false">SUM(D32:D35)</f>
        <v>270</v>
      </c>
      <c r="E31" s="254" t="n">
        <f aca="false">SUM(B31:D31)*1.5</f>
        <v>1392</v>
      </c>
      <c r="F31" s="244" t="n">
        <f aca="false">SUM(F32:F35)</f>
        <v>0</v>
      </c>
      <c r="G31" s="245" t="n">
        <f aca="false">F31*0.385</f>
        <v>0</v>
      </c>
      <c r="H31" s="247"/>
      <c r="I31" s="247"/>
      <c r="J31" s="247"/>
      <c r="K31" s="245" t="n">
        <f aca="false">SUM(E31,G31,H31,I31,J31)</f>
        <v>1392</v>
      </c>
    </row>
    <row r="32" customFormat="false" ht="13.5" hidden="false" customHeight="false" outlineLevel="0" collapsed="false">
      <c r="A32" s="248" t="s">
        <v>32</v>
      </c>
      <c r="B32" s="241" t="n">
        <v>39</v>
      </c>
      <c r="C32" s="241" t="n">
        <v>39</v>
      </c>
      <c r="D32" s="241" t="n">
        <v>30</v>
      </c>
      <c r="E32" s="251" t="n">
        <f aca="false">SUM(B32:D32)*1.5</f>
        <v>162</v>
      </c>
      <c r="F32" s="252"/>
      <c r="G32" s="250" t="n">
        <f aca="false">F32*0.385</f>
        <v>0</v>
      </c>
      <c r="H32" s="251"/>
      <c r="I32" s="251"/>
      <c r="J32" s="251"/>
      <c r="K32" s="250" t="n">
        <f aca="false">SUM(E32,G32,H32,I32,J32)</f>
        <v>162</v>
      </c>
    </row>
    <row r="33" customFormat="false" ht="13.5" hidden="false" customHeight="false" outlineLevel="0" collapsed="false">
      <c r="A33" s="248" t="s">
        <v>33</v>
      </c>
      <c r="B33" s="241" t="n">
        <v>126</v>
      </c>
      <c r="C33" s="241" t="n">
        <v>116</v>
      </c>
      <c r="D33" s="241" t="n">
        <v>100</v>
      </c>
      <c r="E33" s="251" t="n">
        <f aca="false">SUM(B33:D33)*1.5</f>
        <v>513</v>
      </c>
      <c r="F33" s="252"/>
      <c r="G33" s="250" t="n">
        <f aca="false">F33*0.385</f>
        <v>0</v>
      </c>
      <c r="H33" s="251"/>
      <c r="I33" s="251"/>
      <c r="J33" s="251"/>
      <c r="K33" s="250" t="n">
        <f aca="false">SUM(E33,G33,H33,I33,J33)</f>
        <v>513</v>
      </c>
    </row>
    <row r="34" customFormat="false" ht="13.5" hidden="false" customHeight="false" outlineLevel="0" collapsed="false">
      <c r="A34" s="248" t="s">
        <v>34</v>
      </c>
      <c r="B34" s="241" t="n">
        <v>142</v>
      </c>
      <c r="C34" s="241" t="n">
        <v>132</v>
      </c>
      <c r="D34" s="241" t="n">
        <v>120</v>
      </c>
      <c r="E34" s="251" t="n">
        <f aca="false">SUM(B34:D34)*1.5</f>
        <v>591</v>
      </c>
      <c r="F34" s="252"/>
      <c r="G34" s="250" t="n">
        <f aca="false">F34*0.385</f>
        <v>0</v>
      </c>
      <c r="H34" s="251"/>
      <c r="I34" s="251"/>
      <c r="J34" s="251"/>
      <c r="K34" s="250" t="n">
        <f aca="false">SUM(E34,G34,H34,I34,J34)</f>
        <v>591</v>
      </c>
    </row>
    <row r="35" customFormat="false" ht="13.5" hidden="false" customHeight="false" outlineLevel="0" collapsed="false">
      <c r="A35" s="248" t="s">
        <v>35</v>
      </c>
      <c r="B35" s="241" t="n">
        <v>32</v>
      </c>
      <c r="C35" s="241" t="n">
        <v>32</v>
      </c>
      <c r="D35" s="241" t="n">
        <v>20</v>
      </c>
      <c r="E35" s="251" t="n">
        <f aca="false">SUM(B35:D35)*1.5</f>
        <v>126</v>
      </c>
      <c r="F35" s="252"/>
      <c r="G35" s="250" t="n">
        <f aca="false">F35*0.385</f>
        <v>0</v>
      </c>
      <c r="H35" s="251"/>
      <c r="I35" s="251"/>
      <c r="J35" s="251"/>
      <c r="K35" s="250" t="n">
        <f aca="false">SUM(E35,G35,H35,I35,J35)</f>
        <v>126</v>
      </c>
    </row>
    <row r="36" customFormat="false" ht="13.5" hidden="false" customHeight="false" outlineLevel="0" collapsed="false">
      <c r="A36" s="243" t="s">
        <v>42</v>
      </c>
      <c r="B36" s="244" t="n">
        <f aca="false">SUM(B37:B91)/2</f>
        <v>2627</v>
      </c>
      <c r="C36" s="244" t="n">
        <f aca="false">SUM(C37:C91)/2</f>
        <v>2577</v>
      </c>
      <c r="D36" s="244" t="n">
        <f aca="false">SUM(D37:D91)/2</f>
        <v>2050</v>
      </c>
      <c r="E36" s="254" t="n">
        <f aca="false">SUM(B36:D36)*1.5</f>
        <v>10881</v>
      </c>
      <c r="F36" s="244" t="n">
        <v>300</v>
      </c>
      <c r="G36" s="245" t="n">
        <f aca="false">F36*0.385</f>
        <v>115.5</v>
      </c>
      <c r="H36" s="247"/>
      <c r="I36" s="247"/>
      <c r="J36" s="247"/>
      <c r="K36" s="245" t="n">
        <f aca="false">SUM(E36,G36,H36,I36,J36)</f>
        <v>10996.5</v>
      </c>
    </row>
    <row r="37" customFormat="false" ht="13.5" hidden="false" customHeight="false" outlineLevel="0" collapsed="false">
      <c r="A37" s="253" t="s">
        <v>43</v>
      </c>
      <c r="B37" s="244" t="n">
        <f aca="false">SUM(B38:B46)</f>
        <v>799</v>
      </c>
      <c r="C37" s="244" t="n">
        <f aca="false">SUM(C38:C46)</f>
        <v>769</v>
      </c>
      <c r="D37" s="244" t="n">
        <f aca="false">SUM(D38:D46)</f>
        <v>620</v>
      </c>
      <c r="E37" s="254" t="n">
        <f aca="false">SUM(B37:D37)*1.5</f>
        <v>3282</v>
      </c>
      <c r="F37" s="244" t="n">
        <v>100</v>
      </c>
      <c r="G37" s="245" t="n">
        <f aca="false">F37*0.385</f>
        <v>38.5</v>
      </c>
      <c r="H37" s="247"/>
      <c r="I37" s="247"/>
      <c r="J37" s="247"/>
      <c r="K37" s="245" t="n">
        <f aca="false">SUM(E37,G37,H37,I37,J37)</f>
        <v>3320.5</v>
      </c>
    </row>
    <row r="38" customFormat="false" ht="13.5" hidden="false" customHeight="false" outlineLevel="0" collapsed="false">
      <c r="A38" s="12" t="s">
        <v>133</v>
      </c>
      <c r="B38" s="241" t="n">
        <v>39</v>
      </c>
      <c r="C38" s="241" t="n">
        <v>39</v>
      </c>
      <c r="D38" s="241" t="n">
        <v>30</v>
      </c>
      <c r="E38" s="251" t="n">
        <f aca="false">SUM(B38:D38)*1.5</f>
        <v>162</v>
      </c>
      <c r="F38" s="252"/>
      <c r="G38" s="250" t="n">
        <f aca="false">F38*0.385</f>
        <v>0</v>
      </c>
      <c r="H38" s="251"/>
      <c r="I38" s="251"/>
      <c r="J38" s="251"/>
      <c r="K38" s="250" t="n">
        <f aca="false">SUM(E38,G38,H38,I38,J38)</f>
        <v>162</v>
      </c>
    </row>
    <row r="39" customFormat="false" ht="13.5" hidden="false" customHeight="false" outlineLevel="0" collapsed="false">
      <c r="A39" s="248" t="s">
        <v>134</v>
      </c>
      <c r="B39" s="241" t="n">
        <v>125</v>
      </c>
      <c r="C39" s="241" t="n">
        <v>115</v>
      </c>
      <c r="D39" s="241" t="n">
        <v>100</v>
      </c>
      <c r="E39" s="251" t="n">
        <f aca="false">SUM(B39:D39)*1.5</f>
        <v>510</v>
      </c>
      <c r="F39" s="252"/>
      <c r="G39" s="250" t="n">
        <f aca="false">F39*0.385</f>
        <v>0</v>
      </c>
      <c r="H39" s="251"/>
      <c r="I39" s="251"/>
      <c r="J39" s="251"/>
      <c r="K39" s="250" t="n">
        <f aca="false">SUM(E39,G39,H39,I39,J39)</f>
        <v>510</v>
      </c>
    </row>
    <row r="40" customFormat="false" ht="13.5" hidden="false" customHeight="false" outlineLevel="0" collapsed="false">
      <c r="A40" s="248" t="s">
        <v>135</v>
      </c>
      <c r="B40" s="241" t="n">
        <v>56</v>
      </c>
      <c r="C40" s="241" t="n">
        <v>56</v>
      </c>
      <c r="D40" s="241" t="n">
        <v>50</v>
      </c>
      <c r="E40" s="251" t="n">
        <f aca="false">SUM(B40:D40)*1.5</f>
        <v>243</v>
      </c>
      <c r="F40" s="252"/>
      <c r="G40" s="250" t="n">
        <f aca="false">F40*0.385</f>
        <v>0</v>
      </c>
      <c r="H40" s="251"/>
      <c r="I40" s="251"/>
      <c r="J40" s="251"/>
      <c r="K40" s="250" t="n">
        <f aca="false">SUM(E40,G40,H40,I40,J40)</f>
        <v>243</v>
      </c>
    </row>
    <row r="41" customFormat="false" ht="13.5" hidden="false" customHeight="false" outlineLevel="0" collapsed="false">
      <c r="A41" s="248" t="s">
        <v>136</v>
      </c>
      <c r="B41" s="241" t="n">
        <v>116</v>
      </c>
      <c r="C41" s="241" t="n">
        <v>106</v>
      </c>
      <c r="D41" s="241" t="n">
        <v>90</v>
      </c>
      <c r="E41" s="251" t="n">
        <f aca="false">SUM(B41:D41)*1.5</f>
        <v>468</v>
      </c>
      <c r="F41" s="252"/>
      <c r="G41" s="250" t="n">
        <f aca="false">F41*0.385</f>
        <v>0</v>
      </c>
      <c r="H41" s="251"/>
      <c r="I41" s="251"/>
      <c r="J41" s="251"/>
      <c r="K41" s="250" t="n">
        <f aca="false">SUM(E41,G41,H41,I41,J41)</f>
        <v>468</v>
      </c>
    </row>
    <row r="42" customFormat="false" ht="13.5" hidden="false" customHeight="false" outlineLevel="0" collapsed="false">
      <c r="A42" s="248" t="s">
        <v>137</v>
      </c>
      <c r="B42" s="241" t="n">
        <v>103</v>
      </c>
      <c r="C42" s="241" t="n">
        <v>103</v>
      </c>
      <c r="D42" s="241" t="n">
        <v>90</v>
      </c>
      <c r="E42" s="251" t="n">
        <f aca="false">SUM(B42:D42)*1.5</f>
        <v>444</v>
      </c>
      <c r="F42" s="252"/>
      <c r="G42" s="250" t="n">
        <f aca="false">F42*0.385</f>
        <v>0</v>
      </c>
      <c r="H42" s="251"/>
      <c r="I42" s="251"/>
      <c r="J42" s="251"/>
      <c r="K42" s="250" t="n">
        <f aca="false">SUM(E42,G42,H42,I42,J42)</f>
        <v>444</v>
      </c>
    </row>
    <row r="43" customFormat="false" ht="13.5" hidden="false" customHeight="false" outlineLevel="0" collapsed="false">
      <c r="A43" s="248" t="s">
        <v>138</v>
      </c>
      <c r="B43" s="241" t="n">
        <v>177</v>
      </c>
      <c r="C43" s="241" t="n">
        <v>167</v>
      </c>
      <c r="D43" s="241" t="n">
        <v>130</v>
      </c>
      <c r="E43" s="251" t="n">
        <f aca="false">SUM(B43:D43)*1.5</f>
        <v>711</v>
      </c>
      <c r="F43" s="252"/>
      <c r="G43" s="250" t="n">
        <f aca="false">F43*0.385</f>
        <v>0</v>
      </c>
      <c r="H43" s="251"/>
      <c r="I43" s="251"/>
      <c r="J43" s="251"/>
      <c r="K43" s="250" t="n">
        <f aca="false">SUM(E43,G43,H43,I43,J43)</f>
        <v>711</v>
      </c>
    </row>
    <row r="44" customFormat="false" ht="13.5" hidden="false" customHeight="false" outlineLevel="0" collapsed="false">
      <c r="A44" s="248" t="s">
        <v>139</v>
      </c>
      <c r="B44" s="241" t="n">
        <v>98</v>
      </c>
      <c r="C44" s="241" t="n">
        <v>98</v>
      </c>
      <c r="D44" s="241" t="n">
        <v>70</v>
      </c>
      <c r="E44" s="251" t="n">
        <f aca="false">SUM(B44:D44)*1.5</f>
        <v>399</v>
      </c>
      <c r="F44" s="252"/>
      <c r="G44" s="250" t="n">
        <f aca="false">F44*0.385</f>
        <v>0</v>
      </c>
      <c r="H44" s="251"/>
      <c r="I44" s="251"/>
      <c r="J44" s="251"/>
      <c r="K44" s="250" t="n">
        <f aca="false">SUM(E44,G44,H44,I44,J44)</f>
        <v>399</v>
      </c>
    </row>
    <row r="45" customFormat="false" ht="13.5" hidden="false" customHeight="false" outlineLevel="0" collapsed="false">
      <c r="A45" s="248" t="s">
        <v>140</v>
      </c>
      <c r="B45" s="241" t="n">
        <v>34</v>
      </c>
      <c r="C45" s="241" t="n">
        <v>34</v>
      </c>
      <c r="D45" s="241" t="n">
        <v>30</v>
      </c>
      <c r="E45" s="251" t="n">
        <f aca="false">SUM(B45:D45)*1.5</f>
        <v>147</v>
      </c>
      <c r="F45" s="252"/>
      <c r="G45" s="250" t="n">
        <f aca="false">F45*0.385</f>
        <v>0</v>
      </c>
      <c r="H45" s="251"/>
      <c r="I45" s="251"/>
      <c r="J45" s="251"/>
      <c r="K45" s="250" t="n">
        <f aca="false">SUM(E45,G45,H45,I45,J45)</f>
        <v>147</v>
      </c>
    </row>
    <row r="46" customFormat="false" ht="13.5" hidden="false" customHeight="false" outlineLevel="0" collapsed="false">
      <c r="A46" s="248" t="s">
        <v>142</v>
      </c>
      <c r="B46" s="241" t="n">
        <v>51</v>
      </c>
      <c r="C46" s="241" t="n">
        <v>51</v>
      </c>
      <c r="D46" s="241" t="n">
        <v>30</v>
      </c>
      <c r="E46" s="251" t="n">
        <f aca="false">SUM(B46:D46)*1.5</f>
        <v>198</v>
      </c>
      <c r="F46" s="252"/>
      <c r="G46" s="250" t="n">
        <f aca="false">F46*0.385</f>
        <v>0</v>
      </c>
      <c r="H46" s="251"/>
      <c r="I46" s="251"/>
      <c r="J46" s="251"/>
      <c r="K46" s="250" t="n">
        <f aca="false">SUM(E46,G46,H46,I46,J46)</f>
        <v>198</v>
      </c>
    </row>
    <row r="47" customFormat="false" ht="13.5" hidden="false" customHeight="false" outlineLevel="0" collapsed="false">
      <c r="A47" s="253" t="s">
        <v>44</v>
      </c>
      <c r="B47" s="244" t="n">
        <f aca="false">SUM(B48:B54)</f>
        <v>713</v>
      </c>
      <c r="C47" s="244" t="n">
        <f aca="false">SUM(C48:C54)</f>
        <v>693</v>
      </c>
      <c r="D47" s="244" t="n">
        <f aca="false">SUM(D48:D54)</f>
        <v>560</v>
      </c>
      <c r="E47" s="254" t="n">
        <f aca="false">SUM(B47:D47)*1.5</f>
        <v>2949</v>
      </c>
      <c r="F47" s="244" t="n">
        <v>200</v>
      </c>
      <c r="G47" s="245" t="n">
        <f aca="false">F47*0.385</f>
        <v>77</v>
      </c>
      <c r="H47" s="247"/>
      <c r="I47" s="247"/>
      <c r="J47" s="247"/>
      <c r="K47" s="245" t="n">
        <f aca="false">SUM(E47,G47,H47,I47,J47)</f>
        <v>3026</v>
      </c>
    </row>
    <row r="48" customFormat="false" ht="13.5" hidden="false" customHeight="false" outlineLevel="0" collapsed="false">
      <c r="A48" s="248" t="s">
        <v>144</v>
      </c>
      <c r="B48" s="241" t="n">
        <v>147</v>
      </c>
      <c r="C48" s="241" t="n">
        <v>137</v>
      </c>
      <c r="D48" s="241" t="n">
        <v>120</v>
      </c>
      <c r="E48" s="251" t="n">
        <f aca="false">SUM(B48:D48)*1.5</f>
        <v>606</v>
      </c>
      <c r="F48" s="252"/>
      <c r="G48" s="250" t="n">
        <f aca="false">F48*0.385</f>
        <v>0</v>
      </c>
      <c r="H48" s="251"/>
      <c r="I48" s="251"/>
      <c r="J48" s="251"/>
      <c r="K48" s="250" t="n">
        <f aca="false">SUM(E48,G48,H48,I48,J48)</f>
        <v>606</v>
      </c>
    </row>
    <row r="49" customFormat="false" ht="13.5" hidden="false" customHeight="false" outlineLevel="0" collapsed="false">
      <c r="A49" s="248" t="s">
        <v>145</v>
      </c>
      <c r="B49" s="241" t="n">
        <v>139</v>
      </c>
      <c r="C49" s="241" t="n">
        <v>129</v>
      </c>
      <c r="D49" s="241" t="n">
        <v>110</v>
      </c>
      <c r="E49" s="251" t="n">
        <f aca="false">SUM(B49:D49)*1.5</f>
        <v>567</v>
      </c>
      <c r="F49" s="252"/>
      <c r="G49" s="250" t="n">
        <f aca="false">F49*0.385</f>
        <v>0</v>
      </c>
      <c r="H49" s="251"/>
      <c r="I49" s="251"/>
      <c r="J49" s="251"/>
      <c r="K49" s="250" t="n">
        <f aca="false">SUM(E49,G49,H49,I49,J49)</f>
        <v>567</v>
      </c>
    </row>
    <row r="50" customFormat="false" ht="13.5" hidden="false" customHeight="false" outlineLevel="0" collapsed="false">
      <c r="A50" s="248" t="s">
        <v>146</v>
      </c>
      <c r="B50" s="241" t="n">
        <v>95</v>
      </c>
      <c r="C50" s="241" t="n">
        <v>95</v>
      </c>
      <c r="D50" s="241" t="n">
        <v>80</v>
      </c>
      <c r="E50" s="251" t="n">
        <f aca="false">SUM(B50:D50)*1.5</f>
        <v>405</v>
      </c>
      <c r="F50" s="252"/>
      <c r="G50" s="250" t="n">
        <f aca="false">F50*0.385</f>
        <v>0</v>
      </c>
      <c r="H50" s="251"/>
      <c r="I50" s="251"/>
      <c r="J50" s="251"/>
      <c r="K50" s="250" t="n">
        <f aca="false">SUM(E50,G50,H50,I50,J50)</f>
        <v>405</v>
      </c>
    </row>
    <row r="51" customFormat="false" ht="27" hidden="false" customHeight="false" outlineLevel="0" collapsed="false">
      <c r="A51" s="12" t="s">
        <v>147</v>
      </c>
      <c r="B51" s="241" t="n">
        <v>92</v>
      </c>
      <c r="C51" s="241" t="n">
        <v>92</v>
      </c>
      <c r="D51" s="241" t="n">
        <v>60</v>
      </c>
      <c r="E51" s="251" t="n">
        <f aca="false">SUM(B51:D51)*1.5</f>
        <v>366</v>
      </c>
      <c r="F51" s="252"/>
      <c r="G51" s="250" t="n">
        <f aca="false">F51*0.385</f>
        <v>0</v>
      </c>
      <c r="H51" s="251"/>
      <c r="I51" s="251"/>
      <c r="J51" s="251"/>
      <c r="K51" s="250" t="n">
        <f aca="false">SUM(E51,G51,H51,I51,J51)</f>
        <v>366</v>
      </c>
    </row>
    <row r="52" customFormat="false" ht="13.5" hidden="false" customHeight="false" outlineLevel="0" collapsed="false">
      <c r="A52" s="248" t="s">
        <v>148</v>
      </c>
      <c r="B52" s="241" t="n">
        <v>25</v>
      </c>
      <c r="C52" s="241" t="n">
        <v>25</v>
      </c>
      <c r="D52" s="241" t="n">
        <v>20</v>
      </c>
      <c r="E52" s="251" t="n">
        <f aca="false">SUM(B52:D52)*1.5</f>
        <v>105</v>
      </c>
      <c r="F52" s="252"/>
      <c r="G52" s="250" t="n">
        <f aca="false">F52*0.385</f>
        <v>0</v>
      </c>
      <c r="H52" s="251"/>
      <c r="I52" s="251"/>
      <c r="J52" s="251"/>
      <c r="K52" s="250" t="n">
        <f aca="false">SUM(E52,G52,H52,I52,J52)</f>
        <v>105</v>
      </c>
    </row>
    <row r="53" customFormat="false" ht="13.5" hidden="false" customHeight="false" outlineLevel="0" collapsed="false">
      <c r="A53" s="248" t="s">
        <v>149</v>
      </c>
      <c r="B53" s="241" t="n">
        <v>97</v>
      </c>
      <c r="C53" s="241" t="n">
        <v>97</v>
      </c>
      <c r="D53" s="241" t="n">
        <v>70</v>
      </c>
      <c r="E53" s="251" t="n">
        <f aca="false">SUM(B53:D53)*1.5</f>
        <v>396</v>
      </c>
      <c r="F53" s="252"/>
      <c r="G53" s="250" t="n">
        <f aca="false">F53*0.385</f>
        <v>0</v>
      </c>
      <c r="H53" s="251"/>
      <c r="I53" s="251"/>
      <c r="J53" s="251"/>
      <c r="K53" s="250" t="n">
        <f aca="false">SUM(E53,G53,H53,I53,J53)</f>
        <v>396</v>
      </c>
    </row>
    <row r="54" customFormat="false" ht="13.5" hidden="false" customHeight="false" outlineLevel="0" collapsed="false">
      <c r="A54" s="248" t="s">
        <v>155</v>
      </c>
      <c r="B54" s="241" t="n">
        <v>118</v>
      </c>
      <c r="C54" s="241" t="n">
        <v>118</v>
      </c>
      <c r="D54" s="241" t="n">
        <v>100</v>
      </c>
      <c r="E54" s="251" t="n">
        <f aca="false">SUM(B54:D54)*1.5</f>
        <v>504</v>
      </c>
      <c r="F54" s="252"/>
      <c r="G54" s="250" t="n">
        <f aca="false">F54*0.385</f>
        <v>0</v>
      </c>
      <c r="H54" s="251"/>
      <c r="I54" s="251"/>
      <c r="J54" s="251"/>
      <c r="K54" s="250" t="n">
        <f aca="false">SUM(E54,G54,H54,I54,J54)</f>
        <v>504</v>
      </c>
    </row>
    <row r="55" customFormat="false" ht="13.5" hidden="false" customHeight="false" outlineLevel="0" collapsed="false">
      <c r="A55" s="253" t="s">
        <v>45</v>
      </c>
      <c r="B55" s="244" t="n">
        <f aca="false">B56+B57</f>
        <v>170</v>
      </c>
      <c r="C55" s="244" t="n">
        <f aca="false">C56+C57</f>
        <v>170</v>
      </c>
      <c r="D55" s="244" t="n">
        <f aca="false">D56+D57</f>
        <v>130</v>
      </c>
      <c r="E55" s="254" t="n">
        <f aca="false">SUM(B55:D55)*1.5</f>
        <v>705</v>
      </c>
      <c r="F55" s="244" t="n">
        <f aca="false">F56+F57</f>
        <v>0</v>
      </c>
      <c r="G55" s="245" t="n">
        <f aca="false">F55*0.385</f>
        <v>0</v>
      </c>
      <c r="H55" s="247"/>
      <c r="I55" s="247"/>
      <c r="J55" s="247"/>
      <c r="K55" s="245" t="n">
        <f aca="false">SUM(E55,G55,H55,I55,J55)</f>
        <v>705</v>
      </c>
    </row>
    <row r="56" customFormat="false" ht="13.5" hidden="false" customHeight="false" outlineLevel="0" collapsed="false">
      <c r="A56" s="248" t="s">
        <v>156</v>
      </c>
      <c r="B56" s="241" t="n">
        <v>111</v>
      </c>
      <c r="C56" s="241" t="n">
        <v>111</v>
      </c>
      <c r="D56" s="241" t="n">
        <v>90</v>
      </c>
      <c r="E56" s="251" t="n">
        <f aca="false">SUM(B56:D56)*1.5</f>
        <v>468</v>
      </c>
      <c r="F56" s="252"/>
      <c r="G56" s="250" t="n">
        <f aca="false">F56*0.385</f>
        <v>0</v>
      </c>
      <c r="H56" s="251"/>
      <c r="I56" s="251"/>
      <c r="J56" s="251"/>
      <c r="K56" s="250" t="n">
        <f aca="false">SUM(E56,G56,H56,I56,J56)</f>
        <v>468</v>
      </c>
    </row>
    <row r="57" customFormat="false" ht="13.5" hidden="false" customHeight="false" outlineLevel="0" collapsed="false">
      <c r="A57" s="248" t="s">
        <v>157</v>
      </c>
      <c r="B57" s="241" t="n">
        <v>59</v>
      </c>
      <c r="C57" s="241" t="n">
        <v>59</v>
      </c>
      <c r="D57" s="241" t="n">
        <v>40</v>
      </c>
      <c r="E57" s="251" t="n">
        <f aca="false">SUM(B57:D57)*1.5</f>
        <v>237</v>
      </c>
      <c r="F57" s="252"/>
      <c r="G57" s="250" t="n">
        <f aca="false">F57*0.385</f>
        <v>0</v>
      </c>
      <c r="H57" s="251"/>
      <c r="I57" s="251"/>
      <c r="J57" s="251"/>
      <c r="K57" s="250" t="n">
        <f aca="false">SUM(E57,G57,H57,I57,J57)</f>
        <v>237</v>
      </c>
    </row>
    <row r="58" customFormat="false" ht="13.5" hidden="false" customHeight="false" outlineLevel="0" collapsed="false">
      <c r="A58" s="253" t="s">
        <v>46</v>
      </c>
      <c r="B58" s="244" t="n">
        <f aca="false">B59</f>
        <v>22</v>
      </c>
      <c r="C58" s="244" t="n">
        <f aca="false">C59</f>
        <v>22</v>
      </c>
      <c r="D58" s="244" t="n">
        <f aca="false">D59</f>
        <v>40</v>
      </c>
      <c r="E58" s="254" t="n">
        <f aca="false">SUM(B58:D58)*1.5</f>
        <v>126</v>
      </c>
      <c r="F58" s="244" t="n">
        <f aca="false">F59</f>
        <v>0</v>
      </c>
      <c r="G58" s="245" t="n">
        <f aca="false">F58*0.385</f>
        <v>0</v>
      </c>
      <c r="H58" s="247"/>
      <c r="I58" s="247"/>
      <c r="J58" s="247"/>
      <c r="K58" s="245" t="n">
        <f aca="false">SUM(E58,G58,H58,I58,J58)</f>
        <v>126</v>
      </c>
    </row>
    <row r="59" customFormat="false" ht="13.5" hidden="false" customHeight="false" outlineLevel="0" collapsed="false">
      <c r="A59" s="248" t="s">
        <v>158</v>
      </c>
      <c r="B59" s="241" t="n">
        <v>22</v>
      </c>
      <c r="C59" s="241" t="n">
        <v>22</v>
      </c>
      <c r="D59" s="241" t="n">
        <v>40</v>
      </c>
      <c r="E59" s="251" t="n">
        <f aca="false">SUM(B59:D59)*1.5</f>
        <v>126</v>
      </c>
      <c r="F59" s="252"/>
      <c r="G59" s="250" t="n">
        <f aca="false">F59*0.385</f>
        <v>0</v>
      </c>
      <c r="H59" s="251"/>
      <c r="I59" s="251"/>
      <c r="J59" s="251"/>
      <c r="K59" s="250" t="n">
        <f aca="false">SUM(E59,G59,H59,I59,J59)</f>
        <v>126</v>
      </c>
    </row>
    <row r="60" customFormat="false" ht="13.5" hidden="false" customHeight="false" outlineLevel="0" collapsed="false">
      <c r="A60" s="253" t="s">
        <v>47</v>
      </c>
      <c r="B60" s="244" t="n">
        <f aca="false">SUM(B61:B63)</f>
        <v>217</v>
      </c>
      <c r="C60" s="244" t="n">
        <f aca="false">SUM(C61:C63)</f>
        <v>217</v>
      </c>
      <c r="D60" s="244" t="n">
        <f aca="false">SUM(D61:D63)</f>
        <v>160</v>
      </c>
      <c r="E60" s="245" t="n">
        <f aca="false">SUM(E61:E63)</f>
        <v>891</v>
      </c>
      <c r="F60" s="244" t="n">
        <f aca="false">SUM(F61:F63)</f>
        <v>0</v>
      </c>
      <c r="G60" s="250" t="n">
        <f aca="false">F60*0.385</f>
        <v>0</v>
      </c>
      <c r="H60" s="247"/>
      <c r="I60" s="247"/>
      <c r="J60" s="247"/>
      <c r="K60" s="245" t="n">
        <f aca="false">SUM(K61:K63)</f>
        <v>891</v>
      </c>
    </row>
    <row r="61" customFormat="false" ht="13.5" hidden="false" customHeight="false" outlineLevel="0" collapsed="false">
      <c r="A61" s="248" t="s">
        <v>160</v>
      </c>
      <c r="B61" s="241" t="n">
        <v>108</v>
      </c>
      <c r="C61" s="241" t="n">
        <v>108</v>
      </c>
      <c r="D61" s="241" t="n">
        <v>90</v>
      </c>
      <c r="E61" s="251" t="n">
        <f aca="false">SUM(B61:D61)*1.5</f>
        <v>459</v>
      </c>
      <c r="F61" s="252"/>
      <c r="G61" s="250" t="n">
        <f aca="false">F61*0.385</f>
        <v>0</v>
      </c>
      <c r="H61" s="251"/>
      <c r="I61" s="251"/>
      <c r="J61" s="251"/>
      <c r="K61" s="250" t="n">
        <f aca="false">SUM(E61,G61,H61,I61,J61)</f>
        <v>459</v>
      </c>
    </row>
    <row r="62" customFormat="false" ht="13.5" hidden="false" customHeight="false" outlineLevel="0" collapsed="false">
      <c r="A62" s="248" t="s">
        <v>165</v>
      </c>
      <c r="B62" s="241" t="n">
        <v>56</v>
      </c>
      <c r="C62" s="241" t="n">
        <v>56</v>
      </c>
      <c r="D62" s="241" t="n">
        <v>40</v>
      </c>
      <c r="E62" s="251" t="n">
        <f aca="false">SUM(B62:D62)*1.5</f>
        <v>228</v>
      </c>
      <c r="F62" s="252"/>
      <c r="G62" s="250" t="n">
        <f aca="false">F62*0.385</f>
        <v>0</v>
      </c>
      <c r="H62" s="251"/>
      <c r="I62" s="251"/>
      <c r="J62" s="251"/>
      <c r="K62" s="250" t="n">
        <f aca="false">SUM(E62,G62,H62,I62,J62)</f>
        <v>228</v>
      </c>
    </row>
    <row r="63" customFormat="false" ht="13.5" hidden="false" customHeight="false" outlineLevel="0" collapsed="false">
      <c r="A63" s="12" t="s">
        <v>161</v>
      </c>
      <c r="B63" s="241" t="n">
        <v>53</v>
      </c>
      <c r="C63" s="241" t="n">
        <v>53</v>
      </c>
      <c r="D63" s="241" t="n">
        <v>30</v>
      </c>
      <c r="E63" s="251" t="n">
        <f aca="false">SUM(B63:D63)*1.5</f>
        <v>204</v>
      </c>
      <c r="F63" s="252"/>
      <c r="G63" s="250" t="n">
        <f aca="false">F63*0.385</f>
        <v>0</v>
      </c>
      <c r="H63" s="251"/>
      <c r="I63" s="251"/>
      <c r="J63" s="251"/>
      <c r="K63" s="250" t="n">
        <f aca="false">SUM(E63,G63,H63,I63,J63)</f>
        <v>204</v>
      </c>
    </row>
    <row r="64" customFormat="false" ht="13.5" hidden="false" customHeight="false" outlineLevel="0" collapsed="false">
      <c r="A64" s="253" t="s">
        <v>48</v>
      </c>
      <c r="B64" s="244" t="n">
        <f aca="false">B65</f>
        <v>38</v>
      </c>
      <c r="C64" s="244" t="n">
        <f aca="false">C65</f>
        <v>38</v>
      </c>
      <c r="D64" s="244" t="n">
        <f aca="false">D65</f>
        <v>30</v>
      </c>
      <c r="E64" s="254" t="n">
        <f aca="false">SUM(B64:D64)*1.5</f>
        <v>159</v>
      </c>
      <c r="F64" s="244" t="n">
        <f aca="false">F65</f>
        <v>0</v>
      </c>
      <c r="G64" s="245" t="n">
        <f aca="false">F64*0.385</f>
        <v>0</v>
      </c>
      <c r="H64" s="247"/>
      <c r="I64" s="247"/>
      <c r="J64" s="247"/>
      <c r="K64" s="245" t="n">
        <f aca="false">SUM(E64,G64,H64,I64,J64)</f>
        <v>159</v>
      </c>
    </row>
    <row r="65" customFormat="false" ht="13.5" hidden="false" customHeight="false" outlineLevel="0" collapsed="false">
      <c r="A65" s="248" t="s">
        <v>166</v>
      </c>
      <c r="B65" s="241" t="n">
        <v>38</v>
      </c>
      <c r="C65" s="241" t="n">
        <v>38</v>
      </c>
      <c r="D65" s="241" t="n">
        <v>30</v>
      </c>
      <c r="E65" s="251" t="n">
        <f aca="false">SUM(B65:D65)*1.5</f>
        <v>159</v>
      </c>
      <c r="F65" s="252"/>
      <c r="G65" s="250" t="n">
        <f aca="false">F65*0.385</f>
        <v>0</v>
      </c>
      <c r="H65" s="251"/>
      <c r="I65" s="251"/>
      <c r="J65" s="251"/>
      <c r="K65" s="250" t="n">
        <f aca="false">SUM(E65,G65,H65,I65,J65)</f>
        <v>159</v>
      </c>
    </row>
    <row r="66" customFormat="false" ht="13.5" hidden="false" customHeight="false" outlineLevel="0" collapsed="false">
      <c r="A66" s="253" t="s">
        <v>50</v>
      </c>
      <c r="B66" s="244" t="n">
        <f aca="false">B67</f>
        <v>40</v>
      </c>
      <c r="C66" s="244" t="n">
        <f aca="false">C67</f>
        <v>40</v>
      </c>
      <c r="D66" s="244" t="n">
        <f aca="false">D67</f>
        <v>30</v>
      </c>
      <c r="E66" s="254" t="n">
        <f aca="false">SUM(B66:D66)*1.5</f>
        <v>165</v>
      </c>
      <c r="F66" s="244" t="n">
        <f aca="false">F67</f>
        <v>0</v>
      </c>
      <c r="G66" s="245" t="n">
        <f aca="false">F66*0.385</f>
        <v>0</v>
      </c>
      <c r="H66" s="247"/>
      <c r="I66" s="247"/>
      <c r="J66" s="247"/>
      <c r="K66" s="245" t="n">
        <f aca="false">SUM(E66,G66,H66,I66,J66)</f>
        <v>165</v>
      </c>
    </row>
    <row r="67" customFormat="false" ht="13.5" hidden="false" customHeight="false" outlineLevel="0" collapsed="false">
      <c r="A67" s="248" t="s">
        <v>168</v>
      </c>
      <c r="B67" s="241" t="n">
        <v>40</v>
      </c>
      <c r="C67" s="241" t="n">
        <v>40</v>
      </c>
      <c r="D67" s="241" t="n">
        <v>30</v>
      </c>
      <c r="E67" s="251" t="n">
        <f aca="false">SUM(B67:D67)*1.5</f>
        <v>165</v>
      </c>
      <c r="F67" s="252"/>
      <c r="G67" s="250" t="n">
        <f aca="false">F67*0.385</f>
        <v>0</v>
      </c>
      <c r="H67" s="251"/>
      <c r="I67" s="251"/>
      <c r="J67" s="251"/>
      <c r="K67" s="250" t="n">
        <f aca="false">SUM(E67,G67,H67,I67,J67)</f>
        <v>165</v>
      </c>
    </row>
    <row r="68" customFormat="false" ht="13.5" hidden="false" customHeight="false" outlineLevel="0" collapsed="false">
      <c r="A68" s="253" t="s">
        <v>51</v>
      </c>
      <c r="B68" s="244" t="n">
        <f aca="false">B69</f>
        <v>17</v>
      </c>
      <c r="C68" s="244" t="n">
        <f aca="false">C69</f>
        <v>17</v>
      </c>
      <c r="D68" s="244" t="n">
        <f aca="false">D69</f>
        <v>10</v>
      </c>
      <c r="E68" s="254" t="n">
        <f aca="false">SUM(B68:D68)*1.5</f>
        <v>66</v>
      </c>
      <c r="F68" s="244" t="n">
        <f aca="false">F69</f>
        <v>0</v>
      </c>
      <c r="G68" s="245" t="n">
        <f aca="false">F68*0.385</f>
        <v>0</v>
      </c>
      <c r="H68" s="247"/>
      <c r="I68" s="247"/>
      <c r="J68" s="247"/>
      <c r="K68" s="245" t="n">
        <f aca="false">SUM(E68,G68,H68,I68,J68)</f>
        <v>66</v>
      </c>
    </row>
    <row r="69" customFormat="false" ht="13.5" hidden="false" customHeight="false" outlineLevel="0" collapsed="false">
      <c r="A69" s="248" t="s">
        <v>169</v>
      </c>
      <c r="B69" s="241" t="n">
        <v>17</v>
      </c>
      <c r="C69" s="241" t="n">
        <v>17</v>
      </c>
      <c r="D69" s="241" t="n">
        <v>10</v>
      </c>
      <c r="E69" s="251" t="n">
        <f aca="false">SUM(B69:D69)*1.5</f>
        <v>66</v>
      </c>
      <c r="F69" s="252"/>
      <c r="G69" s="250" t="n">
        <f aca="false">F69*0.385</f>
        <v>0</v>
      </c>
      <c r="H69" s="251"/>
      <c r="I69" s="251"/>
      <c r="J69" s="251"/>
      <c r="K69" s="250" t="n">
        <f aca="false">SUM(E69,G69,H69,I69,J69)</f>
        <v>66</v>
      </c>
    </row>
    <row r="70" customFormat="false" ht="13.5" hidden="false" customHeight="false" outlineLevel="0" collapsed="false">
      <c r="A70" s="253" t="s">
        <v>53</v>
      </c>
      <c r="B70" s="244" t="n">
        <f aca="false">SUM(B71:B73)</f>
        <v>187</v>
      </c>
      <c r="C70" s="244" t="n">
        <f aca="false">SUM(C71:C73)</f>
        <v>187</v>
      </c>
      <c r="D70" s="244" t="n">
        <f aca="false">SUM(D71:D73)</f>
        <v>150</v>
      </c>
      <c r="E70" s="254" t="n">
        <f aca="false">SUM(B70:D70)*1.5</f>
        <v>786</v>
      </c>
      <c r="F70" s="244" t="n">
        <f aca="false">SUM(F71:F73)</f>
        <v>0</v>
      </c>
      <c r="G70" s="245" t="n">
        <f aca="false">F70*0.385</f>
        <v>0</v>
      </c>
      <c r="H70" s="247"/>
      <c r="I70" s="247"/>
      <c r="J70" s="247"/>
      <c r="K70" s="245" t="n">
        <f aca="false">SUM(E70,G70,H70,I70,J70)</f>
        <v>786</v>
      </c>
    </row>
    <row r="71" customFormat="false" ht="13.5" hidden="false" customHeight="false" outlineLevel="0" collapsed="false">
      <c r="A71" s="248" t="s">
        <v>171</v>
      </c>
      <c r="B71" s="241" t="n">
        <v>85</v>
      </c>
      <c r="C71" s="241" t="n">
        <v>85</v>
      </c>
      <c r="D71" s="241" t="n">
        <v>70</v>
      </c>
      <c r="E71" s="251" t="n">
        <f aca="false">SUM(B71:D71)*1.5</f>
        <v>360</v>
      </c>
      <c r="F71" s="252"/>
      <c r="G71" s="250" t="n">
        <f aca="false">F71*0.385</f>
        <v>0</v>
      </c>
      <c r="H71" s="251"/>
      <c r="I71" s="251"/>
      <c r="J71" s="251"/>
      <c r="K71" s="250" t="n">
        <f aca="false">SUM(E71,G71,H71,I71,J71)</f>
        <v>360</v>
      </c>
    </row>
    <row r="72" customFormat="false" ht="13.5" hidden="false" customHeight="false" outlineLevel="0" collapsed="false">
      <c r="A72" s="248" t="s">
        <v>172</v>
      </c>
      <c r="B72" s="241" t="n">
        <v>40</v>
      </c>
      <c r="C72" s="241" t="n">
        <v>40</v>
      </c>
      <c r="D72" s="241" t="n">
        <v>30</v>
      </c>
      <c r="E72" s="251" t="n">
        <f aca="false">SUM(B72:D72)*1.5</f>
        <v>165</v>
      </c>
      <c r="F72" s="252"/>
      <c r="G72" s="250" t="n">
        <f aca="false">F72*0.385</f>
        <v>0</v>
      </c>
      <c r="H72" s="251"/>
      <c r="I72" s="251"/>
      <c r="J72" s="251"/>
      <c r="K72" s="250" t="n">
        <f aca="false">SUM(E72,G72,H72,I72,J72)</f>
        <v>165</v>
      </c>
    </row>
    <row r="73" customFormat="false" ht="13.5" hidden="false" customHeight="false" outlineLevel="0" collapsed="false">
      <c r="A73" s="248" t="s">
        <v>173</v>
      </c>
      <c r="B73" s="241" t="n">
        <v>62</v>
      </c>
      <c r="C73" s="241" t="n">
        <v>62</v>
      </c>
      <c r="D73" s="241" t="n">
        <v>50</v>
      </c>
      <c r="E73" s="251" t="n">
        <f aca="false">SUM(B73:D73)*1.5</f>
        <v>261</v>
      </c>
      <c r="F73" s="252"/>
      <c r="G73" s="250" t="n">
        <f aca="false">F73*0.385</f>
        <v>0</v>
      </c>
      <c r="H73" s="251"/>
      <c r="I73" s="251"/>
      <c r="J73" s="251"/>
      <c r="K73" s="250" t="n">
        <f aca="false">SUM(E73,G73,H73,I73,J73)</f>
        <v>261</v>
      </c>
    </row>
    <row r="74" customFormat="false" ht="13.5" hidden="false" customHeight="false" outlineLevel="0" collapsed="false">
      <c r="A74" s="253" t="s">
        <v>54</v>
      </c>
      <c r="B74" s="244" t="n">
        <f aca="false">SUM(B75:B76)</f>
        <v>135</v>
      </c>
      <c r="C74" s="244" t="n">
        <f aca="false">SUM(C75:C76)</f>
        <v>135</v>
      </c>
      <c r="D74" s="244" t="n">
        <f aca="false">SUM(D75:D76)</f>
        <v>110</v>
      </c>
      <c r="E74" s="254" t="n">
        <f aca="false">SUM(B74:D74)*1.5</f>
        <v>570</v>
      </c>
      <c r="F74" s="244" t="n">
        <f aca="false">SUM(F75:F76)</f>
        <v>0</v>
      </c>
      <c r="G74" s="245" t="n">
        <f aca="false">F74*0.385</f>
        <v>0</v>
      </c>
      <c r="H74" s="247"/>
      <c r="I74" s="247"/>
      <c r="J74" s="247"/>
      <c r="K74" s="245" t="n">
        <f aca="false">SUM(E74,G74,H74,I74,J74)</f>
        <v>570</v>
      </c>
    </row>
    <row r="75" customFormat="false" ht="13.5" hidden="false" customHeight="false" outlineLevel="0" collapsed="false">
      <c r="A75" s="248" t="s">
        <v>174</v>
      </c>
      <c r="B75" s="241" t="n">
        <v>71</v>
      </c>
      <c r="C75" s="241" t="n">
        <v>71</v>
      </c>
      <c r="D75" s="241" t="n">
        <v>60</v>
      </c>
      <c r="E75" s="251" t="n">
        <f aca="false">SUM(B75:D75)*1.5</f>
        <v>303</v>
      </c>
      <c r="F75" s="252"/>
      <c r="G75" s="250" t="n">
        <f aca="false">F75*0.385</f>
        <v>0</v>
      </c>
      <c r="H75" s="251"/>
      <c r="I75" s="251"/>
      <c r="J75" s="251"/>
      <c r="K75" s="250" t="n">
        <f aca="false">SUM(E75,G75,H75,I75,J75)</f>
        <v>303</v>
      </c>
    </row>
    <row r="76" customFormat="false" ht="13.5" hidden="false" customHeight="false" outlineLevel="0" collapsed="false">
      <c r="A76" s="248" t="s">
        <v>175</v>
      </c>
      <c r="B76" s="241" t="n">
        <v>64</v>
      </c>
      <c r="C76" s="241" t="n">
        <v>64</v>
      </c>
      <c r="D76" s="241" t="n">
        <v>50</v>
      </c>
      <c r="E76" s="251" t="n">
        <f aca="false">SUM(B76:D76)*1.5</f>
        <v>267</v>
      </c>
      <c r="F76" s="252"/>
      <c r="G76" s="250" t="n">
        <f aca="false">F76*0.385</f>
        <v>0</v>
      </c>
      <c r="H76" s="251"/>
      <c r="I76" s="251"/>
      <c r="J76" s="251"/>
      <c r="K76" s="250" t="n">
        <f aca="false">SUM(E76,G76,H76,I76,J76)</f>
        <v>267</v>
      </c>
    </row>
    <row r="77" customFormat="false" ht="13.5" hidden="false" customHeight="false" outlineLevel="0" collapsed="false">
      <c r="A77" s="253" t="s">
        <v>55</v>
      </c>
      <c r="B77" s="244" t="n">
        <f aca="false">SUM(B78:B79)</f>
        <v>54</v>
      </c>
      <c r="C77" s="244" t="n">
        <f aca="false">SUM(C78:C79)</f>
        <v>54</v>
      </c>
      <c r="D77" s="244" t="n">
        <f aca="false">SUM(D78:D79)</f>
        <v>45</v>
      </c>
      <c r="E77" s="254" t="n">
        <f aca="false">SUM(B77:D77)*1.5</f>
        <v>229.5</v>
      </c>
      <c r="F77" s="244" t="n">
        <f aca="false">SUM(F78:F79)</f>
        <v>0</v>
      </c>
      <c r="G77" s="245" t="n">
        <f aca="false">F77*0.385</f>
        <v>0</v>
      </c>
      <c r="H77" s="247"/>
      <c r="I77" s="247"/>
      <c r="J77" s="247"/>
      <c r="K77" s="245" t="n">
        <f aca="false">SUM(E77,G77,H77,I77,J77)</f>
        <v>229.5</v>
      </c>
    </row>
    <row r="78" customFormat="false" ht="13.5" hidden="false" customHeight="false" outlineLevel="0" collapsed="false">
      <c r="A78" s="248" t="s">
        <v>176</v>
      </c>
      <c r="B78" s="241" t="n">
        <v>37</v>
      </c>
      <c r="C78" s="241" t="n">
        <v>37</v>
      </c>
      <c r="D78" s="241" t="n">
        <v>30</v>
      </c>
      <c r="E78" s="251" t="n">
        <f aca="false">SUM(B78:D78)*1.5</f>
        <v>156</v>
      </c>
      <c r="F78" s="252"/>
      <c r="G78" s="250" t="n">
        <f aca="false">F78*0.385</f>
        <v>0</v>
      </c>
      <c r="H78" s="251"/>
      <c r="I78" s="251"/>
      <c r="J78" s="251"/>
      <c r="K78" s="250" t="n">
        <f aca="false">SUM(E78,G78,H78,I78,J78)</f>
        <v>156</v>
      </c>
    </row>
    <row r="79" customFormat="false" ht="13.5" hidden="false" customHeight="false" outlineLevel="0" collapsed="false">
      <c r="A79" s="248" t="s">
        <v>177</v>
      </c>
      <c r="B79" s="241" t="n">
        <v>17</v>
      </c>
      <c r="C79" s="241" t="n">
        <v>17</v>
      </c>
      <c r="D79" s="241" t="n">
        <v>15</v>
      </c>
      <c r="E79" s="251" t="n">
        <f aca="false">SUM(B79:D79)*1.5</f>
        <v>73.5</v>
      </c>
      <c r="F79" s="252"/>
      <c r="G79" s="250" t="n">
        <f aca="false">F79*0.385</f>
        <v>0</v>
      </c>
      <c r="H79" s="251"/>
      <c r="I79" s="251"/>
      <c r="J79" s="251"/>
      <c r="K79" s="250" t="n">
        <f aca="false">SUM(E79,G79,H79,I79,J79)</f>
        <v>73.5</v>
      </c>
    </row>
    <row r="80" customFormat="false" ht="13.5" hidden="false" customHeight="false" outlineLevel="0" collapsed="false">
      <c r="A80" s="253" t="s">
        <v>56</v>
      </c>
      <c r="B80" s="244" t="n">
        <f aca="false">B81</f>
        <v>33</v>
      </c>
      <c r="C80" s="244" t="n">
        <f aca="false">C81</f>
        <v>33</v>
      </c>
      <c r="D80" s="244" t="n">
        <f aca="false">D81</f>
        <v>25</v>
      </c>
      <c r="E80" s="254" t="n">
        <f aca="false">SUM(B80:D80)*1.5</f>
        <v>136.5</v>
      </c>
      <c r="F80" s="244" t="n">
        <f aca="false">F81</f>
        <v>0</v>
      </c>
      <c r="G80" s="245" t="n">
        <f aca="false">F80*0.385</f>
        <v>0</v>
      </c>
      <c r="H80" s="247"/>
      <c r="I80" s="247"/>
      <c r="J80" s="247"/>
      <c r="K80" s="245" t="n">
        <f aca="false">SUM(E80,G80,H80,I80,J80)</f>
        <v>136.5</v>
      </c>
    </row>
    <row r="81" customFormat="false" ht="13.5" hidden="false" customHeight="false" outlineLevel="0" collapsed="false">
      <c r="A81" s="248" t="s">
        <v>178</v>
      </c>
      <c r="B81" s="241" t="n">
        <v>33</v>
      </c>
      <c r="C81" s="241" t="n">
        <v>33</v>
      </c>
      <c r="D81" s="241" t="n">
        <v>25</v>
      </c>
      <c r="E81" s="251" t="n">
        <f aca="false">SUM(B81:D81)*1.5</f>
        <v>136.5</v>
      </c>
      <c r="F81" s="252"/>
      <c r="G81" s="250" t="n">
        <f aca="false">F81*0.385</f>
        <v>0</v>
      </c>
      <c r="H81" s="251"/>
      <c r="I81" s="251"/>
      <c r="J81" s="251"/>
      <c r="K81" s="250" t="n">
        <f aca="false">SUM(E81,G81,H81,I81,J81)</f>
        <v>136.5</v>
      </c>
    </row>
    <row r="82" customFormat="false" ht="13.5" hidden="false" customHeight="false" outlineLevel="0" collapsed="false">
      <c r="A82" s="253" t="s">
        <v>57</v>
      </c>
      <c r="B82" s="244" t="n">
        <f aca="false">B83</f>
        <v>60</v>
      </c>
      <c r="C82" s="244" t="n">
        <f aca="false">C83</f>
        <v>60</v>
      </c>
      <c r="D82" s="244" t="n">
        <f aca="false">D83</f>
        <v>50</v>
      </c>
      <c r="E82" s="254" t="n">
        <f aca="false">SUM(B82:D82)*1.5</f>
        <v>255</v>
      </c>
      <c r="F82" s="244" t="n">
        <f aca="false">F83</f>
        <v>0</v>
      </c>
      <c r="G82" s="245" t="n">
        <f aca="false">F82*0.385</f>
        <v>0</v>
      </c>
      <c r="H82" s="247"/>
      <c r="I82" s="247"/>
      <c r="J82" s="247"/>
      <c r="K82" s="245" t="n">
        <f aca="false">SUM(E82,G82,H82,I82,J82)</f>
        <v>255</v>
      </c>
    </row>
    <row r="83" customFormat="false" ht="13.5" hidden="false" customHeight="false" outlineLevel="0" collapsed="false">
      <c r="A83" s="248" t="s">
        <v>180</v>
      </c>
      <c r="B83" s="241" t="n">
        <v>60</v>
      </c>
      <c r="C83" s="241" t="n">
        <v>60</v>
      </c>
      <c r="D83" s="241" t="n">
        <v>50</v>
      </c>
      <c r="E83" s="251" t="n">
        <f aca="false">SUM(B83:D83)*1.5</f>
        <v>255</v>
      </c>
      <c r="F83" s="252"/>
      <c r="G83" s="250" t="n">
        <f aca="false">F83*0.385</f>
        <v>0</v>
      </c>
      <c r="H83" s="251"/>
      <c r="I83" s="251"/>
      <c r="J83" s="251"/>
      <c r="K83" s="250" t="n">
        <f aca="false">SUM(E83,G83,H83,I83,J83)</f>
        <v>255</v>
      </c>
    </row>
    <row r="84" customFormat="false" ht="13.5" hidden="false" customHeight="false" outlineLevel="0" collapsed="false">
      <c r="A84" s="253" t="s">
        <v>58</v>
      </c>
      <c r="B84" s="244" t="n">
        <f aca="false">SUM(B85)</f>
        <v>21</v>
      </c>
      <c r="C84" s="244" t="n">
        <f aca="false">SUM(C85)</f>
        <v>21</v>
      </c>
      <c r="D84" s="244" t="n">
        <f aca="false">SUM(D85)</f>
        <v>20</v>
      </c>
      <c r="E84" s="254" t="n">
        <f aca="false">SUM(B84:D84)*1.5</f>
        <v>93</v>
      </c>
      <c r="F84" s="244" t="n">
        <f aca="false">SUM(F85)</f>
        <v>0</v>
      </c>
      <c r="G84" s="245" t="n">
        <f aca="false">F84*0.385</f>
        <v>0</v>
      </c>
      <c r="H84" s="247"/>
      <c r="I84" s="247"/>
      <c r="J84" s="247"/>
      <c r="K84" s="245" t="n">
        <f aca="false">SUM(E84,G84,H84,I84,J84)</f>
        <v>93</v>
      </c>
    </row>
    <row r="85" customFormat="false" ht="13.5" hidden="false" customHeight="false" outlineLevel="0" collapsed="false">
      <c r="A85" s="248" t="s">
        <v>181</v>
      </c>
      <c r="B85" s="241" t="n">
        <v>21</v>
      </c>
      <c r="C85" s="241" t="n">
        <v>21</v>
      </c>
      <c r="D85" s="241" t="n">
        <v>20</v>
      </c>
      <c r="E85" s="251" t="n">
        <f aca="false">SUM(B85:D85)*1.5</f>
        <v>93</v>
      </c>
      <c r="F85" s="252"/>
      <c r="G85" s="250" t="n">
        <f aca="false">F85*0.385</f>
        <v>0</v>
      </c>
      <c r="H85" s="251"/>
      <c r="I85" s="251"/>
      <c r="J85" s="251"/>
      <c r="K85" s="250" t="n">
        <f aca="false">SUM(E85,G85,H85,I85,J85)</f>
        <v>93</v>
      </c>
    </row>
    <row r="86" customFormat="false" ht="13.5" hidden="false" customHeight="false" outlineLevel="0" collapsed="false">
      <c r="A86" s="253" t="s">
        <v>59</v>
      </c>
      <c r="B86" s="244" t="n">
        <f aca="false">B87</f>
        <v>35</v>
      </c>
      <c r="C86" s="244" t="n">
        <f aca="false">C87</f>
        <v>35</v>
      </c>
      <c r="D86" s="244" t="n">
        <f aca="false">D87</f>
        <v>25</v>
      </c>
      <c r="E86" s="254" t="n">
        <f aca="false">SUM(B86:D86)*1.5</f>
        <v>142.5</v>
      </c>
      <c r="F86" s="244" t="n">
        <f aca="false">F87</f>
        <v>0</v>
      </c>
      <c r="G86" s="245" t="n">
        <f aca="false">F86*0.385</f>
        <v>0</v>
      </c>
      <c r="H86" s="247"/>
      <c r="I86" s="247"/>
      <c r="J86" s="247"/>
      <c r="K86" s="245" t="n">
        <f aca="false">SUM(E86,G86,H86,I86,J86)</f>
        <v>142.5</v>
      </c>
    </row>
    <row r="87" customFormat="false" ht="13.5" hidden="false" customHeight="false" outlineLevel="0" collapsed="false">
      <c r="A87" s="248" t="s">
        <v>182</v>
      </c>
      <c r="B87" s="241" t="n">
        <v>35</v>
      </c>
      <c r="C87" s="241" t="n">
        <v>35</v>
      </c>
      <c r="D87" s="241" t="n">
        <v>25</v>
      </c>
      <c r="E87" s="251" t="n">
        <f aca="false">SUM(B87:D87)*1.5</f>
        <v>142.5</v>
      </c>
      <c r="F87" s="252"/>
      <c r="G87" s="250" t="n">
        <f aca="false">F87*0.385</f>
        <v>0</v>
      </c>
      <c r="H87" s="251"/>
      <c r="I87" s="251"/>
      <c r="J87" s="251"/>
      <c r="K87" s="250" t="n">
        <f aca="false">SUM(E87,G87,H87,I87,J87)</f>
        <v>142.5</v>
      </c>
    </row>
    <row r="88" customFormat="false" ht="13.5" hidden="false" customHeight="false" outlineLevel="0" collapsed="false">
      <c r="A88" s="253" t="s">
        <v>60</v>
      </c>
      <c r="B88" s="244" t="n">
        <f aca="false">B89</f>
        <v>67</v>
      </c>
      <c r="C88" s="244" t="n">
        <f aca="false">C89</f>
        <v>67</v>
      </c>
      <c r="D88" s="244" t="n">
        <f aca="false">D89</f>
        <v>30</v>
      </c>
      <c r="E88" s="254" t="n">
        <f aca="false">SUM(B88:D88)*1.5</f>
        <v>246</v>
      </c>
      <c r="F88" s="244" t="n">
        <f aca="false">F89</f>
        <v>0</v>
      </c>
      <c r="G88" s="245" t="n">
        <f aca="false">F88*0.385</f>
        <v>0</v>
      </c>
      <c r="H88" s="247"/>
      <c r="I88" s="247"/>
      <c r="J88" s="247"/>
      <c r="K88" s="245" t="n">
        <f aca="false">SUM(E88,G88,H88,I88,J88)</f>
        <v>246</v>
      </c>
    </row>
    <row r="89" customFormat="false" ht="13.5" hidden="false" customHeight="false" outlineLevel="0" collapsed="false">
      <c r="A89" s="248" t="s">
        <v>183</v>
      </c>
      <c r="B89" s="241" t="n">
        <v>67</v>
      </c>
      <c r="C89" s="241" t="n">
        <v>67</v>
      </c>
      <c r="D89" s="241" t="n">
        <v>30</v>
      </c>
      <c r="E89" s="251" t="n">
        <f aca="false">SUM(B89:D89)*1.5</f>
        <v>246</v>
      </c>
      <c r="F89" s="252"/>
      <c r="G89" s="250" t="n">
        <f aca="false">F89*0.385</f>
        <v>0</v>
      </c>
      <c r="H89" s="251"/>
      <c r="I89" s="251"/>
      <c r="J89" s="251"/>
      <c r="K89" s="250" t="n">
        <f aca="false">SUM(E89,G89,H89,I89,J89)</f>
        <v>246</v>
      </c>
    </row>
    <row r="90" customFormat="false" ht="13.5" hidden="false" customHeight="false" outlineLevel="0" collapsed="false">
      <c r="A90" s="253" t="s">
        <v>62</v>
      </c>
      <c r="B90" s="244" t="n">
        <f aca="false">B91</f>
        <v>19</v>
      </c>
      <c r="C90" s="244" t="n">
        <f aca="false">C91</f>
        <v>19</v>
      </c>
      <c r="D90" s="244" t="n">
        <f aca="false">D91</f>
        <v>15</v>
      </c>
      <c r="E90" s="254" t="n">
        <f aca="false">SUM(B90:D90)*1.5</f>
        <v>79.5</v>
      </c>
      <c r="F90" s="244" t="n">
        <f aca="false">F91</f>
        <v>0</v>
      </c>
      <c r="G90" s="245" t="n">
        <f aca="false">F90*0.385</f>
        <v>0</v>
      </c>
      <c r="H90" s="247"/>
      <c r="I90" s="247"/>
      <c r="J90" s="247"/>
      <c r="K90" s="245" t="n">
        <f aca="false">SUM(E90,G90,H90,I90,J90)</f>
        <v>79.5</v>
      </c>
    </row>
    <row r="91" customFormat="false" ht="13.5" hidden="false" customHeight="false" outlineLevel="0" collapsed="false">
      <c r="A91" s="248" t="s">
        <v>185</v>
      </c>
      <c r="B91" s="241" t="n">
        <v>19</v>
      </c>
      <c r="C91" s="241" t="n">
        <v>19</v>
      </c>
      <c r="D91" s="241" t="n">
        <v>15</v>
      </c>
      <c r="E91" s="251" t="n">
        <f aca="false">SUM(B91:D91)*1.5</f>
        <v>79.5</v>
      </c>
      <c r="F91" s="252"/>
      <c r="G91" s="250" t="n">
        <f aca="false">F91*0.385</f>
        <v>0</v>
      </c>
      <c r="H91" s="251"/>
      <c r="I91" s="251"/>
      <c r="J91" s="251"/>
      <c r="K91" s="250" t="n">
        <f aca="false">SUM(E91,G91,H91,I91,J91)</f>
        <v>79.5</v>
      </c>
    </row>
    <row r="92" customFormat="false" ht="13.5" hidden="false" customHeight="true" outlineLevel="0" collapsed="false">
      <c r="A92" s="215" t="s">
        <v>466</v>
      </c>
      <c r="B92" s="215"/>
      <c r="C92" s="215"/>
      <c r="D92" s="215"/>
      <c r="E92" s="215"/>
      <c r="F92" s="215"/>
      <c r="G92" s="215"/>
      <c r="H92" s="215"/>
      <c r="I92" s="215"/>
      <c r="J92" s="215"/>
      <c r="K92" s="215"/>
    </row>
  </sheetData>
  <mergeCells count="8">
    <mergeCell ref="A2:K2"/>
    <mergeCell ref="A4:A5"/>
    <mergeCell ref="B4:E4"/>
    <mergeCell ref="F4:G4"/>
    <mergeCell ref="H4:I4"/>
    <mergeCell ref="J4:J5"/>
    <mergeCell ref="K4:K5"/>
    <mergeCell ref="A92:K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8.9921875" defaultRowHeight="13.5" zeroHeight="false" outlineLevelRow="0" outlineLevelCol="0"/>
  <cols>
    <col collapsed="false" customWidth="true" hidden="false" outlineLevel="0" max="10" min="10" style="0" width="11.62"/>
    <col collapsed="false" customWidth="true" hidden="false" outlineLevel="0" max="18" min="18" style="0" width="13.12"/>
    <col collapsed="false" customWidth="true" hidden="false" outlineLevel="0" max="20" min="20" style="0" width="11.37"/>
    <col collapsed="false" customWidth="true" hidden="false" outlineLevel="0" max="21" min="21" style="0" width="14.12"/>
  </cols>
  <sheetData>
    <row r="1" customFormat="false" ht="14.25" hidden="false" customHeight="false" outlineLevel="0" collapsed="false">
      <c r="A1" s="255" t="s">
        <v>467</v>
      </c>
      <c r="B1" s="102"/>
      <c r="C1" s="102"/>
      <c r="D1" s="102"/>
      <c r="E1" s="102"/>
      <c r="F1" s="102"/>
      <c r="G1" s="102"/>
      <c r="H1" s="102"/>
      <c r="I1" s="102"/>
      <c r="J1" s="102"/>
      <c r="K1" s="256"/>
      <c r="L1" s="256"/>
      <c r="M1" s="256"/>
      <c r="N1" s="256"/>
      <c r="O1" s="256"/>
      <c r="P1" s="256"/>
      <c r="Q1" s="256"/>
      <c r="R1" s="256"/>
      <c r="S1" s="256"/>
      <c r="T1" s="256"/>
      <c r="U1" s="256"/>
    </row>
    <row r="2" customFormat="false" ht="24" hidden="false" customHeight="true" outlineLevel="0" collapsed="false">
      <c r="A2" s="257" t="s">
        <v>468</v>
      </c>
      <c r="B2" s="257"/>
      <c r="C2" s="257"/>
      <c r="D2" s="257"/>
      <c r="E2" s="257"/>
      <c r="F2" s="257"/>
      <c r="G2" s="257"/>
      <c r="H2" s="257"/>
      <c r="I2" s="257"/>
      <c r="J2" s="257"/>
      <c r="K2" s="257"/>
      <c r="L2" s="257"/>
      <c r="M2" s="257"/>
      <c r="N2" s="257"/>
      <c r="O2" s="257"/>
      <c r="P2" s="257"/>
      <c r="Q2" s="257"/>
      <c r="R2" s="257"/>
      <c r="S2" s="257"/>
      <c r="T2" s="257"/>
      <c r="U2" s="257"/>
    </row>
    <row r="3" customFormat="false" ht="24" hidden="false" customHeight="false" outlineLevel="0" collapsed="false">
      <c r="A3" s="257"/>
      <c r="B3" s="257"/>
      <c r="C3" s="257"/>
      <c r="D3" s="257"/>
      <c r="E3" s="257"/>
      <c r="F3" s="257"/>
      <c r="G3" s="257"/>
      <c r="H3" s="257"/>
      <c r="I3" s="257"/>
      <c r="J3" s="257"/>
      <c r="K3" s="257"/>
      <c r="L3" s="257"/>
      <c r="M3" s="257"/>
      <c r="N3" s="257"/>
      <c r="O3" s="257"/>
      <c r="P3" s="257"/>
      <c r="Q3" s="257"/>
      <c r="R3" s="257"/>
      <c r="S3" s="257"/>
      <c r="T3" s="257"/>
      <c r="U3" s="258" t="s">
        <v>445</v>
      </c>
    </row>
    <row r="4" customFormat="false" ht="13.5" hidden="false" customHeight="true" outlineLevel="0" collapsed="false">
      <c r="A4" s="220" t="s">
        <v>229</v>
      </c>
      <c r="B4" s="259" t="s">
        <v>469</v>
      </c>
      <c r="C4" s="259"/>
      <c r="D4" s="259"/>
      <c r="E4" s="259"/>
      <c r="F4" s="259"/>
      <c r="G4" s="259"/>
      <c r="H4" s="259"/>
      <c r="I4" s="259"/>
      <c r="J4" s="259"/>
      <c r="K4" s="260" t="s">
        <v>470</v>
      </c>
      <c r="L4" s="260"/>
      <c r="M4" s="260"/>
      <c r="N4" s="260"/>
      <c r="O4" s="260"/>
      <c r="P4" s="260"/>
      <c r="Q4" s="260"/>
      <c r="R4" s="260"/>
      <c r="S4" s="261" t="s">
        <v>231</v>
      </c>
      <c r="T4" s="261"/>
      <c r="U4" s="235" t="s">
        <v>471</v>
      </c>
    </row>
    <row r="5" customFormat="false" ht="40.5" hidden="false" customHeight="true" outlineLevel="0" collapsed="false">
      <c r="A5" s="220"/>
      <c r="B5" s="235" t="s">
        <v>472</v>
      </c>
      <c r="C5" s="235"/>
      <c r="D5" s="235"/>
      <c r="E5" s="235"/>
      <c r="F5" s="235" t="s">
        <v>473</v>
      </c>
      <c r="G5" s="235"/>
      <c r="H5" s="235"/>
      <c r="I5" s="235"/>
      <c r="J5" s="220" t="s">
        <v>474</v>
      </c>
      <c r="K5" s="235" t="s">
        <v>475</v>
      </c>
      <c r="L5" s="235" t="s">
        <v>476</v>
      </c>
      <c r="M5" s="235"/>
      <c r="N5" s="235" t="s">
        <v>477</v>
      </c>
      <c r="O5" s="235"/>
      <c r="P5" s="235"/>
      <c r="Q5" s="235"/>
      <c r="R5" s="262" t="s">
        <v>112</v>
      </c>
      <c r="S5" s="220" t="s">
        <v>237</v>
      </c>
      <c r="T5" s="220" t="s">
        <v>478</v>
      </c>
      <c r="U5" s="235"/>
    </row>
    <row r="6" customFormat="false" ht="13.5" hidden="false" customHeight="false" outlineLevel="0" collapsed="false">
      <c r="A6" s="220"/>
      <c r="B6" s="235" t="s">
        <v>479</v>
      </c>
      <c r="C6" s="235" t="s">
        <v>480</v>
      </c>
      <c r="D6" s="220" t="s">
        <v>240</v>
      </c>
      <c r="E6" s="220" t="s">
        <v>241</v>
      </c>
      <c r="F6" s="235" t="s">
        <v>479</v>
      </c>
      <c r="G6" s="235" t="s">
        <v>480</v>
      </c>
      <c r="H6" s="220" t="s">
        <v>240</v>
      </c>
      <c r="I6" s="220" t="s">
        <v>241</v>
      </c>
      <c r="J6" s="220"/>
      <c r="K6" s="235" t="s">
        <v>479</v>
      </c>
      <c r="L6" s="235" t="s">
        <v>479</v>
      </c>
      <c r="M6" s="235" t="s">
        <v>480</v>
      </c>
      <c r="N6" s="235" t="s">
        <v>479</v>
      </c>
      <c r="O6" s="235" t="s">
        <v>480</v>
      </c>
      <c r="P6" s="220" t="s">
        <v>240</v>
      </c>
      <c r="Q6" s="220" t="s">
        <v>241</v>
      </c>
      <c r="R6" s="262"/>
      <c r="S6" s="220"/>
      <c r="T6" s="220"/>
      <c r="U6" s="220"/>
    </row>
    <row r="7" customFormat="false" ht="56.25" hidden="false" customHeight="false" outlineLevel="0" collapsed="false">
      <c r="A7" s="263" t="s">
        <v>242</v>
      </c>
      <c r="B7" s="264" t="s">
        <v>456</v>
      </c>
      <c r="C7" s="264" t="s">
        <v>457</v>
      </c>
      <c r="D7" s="264" t="s">
        <v>458</v>
      </c>
      <c r="E7" s="264" t="s">
        <v>481</v>
      </c>
      <c r="F7" s="264" t="s">
        <v>460</v>
      </c>
      <c r="G7" s="264" t="s">
        <v>482</v>
      </c>
      <c r="H7" s="264" t="s">
        <v>462</v>
      </c>
      <c r="I7" s="265" t="s">
        <v>463</v>
      </c>
      <c r="J7" s="241" t="s">
        <v>483</v>
      </c>
      <c r="K7" s="264" t="s">
        <v>484</v>
      </c>
      <c r="L7" s="264" t="s">
        <v>485</v>
      </c>
      <c r="M7" s="264" t="s">
        <v>486</v>
      </c>
      <c r="N7" s="264" t="s">
        <v>487</v>
      </c>
      <c r="O7" s="264" t="s">
        <v>488</v>
      </c>
      <c r="P7" s="264" t="s">
        <v>489</v>
      </c>
      <c r="Q7" s="264" t="s">
        <v>490</v>
      </c>
      <c r="R7" s="264" t="s">
        <v>491</v>
      </c>
      <c r="S7" s="264" t="s">
        <v>492</v>
      </c>
      <c r="T7" s="264" t="s">
        <v>493</v>
      </c>
      <c r="U7" s="264" t="s">
        <v>494</v>
      </c>
    </row>
    <row r="8" customFormat="false" ht="13.5" hidden="false" customHeight="false" outlineLevel="0" collapsed="false">
      <c r="A8" s="220" t="s">
        <v>4</v>
      </c>
      <c r="B8" s="266" t="n">
        <f aca="false">SUM(B9:B24)</f>
        <v>180</v>
      </c>
      <c r="C8" s="266" t="n">
        <f aca="false">SUM(C9:C24)</f>
        <v>900</v>
      </c>
      <c r="D8" s="266" t="n">
        <f aca="false">SUM(D9:D24)</f>
        <v>2251</v>
      </c>
      <c r="E8" s="266" t="n">
        <f aca="false">SUM(E9:E24)</f>
        <v>2250</v>
      </c>
      <c r="F8" s="266" t="n">
        <f aca="false">SUM(F9:F24)</f>
        <v>205</v>
      </c>
      <c r="G8" s="266" t="n">
        <f aca="false">SUM(G9:G24)</f>
        <v>731</v>
      </c>
      <c r="H8" s="266" t="n">
        <f aca="false">SUM(H9:H24)</f>
        <v>1899</v>
      </c>
      <c r="I8" s="266" t="n">
        <f aca="false">SUM(I9:I24)</f>
        <v>3375</v>
      </c>
      <c r="J8" s="267" t="n">
        <f aca="false">SUM(J9:J24)</f>
        <v>158</v>
      </c>
      <c r="K8" s="266" t="n">
        <f aca="false">SUM(K9:K24)</f>
        <v>222</v>
      </c>
      <c r="L8" s="266" t="n">
        <f aca="false">SUM(L9:L24)</f>
        <v>222</v>
      </c>
      <c r="M8" s="266" t="n">
        <f aca="false">SUM(M9:M24)</f>
        <v>732</v>
      </c>
      <c r="N8" s="266" t="n">
        <f aca="false">SUM(N9:N24)</f>
        <v>180</v>
      </c>
      <c r="O8" s="266" t="n">
        <f aca="false">SUM(O9:O24)</f>
        <v>900</v>
      </c>
      <c r="P8" s="266" t="n">
        <f aca="false">SUM(P9:P24)</f>
        <v>1125</v>
      </c>
      <c r="Q8" s="266" t="n">
        <f aca="false">SUM(Q9:Q24)</f>
        <v>1125</v>
      </c>
      <c r="R8" s="267" t="n">
        <f aca="false">SUM(R9:R24)</f>
        <v>8511</v>
      </c>
      <c r="S8" s="266" t="n">
        <f aca="false">SUM(S9:S24)</f>
        <v>1000</v>
      </c>
      <c r="T8" s="267" t="n">
        <f aca="false">SUM(T9:T24)</f>
        <v>385</v>
      </c>
      <c r="U8" s="267" t="n">
        <f aca="false">SUM(U9:U24)</f>
        <v>9054</v>
      </c>
    </row>
    <row r="9" customFormat="false" ht="13.5" hidden="false" customHeight="false" outlineLevel="0" collapsed="false">
      <c r="A9" s="268" t="s">
        <v>45</v>
      </c>
      <c r="B9" s="269"/>
      <c r="C9" s="269"/>
      <c r="D9" s="269"/>
      <c r="E9" s="269"/>
      <c r="F9" s="269"/>
      <c r="G9" s="269"/>
      <c r="H9" s="269"/>
      <c r="I9" s="269"/>
      <c r="J9" s="270"/>
      <c r="K9" s="271"/>
      <c r="L9" s="271"/>
      <c r="M9" s="271"/>
      <c r="N9" s="271"/>
      <c r="O9" s="271"/>
      <c r="P9" s="272"/>
      <c r="Q9" s="272"/>
      <c r="R9" s="273"/>
      <c r="S9" s="271" t="n">
        <v>200</v>
      </c>
      <c r="T9" s="273" t="n">
        <v>77</v>
      </c>
      <c r="U9" s="274" t="n">
        <f aca="false">R9+T9+J9</f>
        <v>77</v>
      </c>
    </row>
    <row r="10" customFormat="false" ht="13.5" hidden="false" customHeight="false" outlineLevel="0" collapsed="false">
      <c r="A10" s="268" t="s">
        <v>46</v>
      </c>
      <c r="B10" s="268" t="n">
        <v>16</v>
      </c>
      <c r="C10" s="268" t="n">
        <v>81</v>
      </c>
      <c r="D10" s="268" t="n">
        <v>209</v>
      </c>
      <c r="E10" s="268" t="n">
        <v>209</v>
      </c>
      <c r="F10" s="268" t="n">
        <v>20</v>
      </c>
      <c r="G10" s="268" t="n">
        <v>19</v>
      </c>
      <c r="H10" s="268" t="n">
        <v>134</v>
      </c>
      <c r="I10" s="268" t="n">
        <v>342</v>
      </c>
      <c r="J10" s="275" t="n">
        <f aca="false">(F10-B10)*3+(G10-C10)*2+(H10-D10)*2+(I10-E10)*1</f>
        <v>-129</v>
      </c>
      <c r="K10" s="272" t="n">
        <v>20</v>
      </c>
      <c r="L10" s="272" t="n">
        <v>20</v>
      </c>
      <c r="M10" s="272" t="n">
        <v>19</v>
      </c>
      <c r="N10" s="272" t="n">
        <v>16</v>
      </c>
      <c r="O10" s="272" t="n">
        <v>82</v>
      </c>
      <c r="P10" s="276" t="n">
        <v>103</v>
      </c>
      <c r="Q10" s="276" t="n">
        <v>103</v>
      </c>
      <c r="R10" s="273" t="n">
        <f aca="false">(K10+L10+N10)*3+(M10+O10+P10)*2+Q10*1</f>
        <v>679</v>
      </c>
      <c r="S10" s="272" t="n">
        <v>72</v>
      </c>
      <c r="T10" s="273" t="n">
        <f aca="false">S10*0.385</f>
        <v>27.72</v>
      </c>
      <c r="U10" s="274" t="n">
        <f aca="false">R10+T10+J10</f>
        <v>577.72</v>
      </c>
    </row>
    <row r="11" customFormat="false" ht="13.5" hidden="false" customHeight="false" outlineLevel="0" collapsed="false">
      <c r="A11" s="268" t="s">
        <v>48</v>
      </c>
      <c r="B11" s="268" t="n">
        <v>9</v>
      </c>
      <c r="C11" s="268" t="n">
        <v>43</v>
      </c>
      <c r="D11" s="268" t="n">
        <v>98</v>
      </c>
      <c r="E11" s="268" t="n">
        <v>98</v>
      </c>
      <c r="F11" s="268" t="n">
        <v>18</v>
      </c>
      <c r="G11" s="268" t="n">
        <v>39</v>
      </c>
      <c r="H11" s="268" t="n">
        <v>91</v>
      </c>
      <c r="I11" s="268" t="n">
        <v>104</v>
      </c>
      <c r="J11" s="275" t="n">
        <f aca="false">(F11-B11)*3+(G11-C11)*2+(H11-D11)*2+(I11-E11)*1</f>
        <v>11</v>
      </c>
      <c r="K11" s="272" t="n">
        <v>18</v>
      </c>
      <c r="L11" s="272" t="n">
        <v>18</v>
      </c>
      <c r="M11" s="272" t="n">
        <v>39</v>
      </c>
      <c r="N11" s="272" t="n">
        <v>9</v>
      </c>
      <c r="O11" s="272" t="n">
        <v>44</v>
      </c>
      <c r="P11" s="276" t="n">
        <v>54.5</v>
      </c>
      <c r="Q11" s="276" t="n">
        <v>54.5</v>
      </c>
      <c r="R11" s="273" t="n">
        <f aca="false">(K11+L11+N11)*3+(M11+O11+P11)*2+Q11*1</f>
        <v>464.5</v>
      </c>
      <c r="S11" s="272" t="n">
        <v>38</v>
      </c>
      <c r="T11" s="273" t="n">
        <f aca="false">S11*0.385</f>
        <v>14.63</v>
      </c>
      <c r="U11" s="274" t="n">
        <f aca="false">R11+T11+J11</f>
        <v>490.13</v>
      </c>
    </row>
    <row r="12" customFormat="false" ht="13.5" hidden="false" customHeight="false" outlineLevel="0" collapsed="false">
      <c r="A12" s="268" t="s">
        <v>49</v>
      </c>
      <c r="B12" s="268" t="n">
        <v>9</v>
      </c>
      <c r="C12" s="268" t="n">
        <v>45</v>
      </c>
      <c r="D12" s="268" t="n">
        <v>133</v>
      </c>
      <c r="E12" s="268" t="n">
        <v>133</v>
      </c>
      <c r="F12" s="268" t="n">
        <v>11</v>
      </c>
      <c r="G12" s="268" t="n">
        <v>62</v>
      </c>
      <c r="H12" s="268" t="n">
        <v>55</v>
      </c>
      <c r="I12" s="268" t="n">
        <v>217</v>
      </c>
      <c r="J12" s="275" t="n">
        <f aca="false">(F12-B12)*3+(G12-C12)*2+(H12-D12)*2+(I12-E12)*1</f>
        <v>-32</v>
      </c>
      <c r="K12" s="272" t="n">
        <v>11</v>
      </c>
      <c r="L12" s="272" t="n">
        <v>11</v>
      </c>
      <c r="M12" s="272" t="n">
        <v>62</v>
      </c>
      <c r="N12" s="272" t="n">
        <v>9</v>
      </c>
      <c r="O12" s="272" t="n">
        <v>45</v>
      </c>
      <c r="P12" s="276" t="n">
        <v>65</v>
      </c>
      <c r="Q12" s="276" t="n">
        <v>65</v>
      </c>
      <c r="R12" s="273" t="n">
        <f aca="false">(K12+L12+N12)*3+(M12+O12+P12)*2+Q12*1</f>
        <v>502</v>
      </c>
      <c r="S12" s="272" t="n">
        <v>40</v>
      </c>
      <c r="T12" s="273" t="n">
        <f aca="false">S12*0.385</f>
        <v>15.4</v>
      </c>
      <c r="U12" s="274" t="n">
        <f aca="false">R12+T12+J12</f>
        <v>485.4</v>
      </c>
    </row>
    <row r="13" customFormat="false" ht="13.5" hidden="false" customHeight="false" outlineLevel="0" collapsed="false">
      <c r="A13" s="268" t="s">
        <v>50</v>
      </c>
      <c r="B13" s="268" t="n">
        <v>13</v>
      </c>
      <c r="C13" s="268" t="n">
        <v>65</v>
      </c>
      <c r="D13" s="268" t="n">
        <v>168</v>
      </c>
      <c r="E13" s="268" t="n">
        <v>168</v>
      </c>
      <c r="F13" s="268" t="n">
        <v>13</v>
      </c>
      <c r="G13" s="268" t="n">
        <v>58</v>
      </c>
      <c r="H13" s="268" t="n">
        <v>203</v>
      </c>
      <c r="I13" s="268" t="n">
        <v>181</v>
      </c>
      <c r="J13" s="275" t="n">
        <f aca="false">(F13-B13)*3+(G13-C13)*2+(H13-D13)*2+(I13-E13)*1</f>
        <v>69</v>
      </c>
      <c r="K13" s="272" t="n">
        <v>13</v>
      </c>
      <c r="L13" s="272" t="n">
        <v>13</v>
      </c>
      <c r="M13" s="272" t="n">
        <v>58</v>
      </c>
      <c r="N13" s="272" t="n">
        <v>13</v>
      </c>
      <c r="O13" s="272" t="n">
        <v>64</v>
      </c>
      <c r="P13" s="276" t="n">
        <v>80</v>
      </c>
      <c r="Q13" s="276" t="n">
        <v>80</v>
      </c>
      <c r="R13" s="273" t="n">
        <f aca="false">(K13+L13+N13)*3+(M13+O13+P13)*2+Q13*1</f>
        <v>601</v>
      </c>
      <c r="S13" s="272" t="n">
        <v>58</v>
      </c>
      <c r="T13" s="273" t="n">
        <f aca="false">S13*0.385</f>
        <v>22.33</v>
      </c>
      <c r="U13" s="274" t="n">
        <f aca="false">R13+T13+J13</f>
        <v>692.33</v>
      </c>
    </row>
    <row r="14" customFormat="false" ht="13.5" hidden="false" customHeight="false" outlineLevel="0" collapsed="false">
      <c r="A14" s="268" t="s">
        <v>51</v>
      </c>
      <c r="B14" s="268" t="n">
        <v>14</v>
      </c>
      <c r="C14" s="268" t="n">
        <v>70</v>
      </c>
      <c r="D14" s="268" t="n">
        <v>69</v>
      </c>
      <c r="E14" s="268" t="n">
        <v>68</v>
      </c>
      <c r="F14" s="268" t="n">
        <v>11</v>
      </c>
      <c r="G14" s="268" t="n">
        <v>42</v>
      </c>
      <c r="H14" s="268" t="n">
        <v>115</v>
      </c>
      <c r="I14" s="268" t="n">
        <v>251</v>
      </c>
      <c r="J14" s="275" t="n">
        <f aca="false">(F14-B14)*3+(G14-C14)*2+(H14-D14)*2+(I14-E14)*1</f>
        <v>210</v>
      </c>
      <c r="K14" s="272" t="n">
        <v>11</v>
      </c>
      <c r="L14" s="272" t="n">
        <v>11</v>
      </c>
      <c r="M14" s="272" t="n">
        <v>42</v>
      </c>
      <c r="N14" s="272" t="n">
        <v>14</v>
      </c>
      <c r="O14" s="272" t="n">
        <v>71</v>
      </c>
      <c r="P14" s="276" t="n">
        <v>78</v>
      </c>
      <c r="Q14" s="276" t="n">
        <v>78</v>
      </c>
      <c r="R14" s="273" t="n">
        <f aca="false">(K14+L14+N14)*3+(M14+O14+P14)*2+Q14*1</f>
        <v>568</v>
      </c>
      <c r="S14" s="272" t="n">
        <v>62</v>
      </c>
      <c r="T14" s="273" t="n">
        <f aca="false">S14*0.385</f>
        <v>23.87</v>
      </c>
      <c r="U14" s="274" t="n">
        <f aca="false">R14+T14+J14</f>
        <v>801.87</v>
      </c>
    </row>
    <row r="15" customFormat="false" ht="13.5" hidden="false" customHeight="false" outlineLevel="0" collapsed="false">
      <c r="A15" s="268" t="s">
        <v>52</v>
      </c>
      <c r="B15" s="268" t="n">
        <v>9</v>
      </c>
      <c r="C15" s="268" t="n">
        <v>43</v>
      </c>
      <c r="D15" s="268" t="n">
        <v>134</v>
      </c>
      <c r="E15" s="268" t="n">
        <v>134</v>
      </c>
      <c r="F15" s="268" t="n">
        <v>13</v>
      </c>
      <c r="G15" s="268" t="n">
        <v>32</v>
      </c>
      <c r="H15" s="268" t="n">
        <v>90</v>
      </c>
      <c r="I15" s="268" t="n">
        <v>185</v>
      </c>
      <c r="J15" s="275" t="n">
        <f aca="false">(F15-B15)*3+(G15-C15)*2+(H15-D15)*2+(I15-E15)*1</f>
        <v>-47</v>
      </c>
      <c r="K15" s="272" t="n">
        <v>13</v>
      </c>
      <c r="L15" s="272" t="n">
        <v>13</v>
      </c>
      <c r="M15" s="272" t="n">
        <v>32</v>
      </c>
      <c r="N15" s="272" t="n">
        <v>9</v>
      </c>
      <c r="O15" s="272" t="n">
        <v>44</v>
      </c>
      <c r="P15" s="276" t="n">
        <v>54.5</v>
      </c>
      <c r="Q15" s="276" t="n">
        <v>54.5</v>
      </c>
      <c r="R15" s="273" t="n">
        <f aca="false">(K15+L15+N15)*3+(M15+O15+P15)*2+Q15*1</f>
        <v>420.5</v>
      </c>
      <c r="S15" s="272" t="n">
        <v>38</v>
      </c>
      <c r="T15" s="273" t="n">
        <f aca="false">S15*0.385</f>
        <v>14.63</v>
      </c>
      <c r="U15" s="274" t="n">
        <f aca="false">R15+T15+J15</f>
        <v>388.13</v>
      </c>
    </row>
    <row r="16" customFormat="false" ht="14.25" hidden="false" customHeight="false" outlineLevel="0" collapsed="false">
      <c r="A16" s="277" t="s">
        <v>55</v>
      </c>
      <c r="B16" s="277" t="n">
        <v>7</v>
      </c>
      <c r="C16" s="277" t="n">
        <v>32</v>
      </c>
      <c r="D16" s="277" t="n">
        <v>140</v>
      </c>
      <c r="E16" s="277" t="n">
        <v>140</v>
      </c>
      <c r="F16" s="277" t="n">
        <v>7</v>
      </c>
      <c r="G16" s="277" t="n">
        <v>14</v>
      </c>
      <c r="H16" s="277" t="n">
        <v>126</v>
      </c>
      <c r="I16" s="277" t="n">
        <v>5</v>
      </c>
      <c r="J16" s="278" t="n">
        <f aca="false">(F16-B16)*3+(G16-C16)*2+(H16-D16)*2+(I16-E16)*1</f>
        <v>-199</v>
      </c>
      <c r="K16" s="115" t="n">
        <v>24</v>
      </c>
      <c r="L16" s="115" t="n">
        <v>24</v>
      </c>
      <c r="M16" s="115" t="n">
        <v>15</v>
      </c>
      <c r="N16" s="115" t="n">
        <v>7</v>
      </c>
      <c r="O16" s="115" t="n">
        <v>32</v>
      </c>
      <c r="P16" s="279" t="n">
        <v>39.5</v>
      </c>
      <c r="Q16" s="279" t="n">
        <v>39.5</v>
      </c>
      <c r="R16" s="280" t="n">
        <f aca="false">(K16+L16+N16)*3+(M16+O16+P16)*2+Q16*1</f>
        <v>377.5</v>
      </c>
      <c r="S16" s="115" t="n">
        <v>30</v>
      </c>
      <c r="T16" s="280" t="n">
        <f aca="false">S16*0.385</f>
        <v>11.55</v>
      </c>
      <c r="U16" s="281" t="n">
        <f aca="false">R16+T16+J16</f>
        <v>190.05</v>
      </c>
    </row>
    <row r="17" customFormat="false" ht="13.5" hidden="false" customHeight="false" outlineLevel="0" collapsed="false">
      <c r="A17" s="268" t="s">
        <v>56</v>
      </c>
      <c r="B17" s="268" t="n">
        <v>7</v>
      </c>
      <c r="C17" s="268" t="n">
        <v>36</v>
      </c>
      <c r="D17" s="268" t="n">
        <v>94</v>
      </c>
      <c r="E17" s="268" t="n">
        <v>94</v>
      </c>
      <c r="F17" s="268" t="n">
        <v>7</v>
      </c>
      <c r="G17" s="268" t="n">
        <v>45</v>
      </c>
      <c r="H17" s="268" t="n">
        <v>60</v>
      </c>
      <c r="I17" s="268" t="n">
        <v>123</v>
      </c>
      <c r="J17" s="275" t="n">
        <f aca="false">(F17-B17)*3+(G17-C17)*2+(H17-D17)*2+(I17-E17)*1</f>
        <v>-21</v>
      </c>
      <c r="K17" s="272" t="n">
        <v>7</v>
      </c>
      <c r="L17" s="272" t="n">
        <v>7</v>
      </c>
      <c r="M17" s="272" t="n">
        <v>45</v>
      </c>
      <c r="N17" s="272" t="n">
        <v>7</v>
      </c>
      <c r="O17" s="272" t="n">
        <v>37</v>
      </c>
      <c r="P17" s="276" t="n">
        <v>40.5</v>
      </c>
      <c r="Q17" s="276" t="n">
        <v>40.5</v>
      </c>
      <c r="R17" s="273" t="n">
        <f aca="false">(K17+L17+N17)*3+(M17+O17+P17)*2+Q17*1</f>
        <v>348.5</v>
      </c>
      <c r="S17" s="272" t="n">
        <v>32</v>
      </c>
      <c r="T17" s="273" t="n">
        <f aca="false">S17*0.385</f>
        <v>12.32</v>
      </c>
      <c r="U17" s="274" t="n">
        <f aca="false">R17+T17+J17</f>
        <v>339.82</v>
      </c>
    </row>
    <row r="18" customFormat="false" ht="13.5" hidden="false" customHeight="false" outlineLevel="0" collapsed="false">
      <c r="A18" s="268" t="s">
        <v>57</v>
      </c>
      <c r="B18" s="268" t="n">
        <v>21</v>
      </c>
      <c r="C18" s="268" t="n">
        <v>106</v>
      </c>
      <c r="D18" s="268" t="n">
        <v>239</v>
      </c>
      <c r="E18" s="268" t="n">
        <v>239</v>
      </c>
      <c r="F18" s="268" t="n">
        <v>29</v>
      </c>
      <c r="G18" s="268" t="n">
        <v>39</v>
      </c>
      <c r="H18" s="268" t="n">
        <v>46</v>
      </c>
      <c r="I18" s="268" t="n">
        <v>589</v>
      </c>
      <c r="J18" s="275" t="n">
        <f aca="false">(F18-B18)*3+(G18-C18)*2+(H18-D18)*2+(I18-E18)*1</f>
        <v>-146</v>
      </c>
      <c r="K18" s="272" t="n">
        <v>29</v>
      </c>
      <c r="L18" s="272" t="n">
        <v>29</v>
      </c>
      <c r="M18" s="272" t="n">
        <v>39</v>
      </c>
      <c r="N18" s="272" t="n">
        <v>21</v>
      </c>
      <c r="O18" s="272" t="n">
        <v>107</v>
      </c>
      <c r="P18" s="276" t="n">
        <v>120</v>
      </c>
      <c r="Q18" s="276" t="n">
        <v>120</v>
      </c>
      <c r="R18" s="273" t="n">
        <f aca="false">(K18+L18+N18)*3+(M18+O18+P18)*2+Q18*1</f>
        <v>889</v>
      </c>
      <c r="S18" s="272" t="n">
        <v>94</v>
      </c>
      <c r="T18" s="273" t="n">
        <f aca="false">S18*0.385</f>
        <v>36.19</v>
      </c>
      <c r="U18" s="274" t="n">
        <f aca="false">R18+T18+J18</f>
        <v>779.19</v>
      </c>
    </row>
    <row r="19" customFormat="false" ht="13.5" hidden="false" customHeight="false" outlineLevel="0" collapsed="false">
      <c r="A19" s="268" t="s">
        <v>58</v>
      </c>
      <c r="B19" s="268" t="n">
        <v>18</v>
      </c>
      <c r="C19" s="268" t="n">
        <v>90</v>
      </c>
      <c r="D19" s="268" t="n">
        <v>223</v>
      </c>
      <c r="E19" s="268" t="n">
        <v>223</v>
      </c>
      <c r="F19" s="268" t="n">
        <v>17</v>
      </c>
      <c r="G19" s="268" t="n">
        <v>77</v>
      </c>
      <c r="H19" s="268" t="n">
        <v>238</v>
      </c>
      <c r="I19" s="268" t="n">
        <v>430</v>
      </c>
      <c r="J19" s="275" t="n">
        <f aca="false">(F19-B19)*3+(G19-C19)*2+(H19-D19)*2+(I19-E19)*1</f>
        <v>208</v>
      </c>
      <c r="K19" s="272" t="n">
        <v>17</v>
      </c>
      <c r="L19" s="272" t="n">
        <v>17</v>
      </c>
      <c r="M19" s="272" t="n">
        <v>77</v>
      </c>
      <c r="N19" s="272" t="n">
        <v>18</v>
      </c>
      <c r="O19" s="272" t="n">
        <v>92</v>
      </c>
      <c r="P19" s="276" t="n">
        <v>115.5</v>
      </c>
      <c r="Q19" s="276" t="n">
        <v>115.5</v>
      </c>
      <c r="R19" s="273" t="n">
        <f aca="false">(K19+L19+N19)*3+(M19+O19+P19)*2+Q19*1</f>
        <v>840.5</v>
      </c>
      <c r="S19" s="272" t="n">
        <v>80</v>
      </c>
      <c r="T19" s="273" t="n">
        <f aca="false">S19*0.385</f>
        <v>30.8</v>
      </c>
      <c r="U19" s="274" t="n">
        <f aca="false">R19+T19+J19</f>
        <v>1079.3</v>
      </c>
    </row>
    <row r="20" customFormat="false" ht="13.5" hidden="false" customHeight="false" outlineLevel="0" collapsed="false">
      <c r="A20" s="268" t="s">
        <v>59</v>
      </c>
      <c r="B20" s="268" t="n">
        <v>11</v>
      </c>
      <c r="C20" s="268" t="n">
        <v>60</v>
      </c>
      <c r="D20" s="268" t="n">
        <v>122</v>
      </c>
      <c r="E20" s="268" t="n">
        <v>122</v>
      </c>
      <c r="F20" s="268" t="n">
        <v>7</v>
      </c>
      <c r="G20" s="268" t="n">
        <v>60</v>
      </c>
      <c r="H20" s="268" t="n">
        <v>132</v>
      </c>
      <c r="I20" s="268" t="n">
        <v>143</v>
      </c>
      <c r="J20" s="275" t="n">
        <f aca="false">(F20-B20)*3+(G20-C20)*2+(H20-D20)*2+(I20-E20)*1</f>
        <v>29</v>
      </c>
      <c r="K20" s="272" t="n">
        <v>7</v>
      </c>
      <c r="L20" s="272" t="n">
        <v>7</v>
      </c>
      <c r="M20" s="272" t="n">
        <v>60</v>
      </c>
      <c r="N20" s="272" t="n">
        <v>12</v>
      </c>
      <c r="O20" s="272" t="n">
        <v>61</v>
      </c>
      <c r="P20" s="276" t="n">
        <v>76</v>
      </c>
      <c r="Q20" s="276" t="n">
        <v>76</v>
      </c>
      <c r="R20" s="273" t="n">
        <f aca="false">(K20+L20+N20)*3+(M20+O20+P20)*2+Q20*1</f>
        <v>548</v>
      </c>
      <c r="S20" s="272" t="n">
        <v>54</v>
      </c>
      <c r="T20" s="273" t="n">
        <f aca="false">S20*0.385</f>
        <v>20.79</v>
      </c>
      <c r="U20" s="274" t="n">
        <f aca="false">R20+T20+J20</f>
        <v>597.79</v>
      </c>
    </row>
    <row r="21" customFormat="false" ht="13.5" hidden="false" customHeight="false" outlineLevel="0" collapsed="false">
      <c r="A21" s="268" t="s">
        <v>60</v>
      </c>
      <c r="B21" s="268" t="n">
        <v>13</v>
      </c>
      <c r="C21" s="268" t="n">
        <v>63</v>
      </c>
      <c r="D21" s="268" t="n">
        <v>144</v>
      </c>
      <c r="E21" s="268" t="n">
        <v>144</v>
      </c>
      <c r="F21" s="268" t="n">
        <v>10</v>
      </c>
      <c r="G21" s="268" t="n">
        <v>61</v>
      </c>
      <c r="H21" s="268" t="n">
        <v>131</v>
      </c>
      <c r="I21" s="268" t="n">
        <v>242</v>
      </c>
      <c r="J21" s="275" t="n">
        <f aca="false">(F21-B21)*3+(G21-C21)*2+(H21-D21)*2+(I21-E21)*1</f>
        <v>59</v>
      </c>
      <c r="K21" s="272" t="n">
        <v>10</v>
      </c>
      <c r="L21" s="272" t="n">
        <v>10</v>
      </c>
      <c r="M21" s="272" t="n">
        <v>61</v>
      </c>
      <c r="N21" s="272" t="n">
        <v>12</v>
      </c>
      <c r="O21" s="272" t="n">
        <v>57</v>
      </c>
      <c r="P21" s="276" t="n">
        <v>71.5</v>
      </c>
      <c r="Q21" s="276" t="n">
        <v>71.5</v>
      </c>
      <c r="R21" s="273" t="n">
        <f aca="false">(K21+L21+N21)*3+(M21+O21+P21)*2+Q21*1</f>
        <v>546.5</v>
      </c>
      <c r="S21" s="272" t="n">
        <v>56</v>
      </c>
      <c r="T21" s="273" t="n">
        <f aca="false">S21*0.385</f>
        <v>21.56</v>
      </c>
      <c r="U21" s="274" t="n">
        <f aca="false">R21+T21+J21</f>
        <v>627.06</v>
      </c>
    </row>
    <row r="22" customFormat="false" ht="13.5" hidden="false" customHeight="false" outlineLevel="0" collapsed="false">
      <c r="A22" s="268" t="s">
        <v>61</v>
      </c>
      <c r="B22" s="268" t="n">
        <v>8</v>
      </c>
      <c r="C22" s="268" t="n">
        <v>40</v>
      </c>
      <c r="D22" s="268" t="n">
        <v>98</v>
      </c>
      <c r="E22" s="268" t="n">
        <v>98</v>
      </c>
      <c r="F22" s="268" t="n">
        <v>7</v>
      </c>
      <c r="G22" s="268" t="n">
        <v>29</v>
      </c>
      <c r="H22" s="268" t="n">
        <v>70</v>
      </c>
      <c r="I22" s="268" t="n">
        <v>154</v>
      </c>
      <c r="J22" s="275" t="n">
        <f aca="false">(F22-B22)*3+(G22-C22)*2+(H22-D22)*2+(I22-E22)*1</f>
        <v>-25</v>
      </c>
      <c r="K22" s="272" t="n">
        <v>7</v>
      </c>
      <c r="L22" s="272" t="n">
        <v>7</v>
      </c>
      <c r="M22" s="272" t="n">
        <v>29</v>
      </c>
      <c r="N22" s="272" t="n">
        <v>8</v>
      </c>
      <c r="O22" s="272" t="n">
        <v>39</v>
      </c>
      <c r="P22" s="276" t="n">
        <v>48.5</v>
      </c>
      <c r="Q22" s="276" t="n">
        <v>48.5</v>
      </c>
      <c r="R22" s="273" t="n">
        <f aca="false">(K22+L22+N22)*3+(M22+O22+P22)*2+Q22*1</f>
        <v>347.5</v>
      </c>
      <c r="S22" s="272" t="n">
        <v>34</v>
      </c>
      <c r="T22" s="273" t="n">
        <f aca="false">S22*0.385</f>
        <v>13.09</v>
      </c>
      <c r="U22" s="274" t="n">
        <f aca="false">R22+T22+J22</f>
        <v>335.59</v>
      </c>
    </row>
    <row r="23" customFormat="false" ht="13.5" hidden="false" customHeight="false" outlineLevel="0" collapsed="false">
      <c r="A23" s="268" t="s">
        <v>62</v>
      </c>
      <c r="B23" s="268" t="n">
        <v>18</v>
      </c>
      <c r="C23" s="268" t="n">
        <v>90</v>
      </c>
      <c r="D23" s="268" t="n">
        <v>273</v>
      </c>
      <c r="E23" s="268" t="n">
        <v>273</v>
      </c>
      <c r="F23" s="268" t="n">
        <v>23</v>
      </c>
      <c r="G23" s="268" t="n">
        <v>104</v>
      </c>
      <c r="H23" s="268" t="n">
        <v>330</v>
      </c>
      <c r="I23" s="268" t="n">
        <v>266</v>
      </c>
      <c r="J23" s="275" t="n">
        <f aca="false">(F23-B23)*3+(G23-C23)*2+(H23-D23)*2+(I23-E23)*1</f>
        <v>150</v>
      </c>
      <c r="K23" s="272" t="n">
        <v>23</v>
      </c>
      <c r="L23" s="272" t="n">
        <v>23</v>
      </c>
      <c r="M23" s="272" t="n">
        <v>104</v>
      </c>
      <c r="N23" s="272" t="n">
        <v>18</v>
      </c>
      <c r="O23" s="272" t="n">
        <v>88</v>
      </c>
      <c r="P23" s="276" t="n">
        <v>126</v>
      </c>
      <c r="Q23" s="276" t="n">
        <v>126</v>
      </c>
      <c r="R23" s="273" t="n">
        <f aca="false">(K23+L23+N23)*3+(M23+O23+P23)*2+Q23*1</f>
        <v>954</v>
      </c>
      <c r="S23" s="272" t="n">
        <v>80</v>
      </c>
      <c r="T23" s="273" t="n">
        <f aca="false">S23*0.385</f>
        <v>30.8</v>
      </c>
      <c r="U23" s="274" t="n">
        <f aca="false">R23+T23+J23</f>
        <v>1134.8</v>
      </c>
    </row>
    <row r="24" customFormat="false" ht="13.5" hidden="false" customHeight="false" outlineLevel="0" collapsed="false">
      <c r="A24" s="268" t="s">
        <v>63</v>
      </c>
      <c r="B24" s="268" t="n">
        <v>7</v>
      </c>
      <c r="C24" s="268" t="n">
        <v>36</v>
      </c>
      <c r="D24" s="268" t="n">
        <v>107</v>
      </c>
      <c r="E24" s="268" t="n">
        <v>107</v>
      </c>
      <c r="F24" s="268" t="n">
        <v>12</v>
      </c>
      <c r="G24" s="268" t="n">
        <v>50</v>
      </c>
      <c r="H24" s="268" t="n">
        <v>78</v>
      </c>
      <c r="I24" s="268" t="n">
        <v>143</v>
      </c>
      <c r="J24" s="275" t="n">
        <f aca="false">(F24-B24)*3+(G24-C24)*2+(H24-D24)*2+(I24-E24)*1</f>
        <v>21</v>
      </c>
      <c r="K24" s="272" t="n">
        <v>12</v>
      </c>
      <c r="L24" s="272" t="n">
        <v>12</v>
      </c>
      <c r="M24" s="272" t="n">
        <v>50</v>
      </c>
      <c r="N24" s="272" t="n">
        <v>7</v>
      </c>
      <c r="O24" s="272" t="n">
        <v>37</v>
      </c>
      <c r="P24" s="276" t="n">
        <v>52.5</v>
      </c>
      <c r="Q24" s="276" t="n">
        <v>52.5</v>
      </c>
      <c r="R24" s="273" t="n">
        <f aca="false">(K24+L24+N24)*3+(M24+O24+P24)*2+Q24*1</f>
        <v>424.5</v>
      </c>
      <c r="S24" s="272" t="n">
        <v>32</v>
      </c>
      <c r="T24" s="273" t="n">
        <f aca="false">S24*0.385</f>
        <v>12.32</v>
      </c>
      <c r="U24" s="274" t="n">
        <f aca="false">R24+T24+J24</f>
        <v>457.82</v>
      </c>
    </row>
    <row r="25" customFormat="false" ht="13.5" hidden="false" customHeight="true" outlineLevel="0" collapsed="false">
      <c r="A25" s="282" t="s">
        <v>495</v>
      </c>
      <c r="B25" s="282"/>
      <c r="C25" s="282"/>
      <c r="D25" s="282"/>
      <c r="E25" s="282"/>
      <c r="F25" s="282"/>
      <c r="G25" s="282"/>
      <c r="H25" s="282"/>
      <c r="I25" s="282"/>
      <c r="J25" s="282"/>
      <c r="K25" s="282"/>
      <c r="L25" s="282"/>
      <c r="M25" s="282"/>
      <c r="N25" s="282"/>
      <c r="O25" s="282"/>
      <c r="P25" s="282"/>
      <c r="Q25" s="282"/>
      <c r="R25" s="282"/>
      <c r="S25" s="282"/>
      <c r="T25" s="282"/>
      <c r="U25" s="282"/>
    </row>
  </sheetData>
  <mergeCells count="15">
    <mergeCell ref="A2:U2"/>
    <mergeCell ref="A4:A6"/>
    <mergeCell ref="B4:J4"/>
    <mergeCell ref="K4:R4"/>
    <mergeCell ref="S4:T4"/>
    <mergeCell ref="U4:U6"/>
    <mergeCell ref="B5:E5"/>
    <mergeCell ref="F5:I5"/>
    <mergeCell ref="J5:J6"/>
    <mergeCell ref="L5:M5"/>
    <mergeCell ref="N5:Q5"/>
    <mergeCell ref="R5:R6"/>
    <mergeCell ref="S5:S6"/>
    <mergeCell ref="T5:T6"/>
    <mergeCell ref="A25:U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8.9921875" defaultRowHeight="13.5" zeroHeight="false" outlineLevelRow="0" outlineLevelCol="0"/>
  <sheetData>
    <row r="1" customFormat="false" ht="72" hidden="false" customHeight="false" outlineLevel="0" collapsed="false">
      <c r="A1" s="283" t="s">
        <v>496</v>
      </c>
      <c r="B1" s="283" t="s">
        <v>497</v>
      </c>
      <c r="C1" s="39" t="s">
        <v>498</v>
      </c>
      <c r="D1" s="39" t="s">
        <v>499</v>
      </c>
      <c r="E1" s="284" t="s">
        <v>240</v>
      </c>
      <c r="F1" s="284" t="s">
        <v>241</v>
      </c>
      <c r="G1" s="285" t="s">
        <v>500</v>
      </c>
      <c r="H1" s="285" t="s">
        <v>501</v>
      </c>
    </row>
    <row r="2" customFormat="false" ht="13.5" hidden="false" customHeight="false" outlineLevel="0" collapsed="false">
      <c r="A2" s="286" t="n">
        <v>2021</v>
      </c>
      <c r="B2" s="287" t="s">
        <v>48</v>
      </c>
      <c r="C2" s="288" t="n">
        <v>11</v>
      </c>
      <c r="D2" s="288" t="n">
        <v>45</v>
      </c>
      <c r="E2" s="288" t="n">
        <v>51</v>
      </c>
      <c r="F2" s="288" t="n">
        <v>65</v>
      </c>
      <c r="G2" s="288" t="n">
        <v>39</v>
      </c>
      <c r="H2" s="288" t="n">
        <v>56</v>
      </c>
    </row>
    <row r="3" customFormat="false" ht="13.5" hidden="false" customHeight="false" outlineLevel="0" collapsed="false">
      <c r="A3" s="286" t="n">
        <v>2021</v>
      </c>
      <c r="B3" s="287" t="s">
        <v>46</v>
      </c>
      <c r="C3" s="288" t="n">
        <v>17</v>
      </c>
      <c r="D3" s="288" t="n">
        <v>38</v>
      </c>
      <c r="E3" s="288" t="n">
        <v>61</v>
      </c>
      <c r="F3" s="288" t="n">
        <v>191</v>
      </c>
      <c r="G3" s="288" t="n">
        <v>73</v>
      </c>
      <c r="H3" s="288" t="n">
        <v>73</v>
      </c>
    </row>
    <row r="4" customFormat="false" ht="13.5" hidden="false" customHeight="false" outlineLevel="0" collapsed="false">
      <c r="A4" s="286" t="n">
        <v>2021</v>
      </c>
      <c r="B4" s="287" t="s">
        <v>55</v>
      </c>
      <c r="C4" s="288" t="n">
        <v>4</v>
      </c>
      <c r="D4" s="288" t="n">
        <v>21</v>
      </c>
      <c r="E4" s="288" t="n">
        <v>137</v>
      </c>
      <c r="F4" s="288" t="n">
        <v>2</v>
      </c>
      <c r="G4" s="288" t="n">
        <v>28</v>
      </c>
      <c r="H4" s="288" t="n">
        <v>15</v>
      </c>
    </row>
    <row r="5" customFormat="false" ht="13.5" hidden="false" customHeight="false" outlineLevel="0" collapsed="false">
      <c r="A5" s="286" t="n">
        <v>2021</v>
      </c>
      <c r="B5" s="287" t="s">
        <v>57</v>
      </c>
      <c r="C5" s="288" t="n">
        <v>27</v>
      </c>
      <c r="D5" s="288" t="n">
        <v>67</v>
      </c>
      <c r="E5" s="288" t="n">
        <v>15</v>
      </c>
      <c r="F5" s="288" t="n">
        <v>320</v>
      </c>
      <c r="G5" s="288" t="n">
        <v>95</v>
      </c>
      <c r="H5" s="288" t="n">
        <v>95</v>
      </c>
    </row>
    <row r="6" customFormat="false" ht="13.5" hidden="false" customHeight="false" outlineLevel="0" collapsed="false">
      <c r="A6" s="286" t="n">
        <v>2021</v>
      </c>
      <c r="B6" s="287" t="s">
        <v>58</v>
      </c>
      <c r="C6" s="288" t="n">
        <v>14</v>
      </c>
      <c r="D6" s="288" t="n">
        <v>86</v>
      </c>
      <c r="E6" s="288" t="n">
        <v>138</v>
      </c>
      <c r="F6" s="288" t="n">
        <v>159</v>
      </c>
      <c r="G6" s="288" t="n">
        <v>83</v>
      </c>
      <c r="H6" s="288" t="n">
        <v>80</v>
      </c>
    </row>
    <row r="7" customFormat="false" ht="13.5" hidden="false" customHeight="false" outlineLevel="0" collapsed="false">
      <c r="A7" s="286" t="n">
        <v>2021</v>
      </c>
      <c r="B7" s="287" t="s">
        <v>59</v>
      </c>
      <c r="C7" s="288" t="n">
        <v>10</v>
      </c>
      <c r="D7" s="288" t="n">
        <v>86</v>
      </c>
      <c r="E7" s="288" t="n">
        <v>88</v>
      </c>
      <c r="F7" s="288" t="n">
        <v>80</v>
      </c>
      <c r="G7" s="288" t="n">
        <v>54</v>
      </c>
      <c r="H7" s="288" t="n">
        <v>80</v>
      </c>
    </row>
    <row r="8" customFormat="false" ht="13.5" hidden="false" customHeight="false" outlineLevel="0" collapsed="false">
      <c r="A8" s="286" t="n">
        <v>2021</v>
      </c>
      <c r="B8" s="287" t="s">
        <v>51</v>
      </c>
      <c r="C8" s="288" t="n">
        <v>20</v>
      </c>
      <c r="D8" s="288" t="n">
        <v>65</v>
      </c>
      <c r="E8" s="288" t="n">
        <v>99</v>
      </c>
      <c r="F8" s="288" t="n">
        <v>74</v>
      </c>
      <c r="G8" s="288" t="n">
        <v>63</v>
      </c>
      <c r="H8" s="288" t="n">
        <v>0</v>
      </c>
    </row>
    <row r="9" customFormat="false" ht="13.5" hidden="false" customHeight="false" outlineLevel="0" collapsed="false">
      <c r="A9" s="286" t="n">
        <v>2021</v>
      </c>
      <c r="B9" s="287" t="s">
        <v>50</v>
      </c>
      <c r="C9" s="288" t="n">
        <v>20</v>
      </c>
      <c r="D9" s="288" t="n">
        <v>86</v>
      </c>
      <c r="E9" s="288" t="n">
        <v>76</v>
      </c>
      <c r="F9" s="288" t="n">
        <v>69</v>
      </c>
      <c r="G9" s="288" t="n">
        <v>57</v>
      </c>
      <c r="H9" s="288" t="n">
        <v>58</v>
      </c>
    </row>
    <row r="10" customFormat="false" ht="13.5" hidden="false" customHeight="false" outlineLevel="0" collapsed="false">
      <c r="A10" s="286" t="n">
        <v>2021</v>
      </c>
      <c r="B10" s="287" t="s">
        <v>52</v>
      </c>
      <c r="C10" s="288" t="n">
        <v>7</v>
      </c>
      <c r="D10" s="288" t="n">
        <v>58</v>
      </c>
      <c r="E10" s="288" t="n">
        <v>69</v>
      </c>
      <c r="F10" s="288" t="n">
        <v>52</v>
      </c>
      <c r="G10" s="288" t="n">
        <v>39</v>
      </c>
      <c r="H10" s="288" t="n">
        <v>39</v>
      </c>
    </row>
    <row r="11" customFormat="false" ht="13.5" hidden="false" customHeight="false" outlineLevel="0" collapsed="false">
      <c r="A11" s="286" t="n">
        <v>2021</v>
      </c>
      <c r="B11" s="287" t="s">
        <v>49</v>
      </c>
      <c r="C11" s="288" t="n">
        <v>19</v>
      </c>
      <c r="D11" s="288" t="n">
        <v>55</v>
      </c>
      <c r="E11" s="288" t="n">
        <v>52</v>
      </c>
      <c r="F11" s="288" t="n">
        <v>90</v>
      </c>
      <c r="G11" s="288" t="n">
        <v>40</v>
      </c>
      <c r="H11" s="288" t="n">
        <v>40</v>
      </c>
    </row>
    <row r="12" customFormat="false" ht="13.5" hidden="false" customHeight="false" outlineLevel="0" collapsed="false">
      <c r="A12" s="286" t="n">
        <v>2021</v>
      </c>
      <c r="B12" s="287" t="s">
        <v>56</v>
      </c>
      <c r="C12" s="288" t="n">
        <v>11</v>
      </c>
      <c r="D12" s="288" t="n">
        <v>33</v>
      </c>
      <c r="E12" s="288" t="n">
        <v>28</v>
      </c>
      <c r="F12" s="288" t="n">
        <v>56</v>
      </c>
      <c r="G12" s="288" t="n">
        <v>33</v>
      </c>
      <c r="H12" s="288" t="n">
        <v>0</v>
      </c>
    </row>
    <row r="13" customFormat="false" ht="13.5" hidden="false" customHeight="false" outlineLevel="0" collapsed="false">
      <c r="A13" s="286" t="n">
        <v>2021</v>
      </c>
      <c r="B13" s="287" t="s">
        <v>60</v>
      </c>
      <c r="C13" s="288" t="n">
        <v>9</v>
      </c>
      <c r="D13" s="288" t="n">
        <v>89</v>
      </c>
      <c r="E13" s="288" t="n">
        <v>71</v>
      </c>
      <c r="F13" s="288" t="n">
        <v>116</v>
      </c>
      <c r="G13" s="288" t="n">
        <v>50</v>
      </c>
      <c r="H13" s="288" t="n">
        <v>54</v>
      </c>
    </row>
    <row r="14" customFormat="false" ht="13.5" hidden="false" customHeight="false" outlineLevel="0" collapsed="false">
      <c r="A14" s="286" t="n">
        <v>2021</v>
      </c>
      <c r="B14" s="287" t="s">
        <v>61</v>
      </c>
      <c r="C14" s="288" t="n">
        <v>7</v>
      </c>
      <c r="D14" s="288" t="n">
        <v>26</v>
      </c>
      <c r="E14" s="288" t="n">
        <v>71</v>
      </c>
      <c r="F14" s="288" t="n">
        <v>44</v>
      </c>
      <c r="G14" s="288" t="n">
        <v>34</v>
      </c>
      <c r="H14" s="288" t="n">
        <v>34</v>
      </c>
    </row>
    <row r="15" customFormat="false" ht="13.5" hidden="false" customHeight="false" outlineLevel="0" collapsed="false">
      <c r="A15" s="286" t="n">
        <v>2021</v>
      </c>
      <c r="B15" s="287" t="s">
        <v>62</v>
      </c>
      <c r="C15" s="288" t="n">
        <v>13</v>
      </c>
      <c r="D15" s="288" t="n">
        <v>91</v>
      </c>
      <c r="E15" s="288" t="n">
        <v>173</v>
      </c>
      <c r="F15" s="288" t="n">
        <v>136</v>
      </c>
      <c r="G15" s="288" t="n">
        <v>79</v>
      </c>
      <c r="H15" s="288" t="n">
        <v>68</v>
      </c>
    </row>
    <row r="16" customFormat="false" ht="13.5" hidden="false" customHeight="false" outlineLevel="0" collapsed="false">
      <c r="A16" s="286" t="n">
        <v>2021</v>
      </c>
      <c r="B16" s="287" t="s">
        <v>63</v>
      </c>
      <c r="C16" s="288" t="n">
        <v>10</v>
      </c>
      <c r="D16" s="288" t="n">
        <v>25</v>
      </c>
      <c r="E16" s="288" t="n">
        <v>68</v>
      </c>
      <c r="F16" s="288" t="n">
        <v>79</v>
      </c>
      <c r="G16" s="288" t="n">
        <v>33</v>
      </c>
      <c r="H16" s="288" t="n">
        <v>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75" defaultRowHeight="13.5" zeroHeight="false" outlineLevelRow="0" outlineLevelCol="0"/>
  <cols>
    <col collapsed="false" customWidth="true" hidden="false" outlineLevel="0" max="9" min="9" style="0" width="10.87"/>
  </cols>
  <sheetData>
    <row r="1" customFormat="false" ht="14.25" hidden="false" customHeight="false" outlineLevel="0" collapsed="false">
      <c r="A1" s="289" t="s">
        <v>502</v>
      </c>
      <c r="B1" s="102"/>
      <c r="C1" s="102"/>
      <c r="D1" s="102"/>
      <c r="E1" s="102"/>
      <c r="F1" s="102"/>
      <c r="G1" s="102"/>
      <c r="H1" s="102"/>
      <c r="I1" s="102"/>
      <c r="J1" s="102"/>
      <c r="K1" s="102"/>
      <c r="L1" s="256"/>
      <c r="M1" s="256"/>
      <c r="N1" s="256"/>
    </row>
    <row r="2" customFormat="false" ht="20.25" hidden="false" customHeight="true" outlineLevel="0" collapsed="false">
      <c r="A2" s="290" t="s">
        <v>503</v>
      </c>
      <c r="B2" s="290"/>
      <c r="C2" s="290"/>
      <c r="D2" s="290"/>
      <c r="E2" s="290"/>
      <c r="F2" s="290"/>
      <c r="G2" s="290"/>
      <c r="H2" s="290"/>
      <c r="I2" s="290"/>
      <c r="J2" s="290"/>
      <c r="K2" s="290"/>
      <c r="L2" s="290"/>
      <c r="M2" s="290"/>
      <c r="N2" s="290"/>
    </row>
    <row r="3" customFormat="false" ht="20.25" hidden="false" customHeight="false" outlineLevel="0" collapsed="false">
      <c r="A3" s="290"/>
      <c r="B3" s="290"/>
      <c r="C3" s="290"/>
      <c r="D3" s="290"/>
      <c r="E3" s="290"/>
      <c r="F3" s="290"/>
      <c r="G3" s="290"/>
      <c r="H3" s="290"/>
      <c r="I3" s="290"/>
      <c r="J3" s="290"/>
      <c r="K3" s="290"/>
      <c r="L3" s="291"/>
      <c r="M3" s="141"/>
      <c r="N3" s="292" t="s">
        <v>445</v>
      </c>
    </row>
    <row r="4" customFormat="false" ht="13.5" hidden="false" customHeight="true" outlineLevel="0" collapsed="false">
      <c r="A4" s="238" t="s">
        <v>229</v>
      </c>
      <c r="B4" s="238" t="s">
        <v>6</v>
      </c>
      <c r="C4" s="238"/>
      <c r="D4" s="238"/>
      <c r="E4" s="238"/>
      <c r="F4" s="238"/>
      <c r="G4" s="238"/>
      <c r="H4" s="238"/>
      <c r="I4" s="238"/>
      <c r="J4" s="238" t="s">
        <v>504</v>
      </c>
      <c r="K4" s="238"/>
      <c r="L4" s="236" t="s">
        <v>505</v>
      </c>
      <c r="M4" s="236" t="s">
        <v>506</v>
      </c>
      <c r="N4" s="236" t="s">
        <v>507</v>
      </c>
    </row>
    <row r="5" customFormat="false" ht="24" hidden="false" customHeight="true" outlineLevel="0" collapsed="false">
      <c r="A5" s="238"/>
      <c r="B5" s="236" t="s">
        <v>508</v>
      </c>
      <c r="C5" s="236" t="s">
        <v>509</v>
      </c>
      <c r="D5" s="236"/>
      <c r="E5" s="236" t="s">
        <v>510</v>
      </c>
      <c r="F5" s="236"/>
      <c r="G5" s="236"/>
      <c r="H5" s="236"/>
      <c r="I5" s="238" t="s">
        <v>511</v>
      </c>
      <c r="J5" s="238" t="s">
        <v>237</v>
      </c>
      <c r="K5" s="238" t="s">
        <v>478</v>
      </c>
      <c r="L5" s="236"/>
      <c r="M5" s="236"/>
      <c r="N5" s="236"/>
    </row>
    <row r="6" customFormat="false" ht="13.5" hidden="false" customHeight="false" outlineLevel="0" collapsed="false">
      <c r="A6" s="238"/>
      <c r="B6" s="236" t="s">
        <v>512</v>
      </c>
      <c r="C6" s="236" t="s">
        <v>512</v>
      </c>
      <c r="D6" s="236" t="s">
        <v>513</v>
      </c>
      <c r="E6" s="236" t="s">
        <v>512</v>
      </c>
      <c r="F6" s="236" t="s">
        <v>513</v>
      </c>
      <c r="G6" s="238" t="s">
        <v>240</v>
      </c>
      <c r="H6" s="238" t="s">
        <v>241</v>
      </c>
      <c r="I6" s="238"/>
      <c r="J6" s="238"/>
      <c r="K6" s="238"/>
      <c r="L6" s="238"/>
      <c r="M6" s="238"/>
      <c r="N6" s="238"/>
    </row>
    <row r="7" customFormat="false" ht="48" hidden="false" customHeight="false" outlineLevel="0" collapsed="false">
      <c r="A7" s="293" t="s">
        <v>242</v>
      </c>
      <c r="B7" s="294" t="s">
        <v>514</v>
      </c>
      <c r="C7" s="294" t="s">
        <v>515</v>
      </c>
      <c r="D7" s="294" t="s">
        <v>516</v>
      </c>
      <c r="E7" s="294" t="s">
        <v>517</v>
      </c>
      <c r="F7" s="294" t="s">
        <v>518</v>
      </c>
      <c r="G7" s="294" t="s">
        <v>519</v>
      </c>
      <c r="H7" s="294" t="s">
        <v>520</v>
      </c>
      <c r="I7" s="294" t="s">
        <v>521</v>
      </c>
      <c r="J7" s="294" t="s">
        <v>522</v>
      </c>
      <c r="K7" s="294" t="s">
        <v>523</v>
      </c>
      <c r="L7" s="294" t="s">
        <v>524</v>
      </c>
      <c r="M7" s="294" t="s">
        <v>525</v>
      </c>
      <c r="N7" s="294" t="s">
        <v>526</v>
      </c>
    </row>
    <row r="8" customFormat="false" ht="13.5" hidden="false" customHeight="false" outlineLevel="0" collapsed="false">
      <c r="A8" s="238" t="s">
        <v>4</v>
      </c>
      <c r="B8" s="295" t="n">
        <f aca="false">SUM(B9:B24)</f>
        <v>84</v>
      </c>
      <c r="C8" s="295" t="n">
        <f aca="false">SUM(C9:C24)</f>
        <v>180</v>
      </c>
      <c r="D8" s="295" t="n">
        <f aca="false">SUM(D9:D24)</f>
        <v>900</v>
      </c>
      <c r="E8" s="295" t="n">
        <f aca="false">SUM(E9:E24)</f>
        <v>180</v>
      </c>
      <c r="F8" s="295" t="n">
        <f aca="false">SUM(F9:F24)</f>
        <v>900</v>
      </c>
      <c r="G8" s="295" t="n">
        <f aca="false">SUM(G9:G24)</f>
        <v>2250</v>
      </c>
      <c r="H8" s="295" t="n">
        <f aca="false">SUM(H9:H24)</f>
        <v>2250</v>
      </c>
      <c r="I8" s="296" t="n">
        <f aca="false">SUM(I9:I24)</f>
        <v>11682</v>
      </c>
      <c r="J8" s="295" t="n">
        <f aca="false">SUM(J9:J24)</f>
        <v>1000</v>
      </c>
      <c r="K8" s="296" t="n">
        <f aca="false">SUM(K9:K24)</f>
        <v>385.01</v>
      </c>
      <c r="L8" s="296" t="n">
        <f aca="false">SUM(L9:L24)</f>
        <v>12067.01</v>
      </c>
      <c r="M8" s="296" t="n">
        <f aca="false">SUM(M9:M24)</f>
        <v>-217</v>
      </c>
      <c r="N8" s="296" t="n">
        <f aca="false">SUM(N9:N24)</f>
        <v>11850.01</v>
      </c>
    </row>
    <row r="9" customFormat="false" ht="13.5" hidden="false" customHeight="false" outlineLevel="0" collapsed="false">
      <c r="A9" s="297" t="s">
        <v>45</v>
      </c>
      <c r="B9" s="298" t="n">
        <v>0</v>
      </c>
      <c r="C9" s="298" t="n">
        <v>0</v>
      </c>
      <c r="D9" s="298" t="n">
        <v>0</v>
      </c>
      <c r="E9" s="298" t="n">
        <v>0</v>
      </c>
      <c r="F9" s="298" t="n">
        <v>0</v>
      </c>
      <c r="G9" s="294" t="n">
        <v>0</v>
      </c>
      <c r="H9" s="294" t="n">
        <v>0</v>
      </c>
      <c r="I9" s="299" t="n">
        <f aca="false">(B9+C9+E9)*3+(D9+F9+G9)*2+H9*1</f>
        <v>0</v>
      </c>
      <c r="J9" s="298" t="n">
        <v>200</v>
      </c>
      <c r="K9" s="299" t="n">
        <f aca="false">ROUND(J9*0.385,2)</f>
        <v>77</v>
      </c>
      <c r="L9" s="299" t="n">
        <f aca="false">I9+K9</f>
        <v>77</v>
      </c>
      <c r="M9" s="300" t="n">
        <v>0</v>
      </c>
      <c r="N9" s="301" t="n">
        <f aca="false">L9+M9</f>
        <v>77</v>
      </c>
    </row>
    <row r="10" customFormat="false" ht="13.5" hidden="false" customHeight="false" outlineLevel="0" collapsed="false">
      <c r="A10" s="297" t="s">
        <v>46</v>
      </c>
      <c r="B10" s="302" t="n">
        <v>2</v>
      </c>
      <c r="C10" s="294" t="n">
        <v>16</v>
      </c>
      <c r="D10" s="294" t="n">
        <v>81</v>
      </c>
      <c r="E10" s="294" t="n">
        <v>16</v>
      </c>
      <c r="F10" s="294" t="n">
        <v>82</v>
      </c>
      <c r="G10" s="294" t="n">
        <v>206</v>
      </c>
      <c r="H10" s="294" t="n">
        <v>206</v>
      </c>
      <c r="I10" s="299" t="n">
        <f aca="false">(B10+C10+E10)*3+(D10+F10+G10)*2+H10*1</f>
        <v>1046</v>
      </c>
      <c r="J10" s="294" t="n">
        <v>72</v>
      </c>
      <c r="K10" s="299" t="n">
        <f aca="false">ROUND(J10*0.385,2)</f>
        <v>27.72</v>
      </c>
      <c r="L10" s="299" t="n">
        <f aca="false">I10+K10</f>
        <v>1073.72</v>
      </c>
      <c r="M10" s="300" t="n">
        <v>-168</v>
      </c>
      <c r="N10" s="301" t="n">
        <f aca="false">L10+M10</f>
        <v>905.72</v>
      </c>
    </row>
    <row r="11" customFormat="false" ht="13.5" hidden="false" customHeight="false" outlineLevel="0" collapsed="false">
      <c r="A11" s="297" t="s">
        <v>48</v>
      </c>
      <c r="B11" s="302" t="n">
        <v>6</v>
      </c>
      <c r="C11" s="294" t="n">
        <v>9</v>
      </c>
      <c r="D11" s="294" t="n">
        <v>43</v>
      </c>
      <c r="E11" s="294" t="n">
        <v>9</v>
      </c>
      <c r="F11" s="294" t="n">
        <v>44</v>
      </c>
      <c r="G11" s="294" t="n">
        <v>109</v>
      </c>
      <c r="H11" s="294" t="n">
        <v>109</v>
      </c>
      <c r="I11" s="299" t="n">
        <f aca="false">(B11+C11+E11)*3+(D11+F11+G11)*2+H11*1</f>
        <v>573</v>
      </c>
      <c r="J11" s="294" t="n">
        <v>38</v>
      </c>
      <c r="K11" s="299" t="n">
        <f aca="false">ROUND(J11*0.385,2)</f>
        <v>14.63</v>
      </c>
      <c r="L11" s="299" t="n">
        <f aca="false">I11+K11</f>
        <v>587.63</v>
      </c>
      <c r="M11" s="300" t="n">
        <v>-8</v>
      </c>
      <c r="N11" s="301" t="n">
        <f aca="false">L11+M11</f>
        <v>579.63</v>
      </c>
    </row>
    <row r="12" customFormat="false" ht="13.5" hidden="false" customHeight="false" outlineLevel="0" collapsed="false">
      <c r="A12" s="297" t="s">
        <v>49</v>
      </c>
      <c r="B12" s="302" t="n">
        <v>0</v>
      </c>
      <c r="C12" s="294" t="n">
        <v>9</v>
      </c>
      <c r="D12" s="294" t="n">
        <v>45</v>
      </c>
      <c r="E12" s="294" t="n">
        <v>9</v>
      </c>
      <c r="F12" s="294" t="n">
        <v>45</v>
      </c>
      <c r="G12" s="294" t="n">
        <v>130</v>
      </c>
      <c r="H12" s="294" t="n">
        <v>130</v>
      </c>
      <c r="I12" s="299" t="n">
        <f aca="false">(B12+C12+E12)*3+(D12+F12+G12)*2+H12*1</f>
        <v>624</v>
      </c>
      <c r="J12" s="294" t="n">
        <v>40</v>
      </c>
      <c r="K12" s="299" t="n">
        <f aca="false">ROUND(J12*0.385,2)</f>
        <v>15.4</v>
      </c>
      <c r="L12" s="299" t="n">
        <f aca="false">I12+K12</f>
        <v>639.4</v>
      </c>
      <c r="M12" s="300" t="n">
        <v>-72</v>
      </c>
      <c r="N12" s="301" t="n">
        <f aca="false">L12+M12</f>
        <v>567.4</v>
      </c>
    </row>
    <row r="13" customFormat="false" ht="13.5" hidden="false" customHeight="false" outlineLevel="0" collapsed="false">
      <c r="A13" s="297" t="s">
        <v>50</v>
      </c>
      <c r="B13" s="302" t="n">
        <v>5</v>
      </c>
      <c r="C13" s="294" t="n">
        <v>13</v>
      </c>
      <c r="D13" s="294" t="n">
        <v>65</v>
      </c>
      <c r="E13" s="294" t="n">
        <v>13</v>
      </c>
      <c r="F13" s="294" t="n">
        <v>64</v>
      </c>
      <c r="G13" s="294" t="n">
        <v>160</v>
      </c>
      <c r="H13" s="294" t="n">
        <v>160</v>
      </c>
      <c r="I13" s="299" t="n">
        <f aca="false">(B13+C13+E13)*3+(D13+F13+G13)*2+H13*1</f>
        <v>831</v>
      </c>
      <c r="J13" s="294" t="n">
        <v>58</v>
      </c>
      <c r="K13" s="299" t="n">
        <f aca="false">ROUND(J13*0.385,2)</f>
        <v>22.33</v>
      </c>
      <c r="L13" s="299" t="n">
        <f aca="false">I13+K13</f>
        <v>853.33</v>
      </c>
      <c r="M13" s="300" t="n">
        <v>-127</v>
      </c>
      <c r="N13" s="301" t="n">
        <f aca="false">L13+M13</f>
        <v>726.33</v>
      </c>
    </row>
    <row r="14" customFormat="false" ht="13.5" hidden="false" customHeight="false" outlineLevel="0" collapsed="false">
      <c r="A14" s="297" t="s">
        <v>51</v>
      </c>
      <c r="B14" s="302" t="n">
        <v>15</v>
      </c>
      <c r="C14" s="294" t="n">
        <v>14</v>
      </c>
      <c r="D14" s="294" t="n">
        <v>70</v>
      </c>
      <c r="E14" s="294" t="n">
        <v>14</v>
      </c>
      <c r="F14" s="294" t="n">
        <v>71</v>
      </c>
      <c r="G14" s="294" t="n">
        <v>156</v>
      </c>
      <c r="H14" s="294" t="n">
        <v>156</v>
      </c>
      <c r="I14" s="299" t="n">
        <f aca="false">(B14+C14+E14)*3+(D14+F14+G14)*2+H14*1</f>
        <v>879</v>
      </c>
      <c r="J14" s="294" t="n">
        <v>62</v>
      </c>
      <c r="K14" s="299" t="n">
        <f aca="false">ROUND(J14*0.385,2)</f>
        <v>23.87</v>
      </c>
      <c r="L14" s="299" t="n">
        <f aca="false">I14+K14</f>
        <v>902.87</v>
      </c>
      <c r="M14" s="300" t="n">
        <v>247</v>
      </c>
      <c r="N14" s="301" t="n">
        <f aca="false">L14+M14</f>
        <v>1149.87</v>
      </c>
    </row>
    <row r="15" customFormat="false" ht="13.5" hidden="false" customHeight="false" outlineLevel="0" collapsed="false">
      <c r="A15" s="297" t="s">
        <v>52</v>
      </c>
      <c r="B15" s="302" t="n">
        <v>10</v>
      </c>
      <c r="C15" s="294" t="n">
        <v>9</v>
      </c>
      <c r="D15" s="294" t="n">
        <v>43</v>
      </c>
      <c r="E15" s="294" t="n">
        <v>9</v>
      </c>
      <c r="F15" s="294" t="n">
        <v>44</v>
      </c>
      <c r="G15" s="294" t="n">
        <v>109</v>
      </c>
      <c r="H15" s="294" t="n">
        <v>109</v>
      </c>
      <c r="I15" s="299" t="n">
        <f aca="false">(B15+C15+E15)*3+(D15+F15+G15)*2+H15*1</f>
        <v>585</v>
      </c>
      <c r="J15" s="294" t="n">
        <v>38</v>
      </c>
      <c r="K15" s="299" t="n">
        <f aca="false">ROUND(J15*0.385,2)</f>
        <v>14.63</v>
      </c>
      <c r="L15" s="299" t="n">
        <f aca="false">I15+K15</f>
        <v>599.63</v>
      </c>
      <c r="M15" s="300" t="n">
        <v>10</v>
      </c>
      <c r="N15" s="301" t="n">
        <f aca="false">L15+M15</f>
        <v>609.63</v>
      </c>
    </row>
    <row r="16" customFormat="false" ht="13.5" hidden="false" customHeight="false" outlineLevel="0" collapsed="false">
      <c r="A16" s="297" t="s">
        <v>55</v>
      </c>
      <c r="B16" s="302" t="n">
        <v>1</v>
      </c>
      <c r="C16" s="294" t="n">
        <v>7</v>
      </c>
      <c r="D16" s="294" t="n">
        <v>32</v>
      </c>
      <c r="E16" s="294" t="n">
        <v>7</v>
      </c>
      <c r="F16" s="294" t="n">
        <v>32</v>
      </c>
      <c r="G16" s="294" t="n">
        <v>79</v>
      </c>
      <c r="H16" s="294" t="n">
        <v>79</v>
      </c>
      <c r="I16" s="299" t="n">
        <f aca="false">(B16+C16+E16)*3+(D16+F16+G16)*2+H16*1</f>
        <v>410</v>
      </c>
      <c r="J16" s="294" t="n">
        <v>30</v>
      </c>
      <c r="K16" s="299" t="n">
        <f aca="false">ROUND(J16*0.385,2)</f>
        <v>11.55</v>
      </c>
      <c r="L16" s="299" t="n">
        <f aca="false">I16+K16</f>
        <v>421.55</v>
      </c>
      <c r="M16" s="300" t="n">
        <v>112</v>
      </c>
      <c r="N16" s="301" t="n">
        <f aca="false">L16+M16</f>
        <v>533.55</v>
      </c>
    </row>
    <row r="17" customFormat="false" ht="13.5" hidden="false" customHeight="false" outlineLevel="0" collapsed="false">
      <c r="A17" s="297" t="s">
        <v>56</v>
      </c>
      <c r="B17" s="302" t="n">
        <v>1</v>
      </c>
      <c r="C17" s="294" t="n">
        <v>7</v>
      </c>
      <c r="D17" s="294" t="n">
        <v>36</v>
      </c>
      <c r="E17" s="294" t="n">
        <v>7</v>
      </c>
      <c r="F17" s="294" t="n">
        <v>37</v>
      </c>
      <c r="G17" s="294" t="n">
        <v>81</v>
      </c>
      <c r="H17" s="294" t="n">
        <v>81</v>
      </c>
      <c r="I17" s="299" t="n">
        <f aca="false">(B17+C17+E17)*3+(D17+F17+G17)*2+H17*1</f>
        <v>434</v>
      </c>
      <c r="J17" s="294" t="n">
        <v>32</v>
      </c>
      <c r="K17" s="299" t="n">
        <f aca="false">ROUND(J17*0.385,2)</f>
        <v>12.32</v>
      </c>
      <c r="L17" s="299" t="n">
        <f aca="false">I17+K17</f>
        <v>446.32</v>
      </c>
      <c r="M17" s="300" t="n">
        <v>-35</v>
      </c>
      <c r="N17" s="301" t="n">
        <f aca="false">L17+M17</f>
        <v>411.32</v>
      </c>
    </row>
    <row r="18" customFormat="false" ht="13.5" hidden="false" customHeight="false" outlineLevel="0" collapsed="false">
      <c r="A18" s="297" t="s">
        <v>57</v>
      </c>
      <c r="B18" s="302" t="n">
        <v>5</v>
      </c>
      <c r="C18" s="294" t="n">
        <v>21</v>
      </c>
      <c r="D18" s="294" t="n">
        <v>106</v>
      </c>
      <c r="E18" s="294" t="n">
        <v>21</v>
      </c>
      <c r="F18" s="294" t="n">
        <v>107</v>
      </c>
      <c r="G18" s="294" t="n">
        <v>240</v>
      </c>
      <c r="H18" s="294" t="n">
        <v>240</v>
      </c>
      <c r="I18" s="299" t="n">
        <f aca="false">(B18+C18+E18)*3+(D18+F18+G18)*2+H18*1</f>
        <v>1287</v>
      </c>
      <c r="J18" s="294" t="n">
        <v>94</v>
      </c>
      <c r="K18" s="299" t="n">
        <f aca="false">ROUND(J18*0.385,2)</f>
        <v>36.19</v>
      </c>
      <c r="L18" s="299" t="n">
        <f aca="false">I18+K18</f>
        <v>1323.19</v>
      </c>
      <c r="M18" s="300" t="n">
        <v>-225</v>
      </c>
      <c r="N18" s="301" t="n">
        <f aca="false">L18+M18</f>
        <v>1098.19</v>
      </c>
    </row>
    <row r="19" customFormat="false" ht="13.5" hidden="false" customHeight="false" outlineLevel="0" collapsed="false">
      <c r="A19" s="297" t="s">
        <v>58</v>
      </c>
      <c r="B19" s="303" t="n">
        <v>16</v>
      </c>
      <c r="C19" s="294" t="n">
        <v>18</v>
      </c>
      <c r="D19" s="294" t="n">
        <v>90</v>
      </c>
      <c r="E19" s="294" t="n">
        <v>18</v>
      </c>
      <c r="F19" s="294" t="n">
        <v>92</v>
      </c>
      <c r="G19" s="294" t="n">
        <v>231</v>
      </c>
      <c r="H19" s="294" t="n">
        <v>231</v>
      </c>
      <c r="I19" s="299" t="n">
        <f aca="false">(B19+C19+E19)*3+(D19+F19+G19)*2+H19*1</f>
        <v>1213</v>
      </c>
      <c r="J19" s="294" t="n">
        <v>80</v>
      </c>
      <c r="K19" s="299" t="n">
        <f aca="false">ROUND(J19*0.385,2)</f>
        <v>30.8</v>
      </c>
      <c r="L19" s="299" t="n">
        <f aca="false">I19+K19</f>
        <v>1243.8</v>
      </c>
      <c r="M19" s="300" t="n">
        <v>287</v>
      </c>
      <c r="N19" s="301" t="n">
        <f aca="false">L19+M19</f>
        <v>1530.8</v>
      </c>
    </row>
    <row r="20" customFormat="false" ht="13.5" hidden="false" customHeight="false" outlineLevel="0" collapsed="false">
      <c r="A20" s="297" t="s">
        <v>59</v>
      </c>
      <c r="B20" s="303" t="n">
        <v>1</v>
      </c>
      <c r="C20" s="294" t="n">
        <v>11</v>
      </c>
      <c r="D20" s="294" t="n">
        <v>60</v>
      </c>
      <c r="E20" s="294" t="n">
        <v>12</v>
      </c>
      <c r="F20" s="294" t="n">
        <v>61</v>
      </c>
      <c r="G20" s="294" t="n">
        <v>152</v>
      </c>
      <c r="H20" s="294" t="n">
        <v>152</v>
      </c>
      <c r="I20" s="299" t="n">
        <f aca="false">(B20+C20+E20)*3+(D20+F20+G20)*2+H20*1</f>
        <v>770</v>
      </c>
      <c r="J20" s="294" t="n">
        <v>53</v>
      </c>
      <c r="K20" s="299" t="n">
        <f aca="false">ROUND(J20*0.385,2)</f>
        <v>20.41</v>
      </c>
      <c r="L20" s="299" t="n">
        <f aca="false">I20+K20</f>
        <v>790.41</v>
      </c>
      <c r="M20" s="300" t="n">
        <v>-7</v>
      </c>
      <c r="N20" s="301" t="n">
        <f aca="false">L20+M20</f>
        <v>783.41</v>
      </c>
    </row>
    <row r="21" customFormat="false" ht="13.5" hidden="false" customHeight="false" outlineLevel="0" collapsed="false">
      <c r="A21" s="297" t="s">
        <v>60</v>
      </c>
      <c r="B21" s="302" t="n">
        <v>3</v>
      </c>
      <c r="C21" s="294" t="n">
        <v>13</v>
      </c>
      <c r="D21" s="294" t="n">
        <v>63</v>
      </c>
      <c r="E21" s="294" t="n">
        <v>12</v>
      </c>
      <c r="F21" s="294" t="n">
        <v>57</v>
      </c>
      <c r="G21" s="294" t="n">
        <v>143</v>
      </c>
      <c r="H21" s="294" t="n">
        <v>143</v>
      </c>
      <c r="I21" s="299" t="n">
        <f aca="false">(B21+C21+E21)*3+(D21+F21+G21)*2+H21*1</f>
        <v>753</v>
      </c>
      <c r="J21" s="294" t="n">
        <v>56</v>
      </c>
      <c r="K21" s="299" t="n">
        <f aca="false">ROUND(J21*0.385,2)</f>
        <v>21.56</v>
      </c>
      <c r="L21" s="299" t="n">
        <f aca="false">I21+K21</f>
        <v>774.56</v>
      </c>
      <c r="M21" s="300" t="n">
        <v>-31</v>
      </c>
      <c r="N21" s="301" t="n">
        <f aca="false">L21+M21</f>
        <v>743.56</v>
      </c>
    </row>
    <row r="22" customFormat="false" ht="13.5" hidden="false" customHeight="false" outlineLevel="0" collapsed="false">
      <c r="A22" s="297" t="s">
        <v>61</v>
      </c>
      <c r="B22" s="302" t="n">
        <v>0</v>
      </c>
      <c r="C22" s="294" t="n">
        <v>8</v>
      </c>
      <c r="D22" s="294" t="n">
        <v>40</v>
      </c>
      <c r="E22" s="294" t="n">
        <v>8</v>
      </c>
      <c r="F22" s="294" t="n">
        <v>39</v>
      </c>
      <c r="G22" s="294" t="n">
        <v>97</v>
      </c>
      <c r="H22" s="294" t="n">
        <v>97</v>
      </c>
      <c r="I22" s="299" t="n">
        <f aca="false">(B22+C22+E22)*3+(D22+F22+G22)*2+H22*1</f>
        <v>497</v>
      </c>
      <c r="J22" s="294" t="n">
        <v>35</v>
      </c>
      <c r="K22" s="299" t="n">
        <f aca="false">ROUND(J22*0.385,2)</f>
        <v>13.48</v>
      </c>
      <c r="L22" s="299" t="n">
        <f aca="false">I22+K22</f>
        <v>510.48</v>
      </c>
      <c r="M22" s="300" t="n">
        <v>-71</v>
      </c>
      <c r="N22" s="301" t="n">
        <f aca="false">L22+M22</f>
        <v>439.48</v>
      </c>
    </row>
    <row r="23" customFormat="false" ht="13.5" hidden="false" customHeight="false" outlineLevel="0" collapsed="false">
      <c r="A23" s="297" t="s">
        <v>62</v>
      </c>
      <c r="B23" s="302" t="n">
        <v>14</v>
      </c>
      <c r="C23" s="294" t="n">
        <v>18</v>
      </c>
      <c r="D23" s="294" t="n">
        <v>90</v>
      </c>
      <c r="E23" s="294" t="n">
        <v>18</v>
      </c>
      <c r="F23" s="294" t="n">
        <v>88</v>
      </c>
      <c r="G23" s="294" t="n">
        <v>252</v>
      </c>
      <c r="H23" s="294" t="n">
        <v>252</v>
      </c>
      <c r="I23" s="299" t="n">
        <f aca="false">(B23+C23+E23)*3+(D23+F23+G23)*2+H23*1</f>
        <v>1262</v>
      </c>
      <c r="J23" s="294" t="n">
        <v>80</v>
      </c>
      <c r="K23" s="299" t="n">
        <f aca="false">ROUND(J23*0.385,2)</f>
        <v>30.8</v>
      </c>
      <c r="L23" s="299" t="n">
        <f aca="false">I23+K23</f>
        <v>1292.8</v>
      </c>
      <c r="M23" s="300" t="n">
        <v>-123</v>
      </c>
      <c r="N23" s="301" t="n">
        <f aca="false">L23+M23</f>
        <v>1169.8</v>
      </c>
    </row>
    <row r="24" customFormat="false" ht="13.5" hidden="false" customHeight="false" outlineLevel="0" collapsed="false">
      <c r="A24" s="297" t="s">
        <v>63</v>
      </c>
      <c r="B24" s="303" t="n">
        <v>5</v>
      </c>
      <c r="C24" s="294" t="n">
        <v>7</v>
      </c>
      <c r="D24" s="294" t="n">
        <v>36</v>
      </c>
      <c r="E24" s="294" t="n">
        <v>7</v>
      </c>
      <c r="F24" s="294" t="n">
        <v>37</v>
      </c>
      <c r="G24" s="294" t="n">
        <v>105</v>
      </c>
      <c r="H24" s="294" t="n">
        <v>105</v>
      </c>
      <c r="I24" s="299" t="n">
        <f aca="false">(B24+C24+E24)*3+(D24+F24+G24)*2+H24*1</f>
        <v>518</v>
      </c>
      <c r="J24" s="294" t="n">
        <v>32</v>
      </c>
      <c r="K24" s="299" t="n">
        <f aca="false">ROUND(J24*0.385,2)</f>
        <v>12.32</v>
      </c>
      <c r="L24" s="299" t="n">
        <f aca="false">I24+K24</f>
        <v>530.32</v>
      </c>
      <c r="M24" s="300" t="n">
        <v>-6</v>
      </c>
      <c r="N24" s="301" t="n">
        <f aca="false">L24+M24</f>
        <v>524.32</v>
      </c>
    </row>
    <row r="25" customFormat="false" ht="13.5" hidden="false" customHeight="true" outlineLevel="0" collapsed="false">
      <c r="A25" s="304" t="s">
        <v>527</v>
      </c>
      <c r="B25" s="304"/>
      <c r="C25" s="304"/>
      <c r="D25" s="304"/>
      <c r="E25" s="304"/>
      <c r="F25" s="304"/>
      <c r="G25" s="304"/>
      <c r="H25" s="304"/>
      <c r="I25" s="304"/>
      <c r="J25" s="304"/>
      <c r="K25" s="304"/>
      <c r="L25" s="304"/>
      <c r="M25" s="304"/>
      <c r="N25" s="304"/>
    </row>
  </sheetData>
  <mergeCells count="13">
    <mergeCell ref="A2:N2"/>
    <mergeCell ref="A4:A6"/>
    <mergeCell ref="B4:I4"/>
    <mergeCell ref="J4:K4"/>
    <mergeCell ref="L4:L6"/>
    <mergeCell ref="M4:M6"/>
    <mergeCell ref="N4:N6"/>
    <mergeCell ref="C5:D5"/>
    <mergeCell ref="E5:H5"/>
    <mergeCell ref="I5:I6"/>
    <mergeCell ref="J5:J6"/>
    <mergeCell ref="K5:K6"/>
    <mergeCell ref="A25:N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O57"/>
    </sheetView>
  </sheetViews>
  <sheetFormatPr defaultColWidth="8.75" defaultRowHeight="13.5" zeroHeight="false" outlineLevelRow="0" outlineLevelCol="0"/>
  <sheetData>
    <row r="1" customFormat="false" ht="14.25" hidden="false" customHeight="false" outlineLevel="0" collapsed="false">
      <c r="A1" s="305" t="s">
        <v>528</v>
      </c>
      <c r="B1" s="306"/>
      <c r="C1" s="306"/>
      <c r="D1" s="307"/>
      <c r="E1" s="308"/>
      <c r="F1" s="306"/>
      <c r="G1" s="308"/>
      <c r="H1" s="308"/>
      <c r="I1" s="308"/>
      <c r="J1" s="308"/>
      <c r="K1" s="309"/>
      <c r="L1" s="141"/>
      <c r="M1" s="141"/>
      <c r="N1" s="141"/>
      <c r="O1" s="141"/>
    </row>
    <row r="2" customFormat="false" ht="19.5" hidden="false" customHeight="true" outlineLevel="0" collapsed="false">
      <c r="A2" s="310" t="s">
        <v>529</v>
      </c>
      <c r="B2" s="310"/>
      <c r="C2" s="310"/>
      <c r="D2" s="310"/>
      <c r="E2" s="310"/>
      <c r="F2" s="310"/>
      <c r="G2" s="310"/>
      <c r="H2" s="310"/>
      <c r="I2" s="310"/>
      <c r="J2" s="310"/>
      <c r="K2" s="310"/>
      <c r="L2" s="310"/>
      <c r="M2" s="310"/>
      <c r="N2" s="310"/>
      <c r="O2" s="310"/>
    </row>
    <row r="3" customFormat="false" ht="19.5" hidden="false" customHeight="false" outlineLevel="0" collapsed="false">
      <c r="A3" s="310"/>
      <c r="B3" s="311"/>
      <c r="C3" s="311"/>
      <c r="D3" s="312"/>
      <c r="E3" s="313"/>
      <c r="F3" s="311"/>
      <c r="G3" s="313"/>
      <c r="H3" s="313"/>
      <c r="I3" s="313"/>
      <c r="J3" s="313"/>
      <c r="K3" s="314"/>
      <c r="L3" s="141"/>
      <c r="M3" s="314"/>
      <c r="N3" s="141"/>
      <c r="O3" s="315" t="s">
        <v>445</v>
      </c>
    </row>
    <row r="4" customFormat="false" ht="13.5" hidden="false" customHeight="true" outlineLevel="0" collapsed="false">
      <c r="A4" s="316" t="s">
        <v>229</v>
      </c>
      <c r="B4" s="220" t="s">
        <v>5</v>
      </c>
      <c r="C4" s="220"/>
      <c r="D4" s="220"/>
      <c r="E4" s="220"/>
      <c r="F4" s="220" t="s">
        <v>104</v>
      </c>
      <c r="G4" s="220"/>
      <c r="H4" s="220" t="s">
        <v>105</v>
      </c>
      <c r="I4" s="220"/>
      <c r="J4" s="220" t="s">
        <v>106</v>
      </c>
      <c r="K4" s="260" t="s">
        <v>530</v>
      </c>
      <c r="L4" s="317" t="s">
        <v>531</v>
      </c>
      <c r="M4" s="260" t="s">
        <v>532</v>
      </c>
      <c r="N4" s="261" t="s">
        <v>533</v>
      </c>
      <c r="O4" s="260" t="s">
        <v>534</v>
      </c>
    </row>
    <row r="5" customFormat="false" ht="54" hidden="false" customHeight="false" outlineLevel="0" collapsed="false">
      <c r="A5" s="316"/>
      <c r="B5" s="235" t="s">
        <v>535</v>
      </c>
      <c r="C5" s="235" t="s">
        <v>536</v>
      </c>
      <c r="D5" s="235" t="s">
        <v>537</v>
      </c>
      <c r="E5" s="220" t="s">
        <v>112</v>
      </c>
      <c r="F5" s="237" t="s">
        <v>538</v>
      </c>
      <c r="G5" s="318" t="s">
        <v>112</v>
      </c>
      <c r="H5" s="220" t="s">
        <v>539</v>
      </c>
      <c r="I5" s="220" t="s">
        <v>540</v>
      </c>
      <c r="J5" s="220"/>
      <c r="K5" s="260"/>
      <c r="L5" s="317"/>
      <c r="M5" s="260"/>
      <c r="N5" s="260"/>
      <c r="O5" s="260"/>
    </row>
    <row r="6" customFormat="false" ht="33.75" hidden="false" customHeight="false" outlineLevel="0" collapsed="false">
      <c r="A6" s="239" t="s">
        <v>242</v>
      </c>
      <c r="B6" s="319" t="s">
        <v>456</v>
      </c>
      <c r="C6" s="319" t="s">
        <v>457</v>
      </c>
      <c r="D6" s="319" t="s">
        <v>458</v>
      </c>
      <c r="E6" s="320" t="s">
        <v>459</v>
      </c>
      <c r="F6" s="241" t="s">
        <v>460</v>
      </c>
      <c r="G6" s="240" t="s">
        <v>461</v>
      </c>
      <c r="H6" s="240" t="s">
        <v>462</v>
      </c>
      <c r="I6" s="240" t="s">
        <v>463</v>
      </c>
      <c r="J6" s="240" t="s">
        <v>464</v>
      </c>
      <c r="K6" s="321" t="s">
        <v>465</v>
      </c>
      <c r="L6" s="321" t="s">
        <v>485</v>
      </c>
      <c r="M6" s="321" t="s">
        <v>541</v>
      </c>
      <c r="N6" s="321" t="s">
        <v>487</v>
      </c>
      <c r="O6" s="321" t="s">
        <v>542</v>
      </c>
    </row>
    <row r="7" customFormat="false" ht="13.5" hidden="false" customHeight="false" outlineLevel="0" collapsed="false">
      <c r="A7" s="322" t="s">
        <v>4</v>
      </c>
      <c r="B7" s="238" t="n">
        <f aca="false">B8+B37+B55</f>
        <v>3462</v>
      </c>
      <c r="C7" s="238" t="n">
        <f aca="false">C8+C37+C55</f>
        <v>4100</v>
      </c>
      <c r="D7" s="238" t="n">
        <f aca="false">D8+D37+D55</f>
        <v>2118</v>
      </c>
      <c r="E7" s="323" t="n">
        <f aca="false">E8+E37+E55</f>
        <v>14505</v>
      </c>
      <c r="F7" s="238" t="n">
        <f aca="false">F8+F37+F55</f>
        <v>1000</v>
      </c>
      <c r="G7" s="323" t="n">
        <f aca="false">G8+G37+G55</f>
        <v>385</v>
      </c>
      <c r="H7" s="323" t="n">
        <f aca="false">H8+H37+H55</f>
        <v>90</v>
      </c>
      <c r="I7" s="323" t="n">
        <f aca="false">I8+I37+I55</f>
        <v>200</v>
      </c>
      <c r="J7" s="323" t="n">
        <f aca="false">J8+J37+J55</f>
        <v>150</v>
      </c>
      <c r="K7" s="323" t="n">
        <f aca="false">K8+K37+K55</f>
        <v>15330</v>
      </c>
      <c r="L7" s="323" t="n">
        <f aca="false">L8+L37+L55</f>
        <v>91.5</v>
      </c>
      <c r="M7" s="323" t="n">
        <f aca="false">M8+M37+M55</f>
        <v>15421.5</v>
      </c>
      <c r="N7" s="323" t="n">
        <f aca="false">N8+N37+N55</f>
        <v>0</v>
      </c>
      <c r="O7" s="323" t="n">
        <f aca="false">O8+O37+O55</f>
        <v>15436.5</v>
      </c>
    </row>
    <row r="8" customFormat="false" ht="24" hidden="false" customHeight="false" outlineLevel="0" collapsed="false">
      <c r="A8" s="322" t="s">
        <v>10</v>
      </c>
      <c r="B8" s="238" t="n">
        <f aca="false">SUM(B9:B36)/2</f>
        <v>1260</v>
      </c>
      <c r="C8" s="238" t="n">
        <f aca="false">SUM(C9:C36)/2</f>
        <v>1473</v>
      </c>
      <c r="D8" s="238" t="n">
        <f aca="false">SUM(D9:D36)/2</f>
        <v>845</v>
      </c>
      <c r="E8" s="323" t="n">
        <f aca="false">SUM(E9:E36)/2</f>
        <v>5367</v>
      </c>
      <c r="F8" s="238" t="n">
        <f aca="false">SUM(F9:F36)/2</f>
        <v>700</v>
      </c>
      <c r="G8" s="323" t="n">
        <f aca="false">SUM(G9:G36)/2</f>
        <v>269.5</v>
      </c>
      <c r="H8" s="323" t="n">
        <f aca="false">SUM(H9:H36)/2</f>
        <v>90</v>
      </c>
      <c r="I8" s="323" t="n">
        <f aca="false">SUM(I9:I36)/2</f>
        <v>200</v>
      </c>
      <c r="J8" s="323" t="n">
        <f aca="false">SUM(J9:J36)/2</f>
        <v>150</v>
      </c>
      <c r="K8" s="323" t="n">
        <f aca="false">SUM(K9:K36)/2</f>
        <v>6076.5</v>
      </c>
      <c r="L8" s="323" t="n">
        <f aca="false">SUM(L9:L36)/2</f>
        <v>-1327.5</v>
      </c>
      <c r="M8" s="323" t="n">
        <f aca="false">SUM(M9:M36)/2</f>
        <v>4749</v>
      </c>
      <c r="N8" s="323" t="n">
        <f aca="false">SUM(N9:N36)/2</f>
        <v>0</v>
      </c>
      <c r="O8" s="323" t="n">
        <f aca="false">SUM(O9:O36)/2</f>
        <v>4749</v>
      </c>
    </row>
    <row r="9" customFormat="false" ht="24" hidden="false" customHeight="false" outlineLevel="0" collapsed="false">
      <c r="A9" s="322" t="s">
        <v>129</v>
      </c>
      <c r="B9" s="238" t="n">
        <f aca="false">SUM(B10:B29)</f>
        <v>943</v>
      </c>
      <c r="C9" s="238" t="n">
        <f aca="false">SUM(C10:C29)</f>
        <v>1134</v>
      </c>
      <c r="D9" s="238" t="n">
        <f aca="false">SUM(D10:D29)</f>
        <v>590</v>
      </c>
      <c r="E9" s="323" t="n">
        <f aca="false">SUM(E10:E29)</f>
        <v>4000.5</v>
      </c>
      <c r="F9" s="238" t="n">
        <f aca="false">SUM(F10:F29)</f>
        <v>700</v>
      </c>
      <c r="G9" s="323" t="n">
        <f aca="false">SUM(G10:G29)</f>
        <v>269.5</v>
      </c>
      <c r="H9" s="323" t="n">
        <f aca="false">SUM(H10:H29)</f>
        <v>0</v>
      </c>
      <c r="I9" s="323" t="n">
        <f aca="false">SUM(I10:I29)</f>
        <v>0</v>
      </c>
      <c r="J9" s="323" t="n">
        <f aca="false">SUM(J10:J29)</f>
        <v>150</v>
      </c>
      <c r="K9" s="323" t="n">
        <f aca="false">SUM(K10:K29)</f>
        <v>4420</v>
      </c>
      <c r="L9" s="323" t="n">
        <f aca="false">SUM(L10:L29)</f>
        <v>-1017</v>
      </c>
      <c r="M9" s="323" t="n">
        <f aca="false">SUM(M10:M29)</f>
        <v>3403</v>
      </c>
      <c r="N9" s="323" t="n">
        <f aca="false">SUM(N10:N29)</f>
        <v>0</v>
      </c>
      <c r="O9" s="323" t="n">
        <f aca="false">SUM(O10:O29)</f>
        <v>3403</v>
      </c>
    </row>
    <row r="10" customFormat="false" ht="24" hidden="false" customHeight="false" outlineLevel="0" collapsed="false">
      <c r="A10" s="324" t="s">
        <v>543</v>
      </c>
      <c r="B10" s="325"/>
      <c r="C10" s="294"/>
      <c r="D10" s="294"/>
      <c r="E10" s="326"/>
      <c r="F10" s="327"/>
      <c r="G10" s="299"/>
      <c r="H10" s="299"/>
      <c r="I10" s="299"/>
      <c r="J10" s="299" t="n">
        <v>150</v>
      </c>
      <c r="K10" s="299" t="n">
        <f aca="false">E10+G10+H10+I10+J10</f>
        <v>150</v>
      </c>
      <c r="L10" s="299" t="n">
        <v>0</v>
      </c>
      <c r="M10" s="299" t="n">
        <f aca="false">K10+L10</f>
        <v>150</v>
      </c>
      <c r="N10" s="299" t="n">
        <v>0</v>
      </c>
      <c r="O10" s="299" t="n">
        <f aca="false">M10-N10</f>
        <v>150</v>
      </c>
    </row>
    <row r="11" customFormat="false" ht="24" hidden="false" customHeight="false" outlineLevel="0" collapsed="false">
      <c r="A11" s="324" t="s">
        <v>12</v>
      </c>
      <c r="B11" s="325" t="n">
        <v>58</v>
      </c>
      <c r="C11" s="294" t="n">
        <v>58</v>
      </c>
      <c r="D11" s="294" t="n">
        <v>40</v>
      </c>
      <c r="E11" s="326" t="n">
        <f aca="false">SUM(B11:D11)*1.5</f>
        <v>234</v>
      </c>
      <c r="F11" s="328" t="n">
        <v>80</v>
      </c>
      <c r="G11" s="299" t="n">
        <f aca="false">ROUND(F11*0.385,2)</f>
        <v>30.8</v>
      </c>
      <c r="H11" s="299"/>
      <c r="I11" s="299"/>
      <c r="J11" s="299"/>
      <c r="K11" s="299" t="n">
        <f aca="false">E11+G11+H11+I11+J11</f>
        <v>264.8</v>
      </c>
      <c r="L11" s="299" t="n">
        <v>-204</v>
      </c>
      <c r="M11" s="299" t="n">
        <f aca="false">K11+L11</f>
        <v>60.8</v>
      </c>
      <c r="N11" s="299" t="n">
        <v>0</v>
      </c>
      <c r="O11" s="299" t="n">
        <f aca="false">M11-N11</f>
        <v>60.8</v>
      </c>
    </row>
    <row r="12" customFormat="false" ht="24" hidden="false" customHeight="false" outlineLevel="0" collapsed="false">
      <c r="A12" s="324" t="s">
        <v>14</v>
      </c>
      <c r="B12" s="325" t="n">
        <v>58</v>
      </c>
      <c r="C12" s="294" t="n">
        <v>65</v>
      </c>
      <c r="D12" s="294" t="n">
        <v>30</v>
      </c>
      <c r="E12" s="326" t="n">
        <f aca="false">SUM(B12:D12)*1.5</f>
        <v>229.5</v>
      </c>
      <c r="F12" s="328"/>
      <c r="G12" s="299" t="n">
        <f aca="false">ROUND(F12*0.385,2)</f>
        <v>0</v>
      </c>
      <c r="H12" s="299"/>
      <c r="I12" s="299"/>
      <c r="J12" s="299"/>
      <c r="K12" s="299" t="n">
        <f aca="false">E12+G12+H12+I12+J12</f>
        <v>229.5</v>
      </c>
      <c r="L12" s="299" t="n">
        <v>31.5</v>
      </c>
      <c r="M12" s="299" t="n">
        <f aca="false">K12+L12</f>
        <v>261</v>
      </c>
      <c r="N12" s="299"/>
      <c r="O12" s="299" t="n">
        <f aca="false">M12-N12</f>
        <v>261</v>
      </c>
    </row>
    <row r="13" customFormat="false" ht="24" hidden="false" customHeight="false" outlineLevel="0" collapsed="false">
      <c r="A13" s="329" t="s">
        <v>15</v>
      </c>
      <c r="B13" s="325" t="n">
        <v>15</v>
      </c>
      <c r="C13" s="294" t="n">
        <v>19</v>
      </c>
      <c r="D13" s="294" t="n">
        <v>20</v>
      </c>
      <c r="E13" s="326" t="n">
        <f aca="false">SUM(B13:D13)*1.5</f>
        <v>81</v>
      </c>
      <c r="F13" s="328"/>
      <c r="G13" s="299" t="n">
        <f aca="false">ROUND(F13*0.385,2)</f>
        <v>0</v>
      </c>
      <c r="H13" s="299"/>
      <c r="I13" s="299"/>
      <c r="J13" s="299"/>
      <c r="K13" s="299" t="n">
        <f aca="false">E13+G13+H13+I13+J13</f>
        <v>81</v>
      </c>
      <c r="L13" s="299" t="n">
        <v>-153</v>
      </c>
      <c r="M13" s="299" t="n">
        <f aca="false">K13+L13</f>
        <v>-72</v>
      </c>
      <c r="N13" s="299" t="n">
        <v>-72</v>
      </c>
      <c r="O13" s="299" t="n">
        <f aca="false">M13-N13</f>
        <v>0</v>
      </c>
    </row>
    <row r="14" customFormat="false" ht="24" hidden="false" customHeight="false" outlineLevel="0" collapsed="false">
      <c r="A14" s="324" t="s">
        <v>16</v>
      </c>
      <c r="B14" s="325" t="n">
        <v>39</v>
      </c>
      <c r="C14" s="294" t="n">
        <v>50</v>
      </c>
      <c r="D14" s="294" t="n">
        <v>20</v>
      </c>
      <c r="E14" s="326" t="n">
        <f aca="false">SUM(B14:D14)*1.5</f>
        <v>163.5</v>
      </c>
      <c r="F14" s="328" t="n">
        <v>80</v>
      </c>
      <c r="G14" s="299" t="n">
        <f aca="false">ROUND(F14*0.385,2)</f>
        <v>30.8</v>
      </c>
      <c r="H14" s="299"/>
      <c r="I14" s="299"/>
      <c r="J14" s="299"/>
      <c r="K14" s="299" t="n">
        <f aca="false">E14+G14+H14+I14+J14</f>
        <v>194.3</v>
      </c>
      <c r="L14" s="299" t="n">
        <v>57</v>
      </c>
      <c r="M14" s="299" t="n">
        <f aca="false">K14+L14</f>
        <v>251.3</v>
      </c>
      <c r="N14" s="299" t="n">
        <v>0</v>
      </c>
      <c r="O14" s="299" t="n">
        <f aca="false">M14-N14</f>
        <v>251.3</v>
      </c>
    </row>
    <row r="15" customFormat="false" ht="36" hidden="false" customHeight="false" outlineLevel="0" collapsed="false">
      <c r="A15" s="324" t="s">
        <v>17</v>
      </c>
      <c r="B15" s="325" t="n">
        <v>38</v>
      </c>
      <c r="C15" s="294" t="n">
        <v>47</v>
      </c>
      <c r="D15" s="294" t="n">
        <v>30</v>
      </c>
      <c r="E15" s="326" t="n">
        <f aca="false">SUM(B15:D15)*1.5</f>
        <v>172.5</v>
      </c>
      <c r="F15" s="328" t="n">
        <v>80</v>
      </c>
      <c r="G15" s="299" t="n">
        <f aca="false">ROUND(F15*0.385,2)</f>
        <v>30.8</v>
      </c>
      <c r="H15" s="299"/>
      <c r="I15" s="299"/>
      <c r="J15" s="299"/>
      <c r="K15" s="299" t="n">
        <f aca="false">E15+G15+H15+I15+J15</f>
        <v>203.3</v>
      </c>
      <c r="L15" s="299" t="n">
        <v>-93</v>
      </c>
      <c r="M15" s="299" t="n">
        <f aca="false">K15+L15</f>
        <v>110.3</v>
      </c>
      <c r="N15" s="299" t="n">
        <v>0</v>
      </c>
      <c r="O15" s="299" t="n">
        <f aca="false">M15-N15</f>
        <v>110.3</v>
      </c>
    </row>
    <row r="16" customFormat="false" ht="24" hidden="false" customHeight="false" outlineLevel="0" collapsed="false">
      <c r="A16" s="324" t="s">
        <v>13</v>
      </c>
      <c r="B16" s="325" t="n">
        <v>34</v>
      </c>
      <c r="C16" s="294" t="n">
        <v>76</v>
      </c>
      <c r="D16" s="294" t="n">
        <v>30</v>
      </c>
      <c r="E16" s="326" t="n">
        <f aca="false">SUM(B16:D16)*1.5</f>
        <v>210</v>
      </c>
      <c r="F16" s="328"/>
      <c r="G16" s="299" t="n">
        <f aca="false">ROUND(F16*0.385,2)</f>
        <v>0</v>
      </c>
      <c r="H16" s="299"/>
      <c r="I16" s="299"/>
      <c r="J16" s="299"/>
      <c r="K16" s="299" t="n">
        <f aca="false">E16+G16+H16+I16+J16</f>
        <v>210</v>
      </c>
      <c r="L16" s="299" t="n">
        <v>-202.5</v>
      </c>
      <c r="M16" s="299" t="n">
        <f aca="false">K16+L16</f>
        <v>7.5</v>
      </c>
      <c r="N16" s="299" t="n">
        <v>0</v>
      </c>
      <c r="O16" s="299" t="n">
        <f aca="false">M16-N16</f>
        <v>7.5</v>
      </c>
    </row>
    <row r="17" customFormat="false" ht="24" hidden="false" customHeight="false" outlineLevel="0" collapsed="false">
      <c r="A17" s="324" t="s">
        <v>18</v>
      </c>
      <c r="B17" s="325" t="n">
        <v>71</v>
      </c>
      <c r="C17" s="294" t="n">
        <v>83</v>
      </c>
      <c r="D17" s="294" t="n">
        <v>40</v>
      </c>
      <c r="E17" s="326" t="n">
        <f aca="false">SUM(B17:D17)*1.5</f>
        <v>291</v>
      </c>
      <c r="F17" s="328" t="n">
        <v>100</v>
      </c>
      <c r="G17" s="299" t="n">
        <f aca="false">ROUND(F17*0.385,2)</f>
        <v>38.5</v>
      </c>
      <c r="H17" s="299"/>
      <c r="I17" s="299"/>
      <c r="J17" s="299"/>
      <c r="K17" s="299" t="n">
        <f aca="false">E17+G17+H17+I17+J17</f>
        <v>329.5</v>
      </c>
      <c r="L17" s="299" t="n">
        <v>-247.5</v>
      </c>
      <c r="M17" s="299" t="n">
        <f aca="false">K17+L17</f>
        <v>82</v>
      </c>
      <c r="N17" s="299" t="n">
        <v>0</v>
      </c>
      <c r="O17" s="299" t="n">
        <f aca="false">M17-N17</f>
        <v>82</v>
      </c>
    </row>
    <row r="18" customFormat="false" ht="24" hidden="false" customHeight="false" outlineLevel="0" collapsed="false">
      <c r="A18" s="329" t="s">
        <v>19</v>
      </c>
      <c r="B18" s="325" t="n">
        <v>192</v>
      </c>
      <c r="C18" s="294" t="n">
        <v>202</v>
      </c>
      <c r="D18" s="294" t="n">
        <v>40</v>
      </c>
      <c r="E18" s="326" t="n">
        <f aca="false">SUM(B18:D18)*1.5</f>
        <v>651</v>
      </c>
      <c r="F18" s="328"/>
      <c r="G18" s="299" t="n">
        <f aca="false">ROUND(F18*0.385,2)</f>
        <v>0</v>
      </c>
      <c r="H18" s="299"/>
      <c r="I18" s="299"/>
      <c r="J18" s="299"/>
      <c r="K18" s="299" t="n">
        <f aca="false">E18+G18+H18+I18+J18</f>
        <v>651</v>
      </c>
      <c r="L18" s="299" t="n">
        <v>375</v>
      </c>
      <c r="M18" s="299" t="n">
        <f aca="false">K18+L18</f>
        <v>1026</v>
      </c>
      <c r="N18" s="299" t="n">
        <v>72</v>
      </c>
      <c r="O18" s="299" t="n">
        <f aca="false">M18-N18</f>
        <v>954</v>
      </c>
    </row>
    <row r="19" customFormat="false" ht="36" hidden="false" customHeight="false" outlineLevel="0" collapsed="false">
      <c r="A19" s="324" t="s">
        <v>544</v>
      </c>
      <c r="B19" s="325" t="n">
        <v>23</v>
      </c>
      <c r="C19" s="294" t="n">
        <v>13</v>
      </c>
      <c r="D19" s="294" t="n">
        <v>20</v>
      </c>
      <c r="E19" s="326" t="n">
        <f aca="false">SUM(B19:D19)*1.5</f>
        <v>84</v>
      </c>
      <c r="F19" s="328"/>
      <c r="G19" s="299" t="n">
        <f aca="false">ROUND(F19*0.385,2)</f>
        <v>0</v>
      </c>
      <c r="H19" s="299"/>
      <c r="I19" s="299"/>
      <c r="J19" s="299"/>
      <c r="K19" s="299" t="n">
        <f aca="false">E19+G19+H19+I19+J19</f>
        <v>84</v>
      </c>
      <c r="L19" s="299" t="n">
        <v>-76.5</v>
      </c>
      <c r="M19" s="299" t="n">
        <f aca="false">K19+L19</f>
        <v>7.5</v>
      </c>
      <c r="N19" s="299" t="n">
        <v>0</v>
      </c>
      <c r="O19" s="299" t="n">
        <f aca="false">M19-N19</f>
        <v>7.5</v>
      </c>
    </row>
    <row r="20" customFormat="false" ht="36" hidden="false" customHeight="false" outlineLevel="0" collapsed="false">
      <c r="A20" s="324" t="s">
        <v>22</v>
      </c>
      <c r="B20" s="325" t="n">
        <v>50</v>
      </c>
      <c r="C20" s="294" t="n">
        <v>63</v>
      </c>
      <c r="D20" s="294" t="n">
        <v>40</v>
      </c>
      <c r="E20" s="326" t="n">
        <f aca="false">SUM(B20:D20)*1.5</f>
        <v>229.5</v>
      </c>
      <c r="F20" s="328" t="n">
        <v>80</v>
      </c>
      <c r="G20" s="299" t="n">
        <f aca="false">ROUND(F20*0.385,2)</f>
        <v>30.8</v>
      </c>
      <c r="H20" s="299"/>
      <c r="I20" s="299"/>
      <c r="J20" s="299"/>
      <c r="K20" s="299" t="n">
        <f aca="false">E20+G20+H20+I20+J20</f>
        <v>260.3</v>
      </c>
      <c r="L20" s="299" t="n">
        <v>-169.5</v>
      </c>
      <c r="M20" s="299" t="n">
        <f aca="false">K20+L20</f>
        <v>90.8</v>
      </c>
      <c r="N20" s="299" t="n">
        <v>0</v>
      </c>
      <c r="O20" s="299" t="n">
        <f aca="false">M20-N20</f>
        <v>90.8</v>
      </c>
    </row>
    <row r="21" customFormat="false" ht="24" hidden="false" customHeight="false" outlineLevel="0" collapsed="false">
      <c r="A21" s="324" t="s">
        <v>23</v>
      </c>
      <c r="B21" s="325" t="n">
        <v>34</v>
      </c>
      <c r="C21" s="294" t="n">
        <v>29</v>
      </c>
      <c r="D21" s="294" t="n">
        <v>40</v>
      </c>
      <c r="E21" s="326" t="n">
        <f aca="false">SUM(B21:D21)*1.5</f>
        <v>154.5</v>
      </c>
      <c r="F21" s="328" t="n">
        <v>200</v>
      </c>
      <c r="G21" s="299" t="n">
        <f aca="false">ROUND(F21*0.385,2)</f>
        <v>77</v>
      </c>
      <c r="H21" s="299"/>
      <c r="I21" s="299"/>
      <c r="J21" s="299"/>
      <c r="K21" s="299" t="n">
        <f aca="false">E21+G21+H21+I21+J21</f>
        <v>231.5</v>
      </c>
      <c r="L21" s="299" t="n">
        <v>-48</v>
      </c>
      <c r="M21" s="299" t="n">
        <f aca="false">K21+L21</f>
        <v>183.5</v>
      </c>
      <c r="N21" s="299" t="n">
        <v>0</v>
      </c>
      <c r="O21" s="299" t="n">
        <f aca="false">M21-N21</f>
        <v>183.5</v>
      </c>
    </row>
    <row r="22" customFormat="false" ht="36" hidden="false" customHeight="false" outlineLevel="0" collapsed="false">
      <c r="A22" s="329" t="s">
        <v>24</v>
      </c>
      <c r="B22" s="325" t="n">
        <v>27</v>
      </c>
      <c r="C22" s="294" t="n">
        <v>51</v>
      </c>
      <c r="D22" s="294" t="n">
        <v>40</v>
      </c>
      <c r="E22" s="326" t="n">
        <f aca="false">SUM(B22:D22)*1.5</f>
        <v>177</v>
      </c>
      <c r="F22" s="328"/>
      <c r="G22" s="299" t="n">
        <f aca="false">ROUND(F22*0.385,2)</f>
        <v>0</v>
      </c>
      <c r="H22" s="299"/>
      <c r="I22" s="299"/>
      <c r="J22" s="299"/>
      <c r="K22" s="299" t="n">
        <f aca="false">E22+G22+H22+I22+J22</f>
        <v>177</v>
      </c>
      <c r="L22" s="299" t="n">
        <v>-274.5</v>
      </c>
      <c r="M22" s="299" t="n">
        <f aca="false">K22+L22</f>
        <v>-97.5</v>
      </c>
      <c r="N22" s="299" t="n">
        <v>-97.5</v>
      </c>
      <c r="O22" s="299" t="n">
        <f aca="false">M22-N22</f>
        <v>0</v>
      </c>
    </row>
    <row r="23" customFormat="false" ht="24" hidden="false" customHeight="false" outlineLevel="0" collapsed="false">
      <c r="A23" s="324" t="s">
        <v>25</v>
      </c>
      <c r="B23" s="325" t="n">
        <v>69</v>
      </c>
      <c r="C23" s="294" t="n">
        <v>61</v>
      </c>
      <c r="D23" s="294" t="n">
        <v>40</v>
      </c>
      <c r="E23" s="326" t="n">
        <f aca="false">SUM(B23:D23)*1.5</f>
        <v>255</v>
      </c>
      <c r="F23" s="328"/>
      <c r="G23" s="299" t="n">
        <f aca="false">ROUND(F23*0.385,2)</f>
        <v>0</v>
      </c>
      <c r="H23" s="299"/>
      <c r="I23" s="299"/>
      <c r="J23" s="299"/>
      <c r="K23" s="299" t="n">
        <f aca="false">E23+G23+H23+I23+J23</f>
        <v>255</v>
      </c>
      <c r="L23" s="299" t="n">
        <v>43.5</v>
      </c>
      <c r="M23" s="299" t="n">
        <f aca="false">K23+L23</f>
        <v>298.5</v>
      </c>
      <c r="N23" s="299" t="n">
        <v>157.5</v>
      </c>
      <c r="O23" s="299" t="n">
        <f aca="false">M23-N23</f>
        <v>141</v>
      </c>
    </row>
    <row r="24" customFormat="false" ht="24" hidden="false" customHeight="false" outlineLevel="0" collapsed="false">
      <c r="A24" s="329" t="s">
        <v>545</v>
      </c>
      <c r="B24" s="325" t="n">
        <v>14</v>
      </c>
      <c r="C24" s="294" t="n">
        <v>6</v>
      </c>
      <c r="D24" s="294" t="n">
        <v>20</v>
      </c>
      <c r="E24" s="326" t="n">
        <f aca="false">SUM(B24:D24)*1.5</f>
        <v>60</v>
      </c>
      <c r="F24" s="328"/>
      <c r="G24" s="299" t="n">
        <f aca="false">ROUND(F24*0.385,2)</f>
        <v>0</v>
      </c>
      <c r="H24" s="299"/>
      <c r="I24" s="299"/>
      <c r="J24" s="299"/>
      <c r="K24" s="299" t="n">
        <f aca="false">E24+G24+H24+I24+J24</f>
        <v>60</v>
      </c>
      <c r="L24" s="299" t="n">
        <v>-120</v>
      </c>
      <c r="M24" s="299" t="n">
        <f aca="false">K24+L24</f>
        <v>-60</v>
      </c>
      <c r="N24" s="299" t="n">
        <v>-60</v>
      </c>
      <c r="O24" s="299" t="n">
        <f aca="false">M24-N24</f>
        <v>0</v>
      </c>
    </row>
    <row r="25" customFormat="false" ht="24" hidden="false" customHeight="false" outlineLevel="0" collapsed="false">
      <c r="A25" s="324" t="s">
        <v>27</v>
      </c>
      <c r="B25" s="325" t="n">
        <v>21</v>
      </c>
      <c r="C25" s="294" t="n">
        <v>21</v>
      </c>
      <c r="D25" s="294" t="n">
        <v>20</v>
      </c>
      <c r="E25" s="326" t="n">
        <f aca="false">SUM(B25:D25)*1.5</f>
        <v>93</v>
      </c>
      <c r="F25" s="328"/>
      <c r="G25" s="299" t="n">
        <f aca="false">ROUND(F25*0.385,2)</f>
        <v>0</v>
      </c>
      <c r="H25" s="299"/>
      <c r="I25" s="299"/>
      <c r="J25" s="299"/>
      <c r="K25" s="299" t="n">
        <f aca="false">E25+G25+H25+I25+J25</f>
        <v>93</v>
      </c>
      <c r="L25" s="299" t="n">
        <v>-76.5</v>
      </c>
      <c r="M25" s="299" t="n">
        <f aca="false">K25+L25</f>
        <v>16.5</v>
      </c>
      <c r="N25" s="299" t="n">
        <v>0</v>
      </c>
      <c r="O25" s="299" t="n">
        <f aca="false">M25-N25</f>
        <v>16.5</v>
      </c>
    </row>
    <row r="26" customFormat="false" ht="24" hidden="false" customHeight="false" outlineLevel="0" collapsed="false">
      <c r="A26" s="324" t="s">
        <v>28</v>
      </c>
      <c r="B26" s="325" t="n">
        <v>27</v>
      </c>
      <c r="C26" s="294" t="n">
        <v>33</v>
      </c>
      <c r="D26" s="294" t="n">
        <v>20</v>
      </c>
      <c r="E26" s="326" t="n">
        <f aca="false">SUM(B26:D26)*1.5</f>
        <v>120</v>
      </c>
      <c r="F26" s="328"/>
      <c r="G26" s="299" t="n">
        <f aca="false">ROUND(F26*0.385,2)</f>
        <v>0</v>
      </c>
      <c r="H26" s="299"/>
      <c r="I26" s="299"/>
      <c r="J26" s="299"/>
      <c r="K26" s="299" t="n">
        <f aca="false">E26+G26+H26+I26+J26</f>
        <v>120</v>
      </c>
      <c r="L26" s="299" t="n">
        <v>-36</v>
      </c>
      <c r="M26" s="299" t="n">
        <f aca="false">K26+L26</f>
        <v>84</v>
      </c>
      <c r="N26" s="299" t="n">
        <v>0</v>
      </c>
      <c r="O26" s="299" t="n">
        <f aca="false">M26-N26</f>
        <v>84</v>
      </c>
    </row>
    <row r="27" customFormat="false" ht="24" hidden="false" customHeight="false" outlineLevel="0" collapsed="false">
      <c r="A27" s="324" t="s">
        <v>29</v>
      </c>
      <c r="B27" s="325" t="n">
        <v>45</v>
      </c>
      <c r="C27" s="294" t="n">
        <v>90</v>
      </c>
      <c r="D27" s="294" t="n">
        <v>40</v>
      </c>
      <c r="E27" s="326" t="n">
        <f aca="false">SUM(B27:D27)*1.5</f>
        <v>262.5</v>
      </c>
      <c r="F27" s="328"/>
      <c r="G27" s="299" t="n">
        <f aca="false">ROUND(F27*0.385,2)</f>
        <v>0</v>
      </c>
      <c r="H27" s="299"/>
      <c r="I27" s="299"/>
      <c r="J27" s="299"/>
      <c r="K27" s="299" t="n">
        <f aca="false">E27+G27+H27+I27+J27</f>
        <v>262.5</v>
      </c>
      <c r="L27" s="299" t="n">
        <v>120</v>
      </c>
      <c r="M27" s="299" t="n">
        <f aca="false">K27+L27</f>
        <v>382.5</v>
      </c>
      <c r="N27" s="299" t="n">
        <v>0</v>
      </c>
      <c r="O27" s="299" t="n">
        <f aca="false">M27-N27</f>
        <v>382.5</v>
      </c>
    </row>
    <row r="28" customFormat="false" ht="24" hidden="false" customHeight="false" outlineLevel="0" collapsed="false">
      <c r="A28" s="324" t="s">
        <v>30</v>
      </c>
      <c r="B28" s="325" t="n">
        <v>99</v>
      </c>
      <c r="C28" s="294" t="n">
        <v>75</v>
      </c>
      <c r="D28" s="294" t="n">
        <v>40</v>
      </c>
      <c r="E28" s="326" t="n">
        <f aca="false">SUM(B28:D28)*1.5</f>
        <v>321</v>
      </c>
      <c r="F28" s="328" t="n">
        <v>80</v>
      </c>
      <c r="G28" s="299" t="n">
        <f aca="false">ROUND(F28*0.385,2)</f>
        <v>30.8</v>
      </c>
      <c r="H28" s="299"/>
      <c r="I28" s="299"/>
      <c r="J28" s="299"/>
      <c r="K28" s="299" t="n">
        <f aca="false">E28+G28+H28+I28+J28</f>
        <v>351.8</v>
      </c>
      <c r="L28" s="299" t="n">
        <v>-3</v>
      </c>
      <c r="M28" s="299" t="n">
        <f aca="false">K28+L28</f>
        <v>348.8</v>
      </c>
      <c r="N28" s="299" t="n">
        <v>0</v>
      </c>
      <c r="O28" s="299" t="n">
        <f aca="false">M28-N28</f>
        <v>348.8</v>
      </c>
    </row>
    <row r="29" customFormat="false" ht="36" hidden="false" customHeight="false" outlineLevel="0" collapsed="false">
      <c r="A29" s="324" t="s">
        <v>31</v>
      </c>
      <c r="B29" s="325" t="n">
        <v>29</v>
      </c>
      <c r="C29" s="294" t="n">
        <v>92</v>
      </c>
      <c r="D29" s="294" t="n">
        <v>20</v>
      </c>
      <c r="E29" s="326" t="n">
        <f aca="false">SUM(B29:D29)*1.5</f>
        <v>211.5</v>
      </c>
      <c r="F29" s="328"/>
      <c r="G29" s="299" t="n">
        <f aca="false">ROUND(F29*0.385,2)</f>
        <v>0</v>
      </c>
      <c r="H29" s="299"/>
      <c r="I29" s="299"/>
      <c r="J29" s="299"/>
      <c r="K29" s="299" t="n">
        <f aca="false">E29+G29+H29+I29+J29</f>
        <v>211.5</v>
      </c>
      <c r="L29" s="299" t="n">
        <v>60</v>
      </c>
      <c r="M29" s="299" t="n">
        <f aca="false">K29+L29</f>
        <v>271.5</v>
      </c>
      <c r="N29" s="299" t="n">
        <v>0</v>
      </c>
      <c r="O29" s="299" t="n">
        <f aca="false">M29-N29</f>
        <v>271.5</v>
      </c>
    </row>
    <row r="30" customFormat="false" ht="24" hidden="false" customHeight="false" outlineLevel="0" collapsed="false">
      <c r="A30" s="330" t="s">
        <v>131</v>
      </c>
      <c r="B30" s="238" t="n">
        <f aca="false">SUM(B31:B34)</f>
        <v>317</v>
      </c>
      <c r="C30" s="238" t="n">
        <f aca="false">SUM(C31:C34)</f>
        <v>339</v>
      </c>
      <c r="D30" s="238" t="n">
        <f aca="false">SUM(D31:D34)</f>
        <v>255</v>
      </c>
      <c r="E30" s="323" t="n">
        <f aca="false">SUM(E31:E34)</f>
        <v>1366.5</v>
      </c>
      <c r="F30" s="238" t="n">
        <f aca="false">SUM(F31:F34)</f>
        <v>0</v>
      </c>
      <c r="G30" s="323" t="n">
        <f aca="false">SUM(G31:G34)</f>
        <v>0</v>
      </c>
      <c r="H30" s="323" t="n">
        <f aca="false">SUM(H31:H34)</f>
        <v>0</v>
      </c>
      <c r="I30" s="323" t="n">
        <f aca="false">SUM(I31:I34)</f>
        <v>0</v>
      </c>
      <c r="J30" s="323" t="n">
        <f aca="false">SUM(J31:J34)</f>
        <v>0</v>
      </c>
      <c r="K30" s="323" t="n">
        <f aca="false">SUM(K31:K34)</f>
        <v>1366.5</v>
      </c>
      <c r="L30" s="323" t="n">
        <f aca="false">SUM(L31:L34)</f>
        <v>-310.5</v>
      </c>
      <c r="M30" s="323" t="n">
        <f aca="false">SUM(M31:M34)</f>
        <v>1056</v>
      </c>
      <c r="N30" s="323" t="n">
        <f aca="false">SUM(N31:N34)</f>
        <v>0</v>
      </c>
      <c r="O30" s="323" t="n">
        <f aca="false">SUM(O31:O34)</f>
        <v>1056</v>
      </c>
    </row>
    <row r="31" customFormat="false" ht="24" hidden="false" customHeight="false" outlineLevel="0" collapsed="false">
      <c r="A31" s="329" t="s">
        <v>32</v>
      </c>
      <c r="B31" s="325" t="n">
        <v>41</v>
      </c>
      <c r="C31" s="294" t="n">
        <v>39</v>
      </c>
      <c r="D31" s="294" t="n">
        <v>40</v>
      </c>
      <c r="E31" s="326" t="n">
        <f aca="false">SUM(B31:D31)*1.5</f>
        <v>180</v>
      </c>
      <c r="F31" s="328"/>
      <c r="G31" s="299" t="n">
        <f aca="false">ROUND(F31*0.385,2)</f>
        <v>0</v>
      </c>
      <c r="H31" s="299"/>
      <c r="I31" s="299"/>
      <c r="J31" s="299"/>
      <c r="K31" s="299" t="n">
        <f aca="false">E31+G31+H31+I31+J31</f>
        <v>180</v>
      </c>
      <c r="L31" s="299" t="n">
        <v>-180</v>
      </c>
      <c r="M31" s="299" t="n">
        <f aca="false">K31+L31</f>
        <v>0</v>
      </c>
      <c r="N31" s="323" t="n">
        <f aca="false">SUM(N32:N35)</f>
        <v>0</v>
      </c>
      <c r="O31" s="299" t="n">
        <f aca="false">M31-N31</f>
        <v>0</v>
      </c>
    </row>
    <row r="32" customFormat="false" ht="36" hidden="false" customHeight="false" outlineLevel="0" collapsed="false">
      <c r="A32" s="324" t="s">
        <v>33</v>
      </c>
      <c r="B32" s="325" t="n">
        <v>86</v>
      </c>
      <c r="C32" s="294" t="n">
        <v>126</v>
      </c>
      <c r="D32" s="294" t="n">
        <v>85</v>
      </c>
      <c r="E32" s="326" t="n">
        <f aca="false">SUM(B32:D32)*1.5</f>
        <v>445.5</v>
      </c>
      <c r="F32" s="328"/>
      <c r="G32" s="299" t="n">
        <f aca="false">ROUND(F32*0.385,2)</f>
        <v>0</v>
      </c>
      <c r="H32" s="299"/>
      <c r="I32" s="299"/>
      <c r="J32" s="299"/>
      <c r="K32" s="299" t="n">
        <f aca="false">E32+G32+H32+I32+J32</f>
        <v>445.5</v>
      </c>
      <c r="L32" s="299" t="n">
        <v>-261</v>
      </c>
      <c r="M32" s="299" t="n">
        <f aca="false">K32+L32</f>
        <v>184.5</v>
      </c>
      <c r="N32" s="299" t="n">
        <v>0</v>
      </c>
      <c r="O32" s="299" t="n">
        <f aca="false">M32-N32</f>
        <v>184.5</v>
      </c>
    </row>
    <row r="33" customFormat="false" ht="24" hidden="false" customHeight="false" outlineLevel="0" collapsed="false">
      <c r="A33" s="324" t="s">
        <v>34</v>
      </c>
      <c r="B33" s="325" t="n">
        <v>162</v>
      </c>
      <c r="C33" s="294" t="n">
        <v>142</v>
      </c>
      <c r="D33" s="294" t="n">
        <v>110</v>
      </c>
      <c r="E33" s="326" t="n">
        <f aca="false">SUM(B33:D33)*1.5</f>
        <v>621</v>
      </c>
      <c r="F33" s="328"/>
      <c r="G33" s="299" t="n">
        <f aca="false">ROUND(F33*0.385,2)</f>
        <v>0</v>
      </c>
      <c r="H33" s="299"/>
      <c r="I33" s="299"/>
      <c r="J33" s="299"/>
      <c r="K33" s="299" t="n">
        <f aca="false">E33+G33+H33+I33+J33</f>
        <v>621</v>
      </c>
      <c r="L33" s="299" t="n">
        <v>130.5</v>
      </c>
      <c r="M33" s="299" t="n">
        <f aca="false">K33+L33</f>
        <v>751.5</v>
      </c>
      <c r="N33" s="299"/>
      <c r="O33" s="299" t="n">
        <f aca="false">M33-N33</f>
        <v>751.5</v>
      </c>
    </row>
    <row r="34" customFormat="false" ht="36" hidden="false" customHeight="false" outlineLevel="0" collapsed="false">
      <c r="A34" s="324" t="s">
        <v>35</v>
      </c>
      <c r="B34" s="325" t="n">
        <v>28</v>
      </c>
      <c r="C34" s="294" t="n">
        <v>32</v>
      </c>
      <c r="D34" s="294" t="n">
        <v>20</v>
      </c>
      <c r="E34" s="326" t="n">
        <f aca="false">SUM(B34:D34)*1.5</f>
        <v>120</v>
      </c>
      <c r="F34" s="328"/>
      <c r="G34" s="299" t="n">
        <f aca="false">ROUND(F34*0.385,2)</f>
        <v>0</v>
      </c>
      <c r="H34" s="299"/>
      <c r="I34" s="299"/>
      <c r="J34" s="299"/>
      <c r="K34" s="299" t="n">
        <f aca="false">E34+G34+H34+I34+J34</f>
        <v>120</v>
      </c>
      <c r="L34" s="299" t="n">
        <v>0</v>
      </c>
      <c r="M34" s="299" t="n">
        <f aca="false">K34+L34</f>
        <v>120</v>
      </c>
      <c r="N34" s="299" t="n">
        <v>0</v>
      </c>
      <c r="O34" s="299" t="n">
        <f aca="false">M34-N34</f>
        <v>120</v>
      </c>
    </row>
    <row r="35" customFormat="false" ht="13.5" hidden="false" customHeight="false" outlineLevel="0" collapsed="false">
      <c r="A35" s="330" t="s">
        <v>546</v>
      </c>
      <c r="B35" s="331" t="n">
        <f aca="false">SUM(B36)</f>
        <v>0</v>
      </c>
      <c r="C35" s="238" t="n">
        <f aca="false">SUM(C36)</f>
        <v>0</v>
      </c>
      <c r="D35" s="238" t="n">
        <f aca="false">SUM(D36)</f>
        <v>0</v>
      </c>
      <c r="E35" s="323" t="n">
        <f aca="false">SUM(E36)</f>
        <v>0</v>
      </c>
      <c r="F35" s="238" t="n">
        <f aca="false">SUM(F36)</f>
        <v>0</v>
      </c>
      <c r="G35" s="299" t="n">
        <f aca="false">ROUND(F35*0.385,2)</f>
        <v>0</v>
      </c>
      <c r="H35" s="323" t="n">
        <f aca="false">SUM(H36)</f>
        <v>90</v>
      </c>
      <c r="I35" s="323" t="n">
        <f aca="false">SUM(I36)</f>
        <v>200</v>
      </c>
      <c r="J35" s="323" t="n">
        <f aca="false">SUM(J36)</f>
        <v>0</v>
      </c>
      <c r="K35" s="323" t="n">
        <f aca="false">SUM(K36)</f>
        <v>290</v>
      </c>
      <c r="L35" s="323" t="n">
        <f aca="false">SUM(L36)</f>
        <v>0</v>
      </c>
      <c r="M35" s="323" t="n">
        <f aca="false">SUM(M36)</f>
        <v>290</v>
      </c>
      <c r="N35" s="323" t="n">
        <f aca="false">VLOOKUP(A35,'[2]2020年住院医师规范化培训（社会人学员）资金测算表 '!$A$3:$M$55,COLUMN('[2]2020年住院医师规范化培训（社会人学员）资金测算表 '!$M$1:$M$1048576),0)-M35</f>
        <v>0</v>
      </c>
      <c r="O35" s="299" t="n">
        <f aca="false">M35-N35</f>
        <v>290</v>
      </c>
    </row>
    <row r="36" customFormat="false" ht="24" hidden="false" customHeight="false" outlineLevel="0" collapsed="false">
      <c r="A36" s="324" t="s">
        <v>37</v>
      </c>
      <c r="B36" s="325"/>
      <c r="C36" s="294"/>
      <c r="D36" s="294"/>
      <c r="E36" s="326" t="n">
        <f aca="false">SUM(B36:D36)*1.5</f>
        <v>0</v>
      </c>
      <c r="F36" s="328"/>
      <c r="G36" s="299" t="n">
        <f aca="false">ROUND(F36*0.385,2)</f>
        <v>0</v>
      </c>
      <c r="H36" s="299" t="n">
        <v>90</v>
      </c>
      <c r="I36" s="299" t="n">
        <v>200</v>
      </c>
      <c r="J36" s="299"/>
      <c r="K36" s="299" t="n">
        <f aca="false">E36+G36+H36+I36+J36</f>
        <v>290</v>
      </c>
      <c r="L36" s="299" t="n">
        <v>0</v>
      </c>
      <c r="M36" s="299" t="n">
        <f aca="false">K36+L36</f>
        <v>290</v>
      </c>
      <c r="N36" s="299" t="n">
        <f aca="false">VLOOKUP(A36,'[2]2020年住院医师规范化培训（社会人学员）资金测算表 '!$A$3:$M$55,COLUMN('[2]2020年住院医师规范化培训（社会人学员）资金测算表 '!$M$1:$M$1048576),0)-M36</f>
        <v>0</v>
      </c>
      <c r="O36" s="299" t="n">
        <f aca="false">M36-N36</f>
        <v>290</v>
      </c>
    </row>
    <row r="37" customFormat="false" ht="24" hidden="false" customHeight="false" outlineLevel="0" collapsed="false">
      <c r="A37" s="330" t="s">
        <v>547</v>
      </c>
      <c r="B37" s="238" t="n">
        <f aca="false">SUM(B38:B54)</f>
        <v>2171</v>
      </c>
      <c r="C37" s="238" t="n">
        <f aca="false">SUM(C38:C54)</f>
        <v>2574</v>
      </c>
      <c r="D37" s="238" t="n">
        <f aca="false">SUM(D38:D54)</f>
        <v>1253</v>
      </c>
      <c r="E37" s="323" t="n">
        <f aca="false">SUM(E38:E54)</f>
        <v>8982</v>
      </c>
      <c r="F37" s="238" t="n">
        <f aca="false">SUM(F38:F54)</f>
        <v>300</v>
      </c>
      <c r="G37" s="323" t="n">
        <f aca="false">SUM(G38:G54)</f>
        <v>115.5</v>
      </c>
      <c r="H37" s="323" t="n">
        <f aca="false">SUM(H38:H54)</f>
        <v>0</v>
      </c>
      <c r="I37" s="323" t="n">
        <f aca="false">SUM(I38:I54)</f>
        <v>0</v>
      </c>
      <c r="J37" s="323" t="n">
        <f aca="false">SUM(J38:J54)</f>
        <v>0</v>
      </c>
      <c r="K37" s="323" t="n">
        <f aca="false">SUM(K38:K54)</f>
        <v>9097.5</v>
      </c>
      <c r="L37" s="323" t="n">
        <f aca="false">SUM(L38:L54)</f>
        <v>1492.5</v>
      </c>
      <c r="M37" s="323" t="n">
        <f aca="false">SUM(M38:M54)</f>
        <v>10590</v>
      </c>
      <c r="N37" s="323" t="n">
        <f aca="false">SUM(N38:N54)</f>
        <v>0</v>
      </c>
      <c r="O37" s="323" t="n">
        <f aca="false">SUM(O38:O54)</f>
        <v>10605</v>
      </c>
    </row>
    <row r="38" customFormat="false" ht="13.5" hidden="false" customHeight="false" outlineLevel="0" collapsed="false">
      <c r="A38" s="332" t="s">
        <v>43</v>
      </c>
      <c r="B38" s="294" t="n">
        <v>693</v>
      </c>
      <c r="C38" s="294" t="n">
        <v>799</v>
      </c>
      <c r="D38" s="294" t="n">
        <v>280</v>
      </c>
      <c r="E38" s="326" t="n">
        <v>2658</v>
      </c>
      <c r="F38" s="294" t="n">
        <v>100</v>
      </c>
      <c r="G38" s="299" t="n">
        <f aca="false">ROUND(F38*0.385,2)</f>
        <v>38.5</v>
      </c>
      <c r="H38" s="299" t="n">
        <v>0</v>
      </c>
      <c r="I38" s="299" t="n">
        <v>0</v>
      </c>
      <c r="J38" s="299" t="n">
        <v>0</v>
      </c>
      <c r="K38" s="299" t="n">
        <f aca="false">E38+G38+H38+I38+J38</f>
        <v>2696.5</v>
      </c>
      <c r="L38" s="299" t="n">
        <v>426</v>
      </c>
      <c r="M38" s="299" t="n">
        <f aca="false">K38+L38</f>
        <v>3122.5</v>
      </c>
      <c r="N38" s="299" t="n">
        <v>0</v>
      </c>
      <c r="O38" s="299" t="n">
        <f aca="false">M38-N38</f>
        <v>3122.5</v>
      </c>
    </row>
    <row r="39" customFormat="false" ht="13.5" hidden="false" customHeight="false" outlineLevel="0" collapsed="false">
      <c r="A39" s="332" t="s">
        <v>44</v>
      </c>
      <c r="B39" s="294" t="n">
        <v>665</v>
      </c>
      <c r="C39" s="294" t="n">
        <v>713</v>
      </c>
      <c r="D39" s="294" t="n">
        <v>438</v>
      </c>
      <c r="E39" s="326" t="n">
        <v>2724</v>
      </c>
      <c r="F39" s="294" t="n">
        <v>200</v>
      </c>
      <c r="G39" s="299" t="n">
        <f aca="false">ROUND(F39*0.385,2)</f>
        <v>77</v>
      </c>
      <c r="H39" s="299" t="n">
        <v>0</v>
      </c>
      <c r="I39" s="299" t="n">
        <v>0</v>
      </c>
      <c r="J39" s="299" t="n">
        <v>0</v>
      </c>
      <c r="K39" s="299" t="n">
        <f aca="false">E39+G39+H39+I39+J39</f>
        <v>2801</v>
      </c>
      <c r="L39" s="299" t="n">
        <v>418.5</v>
      </c>
      <c r="M39" s="299" t="n">
        <f aca="false">K39+L39</f>
        <v>3219.5</v>
      </c>
      <c r="N39" s="299" t="n">
        <v>0</v>
      </c>
      <c r="O39" s="299" t="n">
        <f aca="false">M39-N39</f>
        <v>3219.5</v>
      </c>
    </row>
    <row r="40" customFormat="false" ht="13.5" hidden="false" customHeight="false" outlineLevel="0" collapsed="false">
      <c r="A40" s="332" t="s">
        <v>45</v>
      </c>
      <c r="B40" s="294" t="n">
        <v>136</v>
      </c>
      <c r="C40" s="294" t="n">
        <v>170</v>
      </c>
      <c r="D40" s="294" t="n">
        <v>70</v>
      </c>
      <c r="E40" s="326" t="n">
        <v>564</v>
      </c>
      <c r="F40" s="294" t="n">
        <v>0</v>
      </c>
      <c r="G40" s="299" t="n">
        <f aca="false">ROUND(F40*0.385,2)</f>
        <v>0</v>
      </c>
      <c r="H40" s="299" t="n">
        <v>0</v>
      </c>
      <c r="I40" s="299" t="n">
        <v>0</v>
      </c>
      <c r="J40" s="299" t="n">
        <v>0</v>
      </c>
      <c r="K40" s="299" t="n">
        <f aca="false">E40+G40+H40+I40+J40</f>
        <v>564</v>
      </c>
      <c r="L40" s="299" t="n">
        <v>328.5</v>
      </c>
      <c r="M40" s="299" t="n">
        <f aca="false">K40+L40</f>
        <v>892.5</v>
      </c>
      <c r="N40" s="299" t="n">
        <v>0</v>
      </c>
      <c r="O40" s="299" t="n">
        <f aca="false">M40-N40</f>
        <v>892.5</v>
      </c>
    </row>
    <row r="41" customFormat="false" ht="13.5" hidden="false" customHeight="false" outlineLevel="0" collapsed="false">
      <c r="A41" s="332" t="s">
        <v>46</v>
      </c>
      <c r="B41" s="294" t="n">
        <v>21</v>
      </c>
      <c r="C41" s="294" t="n">
        <v>22</v>
      </c>
      <c r="D41" s="294" t="n">
        <v>20</v>
      </c>
      <c r="E41" s="326" t="n">
        <v>94.5</v>
      </c>
      <c r="F41" s="294" t="n">
        <v>0</v>
      </c>
      <c r="G41" s="299" t="n">
        <f aca="false">ROUND(F41*0.385,2)</f>
        <v>0</v>
      </c>
      <c r="H41" s="299" t="n">
        <v>0</v>
      </c>
      <c r="I41" s="299" t="n">
        <v>0</v>
      </c>
      <c r="J41" s="299" t="n">
        <v>0</v>
      </c>
      <c r="K41" s="299" t="n">
        <f aca="false">E41+G41+H41+I41+J41</f>
        <v>94.5</v>
      </c>
      <c r="L41" s="299" t="n">
        <v>16.5</v>
      </c>
      <c r="M41" s="299" t="n">
        <f aca="false">K41+L41</f>
        <v>111</v>
      </c>
      <c r="N41" s="299" t="n">
        <v>0</v>
      </c>
      <c r="O41" s="299" t="n">
        <f aca="false">M41-N41</f>
        <v>111</v>
      </c>
    </row>
    <row r="42" customFormat="false" ht="13.5" hidden="false" customHeight="false" outlineLevel="0" collapsed="false">
      <c r="A42" s="332" t="s">
        <v>47</v>
      </c>
      <c r="B42" s="294" t="n">
        <v>126</v>
      </c>
      <c r="C42" s="294" t="n">
        <v>164</v>
      </c>
      <c r="D42" s="294" t="n">
        <v>60</v>
      </c>
      <c r="E42" s="326" t="n">
        <v>525</v>
      </c>
      <c r="F42" s="294" t="n">
        <v>0</v>
      </c>
      <c r="G42" s="299" t="n">
        <f aca="false">ROUND(F42*0.385,2)</f>
        <v>0</v>
      </c>
      <c r="H42" s="299" t="n">
        <v>0</v>
      </c>
      <c r="I42" s="299" t="n">
        <v>0</v>
      </c>
      <c r="J42" s="299" t="n">
        <v>0</v>
      </c>
      <c r="K42" s="299" t="n">
        <f aca="false">E42+G42+H42+I42+J42</f>
        <v>525</v>
      </c>
      <c r="L42" s="299" t="n">
        <v>214.5</v>
      </c>
      <c r="M42" s="299" t="n">
        <f aca="false">K42+L42</f>
        <v>739.5</v>
      </c>
      <c r="N42" s="299" t="n">
        <v>0</v>
      </c>
      <c r="O42" s="299" t="n">
        <f aca="false">M42-N42</f>
        <v>739.5</v>
      </c>
    </row>
    <row r="43" customFormat="false" ht="13.5" hidden="false" customHeight="false" outlineLevel="0" collapsed="false">
      <c r="A43" s="332" t="s">
        <v>48</v>
      </c>
      <c r="B43" s="294" t="n">
        <v>33</v>
      </c>
      <c r="C43" s="294" t="n">
        <v>38</v>
      </c>
      <c r="D43" s="294" t="n">
        <v>20</v>
      </c>
      <c r="E43" s="326" t="n">
        <v>136.5</v>
      </c>
      <c r="F43" s="294" t="n">
        <v>0</v>
      </c>
      <c r="G43" s="299" t="n">
        <f aca="false">ROUND(F43*0.385,2)</f>
        <v>0</v>
      </c>
      <c r="H43" s="299" t="n">
        <v>0</v>
      </c>
      <c r="I43" s="299" t="n">
        <v>0</v>
      </c>
      <c r="J43" s="299" t="n">
        <v>0</v>
      </c>
      <c r="K43" s="299" t="n">
        <f aca="false">E43+G43+H43+I43+J43</f>
        <v>136.5</v>
      </c>
      <c r="L43" s="299" t="n">
        <v>13.5</v>
      </c>
      <c r="M43" s="299" t="n">
        <f aca="false">K43+L43</f>
        <v>150</v>
      </c>
      <c r="N43" s="299" t="n">
        <v>0</v>
      </c>
      <c r="O43" s="299" t="n">
        <f aca="false">M43-N43</f>
        <v>150</v>
      </c>
    </row>
    <row r="44" customFormat="false" ht="13.5" hidden="false" customHeight="false" outlineLevel="0" collapsed="false">
      <c r="A44" s="332" t="s">
        <v>50</v>
      </c>
      <c r="B44" s="294" t="n">
        <v>61</v>
      </c>
      <c r="C44" s="294" t="n">
        <v>40</v>
      </c>
      <c r="D44" s="294" t="n">
        <v>20</v>
      </c>
      <c r="E44" s="326" t="n">
        <v>181.5</v>
      </c>
      <c r="F44" s="294" t="n">
        <v>0</v>
      </c>
      <c r="G44" s="299" t="n">
        <f aca="false">ROUND(F44*0.385,2)</f>
        <v>0</v>
      </c>
      <c r="H44" s="299" t="n">
        <v>0</v>
      </c>
      <c r="I44" s="299" t="n">
        <v>0</v>
      </c>
      <c r="J44" s="299" t="n">
        <v>0</v>
      </c>
      <c r="K44" s="299" t="n">
        <f aca="false">E44+G44+H44+I44+J44</f>
        <v>181.5</v>
      </c>
      <c r="L44" s="299" t="n">
        <v>108</v>
      </c>
      <c r="M44" s="299" t="n">
        <f aca="false">K44+L44</f>
        <v>289.5</v>
      </c>
      <c r="N44" s="299" t="n">
        <v>0</v>
      </c>
      <c r="O44" s="299" t="n">
        <f aca="false">M44-N44</f>
        <v>289.5</v>
      </c>
    </row>
    <row r="45" customFormat="false" ht="13.5" hidden="false" customHeight="false" outlineLevel="0" collapsed="false">
      <c r="A45" s="332" t="s">
        <v>51</v>
      </c>
      <c r="B45" s="294" t="n">
        <v>23</v>
      </c>
      <c r="C45" s="294" t="n">
        <v>17</v>
      </c>
      <c r="D45" s="294" t="n">
        <v>15</v>
      </c>
      <c r="E45" s="326" t="n">
        <v>82.5</v>
      </c>
      <c r="F45" s="294" t="n">
        <v>0</v>
      </c>
      <c r="G45" s="299" t="n">
        <f aca="false">ROUND(F45*0.385,2)</f>
        <v>0</v>
      </c>
      <c r="H45" s="299" t="n">
        <v>0</v>
      </c>
      <c r="I45" s="299" t="n">
        <v>0</v>
      </c>
      <c r="J45" s="299" t="n">
        <v>0</v>
      </c>
      <c r="K45" s="299" t="n">
        <f aca="false">E45+G45+H45+I45+J45</f>
        <v>82.5</v>
      </c>
      <c r="L45" s="299" t="n">
        <v>-73.5</v>
      </c>
      <c r="M45" s="299" t="n">
        <f aca="false">K45+L45</f>
        <v>9</v>
      </c>
      <c r="N45" s="299" t="n">
        <v>0</v>
      </c>
      <c r="O45" s="299" t="n">
        <f aca="false">M45-N45</f>
        <v>9</v>
      </c>
    </row>
    <row r="46" customFormat="false" ht="13.5" hidden="false" customHeight="false" outlineLevel="0" collapsed="false">
      <c r="A46" s="332" t="s">
        <v>53</v>
      </c>
      <c r="B46" s="294" t="n">
        <v>86</v>
      </c>
      <c r="C46" s="294" t="n">
        <v>187</v>
      </c>
      <c r="D46" s="294" t="n">
        <v>70</v>
      </c>
      <c r="E46" s="326" t="n">
        <v>514.5</v>
      </c>
      <c r="F46" s="294" t="n">
        <v>0</v>
      </c>
      <c r="G46" s="299" t="n">
        <f aca="false">ROUND(F46*0.385,2)</f>
        <v>0</v>
      </c>
      <c r="H46" s="299" t="n">
        <v>0</v>
      </c>
      <c r="I46" s="299" t="n">
        <v>0</v>
      </c>
      <c r="J46" s="299" t="n">
        <v>0</v>
      </c>
      <c r="K46" s="299" t="n">
        <f aca="false">E46+G46+H46+I46+J46</f>
        <v>514.5</v>
      </c>
      <c r="L46" s="299" t="n">
        <v>36</v>
      </c>
      <c r="M46" s="299" t="n">
        <f aca="false">K46+L46</f>
        <v>550.5</v>
      </c>
      <c r="N46" s="299" t="n">
        <v>0</v>
      </c>
      <c r="O46" s="299" t="n">
        <f aca="false">M46-N46</f>
        <v>550.5</v>
      </c>
    </row>
    <row r="47" customFormat="false" ht="13.5" hidden="false" customHeight="false" outlineLevel="0" collapsed="false">
      <c r="A47" s="332" t="s">
        <v>54</v>
      </c>
      <c r="B47" s="294" t="n">
        <v>97</v>
      </c>
      <c r="C47" s="294" t="n">
        <v>135</v>
      </c>
      <c r="D47" s="294" t="n">
        <v>80</v>
      </c>
      <c r="E47" s="326" t="n">
        <v>468</v>
      </c>
      <c r="F47" s="294" t="n">
        <v>0</v>
      </c>
      <c r="G47" s="299" t="n">
        <f aca="false">ROUND(F47*0.385,2)</f>
        <v>0</v>
      </c>
      <c r="H47" s="299" t="n">
        <v>0</v>
      </c>
      <c r="I47" s="299" t="n">
        <v>0</v>
      </c>
      <c r="J47" s="299" t="n">
        <v>0</v>
      </c>
      <c r="K47" s="299" t="n">
        <f aca="false">E47+G47+H47+I47+J47</f>
        <v>468</v>
      </c>
      <c r="L47" s="299" t="n">
        <v>-9</v>
      </c>
      <c r="M47" s="299" t="n">
        <f aca="false">K47+L47</f>
        <v>459</v>
      </c>
      <c r="N47" s="299" t="n">
        <v>0</v>
      </c>
      <c r="O47" s="299" t="n">
        <f aca="false">M47-N47</f>
        <v>459</v>
      </c>
    </row>
    <row r="48" customFormat="false" ht="13.5" hidden="false" customHeight="false" outlineLevel="0" collapsed="false">
      <c r="A48" s="332" t="s">
        <v>55</v>
      </c>
      <c r="B48" s="294" t="n">
        <v>75</v>
      </c>
      <c r="C48" s="294" t="n">
        <v>54</v>
      </c>
      <c r="D48" s="294" t="n">
        <v>50</v>
      </c>
      <c r="E48" s="326" t="n">
        <v>268.5</v>
      </c>
      <c r="F48" s="294" t="n">
        <v>0</v>
      </c>
      <c r="G48" s="299" t="n">
        <f aca="false">ROUND(F48*0.385,2)</f>
        <v>0</v>
      </c>
      <c r="H48" s="299" t="n">
        <v>0</v>
      </c>
      <c r="I48" s="299" t="n">
        <v>0</v>
      </c>
      <c r="J48" s="299" t="n">
        <v>0</v>
      </c>
      <c r="K48" s="299" t="n">
        <f aca="false">E48+G48+H48+I48+J48</f>
        <v>268.5</v>
      </c>
      <c r="L48" s="299" t="n">
        <v>43.5</v>
      </c>
      <c r="M48" s="299" t="n">
        <f aca="false">K48+L48</f>
        <v>312</v>
      </c>
      <c r="N48" s="299" t="n">
        <v>0</v>
      </c>
      <c r="O48" s="299" t="n">
        <f aca="false">M48-N48</f>
        <v>312</v>
      </c>
    </row>
    <row r="49" customFormat="false" ht="13.5" hidden="false" customHeight="false" outlineLevel="0" collapsed="false">
      <c r="A49" s="332" t="s">
        <v>56</v>
      </c>
      <c r="B49" s="294" t="n">
        <v>32</v>
      </c>
      <c r="C49" s="294" t="n">
        <v>33</v>
      </c>
      <c r="D49" s="294" t="n">
        <v>20</v>
      </c>
      <c r="E49" s="326" t="n">
        <v>127.5</v>
      </c>
      <c r="F49" s="294" t="n">
        <v>0</v>
      </c>
      <c r="G49" s="299" t="n">
        <f aca="false">ROUND(F49*0.385,2)</f>
        <v>0</v>
      </c>
      <c r="H49" s="299" t="n">
        <v>0</v>
      </c>
      <c r="I49" s="299" t="n">
        <v>0</v>
      </c>
      <c r="J49" s="299" t="n">
        <v>0</v>
      </c>
      <c r="K49" s="299" t="n">
        <f aca="false">E49+G49+H49+I49+J49</f>
        <v>127.5</v>
      </c>
      <c r="L49" s="299" t="n">
        <v>-6</v>
      </c>
      <c r="M49" s="299" t="n">
        <f aca="false">K49+L49</f>
        <v>121.5</v>
      </c>
      <c r="N49" s="299" t="n">
        <v>0</v>
      </c>
      <c r="O49" s="299" t="n">
        <f aca="false">M49-N49</f>
        <v>121.5</v>
      </c>
    </row>
    <row r="50" customFormat="false" ht="13.5" hidden="false" customHeight="false" outlineLevel="0" collapsed="false">
      <c r="A50" s="332" t="s">
        <v>57</v>
      </c>
      <c r="B50" s="294" t="n">
        <v>14</v>
      </c>
      <c r="C50" s="294" t="n">
        <v>60</v>
      </c>
      <c r="D50" s="294" t="n">
        <v>20</v>
      </c>
      <c r="E50" s="326" t="n">
        <v>141</v>
      </c>
      <c r="F50" s="294" t="n">
        <v>0</v>
      </c>
      <c r="G50" s="299" t="n">
        <f aca="false">ROUND(F50*0.385,2)</f>
        <v>0</v>
      </c>
      <c r="H50" s="299" t="n">
        <v>0</v>
      </c>
      <c r="I50" s="299" t="n">
        <v>0</v>
      </c>
      <c r="J50" s="299" t="n">
        <v>0</v>
      </c>
      <c r="K50" s="299" t="n">
        <f aca="false">E50+G50+H50+I50+J50</f>
        <v>141</v>
      </c>
      <c r="L50" s="299" t="n">
        <v>-1.5</v>
      </c>
      <c r="M50" s="299" t="n">
        <f aca="false">K50+L50</f>
        <v>139.5</v>
      </c>
      <c r="N50" s="299" t="n">
        <v>0</v>
      </c>
      <c r="O50" s="299" t="n">
        <f aca="false">M50-N50</f>
        <v>139.5</v>
      </c>
    </row>
    <row r="51" customFormat="false" ht="13.5" hidden="false" customHeight="false" outlineLevel="0" collapsed="false">
      <c r="A51" s="332" t="s">
        <v>58</v>
      </c>
      <c r="B51" s="294" t="n">
        <v>14</v>
      </c>
      <c r="C51" s="294" t="n">
        <v>21</v>
      </c>
      <c r="D51" s="294" t="n">
        <v>20</v>
      </c>
      <c r="E51" s="326" t="n">
        <v>82.5</v>
      </c>
      <c r="F51" s="294" t="n">
        <v>0</v>
      </c>
      <c r="G51" s="299" t="n">
        <f aca="false">ROUND(F51*0.385,2)</f>
        <v>0</v>
      </c>
      <c r="H51" s="299" t="n">
        <v>0</v>
      </c>
      <c r="I51" s="299" t="n">
        <v>0</v>
      </c>
      <c r="J51" s="299" t="n">
        <v>0</v>
      </c>
      <c r="K51" s="299" t="n">
        <f aca="false">E51+G51+H51+I51+J51</f>
        <v>82.5</v>
      </c>
      <c r="L51" s="299" t="n">
        <v>-66</v>
      </c>
      <c r="M51" s="299" t="n">
        <f aca="false">K51+L51</f>
        <v>16.5</v>
      </c>
      <c r="N51" s="299" t="n">
        <v>0</v>
      </c>
      <c r="O51" s="299" t="n">
        <f aca="false">M51-N51</f>
        <v>16.5</v>
      </c>
    </row>
    <row r="52" customFormat="false" ht="13.5" hidden="false" customHeight="false" outlineLevel="0" collapsed="false">
      <c r="A52" s="332" t="s">
        <v>59</v>
      </c>
      <c r="B52" s="294" t="n">
        <v>36</v>
      </c>
      <c r="C52" s="294" t="n">
        <v>35</v>
      </c>
      <c r="D52" s="294" t="n">
        <v>20</v>
      </c>
      <c r="E52" s="326" t="n">
        <v>136.5</v>
      </c>
      <c r="F52" s="294" t="n">
        <v>0</v>
      </c>
      <c r="G52" s="299" t="n">
        <f aca="false">ROUND(F52*0.385,2)</f>
        <v>0</v>
      </c>
      <c r="H52" s="299" t="n">
        <v>0</v>
      </c>
      <c r="I52" s="299" t="n">
        <v>0</v>
      </c>
      <c r="J52" s="299" t="n">
        <v>0</v>
      </c>
      <c r="K52" s="299" t="n">
        <f aca="false">E52+G52+H52+I52+J52</f>
        <v>136.5</v>
      </c>
      <c r="L52" s="299" t="n">
        <v>25.5</v>
      </c>
      <c r="M52" s="299" t="n">
        <f aca="false">K52+L52</f>
        <v>162</v>
      </c>
      <c r="N52" s="299" t="n">
        <v>0</v>
      </c>
      <c r="O52" s="299" t="n">
        <f aca="false">M52-N52</f>
        <v>162</v>
      </c>
    </row>
    <row r="53" customFormat="false" ht="13.5" hidden="false" customHeight="false" outlineLevel="0" collapsed="false">
      <c r="A53" s="332" t="s">
        <v>60</v>
      </c>
      <c r="B53" s="294" t="n">
        <v>50</v>
      </c>
      <c r="C53" s="294" t="n">
        <v>67</v>
      </c>
      <c r="D53" s="294" t="n">
        <v>20</v>
      </c>
      <c r="E53" s="326" t="n">
        <v>205.5</v>
      </c>
      <c r="F53" s="294" t="n">
        <v>0</v>
      </c>
      <c r="G53" s="299" t="n">
        <f aca="false">ROUND(F53*0.385,2)</f>
        <v>0</v>
      </c>
      <c r="H53" s="299" t="n">
        <v>0</v>
      </c>
      <c r="I53" s="299" t="n">
        <v>0</v>
      </c>
      <c r="J53" s="299" t="n">
        <v>0</v>
      </c>
      <c r="K53" s="299" t="n">
        <f aca="false">E53+G53+H53+I53+J53</f>
        <v>205.5</v>
      </c>
      <c r="L53" s="299" t="n">
        <v>103.5</v>
      </c>
      <c r="M53" s="299" t="n">
        <f aca="false">K53+L53</f>
        <v>309</v>
      </c>
      <c r="N53" s="299" t="n">
        <v>0</v>
      </c>
      <c r="O53" s="299" t="n">
        <f aca="false">M53-N53</f>
        <v>309</v>
      </c>
    </row>
    <row r="54" customFormat="false" ht="13.5" hidden="false" customHeight="false" outlineLevel="0" collapsed="false">
      <c r="A54" s="332" t="s">
        <v>62</v>
      </c>
      <c r="B54" s="294" t="n">
        <v>9</v>
      </c>
      <c r="C54" s="294" t="n">
        <v>19</v>
      </c>
      <c r="D54" s="294" t="n">
        <v>30</v>
      </c>
      <c r="E54" s="326" t="n">
        <v>72</v>
      </c>
      <c r="F54" s="294" t="n">
        <v>0</v>
      </c>
      <c r="G54" s="299" t="n">
        <f aca="false">ROUND(F54*0.385,2)</f>
        <v>0</v>
      </c>
      <c r="H54" s="299" t="n">
        <v>0</v>
      </c>
      <c r="I54" s="299" t="n">
        <v>0</v>
      </c>
      <c r="J54" s="299" t="n">
        <v>0</v>
      </c>
      <c r="K54" s="299" t="n">
        <f aca="false">E54+G54+H54+I54+J54</f>
        <v>72</v>
      </c>
      <c r="L54" s="299" t="n">
        <v>-85.5</v>
      </c>
      <c r="M54" s="299" t="n">
        <f aca="false">K54+L54</f>
        <v>-13.5</v>
      </c>
      <c r="N54" s="299" t="n">
        <v>0</v>
      </c>
      <c r="O54" s="299" t="n">
        <v>1.5</v>
      </c>
    </row>
    <row r="55" customFormat="false" ht="24" hidden="false" customHeight="false" outlineLevel="0" collapsed="false">
      <c r="A55" s="330" t="s">
        <v>64</v>
      </c>
      <c r="B55" s="238" t="n">
        <f aca="false">B56</f>
        <v>31</v>
      </c>
      <c r="C55" s="238" t="n">
        <f aca="false">C56</f>
        <v>53</v>
      </c>
      <c r="D55" s="238" t="n">
        <f aca="false">D56</f>
        <v>20</v>
      </c>
      <c r="E55" s="323" t="n">
        <f aca="false">E56</f>
        <v>156</v>
      </c>
      <c r="F55" s="238" t="n">
        <f aca="false">F56</f>
        <v>0</v>
      </c>
      <c r="G55" s="299" t="n">
        <f aca="false">ROUND(F55*0.385,2)</f>
        <v>0</v>
      </c>
      <c r="H55" s="323" t="n">
        <f aca="false">H56</f>
        <v>0</v>
      </c>
      <c r="I55" s="323" t="n">
        <f aca="false">I56</f>
        <v>0</v>
      </c>
      <c r="J55" s="323" t="n">
        <f aca="false">J56</f>
        <v>0</v>
      </c>
      <c r="K55" s="299" t="n">
        <f aca="false">E55+G55+H55+I55+J55</f>
        <v>156</v>
      </c>
      <c r="L55" s="299" t="n">
        <v>-73.5</v>
      </c>
      <c r="M55" s="299" t="n">
        <f aca="false">K55+L55</f>
        <v>82.5</v>
      </c>
      <c r="N55" s="299" t="n">
        <v>0</v>
      </c>
      <c r="O55" s="299" t="n">
        <f aca="false">M55-N55</f>
        <v>82.5</v>
      </c>
    </row>
    <row r="56" customFormat="false" ht="13.5" hidden="false" customHeight="false" outlineLevel="0" collapsed="false">
      <c r="A56" s="332" t="s">
        <v>548</v>
      </c>
      <c r="B56" s="294" t="n">
        <v>31</v>
      </c>
      <c r="C56" s="294" t="n">
        <v>53</v>
      </c>
      <c r="D56" s="294" t="n">
        <v>20</v>
      </c>
      <c r="E56" s="326" t="n">
        <v>156</v>
      </c>
      <c r="F56" s="294" t="n">
        <v>0</v>
      </c>
      <c r="G56" s="299" t="n">
        <f aca="false">ROUND(F56*0.385,2)</f>
        <v>0</v>
      </c>
      <c r="H56" s="299" t="n">
        <v>0</v>
      </c>
      <c r="I56" s="299" t="n">
        <v>0</v>
      </c>
      <c r="J56" s="299" t="n">
        <v>0</v>
      </c>
      <c r="K56" s="299" t="n">
        <f aca="false">E56+G56+H56+I56+J56</f>
        <v>156</v>
      </c>
      <c r="L56" s="299" t="n">
        <v>-73.5</v>
      </c>
      <c r="M56" s="299" t="n">
        <f aca="false">K56+L56</f>
        <v>82.5</v>
      </c>
      <c r="N56" s="299" t="n">
        <v>0</v>
      </c>
      <c r="O56" s="299" t="n">
        <f aca="false">M56-N56</f>
        <v>82.5</v>
      </c>
    </row>
    <row r="57" customFormat="false" ht="14.25" hidden="false" customHeight="true" outlineLevel="0" collapsed="false">
      <c r="A57" s="333" t="s">
        <v>549</v>
      </c>
      <c r="B57" s="333"/>
      <c r="C57" s="333"/>
      <c r="D57" s="333"/>
      <c r="E57" s="333"/>
      <c r="F57" s="333"/>
      <c r="G57" s="333"/>
      <c r="H57" s="333"/>
      <c r="I57" s="333"/>
      <c r="J57" s="333"/>
      <c r="K57" s="333"/>
      <c r="L57" s="333"/>
      <c r="M57" s="333"/>
      <c r="N57" s="141"/>
      <c r="O57" s="141"/>
    </row>
  </sheetData>
  <mergeCells count="12">
    <mergeCell ref="A2:O2"/>
    <mergeCell ref="A4:A5"/>
    <mergeCell ref="B4:E4"/>
    <mergeCell ref="F4:G4"/>
    <mergeCell ref="H4:I4"/>
    <mergeCell ref="J4:J5"/>
    <mergeCell ref="K4:K5"/>
    <mergeCell ref="L4:L5"/>
    <mergeCell ref="M4:M5"/>
    <mergeCell ref="N4:N5"/>
    <mergeCell ref="O4:O5"/>
    <mergeCell ref="A57:M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8"/>
  <sheetViews>
    <sheetView showFormulas="false" showGridLines="true" showRowColHeaders="true" showZeros="true" rightToLeft="false" tabSelected="false" showOutlineSymbols="true" defaultGridColor="true" view="normal" topLeftCell="A43" colorId="64" zoomScale="81" zoomScaleNormal="81" zoomScalePageLayoutView="100" workbookViewId="0">
      <selection pane="topLeft" activeCell="L38" activeCellId="0" sqref="L38"/>
    </sheetView>
  </sheetViews>
  <sheetFormatPr defaultColWidth="8.9921875" defaultRowHeight="13.5" zeroHeight="false" outlineLevelRow="0" outlineLevelCol="0"/>
  <cols>
    <col collapsed="false" customWidth="true" hidden="false" outlineLevel="0" max="1" min="1" style="19" width="30.37"/>
    <col collapsed="false" customWidth="true" hidden="false" outlineLevel="0" max="2" min="2" style="19" width="16.12"/>
    <col collapsed="false" customWidth="true" hidden="false" outlineLevel="0" max="3" min="3" style="19" width="15.99"/>
    <col collapsed="false" customWidth="true" hidden="false" outlineLevel="0" max="4" min="4" style="19" width="14.12"/>
    <col collapsed="false" customWidth="true" hidden="false" outlineLevel="0" max="5" min="5" style="20" width="19.75"/>
    <col collapsed="false" customWidth="true" hidden="false" outlineLevel="0" max="6" min="6" style="21" width="16.12"/>
    <col collapsed="false" customWidth="true" hidden="false" outlineLevel="0" max="7" min="7" style="22" width="18.87"/>
    <col collapsed="false" customWidth="true" hidden="false" outlineLevel="0" max="8" min="8" style="20" width="16.12"/>
    <col collapsed="false" customWidth="true" hidden="false" outlineLevel="0" max="9" min="9" style="20" width="19.24"/>
    <col collapsed="false" customWidth="true" hidden="true" outlineLevel="0" max="10" min="10" style="20" width="16.12"/>
    <col collapsed="false" customWidth="true" hidden="false" outlineLevel="0" max="11" min="11" style="20" width="16.12"/>
    <col collapsed="false" customWidth="true" hidden="false" outlineLevel="0" max="12" min="12" style="20" width="18.62"/>
    <col collapsed="false" customWidth="false" hidden="false" outlineLevel="0" max="13" min="13" style="19" width="8.99"/>
    <col collapsed="false" customWidth="false" hidden="false" outlineLevel="0" max="257" min="14" style="23" width="8.99"/>
  </cols>
  <sheetData>
    <row r="1" customFormat="false" ht="23.25" hidden="false" customHeight="true" outlineLevel="0" collapsed="false">
      <c r="A1" s="24" t="s">
        <v>101</v>
      </c>
      <c r="B1" s="25"/>
      <c r="C1" s="25"/>
      <c r="D1" s="25"/>
      <c r="E1" s="26"/>
      <c r="F1" s="27"/>
      <c r="G1" s="28"/>
      <c r="H1" s="26"/>
      <c r="I1" s="26"/>
      <c r="J1" s="26"/>
      <c r="K1" s="26"/>
      <c r="L1" s="26"/>
      <c r="M1" s="23"/>
    </row>
    <row r="2" customFormat="false" ht="46.5" hidden="false" customHeight="true" outlineLevel="0" collapsed="false">
      <c r="A2" s="29" t="s">
        <v>102</v>
      </c>
      <c r="B2" s="29"/>
      <c r="C2" s="29"/>
      <c r="D2" s="29"/>
      <c r="E2" s="29"/>
      <c r="F2" s="29"/>
      <c r="G2" s="29"/>
      <c r="H2" s="29"/>
      <c r="I2" s="29"/>
      <c r="J2" s="29"/>
      <c r="K2" s="29"/>
      <c r="L2" s="29"/>
      <c r="M2" s="23"/>
    </row>
    <row r="3" customFormat="false" ht="23.25" hidden="false" customHeight="true" outlineLevel="0" collapsed="false">
      <c r="A3" s="29"/>
      <c r="B3" s="30"/>
      <c r="C3" s="30"/>
      <c r="D3" s="30"/>
      <c r="E3" s="31"/>
      <c r="F3" s="30"/>
      <c r="G3" s="30"/>
      <c r="H3" s="30"/>
      <c r="I3" s="30"/>
      <c r="J3" s="30"/>
      <c r="K3" s="30"/>
      <c r="L3" s="32" t="s">
        <v>2</v>
      </c>
      <c r="M3" s="23"/>
    </row>
    <row r="4" customFormat="false" ht="26.1" hidden="false" customHeight="true" outlineLevel="0" collapsed="false">
      <c r="A4" s="33" t="s">
        <v>3</v>
      </c>
      <c r="B4" s="34" t="s">
        <v>103</v>
      </c>
      <c r="C4" s="34"/>
      <c r="D4" s="34"/>
      <c r="E4" s="34"/>
      <c r="F4" s="35" t="s">
        <v>104</v>
      </c>
      <c r="G4" s="35"/>
      <c r="H4" s="36" t="s">
        <v>105</v>
      </c>
      <c r="I4" s="36"/>
      <c r="J4" s="36" t="s">
        <v>106</v>
      </c>
      <c r="K4" s="37" t="s">
        <v>107</v>
      </c>
      <c r="L4" s="37" t="s">
        <v>108</v>
      </c>
    </row>
    <row r="5" customFormat="false" ht="45.75" hidden="false" customHeight="true" outlineLevel="0" collapsed="false">
      <c r="A5" s="33"/>
      <c r="B5" s="38" t="s">
        <v>109</v>
      </c>
      <c r="C5" s="39" t="s">
        <v>110</v>
      </c>
      <c r="D5" s="34" t="s">
        <v>111</v>
      </c>
      <c r="E5" s="36" t="s">
        <v>112</v>
      </c>
      <c r="F5" s="39" t="s">
        <v>113</v>
      </c>
      <c r="G5" s="37" t="s">
        <v>114</v>
      </c>
      <c r="H5" s="36" t="s">
        <v>115</v>
      </c>
      <c r="I5" s="36" t="s">
        <v>116</v>
      </c>
      <c r="J5" s="36"/>
      <c r="K5" s="36"/>
      <c r="L5" s="36"/>
    </row>
    <row r="6" s="19" customFormat="true" ht="42.75" hidden="true" customHeight="false" outlineLevel="0" collapsed="false">
      <c r="A6" s="40" t="s">
        <v>117</v>
      </c>
      <c r="B6" s="41" t="s">
        <v>118</v>
      </c>
      <c r="C6" s="41" t="s">
        <v>119</v>
      </c>
      <c r="D6" s="41" t="s">
        <v>120</v>
      </c>
      <c r="E6" s="42" t="s">
        <v>121</v>
      </c>
      <c r="F6" s="41" t="s">
        <v>122</v>
      </c>
      <c r="G6" s="42" t="s">
        <v>123</v>
      </c>
      <c r="H6" s="42" t="s">
        <v>124</v>
      </c>
      <c r="I6" s="42" t="s">
        <v>125</v>
      </c>
      <c r="J6" s="42" t="s">
        <v>126</v>
      </c>
      <c r="K6" s="42" t="s">
        <v>127</v>
      </c>
      <c r="L6" s="42" t="s">
        <v>128</v>
      </c>
    </row>
    <row r="7" customFormat="false" ht="29.1" hidden="true" customHeight="true" outlineLevel="0" collapsed="false">
      <c r="A7" s="43" t="s">
        <v>4</v>
      </c>
      <c r="B7" s="44" t="n">
        <f aca="false">SUM(B8,B38)</f>
        <v>3569</v>
      </c>
      <c r="C7" s="44" t="n">
        <f aca="false">SUM(C8,C38)</f>
        <v>3736</v>
      </c>
      <c r="D7" s="44" t="n">
        <f aca="false">SUM(D8,D38)</f>
        <v>3707</v>
      </c>
      <c r="E7" s="45" t="n">
        <f aca="false">SUM(E8,E38)</f>
        <v>12811</v>
      </c>
      <c r="F7" s="44" t="n">
        <f aca="false">F8+F38</f>
        <v>1000</v>
      </c>
      <c r="G7" s="45" t="n">
        <f aca="false">G8+G38</f>
        <v>385</v>
      </c>
      <c r="H7" s="45" t="n">
        <f aca="false">H8+H38</f>
        <v>90</v>
      </c>
      <c r="I7" s="45" t="n">
        <f aca="false">I8+I38</f>
        <v>200</v>
      </c>
      <c r="J7" s="45" t="n">
        <v>150</v>
      </c>
      <c r="K7" s="45" t="n">
        <f aca="false">SUM(K8,K38)</f>
        <v>1949</v>
      </c>
      <c r="L7" s="45" t="n">
        <f aca="false">ROUND(L8+L38,2)</f>
        <v>15585</v>
      </c>
    </row>
    <row r="8" customFormat="false" ht="26.1" hidden="true" customHeight="true" outlineLevel="0" collapsed="false">
      <c r="A8" s="43" t="s">
        <v>10</v>
      </c>
      <c r="B8" s="44" t="n">
        <f aca="false">SUM(B9,B32)</f>
        <v>1018</v>
      </c>
      <c r="C8" s="44" t="n">
        <f aca="false">SUM(C9,C32)</f>
        <v>1071</v>
      </c>
      <c r="D8" s="44" t="n">
        <f aca="false">SUM(D9,D32)</f>
        <v>1027</v>
      </c>
      <c r="E8" s="45" t="n">
        <f aca="false">SUM(E9,E32)</f>
        <v>3647</v>
      </c>
      <c r="F8" s="44" t="n">
        <f aca="false">SUM(F9,F32)</f>
        <v>700</v>
      </c>
      <c r="G8" s="45" t="n">
        <f aca="false">SUM(G9,G32)</f>
        <v>269.5</v>
      </c>
      <c r="H8" s="45" t="n">
        <f aca="false">SUM(H9,H32)</f>
        <v>90</v>
      </c>
      <c r="I8" s="45" t="n">
        <f aca="false">SUM(I9,I32)</f>
        <v>200</v>
      </c>
      <c r="J8" s="45" t="n">
        <v>150</v>
      </c>
      <c r="K8" s="45" t="n">
        <f aca="false">SUM(K9,K32)</f>
        <v>99.5</v>
      </c>
      <c r="L8" s="45" t="n">
        <f aca="false">SUM(L9,L32)</f>
        <v>4456</v>
      </c>
    </row>
    <row r="9" customFormat="false" ht="26.1" hidden="true" customHeight="true" outlineLevel="0" collapsed="false">
      <c r="A9" s="43" t="s">
        <v>129</v>
      </c>
      <c r="B9" s="44" t="n">
        <f aca="false">SUM(B10:B31)</f>
        <v>750</v>
      </c>
      <c r="C9" s="44" t="n">
        <f aca="false">SUM(C10:C31)</f>
        <v>742</v>
      </c>
      <c r="D9" s="44" t="n">
        <f aca="false">SUM(D10:D31)</f>
        <v>742</v>
      </c>
      <c r="E9" s="45" t="n">
        <f aca="false">SUM(E10:E31)</f>
        <v>2609</v>
      </c>
      <c r="F9" s="44" t="n">
        <f aca="false">SUM(F10:F31)</f>
        <v>700</v>
      </c>
      <c r="G9" s="45" t="n">
        <f aca="false">SUM(G10:G31)</f>
        <v>269.5</v>
      </c>
      <c r="H9" s="45" t="n">
        <f aca="false">SUM(H10:H31)</f>
        <v>90</v>
      </c>
      <c r="I9" s="45" t="n">
        <f aca="false">SUM(I10:I31)</f>
        <v>200</v>
      </c>
      <c r="J9" s="45" t="n">
        <f aca="false">SUM(J10:J31)</f>
        <v>150</v>
      </c>
      <c r="K9" s="45" t="n">
        <f aca="false">SUM(K10:K31)</f>
        <v>3.5</v>
      </c>
      <c r="L9" s="45" t="n">
        <f aca="false">SUM(L10:L31)</f>
        <v>3322</v>
      </c>
    </row>
    <row r="10" customFormat="false" ht="26.1" hidden="true" customHeight="true" outlineLevel="0" collapsed="false">
      <c r="A10" s="12" t="s">
        <v>130</v>
      </c>
      <c r="B10" s="46"/>
      <c r="C10" s="46"/>
      <c r="D10" s="46"/>
      <c r="E10" s="45"/>
      <c r="F10" s="46"/>
      <c r="G10" s="45"/>
      <c r="H10" s="45"/>
      <c r="I10" s="47" t="n">
        <v>200</v>
      </c>
      <c r="J10" s="47" t="n">
        <v>150</v>
      </c>
      <c r="K10" s="47" t="n">
        <f aca="false">VLOOKUP(A10,住培结算!$A:$P,9,0)</f>
        <v>0</v>
      </c>
      <c r="L10" s="47" t="n">
        <f aca="false">ROUND(E10+G10+H10+I10+J10+K10,2)</f>
        <v>350</v>
      </c>
    </row>
    <row r="11" customFormat="false" ht="26.1" hidden="true" customHeight="true" outlineLevel="0" collapsed="false">
      <c r="A11" s="12" t="s">
        <v>12</v>
      </c>
      <c r="B11" s="48" t="n">
        <v>32</v>
      </c>
      <c r="C11" s="48" t="n">
        <v>32</v>
      </c>
      <c r="D11" s="48" t="n">
        <v>32</v>
      </c>
      <c r="E11" s="47" t="n">
        <f aca="false">(B11+C11)*1.5+D11*0.5</f>
        <v>112</v>
      </c>
      <c r="F11" s="49" t="n">
        <v>80</v>
      </c>
      <c r="G11" s="50" t="n">
        <f aca="false">F11*0.385</f>
        <v>30.8</v>
      </c>
      <c r="H11" s="50"/>
      <c r="I11" s="50"/>
      <c r="J11" s="50"/>
      <c r="K11" s="47" t="n">
        <f aca="false">VLOOKUP(A11,住培结算!$A:$P,16,0)</f>
        <v>-90.8</v>
      </c>
      <c r="L11" s="47" t="n">
        <f aca="false">ROUND(E11+G11+H11+I11+J11+K11,2)</f>
        <v>52</v>
      </c>
    </row>
    <row r="12" customFormat="false" ht="26.1" hidden="true" customHeight="true" outlineLevel="0" collapsed="false">
      <c r="A12" s="12" t="s">
        <v>14</v>
      </c>
      <c r="B12" s="48" t="n">
        <v>58</v>
      </c>
      <c r="C12" s="48" t="n">
        <v>56</v>
      </c>
      <c r="D12" s="48" t="n">
        <v>56</v>
      </c>
      <c r="E12" s="47" t="n">
        <f aca="false">(B12+C12)*1.5+D12*0.5</f>
        <v>199</v>
      </c>
      <c r="F12" s="49"/>
      <c r="G12" s="50"/>
      <c r="H12" s="50"/>
      <c r="I12" s="50"/>
      <c r="J12" s="50"/>
      <c r="K12" s="47" t="n">
        <f aca="false">VLOOKUP(A12,住培结算!$A:$P,16,0)</f>
        <v>0</v>
      </c>
      <c r="L12" s="47" t="n">
        <f aca="false">ROUND(E12+G12+H12+I12+J12+K12,2)</f>
        <v>199</v>
      </c>
    </row>
    <row r="13" customFormat="false" ht="26.1" hidden="true" customHeight="true" outlineLevel="0" collapsed="false">
      <c r="A13" s="12" t="s">
        <v>15</v>
      </c>
      <c r="B13" s="48" t="n">
        <v>16</v>
      </c>
      <c r="C13" s="48" t="n">
        <v>16</v>
      </c>
      <c r="D13" s="48" t="n">
        <v>30</v>
      </c>
      <c r="E13" s="47" t="n">
        <f aca="false">(B13+C13)*1.5+D13*0.5</f>
        <v>63</v>
      </c>
      <c r="F13" s="49"/>
      <c r="G13" s="50"/>
      <c r="H13" s="50"/>
      <c r="I13" s="50"/>
      <c r="J13" s="50"/>
      <c r="K13" s="47" t="n">
        <f aca="false">VLOOKUP(A13,住培结算!$A:$P,16,0)</f>
        <v>-63</v>
      </c>
      <c r="L13" s="47" t="n">
        <f aca="false">ROUND(E13+G13+H13+I13+J13+K13,2)</f>
        <v>0</v>
      </c>
    </row>
    <row r="14" customFormat="false" ht="26.1" hidden="true" customHeight="true" outlineLevel="0" collapsed="false">
      <c r="A14" s="12" t="s">
        <v>16</v>
      </c>
      <c r="B14" s="48" t="n">
        <v>41</v>
      </c>
      <c r="C14" s="48" t="n">
        <v>40</v>
      </c>
      <c r="D14" s="48" t="n">
        <v>40</v>
      </c>
      <c r="E14" s="47" t="n">
        <f aca="false">(B14+C14)*1.5+D14*0.5</f>
        <v>141.5</v>
      </c>
      <c r="F14" s="49" t="n">
        <v>80</v>
      </c>
      <c r="G14" s="50" t="n">
        <f aca="false">F14*0.385</f>
        <v>30.8</v>
      </c>
      <c r="H14" s="50"/>
      <c r="I14" s="50"/>
      <c r="J14" s="50"/>
      <c r="K14" s="47" t="n">
        <f aca="false">VLOOKUP(A14,住培结算!$A:$P,16,0)</f>
        <v>111.7</v>
      </c>
      <c r="L14" s="47" t="n">
        <f aca="false">ROUND(E14+G14+H14+I14+J14+K14,2)</f>
        <v>284</v>
      </c>
    </row>
    <row r="15" customFormat="false" ht="26.1" hidden="true" customHeight="true" outlineLevel="0" collapsed="false">
      <c r="A15" s="12" t="s">
        <v>17</v>
      </c>
      <c r="B15" s="48" t="n">
        <v>31</v>
      </c>
      <c r="C15" s="48" t="n">
        <v>30</v>
      </c>
      <c r="D15" s="48" t="n">
        <v>30</v>
      </c>
      <c r="E15" s="47" t="n">
        <f aca="false">(B15+C15)*1.5+D15*0.5</f>
        <v>106.5</v>
      </c>
      <c r="F15" s="49" t="n">
        <v>80</v>
      </c>
      <c r="G15" s="50" t="n">
        <f aca="false">F15*0.385</f>
        <v>30.8</v>
      </c>
      <c r="H15" s="50"/>
      <c r="I15" s="50"/>
      <c r="J15" s="50"/>
      <c r="K15" s="47" t="n">
        <f aca="false">VLOOKUP(A15,住培结算!$A:$P,16,0)</f>
        <v>11.2</v>
      </c>
      <c r="L15" s="47" t="n">
        <f aca="false">ROUND(E15+G15+H15+I15+J15+K15,2)</f>
        <v>148.5</v>
      </c>
    </row>
    <row r="16" customFormat="false" ht="26.1" hidden="true" customHeight="true" outlineLevel="0" collapsed="false">
      <c r="A16" s="12" t="s">
        <v>13</v>
      </c>
      <c r="B16" s="48" t="n">
        <v>71</v>
      </c>
      <c r="C16" s="48" t="n">
        <v>70</v>
      </c>
      <c r="D16" s="48" t="n">
        <v>70</v>
      </c>
      <c r="E16" s="47" t="n">
        <f aca="false">(B16+C16)*1.5+D16*0.5</f>
        <v>246.5</v>
      </c>
      <c r="F16" s="49"/>
      <c r="G16" s="50"/>
      <c r="H16" s="50"/>
      <c r="I16" s="50"/>
      <c r="J16" s="50"/>
      <c r="K16" s="47" t="n">
        <f aca="false">VLOOKUP(A16,住培结算!$A:$P,16,0)</f>
        <v>78</v>
      </c>
      <c r="L16" s="47" t="n">
        <f aca="false">ROUND(E16+G16+H16+I16+J16+K16,2)</f>
        <v>324.5</v>
      </c>
    </row>
    <row r="17" customFormat="false" ht="26.1" hidden="true" customHeight="true" outlineLevel="0" collapsed="false">
      <c r="A17" s="12" t="s">
        <v>37</v>
      </c>
      <c r="B17" s="48"/>
      <c r="C17" s="48"/>
      <c r="D17" s="48"/>
      <c r="E17" s="47" t="n">
        <v>0</v>
      </c>
      <c r="F17" s="49"/>
      <c r="G17" s="50"/>
      <c r="H17" s="50" t="n">
        <v>90</v>
      </c>
      <c r="I17" s="50" t="n">
        <v>0</v>
      </c>
      <c r="J17" s="50" t="n">
        <v>0</v>
      </c>
      <c r="K17" s="47" t="n">
        <f aca="false">VLOOKUP(A17,住培结算!$A:$P,16,0)</f>
        <v>0</v>
      </c>
      <c r="L17" s="47" t="n">
        <f aca="false">ROUND(E17+G17+H17+I17+J17+K17,2)</f>
        <v>90</v>
      </c>
    </row>
    <row r="18" customFormat="false" ht="26.1" hidden="true" customHeight="true" outlineLevel="0" collapsed="false">
      <c r="A18" s="12" t="s">
        <v>18</v>
      </c>
      <c r="B18" s="48" t="n">
        <v>41</v>
      </c>
      <c r="C18" s="48" t="n">
        <v>41</v>
      </c>
      <c r="D18" s="48" t="n">
        <v>41</v>
      </c>
      <c r="E18" s="47" t="n">
        <f aca="false">(B18+C18)*1.5+D18*0.5</f>
        <v>143.5</v>
      </c>
      <c r="F18" s="49" t="n">
        <v>100</v>
      </c>
      <c r="G18" s="50" t="n">
        <f aca="false">F18*0.385</f>
        <v>38.5</v>
      </c>
      <c r="H18" s="50"/>
      <c r="I18" s="50"/>
      <c r="J18" s="50"/>
      <c r="K18" s="47" t="n">
        <f aca="false">VLOOKUP(A18,住培结算!$A:$P,16,0)</f>
        <v>17</v>
      </c>
      <c r="L18" s="47" t="n">
        <f aca="false">ROUND(E18+G18+H18+I18+J18+K18,2)</f>
        <v>199</v>
      </c>
    </row>
    <row r="19" customFormat="false" ht="26.1" hidden="true" customHeight="true" outlineLevel="0" collapsed="false">
      <c r="A19" s="12" t="s">
        <v>19</v>
      </c>
      <c r="B19" s="48" t="n">
        <v>60</v>
      </c>
      <c r="C19" s="48" t="n">
        <v>60</v>
      </c>
      <c r="D19" s="48" t="n">
        <v>50</v>
      </c>
      <c r="E19" s="47" t="n">
        <f aca="false">(B19+C19)*1.5+D19*0.5</f>
        <v>205</v>
      </c>
      <c r="F19" s="49"/>
      <c r="G19" s="50"/>
      <c r="H19" s="50"/>
      <c r="I19" s="50"/>
      <c r="J19" s="50"/>
      <c r="K19" s="47" t="n">
        <f aca="false">VLOOKUP(A19,住培结算!$A:$P,16,0)</f>
        <v>-24</v>
      </c>
      <c r="L19" s="47" t="n">
        <f aca="false">ROUND(E19+G19+H19+I19+J19+K19,2)</f>
        <v>181</v>
      </c>
    </row>
    <row r="20" customFormat="false" ht="26.1" hidden="true" customHeight="true" outlineLevel="0" collapsed="false">
      <c r="A20" s="12" t="s">
        <v>20</v>
      </c>
      <c r="B20" s="48" t="n">
        <v>45</v>
      </c>
      <c r="C20" s="48" t="n">
        <v>45</v>
      </c>
      <c r="D20" s="48" t="n">
        <v>45</v>
      </c>
      <c r="E20" s="47" t="n">
        <f aca="false">(B20+C20)*1.5+D20*0.5</f>
        <v>157.5</v>
      </c>
      <c r="F20" s="49"/>
      <c r="G20" s="50"/>
      <c r="H20" s="50"/>
      <c r="I20" s="50"/>
      <c r="J20" s="50"/>
      <c r="K20" s="47" t="n">
        <f aca="false">VLOOKUP(A20,住培结算!$A:$P,16,0)</f>
        <v>103.5</v>
      </c>
      <c r="L20" s="47" t="n">
        <f aca="false">ROUND(E20+G20+H20+I20+J20+K20,2)</f>
        <v>261</v>
      </c>
    </row>
    <row r="21" customFormat="false" ht="26.1" hidden="true" customHeight="true" outlineLevel="0" collapsed="false">
      <c r="A21" s="12" t="s">
        <v>21</v>
      </c>
      <c r="B21" s="48" t="n">
        <v>7</v>
      </c>
      <c r="C21" s="48" t="n">
        <v>7</v>
      </c>
      <c r="D21" s="48" t="n">
        <v>7</v>
      </c>
      <c r="E21" s="47" t="n">
        <f aca="false">(B21+C21)*1.5+D21*0.5</f>
        <v>24.5</v>
      </c>
      <c r="F21" s="49"/>
      <c r="G21" s="50"/>
      <c r="H21" s="50"/>
      <c r="I21" s="50"/>
      <c r="J21" s="50"/>
      <c r="K21" s="47" t="n">
        <f aca="false">VLOOKUP(A21,住培结算!$A:$P,16,0)</f>
        <v>10.5</v>
      </c>
      <c r="L21" s="47" t="n">
        <f aca="false">ROUND(E21+G21+H21+I21+J21+K21,2)</f>
        <v>35</v>
      </c>
    </row>
    <row r="22" customFormat="false" ht="26.1" hidden="true" customHeight="true" outlineLevel="0" collapsed="false">
      <c r="A22" s="12" t="s">
        <v>22</v>
      </c>
      <c r="B22" s="48" t="n">
        <v>57</v>
      </c>
      <c r="C22" s="48" t="n">
        <v>55</v>
      </c>
      <c r="D22" s="48" t="n">
        <v>55</v>
      </c>
      <c r="E22" s="47" t="n">
        <f aca="false">(B22+C22)*1.5+D22*0.5</f>
        <v>195.5</v>
      </c>
      <c r="F22" s="49" t="n">
        <v>80</v>
      </c>
      <c r="G22" s="50" t="n">
        <f aca="false">F22*0.385</f>
        <v>30.8</v>
      </c>
      <c r="H22" s="50"/>
      <c r="I22" s="50"/>
      <c r="J22" s="50"/>
      <c r="K22" s="47" t="n">
        <f aca="false">VLOOKUP(A22,住培结算!$A:$P,16,0)</f>
        <v>23.2</v>
      </c>
      <c r="L22" s="47" t="n">
        <f aca="false">ROUND(E22+G22+H22+I22+J22+K22,2)</f>
        <v>249.5</v>
      </c>
    </row>
    <row r="23" customFormat="false" ht="26.1" hidden="true" customHeight="true" outlineLevel="0" collapsed="false">
      <c r="A23" s="12" t="s">
        <v>23</v>
      </c>
      <c r="B23" s="48" t="n">
        <v>17</v>
      </c>
      <c r="C23" s="48" t="n">
        <v>17</v>
      </c>
      <c r="D23" s="48" t="n">
        <v>17</v>
      </c>
      <c r="E23" s="47" t="n">
        <f aca="false">(B23+C23)*1.5+D23*0.5</f>
        <v>59.5</v>
      </c>
      <c r="F23" s="49" t="n">
        <v>200</v>
      </c>
      <c r="G23" s="50" t="n">
        <f aca="false">F23*0.385</f>
        <v>77</v>
      </c>
      <c r="H23" s="50"/>
      <c r="I23" s="50"/>
      <c r="J23" s="50"/>
      <c r="K23" s="47" t="n">
        <f aca="false">VLOOKUP(A23,住培结算!$A:$P,16,0)</f>
        <v>14.5</v>
      </c>
      <c r="L23" s="47" t="n">
        <f aca="false">ROUND(E23+G23+H23+I23+J23+K23,2)</f>
        <v>151</v>
      </c>
    </row>
    <row r="24" customFormat="false" ht="26.1" hidden="true" customHeight="true" outlineLevel="0" collapsed="false">
      <c r="A24" s="12" t="s">
        <v>24</v>
      </c>
      <c r="B24" s="48" t="n">
        <v>25</v>
      </c>
      <c r="C24" s="48" t="n">
        <v>25</v>
      </c>
      <c r="D24" s="48" t="n">
        <v>25</v>
      </c>
      <c r="E24" s="47" t="n">
        <f aca="false">(B24+C24)*1.5+D24*0.5</f>
        <v>87.5</v>
      </c>
      <c r="F24" s="49"/>
      <c r="G24" s="50"/>
      <c r="H24" s="50"/>
      <c r="I24" s="50"/>
      <c r="J24" s="50"/>
      <c r="K24" s="47" t="n">
        <f aca="false">VLOOKUP(A24,住培结算!$A:$P,16,0)</f>
        <v>-79.5</v>
      </c>
      <c r="L24" s="47" t="n">
        <f aca="false">ROUND(E24+G24+H24+I24+J24+K24,2)</f>
        <v>8</v>
      </c>
    </row>
    <row r="25" customFormat="false" ht="26.1" hidden="true" customHeight="true" outlineLevel="0" collapsed="false">
      <c r="A25" s="12" t="s">
        <v>25</v>
      </c>
      <c r="B25" s="48" t="n">
        <v>40</v>
      </c>
      <c r="C25" s="48" t="n">
        <v>40</v>
      </c>
      <c r="D25" s="48" t="n">
        <v>36</v>
      </c>
      <c r="E25" s="47" t="n">
        <f aca="false">(B25+C25)*1.5+D25*0.5</f>
        <v>138</v>
      </c>
      <c r="F25" s="49"/>
      <c r="G25" s="50"/>
      <c r="H25" s="50"/>
      <c r="I25" s="50"/>
      <c r="J25" s="50"/>
      <c r="K25" s="47" t="n">
        <f aca="false">VLOOKUP(A25,住培结算!$A:$P,16,0)</f>
        <v>141</v>
      </c>
      <c r="L25" s="47" t="n">
        <f aca="false">ROUND(E25+G25+H25+I25+J25+K25,2)</f>
        <v>279</v>
      </c>
    </row>
    <row r="26" customFormat="false" ht="26.1" hidden="true" customHeight="true" outlineLevel="0" collapsed="false">
      <c r="A26" s="12" t="s">
        <v>26</v>
      </c>
      <c r="B26" s="48" t="n">
        <v>24</v>
      </c>
      <c r="C26" s="48" t="n">
        <v>23</v>
      </c>
      <c r="D26" s="48" t="n">
        <v>23</v>
      </c>
      <c r="E26" s="47" t="n">
        <f aca="false">(B26+C26)*1.5+D26*0.5</f>
        <v>82</v>
      </c>
      <c r="F26" s="49"/>
      <c r="G26" s="50"/>
      <c r="H26" s="50"/>
      <c r="I26" s="50"/>
      <c r="J26" s="50"/>
      <c r="K26" s="47" t="n">
        <f aca="false">VLOOKUP(A26,住培结算!$A:$P,16,0)</f>
        <v>-81</v>
      </c>
      <c r="L26" s="47" t="n">
        <f aca="false">ROUND(E26+G26+H26+I26+J26+K26,2)</f>
        <v>1</v>
      </c>
    </row>
    <row r="27" customFormat="false" ht="26.1" hidden="true" customHeight="true" outlineLevel="0" collapsed="false">
      <c r="A27" s="12" t="s">
        <v>27</v>
      </c>
      <c r="B27" s="48" t="n">
        <v>14</v>
      </c>
      <c r="C27" s="48" t="n">
        <v>14</v>
      </c>
      <c r="D27" s="48" t="n">
        <v>14</v>
      </c>
      <c r="E27" s="47" t="n">
        <f aca="false">(B27+C27)*1.5+D27*0.5</f>
        <v>49</v>
      </c>
      <c r="F27" s="49"/>
      <c r="G27" s="50"/>
      <c r="H27" s="50"/>
      <c r="I27" s="50"/>
      <c r="J27" s="50"/>
      <c r="K27" s="47" t="n">
        <f aca="false">VLOOKUP(A27,住培结算!$A:$P,16,0)</f>
        <v>-39</v>
      </c>
      <c r="L27" s="47" t="n">
        <f aca="false">ROUND(E27+G27+H27+I27+J27+K27,2)</f>
        <v>10</v>
      </c>
    </row>
    <row r="28" customFormat="false" ht="26.1" hidden="true" customHeight="true" outlineLevel="0" collapsed="false">
      <c r="A28" s="12" t="s">
        <v>28</v>
      </c>
      <c r="B28" s="48" t="n">
        <v>16</v>
      </c>
      <c r="C28" s="48" t="n">
        <v>16</v>
      </c>
      <c r="D28" s="48" t="n">
        <v>16</v>
      </c>
      <c r="E28" s="47" t="n">
        <f aca="false">(B28+C28)*1.5+D28*0.5</f>
        <v>56</v>
      </c>
      <c r="F28" s="49"/>
      <c r="G28" s="50"/>
      <c r="H28" s="50"/>
      <c r="I28" s="50"/>
      <c r="J28" s="50"/>
      <c r="K28" s="47" t="n">
        <f aca="false">VLOOKUP(A28,住培结算!$A:$P,16,0)</f>
        <v>-37.5</v>
      </c>
      <c r="L28" s="47" t="n">
        <f aca="false">ROUND(E28+G28+H28+I28+J28+K28,2)</f>
        <v>18.5</v>
      </c>
    </row>
    <row r="29" customFormat="false" ht="26.1" hidden="true" customHeight="true" outlineLevel="0" collapsed="false">
      <c r="A29" s="12" t="s">
        <v>29</v>
      </c>
      <c r="B29" s="48" t="n">
        <v>37</v>
      </c>
      <c r="C29" s="48" t="n">
        <v>37</v>
      </c>
      <c r="D29" s="48" t="n">
        <v>37</v>
      </c>
      <c r="E29" s="47" t="n">
        <f aca="false">(B29+C29)*1.5+D29*0.5</f>
        <v>129.5</v>
      </c>
      <c r="F29" s="49"/>
      <c r="G29" s="50"/>
      <c r="H29" s="50"/>
      <c r="I29" s="50"/>
      <c r="J29" s="50"/>
      <c r="K29" s="47" t="n">
        <f aca="false">VLOOKUP(A29,住培结算!$A:$P,16,0)</f>
        <v>-63</v>
      </c>
      <c r="L29" s="47" t="n">
        <f aca="false">ROUND(E29+G29+H29+I29+J29+K29,2)</f>
        <v>66.5</v>
      </c>
    </row>
    <row r="30" customFormat="false" ht="26.1" hidden="true" customHeight="true" outlineLevel="0" collapsed="false">
      <c r="A30" s="12" t="s">
        <v>30</v>
      </c>
      <c r="B30" s="48" t="n">
        <v>59</v>
      </c>
      <c r="C30" s="48" t="n">
        <v>59</v>
      </c>
      <c r="D30" s="48" t="n">
        <v>59</v>
      </c>
      <c r="E30" s="47" t="n">
        <f aca="false">(B30+C30)*1.5+D30*0.5</f>
        <v>206.5</v>
      </c>
      <c r="F30" s="49" t="n">
        <v>80</v>
      </c>
      <c r="G30" s="50" t="n">
        <f aca="false">F30*0.385</f>
        <v>30.8</v>
      </c>
      <c r="H30" s="50"/>
      <c r="I30" s="50"/>
      <c r="J30" s="50"/>
      <c r="K30" s="47" t="n">
        <f aca="false">VLOOKUP(A30,住培结算!$A:$P,16,0)</f>
        <v>26.2</v>
      </c>
      <c r="L30" s="47" t="n">
        <f aca="false">ROUND(E30+G30+H30+I30+J30+K30,2)</f>
        <v>263.5</v>
      </c>
    </row>
    <row r="31" customFormat="false" ht="26.1" hidden="true" customHeight="true" outlineLevel="0" collapsed="false">
      <c r="A31" s="12" t="s">
        <v>31</v>
      </c>
      <c r="B31" s="48" t="n">
        <v>59</v>
      </c>
      <c r="C31" s="48" t="n">
        <v>59</v>
      </c>
      <c r="D31" s="48" t="n">
        <v>59</v>
      </c>
      <c r="E31" s="47" t="n">
        <f aca="false">(B31+C31)*1.5+D31*0.5</f>
        <v>206.5</v>
      </c>
      <c r="F31" s="49"/>
      <c r="G31" s="50"/>
      <c r="H31" s="50"/>
      <c r="I31" s="50"/>
      <c r="J31" s="50"/>
      <c r="K31" s="47" t="n">
        <f aca="false">VLOOKUP(A31,住培结算!$A:$P,16,0)</f>
        <v>-55.5</v>
      </c>
      <c r="L31" s="47" t="n">
        <f aca="false">ROUND(E31+G31+H31+I31+J31+K31,2)</f>
        <v>151</v>
      </c>
    </row>
    <row r="32" customFormat="false" ht="26.1" hidden="true" customHeight="true" outlineLevel="0" collapsed="false">
      <c r="A32" s="43" t="s">
        <v>131</v>
      </c>
      <c r="B32" s="51" t="n">
        <f aca="false">SUM(B33:B37)</f>
        <v>268</v>
      </c>
      <c r="C32" s="51" t="n">
        <f aca="false">SUM(C33:C37)</f>
        <v>329</v>
      </c>
      <c r="D32" s="51" t="n">
        <f aca="false">SUM(D33:D37)</f>
        <v>285</v>
      </c>
      <c r="E32" s="52" t="n">
        <f aca="false">SUM(E33:E37)</f>
        <v>1038</v>
      </c>
      <c r="F32" s="53"/>
      <c r="G32" s="54"/>
      <c r="H32" s="45"/>
      <c r="I32" s="45"/>
      <c r="J32" s="45"/>
      <c r="K32" s="45" t="n">
        <f aca="false">SUM(K33:K37)</f>
        <v>96</v>
      </c>
      <c r="L32" s="45" t="n">
        <f aca="false">SUM(L33:L37)</f>
        <v>1134</v>
      </c>
    </row>
    <row r="33" customFormat="false" ht="26.1" hidden="true" customHeight="true" outlineLevel="0" collapsed="false">
      <c r="A33" s="12" t="s">
        <v>32</v>
      </c>
      <c r="B33" s="55" t="n">
        <v>21</v>
      </c>
      <c r="C33" s="55" t="n">
        <v>39</v>
      </c>
      <c r="D33" s="55" t="n">
        <v>35</v>
      </c>
      <c r="E33" s="47" t="n">
        <f aca="false">(B33+C33)*1.5+D33*0.5</f>
        <v>107.5</v>
      </c>
      <c r="F33" s="49"/>
      <c r="G33" s="50"/>
      <c r="H33" s="50"/>
      <c r="I33" s="50"/>
      <c r="J33" s="50"/>
      <c r="K33" s="47" t="n">
        <f aca="false">VLOOKUP(A33,住培结算!$A:$P,16,0)</f>
        <v>-12</v>
      </c>
      <c r="L33" s="47" t="n">
        <f aca="false">ROUND(E33+G33+H33+I33+J33+K33,2)</f>
        <v>95.5</v>
      </c>
    </row>
    <row r="34" customFormat="false" ht="26.1" hidden="true" customHeight="true" outlineLevel="0" collapsed="false">
      <c r="A34" s="12" t="s">
        <v>33</v>
      </c>
      <c r="B34" s="55" t="n">
        <v>49</v>
      </c>
      <c r="C34" s="55" t="n">
        <v>116</v>
      </c>
      <c r="D34" s="55" t="n">
        <v>60</v>
      </c>
      <c r="E34" s="47" t="n">
        <f aca="false">(B34+C34)*1.5+D34*0.5</f>
        <v>277.5</v>
      </c>
      <c r="F34" s="49"/>
      <c r="G34" s="50"/>
      <c r="H34" s="50"/>
      <c r="I34" s="50"/>
      <c r="J34" s="50"/>
      <c r="K34" s="47" t="n">
        <f aca="false">VLOOKUP(A34,住培结算!$A:$P,16,0)</f>
        <v>-123</v>
      </c>
      <c r="L34" s="47" t="n">
        <f aca="false">ROUND(E34+G34+H34+I34+J34+K34,2)</f>
        <v>154.5</v>
      </c>
    </row>
    <row r="35" customFormat="false" ht="26.1" hidden="true" customHeight="true" outlineLevel="0" collapsed="false">
      <c r="A35" s="12" t="s">
        <v>34</v>
      </c>
      <c r="B35" s="55" t="n">
        <v>141</v>
      </c>
      <c r="C35" s="55" t="n">
        <v>132</v>
      </c>
      <c r="D35" s="55" t="n">
        <v>140</v>
      </c>
      <c r="E35" s="47" t="n">
        <f aca="false">(B35+C35)*1.5+D35*0.5</f>
        <v>479.5</v>
      </c>
      <c r="F35" s="49"/>
      <c r="G35" s="50"/>
      <c r="H35" s="50"/>
      <c r="I35" s="50"/>
      <c r="J35" s="50"/>
      <c r="K35" s="47" t="n">
        <f aca="false">VLOOKUP(A35,住培结算!$A:$P,16,0)</f>
        <v>154.5</v>
      </c>
      <c r="L35" s="47" t="n">
        <f aca="false">ROUND(E35+G35+H35+I35+J35+K35,2)</f>
        <v>634</v>
      </c>
    </row>
    <row r="36" customFormat="false" ht="26.1" hidden="true" customHeight="true" outlineLevel="0" collapsed="false">
      <c r="A36" s="12" t="s">
        <v>36</v>
      </c>
      <c r="B36" s="55" t="n">
        <v>9</v>
      </c>
      <c r="C36" s="55" t="n">
        <v>10</v>
      </c>
      <c r="D36" s="55" t="n">
        <v>10</v>
      </c>
      <c r="E36" s="47" t="n">
        <f aca="false">(B36+C36)*1.5+D36*0.5</f>
        <v>33.5</v>
      </c>
      <c r="F36" s="49"/>
      <c r="G36" s="50"/>
      <c r="H36" s="50"/>
      <c r="I36" s="50"/>
      <c r="J36" s="50"/>
      <c r="K36" s="47" t="n">
        <f aca="false">VLOOKUP(A36,住培结算!$A:$P,16,0)</f>
        <v>13.5</v>
      </c>
      <c r="L36" s="47" t="n">
        <f aca="false">ROUND(E36+G36+H36+I36+J36+K36,2)</f>
        <v>47</v>
      </c>
    </row>
    <row r="37" customFormat="false" ht="26.1" hidden="true" customHeight="true" outlineLevel="0" collapsed="false">
      <c r="A37" s="12" t="s">
        <v>35</v>
      </c>
      <c r="B37" s="55" t="n">
        <v>48</v>
      </c>
      <c r="C37" s="55" t="n">
        <v>32</v>
      </c>
      <c r="D37" s="55" t="n">
        <v>40</v>
      </c>
      <c r="E37" s="47" t="n">
        <f aca="false">(B37+C37)*1.5+D37*0.5</f>
        <v>140</v>
      </c>
      <c r="F37" s="50"/>
      <c r="G37" s="50"/>
      <c r="H37" s="50"/>
      <c r="I37" s="50"/>
      <c r="J37" s="50"/>
      <c r="K37" s="47" t="n">
        <f aca="false">VLOOKUP(A37,住培结算!$A:$P,16,0)</f>
        <v>63</v>
      </c>
      <c r="L37" s="47" t="n">
        <f aca="false">ROUND(E37+G37+H37+I37+J37+K37,2)</f>
        <v>203</v>
      </c>
    </row>
    <row r="38" customFormat="false" ht="26.1" hidden="false" customHeight="true" outlineLevel="0" collapsed="false">
      <c r="A38" s="43" t="s">
        <v>42</v>
      </c>
      <c r="B38" s="51" t="n">
        <f aca="false">B39+B51+B65+B68+B71+B78+B81+B83+B86+B90+B93+B96+B99+B101+B103+B105+B108+B110+B112+B114+B116</f>
        <v>2551</v>
      </c>
      <c r="C38" s="51" t="n">
        <f aca="false">C39+C51+C65+C68+C71+C78+C81+C83+C86+C90+C93+C96+C99+C101+C103+C105+C108+C110+C112+C114+C116</f>
        <v>2665</v>
      </c>
      <c r="D38" s="51" t="n">
        <f aca="false">D39+D51+D65+D68+D71+D78+D81+D83+D86+D90+D93+D96+D99+D101+D103+D105+D108+D110+D112+D114+D116</f>
        <v>2680</v>
      </c>
      <c r="E38" s="52" t="n">
        <f aca="false">E39+E51+E65+E68+E71+E78+E81+E83+E86+E90+E93+E96+E99+E101+E103+E105+E108+E110+E112+E114+E116</f>
        <v>9164</v>
      </c>
      <c r="F38" s="46" t="n">
        <f aca="false">F39+F51</f>
        <v>300</v>
      </c>
      <c r="G38" s="45" t="n">
        <f aca="false">G39+G51</f>
        <v>115.5</v>
      </c>
      <c r="H38" s="45"/>
      <c r="I38" s="45"/>
      <c r="J38" s="45"/>
      <c r="K38" s="52" t="n">
        <f aca="false">K39+K51+K65+K68+K71+K78+K81+K83+K86+K90+K93+K96+K99+K101+K103+K105+K108+K110+K112+K114+K116</f>
        <v>1849.5</v>
      </c>
      <c r="L38" s="52" t="n">
        <f aca="false">L39+L51+L65+L68+L71+L78+L81+L83+L86+L90+L93+L96+L99+L101+L103+L105+L108+L110+L112+L114+L116</f>
        <v>11129</v>
      </c>
    </row>
    <row r="39" customFormat="false" ht="26.1" hidden="false" customHeight="true" outlineLevel="0" collapsed="false">
      <c r="A39" s="43" t="s">
        <v>43</v>
      </c>
      <c r="B39" s="56" t="n">
        <f aca="false">SUM(B40:B50)</f>
        <v>550</v>
      </c>
      <c r="C39" s="56" t="n">
        <f aca="false">SUM(C40:C50)</f>
        <v>557</v>
      </c>
      <c r="D39" s="56" t="n">
        <f aca="false">SUM(D40:D50)</f>
        <v>547</v>
      </c>
      <c r="E39" s="52" t="n">
        <f aca="false">SUM(E40:E50)</f>
        <v>1934</v>
      </c>
      <c r="F39" s="57" t="n">
        <f aca="false">F40</f>
        <v>100</v>
      </c>
      <c r="G39" s="58" t="n">
        <f aca="false">G40</f>
        <v>38.5</v>
      </c>
      <c r="H39" s="45"/>
      <c r="I39" s="45"/>
      <c r="J39" s="45"/>
      <c r="K39" s="52" t="n">
        <f aca="false">SUM(K41:K50)</f>
        <v>-193.5</v>
      </c>
      <c r="L39" s="52" t="n">
        <f aca="false">SUM(L40:L50)</f>
        <v>1779</v>
      </c>
    </row>
    <row r="40" s="19" customFormat="true" ht="26.1" hidden="false" customHeight="true" outlineLevel="0" collapsed="false">
      <c r="A40" s="12" t="s">
        <v>132</v>
      </c>
      <c r="B40" s="59"/>
      <c r="C40" s="59"/>
      <c r="D40" s="59"/>
      <c r="E40" s="60" t="n">
        <v>0</v>
      </c>
      <c r="F40" s="55" t="n">
        <v>100</v>
      </c>
      <c r="G40" s="50" t="n">
        <f aca="false">F40*0.385</f>
        <v>38.5</v>
      </c>
      <c r="H40" s="47"/>
      <c r="I40" s="47"/>
      <c r="J40" s="47"/>
      <c r="K40" s="60" t="n">
        <v>0</v>
      </c>
      <c r="L40" s="47" t="n">
        <f aca="false">ROUND(E40+G40+H40+I40+J40+K40,2)</f>
        <v>38.5</v>
      </c>
    </row>
    <row r="41" customFormat="false" ht="26.1" hidden="false" customHeight="true" outlineLevel="0" collapsed="false">
      <c r="A41" s="12" t="s">
        <v>133</v>
      </c>
      <c r="B41" s="48" t="n">
        <v>41</v>
      </c>
      <c r="C41" s="48" t="n">
        <v>40</v>
      </c>
      <c r="D41" s="48" t="n">
        <v>40</v>
      </c>
      <c r="E41" s="47" t="n">
        <f aca="false">(B41+C41)*1.5+D41*0.5</f>
        <v>141.5</v>
      </c>
      <c r="F41" s="50"/>
      <c r="G41" s="50"/>
      <c r="H41" s="50"/>
      <c r="I41" s="50"/>
      <c r="J41" s="50"/>
      <c r="K41" s="47" t="n">
        <f aca="false">VLOOKUP(A41,住培结算!$A:$P,16,0)</f>
        <v>6</v>
      </c>
      <c r="L41" s="47" t="n">
        <f aca="false">ROUND(E41+G41+H41+I41+J41+K41,2)</f>
        <v>147.5</v>
      </c>
    </row>
    <row r="42" customFormat="false" ht="26.1" hidden="false" customHeight="true" outlineLevel="0" collapsed="false">
      <c r="A42" s="12" t="s">
        <v>134</v>
      </c>
      <c r="B42" s="48" t="n">
        <v>84</v>
      </c>
      <c r="C42" s="48" t="n">
        <v>83</v>
      </c>
      <c r="D42" s="48" t="n">
        <v>83</v>
      </c>
      <c r="E42" s="47" t="n">
        <f aca="false">(B42+C42)*1.5+D42*0.5</f>
        <v>292</v>
      </c>
      <c r="F42" s="50"/>
      <c r="G42" s="50"/>
      <c r="H42" s="50"/>
      <c r="I42" s="50"/>
      <c r="J42" s="50"/>
      <c r="K42" s="47" t="n">
        <f aca="false">VLOOKUP(A42,住培结算!$A:$P,16,0)</f>
        <v>25.5</v>
      </c>
      <c r="L42" s="47" t="n">
        <f aca="false">ROUND(E42+G42+H42+I42+J42+K42,2)</f>
        <v>317.5</v>
      </c>
    </row>
    <row r="43" customFormat="false" ht="26.1" hidden="false" customHeight="true" outlineLevel="0" collapsed="false">
      <c r="A43" s="12" t="s">
        <v>135</v>
      </c>
      <c r="B43" s="48" t="n">
        <v>52</v>
      </c>
      <c r="C43" s="48" t="n">
        <v>50</v>
      </c>
      <c r="D43" s="48" t="n">
        <v>50</v>
      </c>
      <c r="E43" s="47" t="n">
        <f aca="false">(B43+C43)*1.5+D43*0.5</f>
        <v>178</v>
      </c>
      <c r="F43" s="50"/>
      <c r="G43" s="50"/>
      <c r="H43" s="50"/>
      <c r="I43" s="50"/>
      <c r="J43" s="50"/>
      <c r="K43" s="47" t="n">
        <f aca="false">VLOOKUP(A43,住培结算!$A:$P,16,0)</f>
        <v>-57</v>
      </c>
      <c r="L43" s="47" t="n">
        <f aca="false">ROUND(E43+G43+H43+I43+J43+K43,2)</f>
        <v>121</v>
      </c>
    </row>
    <row r="44" customFormat="false" ht="26.1" hidden="false" customHeight="true" outlineLevel="0" collapsed="false">
      <c r="A44" s="12" t="s">
        <v>136</v>
      </c>
      <c r="B44" s="48" t="n">
        <v>49</v>
      </c>
      <c r="C44" s="48" t="n">
        <v>48</v>
      </c>
      <c r="D44" s="48" t="n">
        <v>48</v>
      </c>
      <c r="E44" s="47" t="n">
        <f aca="false">(B44+C44)*1.5+D44*0.5</f>
        <v>169.5</v>
      </c>
      <c r="F44" s="50"/>
      <c r="G44" s="50"/>
      <c r="H44" s="50"/>
      <c r="I44" s="50"/>
      <c r="J44" s="50"/>
      <c r="K44" s="47" t="n">
        <f aca="false">VLOOKUP(A44,住培结算!$A:$P,16,0)</f>
        <v>-154.5</v>
      </c>
      <c r="L44" s="47" t="n">
        <f aca="false">ROUND(E44+G44+H44+I44+J44+K44,2)</f>
        <v>15</v>
      </c>
    </row>
    <row r="45" customFormat="false" ht="26.1" hidden="false" customHeight="true" outlineLevel="0" collapsed="false">
      <c r="A45" s="12" t="s">
        <v>137</v>
      </c>
      <c r="B45" s="48" t="n">
        <v>103</v>
      </c>
      <c r="C45" s="48" t="n">
        <v>98</v>
      </c>
      <c r="D45" s="48" t="n">
        <v>98</v>
      </c>
      <c r="E45" s="47" t="n">
        <f aca="false">(B45+C45)*1.5+D45*0.5</f>
        <v>350.5</v>
      </c>
      <c r="F45" s="50"/>
      <c r="G45" s="50"/>
      <c r="H45" s="50"/>
      <c r="I45" s="50"/>
      <c r="J45" s="50"/>
      <c r="K45" s="47" t="n">
        <f aca="false">VLOOKUP(A45,住培结算!$A:$P,16,0)</f>
        <v>30</v>
      </c>
      <c r="L45" s="47" t="n">
        <f aca="false">ROUND(E45+G45+H45+I45+J45+K45,2)</f>
        <v>380.5</v>
      </c>
    </row>
    <row r="46" customFormat="false" ht="26.1" hidden="false" customHeight="true" outlineLevel="0" collapsed="false">
      <c r="A46" s="12" t="s">
        <v>138</v>
      </c>
      <c r="B46" s="48" t="n">
        <v>93</v>
      </c>
      <c r="C46" s="48" t="n">
        <v>92</v>
      </c>
      <c r="D46" s="48" t="n">
        <v>92</v>
      </c>
      <c r="E46" s="47" t="n">
        <f aca="false">(B46+C46)*1.5+D46*0.5</f>
        <v>323.5</v>
      </c>
      <c r="F46" s="50"/>
      <c r="G46" s="50"/>
      <c r="H46" s="50"/>
      <c r="I46" s="50"/>
      <c r="J46" s="50"/>
      <c r="K46" s="47" t="n">
        <f aca="false">VLOOKUP(A46,住培结算!$A:$P,16,0)</f>
        <v>-34.5</v>
      </c>
      <c r="L46" s="47" t="n">
        <f aca="false">ROUND(E46+G46+H46+I46+J46+K46,2)</f>
        <v>289</v>
      </c>
    </row>
    <row r="47" customFormat="false" ht="26.1" hidden="false" customHeight="true" outlineLevel="0" collapsed="false">
      <c r="A47" s="12" t="s">
        <v>139</v>
      </c>
      <c r="B47" s="48" t="n">
        <v>55</v>
      </c>
      <c r="C47" s="48" t="n">
        <v>55</v>
      </c>
      <c r="D47" s="48" t="n">
        <v>55</v>
      </c>
      <c r="E47" s="47" t="n">
        <f aca="false">(B47+C47)*1.5+D47*0.5</f>
        <v>192.5</v>
      </c>
      <c r="F47" s="50"/>
      <c r="G47" s="50"/>
      <c r="H47" s="50"/>
      <c r="I47" s="50"/>
      <c r="J47" s="50"/>
      <c r="K47" s="47" t="n">
        <f aca="false">VLOOKUP(A47,住培结算!$A:$P,16,0)</f>
        <v>-70.5</v>
      </c>
      <c r="L47" s="47" t="n">
        <f aca="false">ROUND(E47+G47+H47+I47+J47+K47,2)</f>
        <v>122</v>
      </c>
    </row>
    <row r="48" customFormat="false" ht="26.1" hidden="false" customHeight="true" outlineLevel="0" collapsed="false">
      <c r="A48" s="12" t="s">
        <v>140</v>
      </c>
      <c r="B48" s="48" t="n">
        <v>26</v>
      </c>
      <c r="C48" s="48" t="n">
        <v>26</v>
      </c>
      <c r="D48" s="48" t="n">
        <v>26</v>
      </c>
      <c r="E48" s="47" t="n">
        <f aca="false">(B48+C48)*1.5+D48*0.5</f>
        <v>91</v>
      </c>
      <c r="F48" s="50"/>
      <c r="G48" s="50"/>
      <c r="H48" s="50"/>
      <c r="I48" s="50"/>
      <c r="J48" s="50"/>
      <c r="K48" s="47" t="n">
        <f aca="false">VLOOKUP(A48,住培结算!$A:$P,16,0)</f>
        <v>15</v>
      </c>
      <c r="L48" s="47" t="n">
        <f aca="false">ROUND(E48+G48+H48+I48+J48+K48,2)</f>
        <v>106</v>
      </c>
    </row>
    <row r="49" customFormat="false" ht="26.1" hidden="false" customHeight="true" outlineLevel="0" collapsed="false">
      <c r="A49" s="12" t="s">
        <v>141</v>
      </c>
      <c r="B49" s="55" t="n">
        <v>13</v>
      </c>
      <c r="C49" s="55" t="n">
        <v>14</v>
      </c>
      <c r="D49" s="55" t="n">
        <v>15</v>
      </c>
      <c r="E49" s="47" t="n">
        <f aca="false">(B49+C49)*1.5+D49*0.5</f>
        <v>48</v>
      </c>
      <c r="F49" s="50"/>
      <c r="G49" s="50"/>
      <c r="H49" s="50"/>
      <c r="I49" s="50"/>
      <c r="J49" s="50"/>
      <c r="K49" s="47" t="n">
        <f aca="false">VLOOKUP(A49,住培结算!$A:$P,16,0)</f>
        <v>19.5</v>
      </c>
      <c r="L49" s="47" t="n">
        <f aca="false">ROUND(E49+G49+H49+I49+J49+K49,2)</f>
        <v>67.5</v>
      </c>
    </row>
    <row r="50" customFormat="false" ht="26.1" hidden="false" customHeight="true" outlineLevel="0" collapsed="false">
      <c r="A50" s="12" t="s">
        <v>142</v>
      </c>
      <c r="B50" s="55" t="n">
        <v>34</v>
      </c>
      <c r="C50" s="55" t="n">
        <v>51</v>
      </c>
      <c r="D50" s="55" t="n">
        <v>40</v>
      </c>
      <c r="E50" s="47" t="n">
        <f aca="false">(B50+C50)*1.5+D50*0.5</f>
        <v>147.5</v>
      </c>
      <c r="F50" s="50"/>
      <c r="G50" s="50"/>
      <c r="H50" s="50"/>
      <c r="I50" s="50"/>
      <c r="J50" s="50"/>
      <c r="K50" s="47" t="n">
        <f aca="false">VLOOKUP(A50,住培结算!$A:$P,16,0)</f>
        <v>27</v>
      </c>
      <c r="L50" s="47" t="n">
        <f aca="false">ROUND(E50+G50+H50+I50+J50+K50,2)</f>
        <v>174.5</v>
      </c>
    </row>
    <row r="51" customFormat="false" ht="26.1" hidden="false" customHeight="true" outlineLevel="0" collapsed="false">
      <c r="A51" s="43" t="s">
        <v>44</v>
      </c>
      <c r="B51" s="51" t="n">
        <f aca="false">SUM(B52:B64)</f>
        <v>728</v>
      </c>
      <c r="C51" s="51" t="n">
        <f aca="false">SUM(C52:C64)</f>
        <v>773</v>
      </c>
      <c r="D51" s="51" t="n">
        <f aca="false">SUM(D52:D64)</f>
        <v>760</v>
      </c>
      <c r="E51" s="52" t="n">
        <f aca="false">SUM(E52:E64)</f>
        <v>2631.5</v>
      </c>
      <c r="F51" s="57" t="n">
        <f aca="false">F52</f>
        <v>200</v>
      </c>
      <c r="G51" s="58" t="n">
        <f aca="false">G52</f>
        <v>77</v>
      </c>
      <c r="H51" s="45"/>
      <c r="I51" s="45"/>
      <c r="J51" s="45"/>
      <c r="K51" s="52" t="n">
        <f aca="false">SUM(K53:K64)</f>
        <v>510</v>
      </c>
      <c r="L51" s="52" t="n">
        <f aca="false">SUM(L52:L64)</f>
        <v>3218.5</v>
      </c>
    </row>
    <row r="52" s="19" customFormat="true" ht="26.1" hidden="false" customHeight="true" outlineLevel="0" collapsed="false">
      <c r="A52" s="12" t="s">
        <v>143</v>
      </c>
      <c r="B52" s="61"/>
      <c r="C52" s="61"/>
      <c r="D52" s="61"/>
      <c r="E52" s="60"/>
      <c r="F52" s="55" t="n">
        <v>200</v>
      </c>
      <c r="G52" s="50" t="n">
        <f aca="false">F52*0.385</f>
        <v>77</v>
      </c>
      <c r="H52" s="47"/>
      <c r="I52" s="47"/>
      <c r="J52" s="47"/>
      <c r="K52" s="60"/>
      <c r="L52" s="47" t="n">
        <f aca="false">ROUND(E52+G52+H52+I52+J52+K52,2)</f>
        <v>77</v>
      </c>
    </row>
    <row r="53" customFormat="false" ht="26.1" hidden="false" customHeight="true" outlineLevel="0" collapsed="false">
      <c r="A53" s="12" t="s">
        <v>144</v>
      </c>
      <c r="B53" s="48" t="n">
        <v>96</v>
      </c>
      <c r="C53" s="48" t="n">
        <v>95</v>
      </c>
      <c r="D53" s="48" t="n">
        <v>95</v>
      </c>
      <c r="E53" s="47" t="n">
        <f aca="false">(B53+C53)*1.5+D53*0.5</f>
        <v>334</v>
      </c>
      <c r="F53" s="50"/>
      <c r="G53" s="50"/>
      <c r="H53" s="50"/>
      <c r="I53" s="50"/>
      <c r="J53" s="50"/>
      <c r="K53" s="47" t="n">
        <f aca="false">VLOOKUP(A53,住培结算!$A:$P,16,0)</f>
        <v>-10.5</v>
      </c>
      <c r="L53" s="47" t="n">
        <f aca="false">ROUND(E53+G53+H53+I53+J53+K53,2)</f>
        <v>323.5</v>
      </c>
    </row>
    <row r="54" customFormat="false" ht="26.1" hidden="false" customHeight="true" outlineLevel="0" collapsed="false">
      <c r="A54" s="12" t="s">
        <v>145</v>
      </c>
      <c r="B54" s="48" t="n">
        <v>151</v>
      </c>
      <c r="C54" s="48" t="n">
        <v>141</v>
      </c>
      <c r="D54" s="48" t="n">
        <v>141</v>
      </c>
      <c r="E54" s="47" t="n">
        <f aca="false">(B54+C54)*1.5+D54*0.5</f>
        <v>508.5</v>
      </c>
      <c r="F54" s="50"/>
      <c r="G54" s="50"/>
      <c r="H54" s="50"/>
      <c r="I54" s="50"/>
      <c r="J54" s="50"/>
      <c r="K54" s="47" t="n">
        <f aca="false">VLOOKUP(A54,住培结算!$A:$P,16,0)</f>
        <v>139.5</v>
      </c>
      <c r="L54" s="47" t="n">
        <f aca="false">ROUND(E54+G54+H54+I54+J54+K54,2)</f>
        <v>648</v>
      </c>
    </row>
    <row r="55" customFormat="false" ht="26.1" hidden="false" customHeight="true" outlineLevel="0" collapsed="false">
      <c r="A55" s="12" t="s">
        <v>146</v>
      </c>
      <c r="B55" s="48" t="n">
        <v>134</v>
      </c>
      <c r="C55" s="48" t="n">
        <v>130</v>
      </c>
      <c r="D55" s="48" t="n">
        <v>130</v>
      </c>
      <c r="E55" s="47" t="n">
        <f aca="false">(B55+C55)*1.5+D55*0.5</f>
        <v>461</v>
      </c>
      <c r="F55" s="50"/>
      <c r="G55" s="50"/>
      <c r="H55" s="50"/>
      <c r="I55" s="50"/>
      <c r="J55" s="50"/>
      <c r="K55" s="47" t="n">
        <f aca="false">VLOOKUP(A55,住培结算!$A:$P,16,0)</f>
        <v>273</v>
      </c>
      <c r="L55" s="47" t="n">
        <f aca="false">ROUND(E55+G55+H55+I55+J55+K55,2)</f>
        <v>734</v>
      </c>
    </row>
    <row r="56" customFormat="false" ht="32.1" hidden="false" customHeight="true" outlineLevel="0" collapsed="false">
      <c r="A56" s="12" t="s">
        <v>147</v>
      </c>
      <c r="B56" s="48" t="n">
        <v>53</v>
      </c>
      <c r="C56" s="48" t="n">
        <v>52</v>
      </c>
      <c r="D56" s="48" t="n">
        <v>52</v>
      </c>
      <c r="E56" s="47" t="n">
        <f aca="false">(B56+C56)*1.5+D56*0.5</f>
        <v>183.5</v>
      </c>
      <c r="F56" s="50"/>
      <c r="G56" s="50"/>
      <c r="H56" s="50"/>
      <c r="I56" s="50"/>
      <c r="J56" s="50"/>
      <c r="K56" s="47" t="n">
        <f aca="false">VLOOKUP(A56,住培结算!$A:$P,16,0)</f>
        <v>-67.5</v>
      </c>
      <c r="L56" s="47" t="n">
        <f aca="false">ROUND(E56+G56+H56+I56+J56+K56,2)</f>
        <v>116</v>
      </c>
    </row>
    <row r="57" customFormat="false" ht="26.1" hidden="false" customHeight="true" outlineLevel="0" collapsed="false">
      <c r="A57" s="12" t="s">
        <v>148</v>
      </c>
      <c r="B57" s="48" t="n">
        <v>19</v>
      </c>
      <c r="C57" s="48" t="n">
        <v>19</v>
      </c>
      <c r="D57" s="48" t="n">
        <v>19</v>
      </c>
      <c r="E57" s="47" t="n">
        <f aca="false">(B57+C57)*1.5+D57*0.5</f>
        <v>66.5</v>
      </c>
      <c r="F57" s="50"/>
      <c r="G57" s="50"/>
      <c r="H57" s="50"/>
      <c r="I57" s="50"/>
      <c r="J57" s="50"/>
      <c r="K57" s="47" t="n">
        <f aca="false">VLOOKUP(A57,住培结算!$A:$P,16,0)</f>
        <v>-6</v>
      </c>
      <c r="L57" s="47" t="n">
        <f aca="false">ROUND(E57+G57+H57+I57+J57+K57,2)</f>
        <v>60.5</v>
      </c>
    </row>
    <row r="58" customFormat="false" ht="26.1" hidden="false" customHeight="true" outlineLevel="0" collapsed="false">
      <c r="A58" s="12" t="s">
        <v>149</v>
      </c>
      <c r="B58" s="48" t="n">
        <v>58</v>
      </c>
      <c r="C58" s="48" t="n">
        <v>56</v>
      </c>
      <c r="D58" s="48" t="n">
        <v>56</v>
      </c>
      <c r="E58" s="47" t="n">
        <f aca="false">(B58+C58)*1.5+D58*0.5</f>
        <v>199</v>
      </c>
      <c r="F58" s="50"/>
      <c r="G58" s="50"/>
      <c r="H58" s="50"/>
      <c r="I58" s="50"/>
      <c r="J58" s="50"/>
      <c r="K58" s="47" t="n">
        <f aca="false">VLOOKUP(A58,住培结算!$A:$P,16,0)</f>
        <v>-42</v>
      </c>
      <c r="L58" s="47" t="n">
        <f aca="false">ROUND(E58+G58+H58+I58+J58+K58,2)</f>
        <v>157</v>
      </c>
    </row>
    <row r="59" customFormat="false" ht="26.1" hidden="false" customHeight="true" outlineLevel="0" collapsed="false">
      <c r="A59" s="12" t="s">
        <v>150</v>
      </c>
      <c r="B59" s="48" t="n">
        <v>4</v>
      </c>
      <c r="C59" s="48" t="n">
        <v>4</v>
      </c>
      <c r="D59" s="48" t="n">
        <v>4</v>
      </c>
      <c r="E59" s="47" t="n">
        <f aca="false">(B59+C59)*1.5+D59*0.5</f>
        <v>14</v>
      </c>
      <c r="F59" s="50"/>
      <c r="G59" s="50"/>
      <c r="H59" s="50"/>
      <c r="I59" s="50"/>
      <c r="J59" s="50"/>
      <c r="K59" s="47" t="n">
        <f aca="false">VLOOKUP(A59,住培结算!$A:$P,16,0)</f>
        <v>6</v>
      </c>
      <c r="L59" s="47" t="n">
        <f aca="false">ROUND(E59+G59+H59+I59+J59+K59,2)</f>
        <v>20</v>
      </c>
    </row>
    <row r="60" customFormat="false" ht="26.1" hidden="false" customHeight="true" outlineLevel="0" collapsed="false">
      <c r="A60" s="12" t="s">
        <v>151</v>
      </c>
      <c r="B60" s="48" t="n">
        <v>22</v>
      </c>
      <c r="C60" s="48" t="n">
        <v>22</v>
      </c>
      <c r="D60" s="48" t="n">
        <v>22</v>
      </c>
      <c r="E60" s="47" t="n">
        <f aca="false">(B60+C60)*1.5+D60*0.5</f>
        <v>77</v>
      </c>
      <c r="F60" s="50"/>
      <c r="G60" s="50"/>
      <c r="H60" s="50"/>
      <c r="I60" s="50"/>
      <c r="J60" s="50"/>
      <c r="K60" s="47" t="n">
        <f aca="false">VLOOKUP(A60,住培结算!$A:$P,16,0)</f>
        <v>33</v>
      </c>
      <c r="L60" s="47" t="n">
        <f aca="false">ROUND(E60+G60+H60+I60+J60+K60,2)</f>
        <v>110</v>
      </c>
    </row>
    <row r="61" customFormat="false" ht="26.1" hidden="false" customHeight="true" outlineLevel="0" collapsed="false">
      <c r="A61" s="12" t="s">
        <v>152</v>
      </c>
      <c r="B61" s="48" t="n">
        <v>11</v>
      </c>
      <c r="C61" s="48" t="n">
        <v>11</v>
      </c>
      <c r="D61" s="48" t="n">
        <v>11</v>
      </c>
      <c r="E61" s="47" t="n">
        <f aca="false">(B61+C61)*1.5+D61*0.5</f>
        <v>38.5</v>
      </c>
      <c r="F61" s="50"/>
      <c r="G61" s="50"/>
      <c r="H61" s="50"/>
      <c r="I61" s="50"/>
      <c r="J61" s="50"/>
      <c r="K61" s="47" t="n">
        <f aca="false">VLOOKUP(A61,住培结算!$A:$P,16,0)</f>
        <v>16.5</v>
      </c>
      <c r="L61" s="47" t="n">
        <f aca="false">ROUND(E61+G61+H61+I61+J61+K61,2)</f>
        <v>55</v>
      </c>
    </row>
    <row r="62" customFormat="false" ht="26.1" hidden="false" customHeight="true" outlineLevel="0" collapsed="false">
      <c r="A62" s="12" t="s">
        <v>153</v>
      </c>
      <c r="B62" s="55" t="n">
        <v>49</v>
      </c>
      <c r="C62" s="55" t="n">
        <v>50</v>
      </c>
      <c r="D62" s="55" t="n">
        <v>50</v>
      </c>
      <c r="E62" s="47" t="n">
        <f aca="false">(B62+C62)*1.5+D62*0.5</f>
        <v>173.5</v>
      </c>
      <c r="F62" s="50"/>
      <c r="G62" s="50"/>
      <c r="H62" s="50"/>
      <c r="I62" s="50"/>
      <c r="J62" s="50"/>
      <c r="K62" s="47" t="n">
        <f aca="false">VLOOKUP(A62,住培结算!$A:$P,16,0)</f>
        <v>73.5</v>
      </c>
      <c r="L62" s="47" t="n">
        <f aca="false">ROUND(E62+G62+H62+I62+J62+K62,2)</f>
        <v>247</v>
      </c>
    </row>
    <row r="63" customFormat="false" ht="26.1" hidden="false" customHeight="true" outlineLevel="0" collapsed="false">
      <c r="A63" s="12" t="s">
        <v>154</v>
      </c>
      <c r="B63" s="55" t="n">
        <v>72</v>
      </c>
      <c r="C63" s="55" t="n">
        <v>75</v>
      </c>
      <c r="D63" s="55" t="n">
        <v>55</v>
      </c>
      <c r="E63" s="47" t="n">
        <f aca="false">(B63+C63)*1.5+D63*0.5</f>
        <v>248</v>
      </c>
      <c r="F63" s="50"/>
      <c r="G63" s="50"/>
      <c r="H63" s="50"/>
      <c r="I63" s="50"/>
      <c r="J63" s="50"/>
      <c r="K63" s="47" t="n">
        <f aca="false">VLOOKUP(A63,住培结算!$A:$P,16,0)</f>
        <v>108</v>
      </c>
      <c r="L63" s="47" t="n">
        <f aca="false">ROUND(E63+G63+H63+I63+J63+K63,2)</f>
        <v>356</v>
      </c>
    </row>
    <row r="64" customFormat="false" ht="26.1" hidden="false" customHeight="true" outlineLevel="0" collapsed="false">
      <c r="A64" s="12" t="s">
        <v>155</v>
      </c>
      <c r="B64" s="55" t="n">
        <v>59</v>
      </c>
      <c r="C64" s="55" t="n">
        <v>118</v>
      </c>
      <c r="D64" s="55" t="n">
        <v>125</v>
      </c>
      <c r="E64" s="47" t="n">
        <f aca="false">(B64+C64)*1.5+D64*0.5</f>
        <v>328</v>
      </c>
      <c r="F64" s="50"/>
      <c r="G64" s="50"/>
      <c r="H64" s="50"/>
      <c r="I64" s="50"/>
      <c r="J64" s="50"/>
      <c r="K64" s="47" t="n">
        <f aca="false">VLOOKUP(A64,住培结算!$A:$P,16,0)</f>
        <v>-13.5</v>
      </c>
      <c r="L64" s="47" t="n">
        <f aca="false">ROUND(E64+G64+H64+I64+J64+K64,2)</f>
        <v>314.5</v>
      </c>
    </row>
    <row r="65" customFormat="false" ht="26.1" hidden="false" customHeight="true" outlineLevel="0" collapsed="false">
      <c r="A65" s="43" t="s">
        <v>45</v>
      </c>
      <c r="B65" s="51" t="n">
        <f aca="false">SUM(B66:B67)</f>
        <v>221</v>
      </c>
      <c r="C65" s="51" t="n">
        <f aca="false">SUM(C66:C67)</f>
        <v>215</v>
      </c>
      <c r="D65" s="51" t="n">
        <f aca="false">SUM(D66:D67)</f>
        <v>215</v>
      </c>
      <c r="E65" s="52" t="n">
        <f aca="false">SUM(E66:E67)</f>
        <v>761.5</v>
      </c>
      <c r="F65" s="46"/>
      <c r="G65" s="54"/>
      <c r="H65" s="45"/>
      <c r="I65" s="45"/>
      <c r="J65" s="45" t="n">
        <f aca="false">J66+J67</f>
        <v>0</v>
      </c>
      <c r="K65" s="52" t="n">
        <f aca="false">SUM(K66:K67)</f>
        <v>342</v>
      </c>
      <c r="L65" s="52" t="n">
        <f aca="false">SUM(L66:L67)</f>
        <v>1103.5</v>
      </c>
    </row>
    <row r="66" customFormat="false" ht="26.1" hidden="false" customHeight="true" outlineLevel="0" collapsed="false">
      <c r="A66" s="12" t="s">
        <v>156</v>
      </c>
      <c r="B66" s="48" t="n">
        <v>76</v>
      </c>
      <c r="C66" s="48" t="n">
        <v>75</v>
      </c>
      <c r="D66" s="48" t="n">
        <v>75</v>
      </c>
      <c r="E66" s="47" t="n">
        <f aca="false">(B66+C66)*1.5+D66*0.5</f>
        <v>264</v>
      </c>
      <c r="F66" s="50"/>
      <c r="G66" s="50"/>
      <c r="H66" s="50"/>
      <c r="I66" s="50"/>
      <c r="J66" s="50"/>
      <c r="K66" s="47" t="n">
        <f aca="false">VLOOKUP(A66,住培结算!$A:$P,16,0)</f>
        <v>-1.5</v>
      </c>
      <c r="L66" s="47" t="n">
        <f aca="false">ROUND(E66+G66+H66+I66+J66+K66,2)</f>
        <v>262.5</v>
      </c>
    </row>
    <row r="67" customFormat="false" ht="26.1" hidden="false" customHeight="true" outlineLevel="0" collapsed="false">
      <c r="A67" s="12" t="s">
        <v>157</v>
      </c>
      <c r="B67" s="48" t="n">
        <v>145</v>
      </c>
      <c r="C67" s="48" t="n">
        <v>140</v>
      </c>
      <c r="D67" s="48" t="n">
        <v>140</v>
      </c>
      <c r="E67" s="47" t="n">
        <f aca="false">(B67+C67)*1.5+D67*0.5</f>
        <v>497.5</v>
      </c>
      <c r="F67" s="50"/>
      <c r="G67" s="50"/>
      <c r="H67" s="50"/>
      <c r="I67" s="50"/>
      <c r="J67" s="50"/>
      <c r="K67" s="47" t="n">
        <f aca="false">VLOOKUP(A67,住培结算!$A:$P,16,0)</f>
        <v>343.5</v>
      </c>
      <c r="L67" s="47" t="n">
        <f aca="false">ROUND(E67+G67+H67+I67+J67+K67,2)</f>
        <v>841</v>
      </c>
    </row>
    <row r="68" customFormat="false" ht="26.1" hidden="false" customHeight="true" outlineLevel="0" collapsed="false">
      <c r="A68" s="43" t="s">
        <v>46</v>
      </c>
      <c r="B68" s="51" t="n">
        <f aca="false">SUM(B69:B70)</f>
        <v>34</v>
      </c>
      <c r="C68" s="51" t="n">
        <f aca="false">SUM(C69:C70)</f>
        <v>42</v>
      </c>
      <c r="D68" s="51" t="n">
        <f aca="false">SUM(D69:D70)</f>
        <v>47</v>
      </c>
      <c r="E68" s="52" t="n">
        <f aca="false">SUM(E69:E70)</f>
        <v>137.5</v>
      </c>
      <c r="F68" s="46"/>
      <c r="G68" s="54"/>
      <c r="H68" s="45"/>
      <c r="I68" s="45"/>
      <c r="J68" s="45" t="n">
        <f aca="false">J69</f>
        <v>0</v>
      </c>
      <c r="K68" s="45" t="n">
        <f aca="false">K69+K70</f>
        <v>52.5</v>
      </c>
      <c r="L68" s="45" t="n">
        <f aca="false">L69+L70</f>
        <v>190</v>
      </c>
    </row>
    <row r="69" customFormat="false" ht="26.1" hidden="false" customHeight="true" outlineLevel="0" collapsed="false">
      <c r="A69" s="12" t="s">
        <v>158</v>
      </c>
      <c r="B69" s="48" t="n">
        <v>32</v>
      </c>
      <c r="C69" s="48" t="n">
        <v>32</v>
      </c>
      <c r="D69" s="48" t="n">
        <v>32</v>
      </c>
      <c r="E69" s="47" t="n">
        <f aca="false">(B69+C69)*1.5+D69*0.5</f>
        <v>112</v>
      </c>
      <c r="F69" s="50"/>
      <c r="G69" s="50"/>
      <c r="H69" s="50"/>
      <c r="I69" s="50"/>
      <c r="J69" s="50"/>
      <c r="K69" s="47" t="n">
        <f aca="false">VLOOKUP(A69,住培结算!$A:$P,16,0)</f>
        <v>49.5</v>
      </c>
      <c r="L69" s="47" t="n">
        <f aca="false">ROUND(E69+G69+H69+I69+J69+K69,2)</f>
        <v>161.5</v>
      </c>
    </row>
    <row r="70" customFormat="false" ht="26.1" hidden="false" customHeight="true" outlineLevel="0" collapsed="false">
      <c r="A70" s="12" t="s">
        <v>159</v>
      </c>
      <c r="B70" s="55" t="n">
        <v>2</v>
      </c>
      <c r="C70" s="55" t="n">
        <v>10</v>
      </c>
      <c r="D70" s="55" t="n">
        <v>15</v>
      </c>
      <c r="E70" s="47" t="n">
        <f aca="false">(B70+C70)*1.5+D70*0.5</f>
        <v>25.5</v>
      </c>
      <c r="F70" s="50"/>
      <c r="G70" s="50"/>
      <c r="H70" s="50"/>
      <c r="I70" s="50"/>
      <c r="J70" s="50"/>
      <c r="K70" s="47" t="n">
        <f aca="false">VLOOKUP(A70,住培结算!$A:$P,16,0)</f>
        <v>3</v>
      </c>
      <c r="L70" s="47" t="n">
        <f aca="false">ROUND(E70+G70+H70+I70+J70+K70,2)</f>
        <v>28.5</v>
      </c>
    </row>
    <row r="71" customFormat="false" ht="26.1" hidden="false" customHeight="true" outlineLevel="0" collapsed="false">
      <c r="A71" s="43" t="s">
        <v>47</v>
      </c>
      <c r="B71" s="51" t="n">
        <f aca="false">SUM(B72:B77)</f>
        <v>234</v>
      </c>
      <c r="C71" s="51" t="n">
        <f aca="false">SUM(C72:C77)</f>
        <v>231</v>
      </c>
      <c r="D71" s="51" t="n">
        <f aca="false">SUM(D72:D77)</f>
        <v>238</v>
      </c>
      <c r="E71" s="52" t="n">
        <f aca="false">SUM(E72:E77)</f>
        <v>816.5</v>
      </c>
      <c r="F71" s="46"/>
      <c r="G71" s="54"/>
      <c r="H71" s="45"/>
      <c r="I71" s="45"/>
      <c r="J71" s="45" t="n">
        <f aca="false">SUM(J72:J77)</f>
        <v>0</v>
      </c>
      <c r="K71" s="45" t="n">
        <f aca="false">K72+K73+K74+K75+K76+K77</f>
        <v>273</v>
      </c>
      <c r="L71" s="45" t="n">
        <f aca="false">L72+L73+L74+L75+L76+L77</f>
        <v>1089.5</v>
      </c>
    </row>
    <row r="72" customFormat="false" ht="26.1" hidden="false" customHeight="true" outlineLevel="0" collapsed="false">
      <c r="A72" s="12" t="s">
        <v>160</v>
      </c>
      <c r="B72" s="48" t="n">
        <v>80</v>
      </c>
      <c r="C72" s="48" t="n">
        <v>80</v>
      </c>
      <c r="D72" s="48" t="n">
        <v>80</v>
      </c>
      <c r="E72" s="47" t="n">
        <f aca="false">(B72+C72)*1.5+D72*0.5</f>
        <v>280</v>
      </c>
      <c r="F72" s="50"/>
      <c r="G72" s="50"/>
      <c r="H72" s="50"/>
      <c r="I72" s="50"/>
      <c r="J72" s="50"/>
      <c r="K72" s="47" t="n">
        <f aca="false">VLOOKUP(A72,住培结算!$A:$P,16,0)</f>
        <v>43.5</v>
      </c>
      <c r="L72" s="47" t="n">
        <f aca="false">ROUND(E72+G72+H72+I72+J72+K72,2)</f>
        <v>323.5</v>
      </c>
    </row>
    <row r="73" customFormat="false" ht="26.1" hidden="false" customHeight="true" outlineLevel="0" collapsed="false">
      <c r="A73" s="12" t="s">
        <v>161</v>
      </c>
      <c r="B73" s="48" t="n">
        <v>38</v>
      </c>
      <c r="C73" s="48" t="n">
        <v>38</v>
      </c>
      <c r="D73" s="48" t="n">
        <v>38</v>
      </c>
      <c r="E73" s="47" t="n">
        <f aca="false">(B73+C73)*1.5+D73*0.5</f>
        <v>133</v>
      </c>
      <c r="F73" s="50"/>
      <c r="G73" s="50"/>
      <c r="H73" s="50"/>
      <c r="I73" s="50"/>
      <c r="J73" s="50"/>
      <c r="K73" s="47" t="n">
        <f aca="false">VLOOKUP(A73,住培结算!$A:$P,16,0)</f>
        <v>79.5</v>
      </c>
      <c r="L73" s="47" t="n">
        <f aca="false">ROUND(E73+G73+H73+I73+J73+K73,2)</f>
        <v>212.5</v>
      </c>
    </row>
    <row r="74" customFormat="false" ht="26.1" hidden="false" customHeight="true" outlineLevel="0" collapsed="false">
      <c r="A74" s="12" t="s">
        <v>162</v>
      </c>
      <c r="B74" s="48" t="n">
        <v>38</v>
      </c>
      <c r="C74" s="48" t="n">
        <v>35</v>
      </c>
      <c r="D74" s="48" t="n">
        <v>35</v>
      </c>
      <c r="E74" s="47" t="n">
        <f aca="false">(B74+C74)*1.5+D74*0.5</f>
        <v>127</v>
      </c>
      <c r="F74" s="50"/>
      <c r="G74" s="50"/>
      <c r="H74" s="50"/>
      <c r="I74" s="50"/>
      <c r="J74" s="50"/>
      <c r="K74" s="47" t="n">
        <f aca="false">VLOOKUP(A74,住培结算!$A:$P,16,0)</f>
        <v>57</v>
      </c>
      <c r="L74" s="47" t="n">
        <f aca="false">ROUND(E74+G74+H74+I74+J74+K74,2)</f>
        <v>184</v>
      </c>
    </row>
    <row r="75" customFormat="false" ht="26.1" hidden="false" customHeight="true" outlineLevel="0" collapsed="false">
      <c r="A75" s="12" t="s">
        <v>163</v>
      </c>
      <c r="B75" s="55" t="n">
        <v>13</v>
      </c>
      <c r="C75" s="55" t="n">
        <v>15</v>
      </c>
      <c r="D75" s="55" t="n">
        <v>15</v>
      </c>
      <c r="E75" s="47" t="n">
        <f aca="false">(B75+C75)*1.5+D75*0.5</f>
        <v>49.5</v>
      </c>
      <c r="F75" s="50"/>
      <c r="G75" s="50"/>
      <c r="H75" s="50"/>
      <c r="I75" s="50"/>
      <c r="J75" s="50"/>
      <c r="K75" s="47" t="n">
        <f aca="false">VLOOKUP(A75,住培结算!$A:$P,16,0)</f>
        <v>19.5</v>
      </c>
      <c r="L75" s="47" t="n">
        <f aca="false">ROUND(E75+G75+H75+I75+J75+K75,2)</f>
        <v>69</v>
      </c>
    </row>
    <row r="76" customFormat="false" ht="26.1" hidden="false" customHeight="true" outlineLevel="0" collapsed="false">
      <c r="A76" s="12" t="s">
        <v>164</v>
      </c>
      <c r="B76" s="55" t="n">
        <v>8</v>
      </c>
      <c r="C76" s="55" t="n">
        <v>7</v>
      </c>
      <c r="D76" s="55" t="n">
        <v>10</v>
      </c>
      <c r="E76" s="47" t="n">
        <f aca="false">(B76+C76)*1.5+D76*0.5</f>
        <v>27.5</v>
      </c>
      <c r="F76" s="50"/>
      <c r="G76" s="50"/>
      <c r="H76" s="50"/>
      <c r="I76" s="50"/>
      <c r="J76" s="50"/>
      <c r="K76" s="47" t="n">
        <f aca="false">VLOOKUP(A76,住培结算!$A:$P,16,0)</f>
        <v>12</v>
      </c>
      <c r="L76" s="47" t="n">
        <f aca="false">ROUND(E76+G76+H76+I76+J76+K76,2)</f>
        <v>39.5</v>
      </c>
    </row>
    <row r="77" customFormat="false" ht="26.1" hidden="false" customHeight="true" outlineLevel="0" collapsed="false">
      <c r="A77" s="12" t="s">
        <v>165</v>
      </c>
      <c r="B77" s="55" t="n">
        <v>57</v>
      </c>
      <c r="C77" s="55" t="n">
        <v>56</v>
      </c>
      <c r="D77" s="55" t="n">
        <v>60</v>
      </c>
      <c r="E77" s="47" t="n">
        <f aca="false">(B77+C77)*1.5+D77*0.5</f>
        <v>199.5</v>
      </c>
      <c r="F77" s="50"/>
      <c r="G77" s="50"/>
      <c r="H77" s="50"/>
      <c r="I77" s="50"/>
      <c r="J77" s="50"/>
      <c r="K77" s="47" t="n">
        <f aca="false">VLOOKUP(A77,住培结算!$A:$P,16,0)</f>
        <v>61.5</v>
      </c>
      <c r="L77" s="47" t="n">
        <f aca="false">ROUND(E77+G77+H77+I77+J77+K77,2)</f>
        <v>261</v>
      </c>
    </row>
    <row r="78" customFormat="false" ht="26.1" hidden="false" customHeight="true" outlineLevel="0" collapsed="false">
      <c r="A78" s="43" t="s">
        <v>48</v>
      </c>
      <c r="B78" s="51" t="n">
        <f aca="false">B79+B80</f>
        <v>28</v>
      </c>
      <c r="C78" s="51" t="n">
        <f aca="false">C79+C80</f>
        <v>28</v>
      </c>
      <c r="D78" s="51" t="n">
        <f aca="false">D79+D80</f>
        <v>28</v>
      </c>
      <c r="E78" s="52" t="n">
        <f aca="false">E79+E80</f>
        <v>98</v>
      </c>
      <c r="F78" s="46"/>
      <c r="G78" s="54"/>
      <c r="H78" s="45"/>
      <c r="I78" s="45"/>
      <c r="J78" s="45" t="n">
        <f aca="false">J79</f>
        <v>0</v>
      </c>
      <c r="K78" s="45" t="n">
        <f aca="false">K79+K80</f>
        <v>40.5</v>
      </c>
      <c r="L78" s="45" t="n">
        <f aca="false">L79+L80</f>
        <v>138.5</v>
      </c>
    </row>
    <row r="79" customFormat="false" ht="26.1" hidden="false" customHeight="true" outlineLevel="0" collapsed="false">
      <c r="A79" s="12" t="s">
        <v>166</v>
      </c>
      <c r="B79" s="48" t="n">
        <v>28</v>
      </c>
      <c r="C79" s="48" t="n">
        <v>28</v>
      </c>
      <c r="D79" s="48" t="n">
        <v>28</v>
      </c>
      <c r="E79" s="47" t="n">
        <f aca="false">(B79+C79)*1.5+D79*0.5</f>
        <v>98</v>
      </c>
      <c r="F79" s="50"/>
      <c r="G79" s="50"/>
      <c r="H79" s="50"/>
      <c r="I79" s="50"/>
      <c r="J79" s="50"/>
      <c r="K79" s="47" t="n">
        <f aca="false">VLOOKUP(A79,住培结算!$A:$P,16,0)</f>
        <v>40.5</v>
      </c>
      <c r="L79" s="47" t="n">
        <f aca="false">ROUND(E79+G79+H79+I79+J79+K79,2)</f>
        <v>138.5</v>
      </c>
    </row>
    <row r="80" customFormat="false" ht="26.1" hidden="false" customHeight="true" outlineLevel="0" collapsed="false">
      <c r="A80" s="12" t="s">
        <v>167</v>
      </c>
      <c r="B80" s="55" t="n">
        <v>0</v>
      </c>
      <c r="C80" s="55" t="n">
        <v>0</v>
      </c>
      <c r="D80" s="55" t="n">
        <v>0</v>
      </c>
      <c r="E80" s="47" t="n">
        <f aca="false">(B80+C80)*1.5+D80*0.5</f>
        <v>0</v>
      </c>
      <c r="F80" s="50"/>
      <c r="G80" s="50"/>
      <c r="H80" s="50"/>
      <c r="I80" s="50"/>
      <c r="J80" s="50"/>
      <c r="K80" s="47" t="n">
        <f aca="false">VLOOKUP(A80,住培结算!$A:$P,16,0)</f>
        <v>0</v>
      </c>
      <c r="L80" s="47" t="n">
        <f aca="false">ROUND(E80+G80+H80+I80+J80+K80,2)</f>
        <v>0</v>
      </c>
    </row>
    <row r="81" customFormat="false" ht="26.1" hidden="false" customHeight="true" outlineLevel="0" collapsed="false">
      <c r="A81" s="43" t="s">
        <v>50</v>
      </c>
      <c r="B81" s="51" t="n">
        <f aca="false">B82</f>
        <v>42</v>
      </c>
      <c r="C81" s="51" t="n">
        <f aca="false">C82</f>
        <v>42</v>
      </c>
      <c r="D81" s="51" t="n">
        <f aca="false">D82</f>
        <v>42</v>
      </c>
      <c r="E81" s="52" t="n">
        <f aca="false">E82</f>
        <v>147</v>
      </c>
      <c r="F81" s="46"/>
      <c r="G81" s="54"/>
      <c r="H81" s="45"/>
      <c r="I81" s="45"/>
      <c r="J81" s="45" t="n">
        <f aca="false">J82</f>
        <v>0</v>
      </c>
      <c r="K81" s="45" t="n">
        <f aca="false">K82</f>
        <v>57</v>
      </c>
      <c r="L81" s="45" t="n">
        <f aca="false">L82</f>
        <v>204</v>
      </c>
    </row>
    <row r="82" customFormat="false" ht="26.1" hidden="false" customHeight="true" outlineLevel="0" collapsed="false">
      <c r="A82" s="12" t="s">
        <v>168</v>
      </c>
      <c r="B82" s="48" t="n">
        <v>42</v>
      </c>
      <c r="C82" s="48" t="n">
        <v>42</v>
      </c>
      <c r="D82" s="48" t="n">
        <v>42</v>
      </c>
      <c r="E82" s="47" t="n">
        <f aca="false">(B82+C82)*1.5+D82*0.5</f>
        <v>147</v>
      </c>
      <c r="F82" s="50"/>
      <c r="G82" s="50"/>
      <c r="H82" s="50"/>
      <c r="I82" s="50"/>
      <c r="J82" s="50"/>
      <c r="K82" s="47" t="n">
        <f aca="false">VLOOKUP(A82,住培结算!$A:$P,16,0)</f>
        <v>57</v>
      </c>
      <c r="L82" s="47" t="n">
        <f aca="false">ROUND(E82+G82+H82+I82+J82+K82,2)</f>
        <v>204</v>
      </c>
    </row>
    <row r="83" customFormat="false" ht="26.1" hidden="false" customHeight="true" outlineLevel="0" collapsed="false">
      <c r="A83" s="43" t="s">
        <v>51</v>
      </c>
      <c r="B83" s="51" t="n">
        <f aca="false">B84+B85</f>
        <v>25</v>
      </c>
      <c r="C83" s="51" t="n">
        <f aca="false">C84+C85</f>
        <v>34</v>
      </c>
      <c r="D83" s="51" t="n">
        <f aca="false">D84+D85</f>
        <v>42</v>
      </c>
      <c r="E83" s="52" t="n">
        <f aca="false">E84+E85</f>
        <v>109.5</v>
      </c>
      <c r="F83" s="46"/>
      <c r="G83" s="54"/>
      <c r="H83" s="45"/>
      <c r="I83" s="45"/>
      <c r="J83" s="45" t="n">
        <f aca="false">J84</f>
        <v>0</v>
      </c>
      <c r="K83" s="45" t="n">
        <f aca="false">K84+K85</f>
        <v>30</v>
      </c>
      <c r="L83" s="45" t="n">
        <f aca="false">L84+L85</f>
        <v>139.5</v>
      </c>
    </row>
    <row r="84" customFormat="false" ht="26.1" hidden="false" customHeight="true" outlineLevel="0" collapsed="false">
      <c r="A84" s="12" t="s">
        <v>169</v>
      </c>
      <c r="B84" s="48" t="n">
        <v>22</v>
      </c>
      <c r="C84" s="48" t="n">
        <v>22</v>
      </c>
      <c r="D84" s="48" t="n">
        <v>22</v>
      </c>
      <c r="E84" s="47" t="n">
        <f aca="false">(B84+C84)*1.5+D84*0.5</f>
        <v>77</v>
      </c>
      <c r="F84" s="50"/>
      <c r="G84" s="50"/>
      <c r="H84" s="50"/>
      <c r="I84" s="50"/>
      <c r="J84" s="50"/>
      <c r="K84" s="47" t="n">
        <f aca="false">VLOOKUP(A84,住培结算!$A:$P,16,0)</f>
        <v>25.5</v>
      </c>
      <c r="L84" s="47" t="n">
        <f aca="false">ROUND(E84+G84+H84+I84+J84+K84,2)</f>
        <v>102.5</v>
      </c>
    </row>
    <row r="85" customFormat="false" ht="26.1" hidden="false" customHeight="true" outlineLevel="0" collapsed="false">
      <c r="A85" s="12" t="s">
        <v>170</v>
      </c>
      <c r="B85" s="55" t="n">
        <v>3</v>
      </c>
      <c r="C85" s="55" t="n">
        <v>12</v>
      </c>
      <c r="D85" s="55" t="n">
        <v>20</v>
      </c>
      <c r="E85" s="47" t="n">
        <f aca="false">(B85+C85)*1.5+D85*0.5</f>
        <v>32.5</v>
      </c>
      <c r="F85" s="50"/>
      <c r="G85" s="50"/>
      <c r="H85" s="50"/>
      <c r="I85" s="50"/>
      <c r="J85" s="50"/>
      <c r="K85" s="47" t="n">
        <f aca="false">VLOOKUP(A85,住培结算!$A:$P,16,0)</f>
        <v>4.5</v>
      </c>
      <c r="L85" s="47" t="n">
        <f aca="false">ROUND(E85+G85+H85+I85+J85+K85,2)</f>
        <v>37</v>
      </c>
    </row>
    <row r="86" customFormat="false" ht="26.1" hidden="false" customHeight="true" outlineLevel="0" collapsed="false">
      <c r="A86" s="43" t="s">
        <v>53</v>
      </c>
      <c r="B86" s="51" t="n">
        <f aca="false">SUM(B87:B89)</f>
        <v>188</v>
      </c>
      <c r="C86" s="51" t="n">
        <f aca="false">SUM(C87:C89)</f>
        <v>201</v>
      </c>
      <c r="D86" s="51" t="n">
        <f aca="false">SUM(D87:D89)</f>
        <v>194</v>
      </c>
      <c r="E86" s="52" t="n">
        <f aca="false">SUM(E87:E89)</f>
        <v>680.5</v>
      </c>
      <c r="F86" s="46"/>
      <c r="G86" s="54"/>
      <c r="H86" s="45"/>
      <c r="I86" s="45"/>
      <c r="J86" s="45" t="n">
        <f aca="false">SUM(J87:J89)</f>
        <v>0</v>
      </c>
      <c r="K86" s="45" t="n">
        <f aca="false">K87+K88+K89</f>
        <v>204</v>
      </c>
      <c r="L86" s="45" t="n">
        <f aca="false">L87+L88+L89</f>
        <v>884.5</v>
      </c>
    </row>
    <row r="87" customFormat="false" ht="26.1" hidden="false" customHeight="true" outlineLevel="0" collapsed="false">
      <c r="A87" s="12" t="s">
        <v>171</v>
      </c>
      <c r="B87" s="48" t="n">
        <v>87</v>
      </c>
      <c r="C87" s="48" t="n">
        <v>87</v>
      </c>
      <c r="D87" s="48" t="n">
        <v>87</v>
      </c>
      <c r="E87" s="47" t="n">
        <f aca="false">(B87+C87)*1.5+D87*0.5</f>
        <v>304.5</v>
      </c>
      <c r="F87" s="50"/>
      <c r="G87" s="50"/>
      <c r="H87" s="50"/>
      <c r="I87" s="50"/>
      <c r="J87" s="50"/>
      <c r="K87" s="47" t="n">
        <f aca="false">VLOOKUP(A87,住培结算!$A:$P,16,0)</f>
        <v>114</v>
      </c>
      <c r="L87" s="47" t="n">
        <f aca="false">ROUND(E87+G87+H87+I87+J87+K87,2)</f>
        <v>418.5</v>
      </c>
    </row>
    <row r="88" customFormat="false" ht="26.1" hidden="false" customHeight="true" outlineLevel="0" collapsed="false">
      <c r="A88" s="12" t="s">
        <v>172</v>
      </c>
      <c r="B88" s="48" t="n">
        <v>52</v>
      </c>
      <c r="C88" s="48" t="n">
        <v>52</v>
      </c>
      <c r="D88" s="48" t="n">
        <v>52</v>
      </c>
      <c r="E88" s="47" t="n">
        <f aca="false">(B88+C88)*1.5+D88*0.5</f>
        <v>182</v>
      </c>
      <c r="F88" s="50"/>
      <c r="G88" s="50"/>
      <c r="H88" s="50"/>
      <c r="I88" s="50"/>
      <c r="J88" s="50"/>
      <c r="K88" s="47" t="n">
        <f aca="false">VLOOKUP(A88,住培结算!$A:$P,16,0)</f>
        <v>85.5</v>
      </c>
      <c r="L88" s="47" t="n">
        <f aca="false">ROUND(E88+G88+H88+I88+J88+K88,2)</f>
        <v>267.5</v>
      </c>
    </row>
    <row r="89" customFormat="false" ht="26.1" hidden="false" customHeight="true" outlineLevel="0" collapsed="false">
      <c r="A89" s="12" t="s">
        <v>173</v>
      </c>
      <c r="B89" s="55" t="n">
        <v>49</v>
      </c>
      <c r="C89" s="55" t="n">
        <v>62</v>
      </c>
      <c r="D89" s="55" t="n">
        <v>55</v>
      </c>
      <c r="E89" s="47" t="n">
        <f aca="false">(B89+C89)*1.5+D89*0.5</f>
        <v>194</v>
      </c>
      <c r="F89" s="50"/>
      <c r="G89" s="50"/>
      <c r="H89" s="50"/>
      <c r="I89" s="50"/>
      <c r="J89" s="50"/>
      <c r="K89" s="47" t="n">
        <f aca="false">VLOOKUP(A89,住培结算!$A:$P,16,0)</f>
        <v>4.5</v>
      </c>
      <c r="L89" s="47" t="n">
        <f aca="false">ROUND(E89+G89+H89+I89+J89+K89,2)</f>
        <v>198.5</v>
      </c>
    </row>
    <row r="90" customFormat="false" ht="26.1" hidden="false" customHeight="true" outlineLevel="0" collapsed="false">
      <c r="A90" s="43" t="s">
        <v>54</v>
      </c>
      <c r="B90" s="51" t="n">
        <f aca="false">B91+B92</f>
        <v>145</v>
      </c>
      <c r="C90" s="51" t="n">
        <f aca="false">C91+C92</f>
        <v>165</v>
      </c>
      <c r="D90" s="51" t="n">
        <f aca="false">D91+D92</f>
        <v>181</v>
      </c>
      <c r="E90" s="52" t="n">
        <f aca="false">E91+E92</f>
        <v>555.5</v>
      </c>
      <c r="F90" s="46"/>
      <c r="G90" s="54"/>
      <c r="H90" s="45"/>
      <c r="I90" s="45"/>
      <c r="J90" s="45" t="n">
        <f aca="false">SUM(J91:J92)</f>
        <v>0</v>
      </c>
      <c r="K90" s="45" t="n">
        <f aca="false">K91+K92</f>
        <v>81</v>
      </c>
      <c r="L90" s="45" t="n">
        <f aca="false">L91+L92</f>
        <v>636.5</v>
      </c>
    </row>
    <row r="91" customFormat="false" ht="26.1" hidden="false" customHeight="true" outlineLevel="0" collapsed="false">
      <c r="A91" s="12" t="s">
        <v>174</v>
      </c>
      <c r="B91" s="48" t="n">
        <v>101</v>
      </c>
      <c r="C91" s="48" t="n">
        <v>101</v>
      </c>
      <c r="D91" s="48" t="n">
        <v>101</v>
      </c>
      <c r="E91" s="47" t="n">
        <f aca="false">(B91+C91)*1.5+D91*0.5</f>
        <v>353.5</v>
      </c>
      <c r="F91" s="50"/>
      <c r="G91" s="50"/>
      <c r="H91" s="50"/>
      <c r="I91" s="50"/>
      <c r="J91" s="50"/>
      <c r="K91" s="47" t="n">
        <f aca="false">VLOOKUP(A91,住培结算!$A:$P,16,0)</f>
        <v>153</v>
      </c>
      <c r="L91" s="47" t="n">
        <f aca="false">ROUND(E91+G91+H91+I91+J91+K91,2)</f>
        <v>506.5</v>
      </c>
    </row>
    <row r="92" customFormat="false" ht="26.1" hidden="false" customHeight="true" outlineLevel="0" collapsed="false">
      <c r="A92" s="12" t="s">
        <v>175</v>
      </c>
      <c r="B92" s="55" t="n">
        <v>44</v>
      </c>
      <c r="C92" s="55" t="n">
        <v>64</v>
      </c>
      <c r="D92" s="55" t="n">
        <v>80</v>
      </c>
      <c r="E92" s="47" t="n">
        <f aca="false">(B92+C92)*1.5+D92*0.5</f>
        <v>202</v>
      </c>
      <c r="F92" s="50"/>
      <c r="G92" s="50"/>
      <c r="H92" s="50"/>
      <c r="I92" s="50"/>
      <c r="J92" s="50"/>
      <c r="K92" s="47" t="n">
        <f aca="false">VLOOKUP(A92,住培结算!$A:$P,16,0)</f>
        <v>-72</v>
      </c>
      <c r="L92" s="47" t="n">
        <f aca="false">ROUND(E92+G92+H92+I92+J92+K92,2)</f>
        <v>130</v>
      </c>
    </row>
    <row r="93" customFormat="false" ht="26.1" hidden="false" customHeight="true" outlineLevel="0" collapsed="false">
      <c r="A93" s="43" t="s">
        <v>55</v>
      </c>
      <c r="B93" s="51" t="n">
        <f aca="false">B94+B95</f>
        <v>59</v>
      </c>
      <c r="C93" s="51" t="n">
        <f aca="false">C94+C95</f>
        <v>64</v>
      </c>
      <c r="D93" s="51" t="n">
        <f aca="false">D94+D95</f>
        <v>67</v>
      </c>
      <c r="E93" s="52" t="n">
        <f aca="false">E94+E95</f>
        <v>218</v>
      </c>
      <c r="F93" s="46"/>
      <c r="G93" s="54"/>
      <c r="H93" s="45"/>
      <c r="I93" s="45"/>
      <c r="J93" s="45" t="n">
        <f aca="false">SUM(J94:J95)</f>
        <v>0</v>
      </c>
      <c r="K93" s="45" t="n">
        <f aca="false">K94+K95</f>
        <v>57</v>
      </c>
      <c r="L93" s="45" t="n">
        <f aca="false">L94+L95</f>
        <v>275</v>
      </c>
    </row>
    <row r="94" customFormat="false" ht="26.1" hidden="false" customHeight="true" outlineLevel="0" collapsed="false">
      <c r="A94" s="12" t="s">
        <v>176</v>
      </c>
      <c r="B94" s="48" t="n">
        <v>47</v>
      </c>
      <c r="C94" s="48" t="n">
        <v>47</v>
      </c>
      <c r="D94" s="48" t="n">
        <v>47</v>
      </c>
      <c r="E94" s="47" t="n">
        <f aca="false">(B94+C94)*1.5+D94*0.5</f>
        <v>164.5</v>
      </c>
      <c r="F94" s="50"/>
      <c r="G94" s="50"/>
      <c r="H94" s="50"/>
      <c r="I94" s="50"/>
      <c r="J94" s="50"/>
      <c r="K94" s="47" t="n">
        <f aca="false">VLOOKUP(A94,住培结算!$A:$P,16,0)</f>
        <v>72</v>
      </c>
      <c r="L94" s="47" t="n">
        <f aca="false">ROUND(E94+G94+H94+I94+J94+K94,2)</f>
        <v>236.5</v>
      </c>
    </row>
    <row r="95" customFormat="false" ht="26.1" hidden="false" customHeight="true" outlineLevel="0" collapsed="false">
      <c r="A95" s="12" t="s">
        <v>177</v>
      </c>
      <c r="B95" s="55" t="n">
        <v>12</v>
      </c>
      <c r="C95" s="55" t="n">
        <v>17</v>
      </c>
      <c r="D95" s="55" t="n">
        <v>20</v>
      </c>
      <c r="E95" s="47" t="n">
        <f aca="false">(B95+C95)*1.5+D95*0.5</f>
        <v>53.5</v>
      </c>
      <c r="F95" s="50"/>
      <c r="G95" s="50"/>
      <c r="H95" s="50"/>
      <c r="I95" s="50"/>
      <c r="J95" s="50"/>
      <c r="K95" s="47" t="n">
        <f aca="false">VLOOKUP(A95,住培结算!$A:$P,16,0)</f>
        <v>-15</v>
      </c>
      <c r="L95" s="47" t="n">
        <f aca="false">ROUND(E95+G95+H95+I95+J95+K95,2)</f>
        <v>38.5</v>
      </c>
    </row>
    <row r="96" customFormat="false" ht="26.1" hidden="false" customHeight="true" outlineLevel="0" collapsed="false">
      <c r="A96" s="43" t="s">
        <v>56</v>
      </c>
      <c r="B96" s="51" t="n">
        <f aca="false">B97+B98</f>
        <v>36</v>
      </c>
      <c r="C96" s="51" t="n">
        <f aca="false">C97+C98</f>
        <v>38</v>
      </c>
      <c r="D96" s="51" t="n">
        <f aca="false">D97+D98</f>
        <v>43</v>
      </c>
      <c r="E96" s="52" t="n">
        <f aca="false">E97+E98</f>
        <v>132.5</v>
      </c>
      <c r="F96" s="46"/>
      <c r="G96" s="54"/>
      <c r="H96" s="45"/>
      <c r="I96" s="45"/>
      <c r="J96" s="45" t="n">
        <f aca="false">J97</f>
        <v>0</v>
      </c>
      <c r="K96" s="45" t="n">
        <f aca="false">K97+K98</f>
        <v>69</v>
      </c>
      <c r="L96" s="45" t="n">
        <f aca="false">L97+L98</f>
        <v>201.5</v>
      </c>
    </row>
    <row r="97" customFormat="false" ht="26.1" hidden="false" customHeight="true" outlineLevel="0" collapsed="false">
      <c r="A97" s="12" t="s">
        <v>178</v>
      </c>
      <c r="B97" s="48" t="n">
        <v>33</v>
      </c>
      <c r="C97" s="48" t="n">
        <v>33</v>
      </c>
      <c r="D97" s="48" t="n">
        <v>33</v>
      </c>
      <c r="E97" s="47" t="n">
        <f aca="false">(B97+C97)*1.5+D97*0.5</f>
        <v>115.5</v>
      </c>
      <c r="F97" s="50"/>
      <c r="G97" s="50"/>
      <c r="H97" s="50"/>
      <c r="I97" s="50"/>
      <c r="J97" s="50"/>
      <c r="K97" s="47" t="n">
        <f aca="false">VLOOKUP(A97,住培结算!$A:$P,16,0)</f>
        <v>64.5</v>
      </c>
      <c r="L97" s="47" t="n">
        <f aca="false">ROUND(E97+G97+H97+I97+J97+K97,2)</f>
        <v>180</v>
      </c>
    </row>
    <row r="98" customFormat="false" ht="26.1" hidden="false" customHeight="true" outlineLevel="0" collapsed="false">
      <c r="A98" s="12" t="s">
        <v>179</v>
      </c>
      <c r="B98" s="55" t="n">
        <v>3</v>
      </c>
      <c r="C98" s="55" t="n">
        <v>5</v>
      </c>
      <c r="D98" s="55" t="n">
        <v>10</v>
      </c>
      <c r="E98" s="47" t="n">
        <f aca="false">(B98+C98)*1.5+D98*0.5</f>
        <v>17</v>
      </c>
      <c r="F98" s="50"/>
      <c r="G98" s="50"/>
      <c r="H98" s="50"/>
      <c r="I98" s="50"/>
      <c r="J98" s="50"/>
      <c r="K98" s="47" t="n">
        <f aca="false">VLOOKUP(A98,住培结算!$A:$P,16,0)</f>
        <v>4.5</v>
      </c>
      <c r="L98" s="47" t="n">
        <f aca="false">ROUND(E98+G98+H98+I98+J98+K98,2)</f>
        <v>21.5</v>
      </c>
    </row>
    <row r="99" customFormat="false" ht="26.1" hidden="false" customHeight="true" outlineLevel="0" collapsed="false">
      <c r="A99" s="43" t="s">
        <v>57</v>
      </c>
      <c r="B99" s="51" t="n">
        <f aca="false">B100</f>
        <v>62</v>
      </c>
      <c r="C99" s="51" t="n">
        <f aca="false">C100</f>
        <v>62</v>
      </c>
      <c r="D99" s="51" t="n">
        <f aca="false">D100</f>
        <v>62</v>
      </c>
      <c r="E99" s="52" t="n">
        <f aca="false">E100</f>
        <v>217</v>
      </c>
      <c r="F99" s="46"/>
      <c r="G99" s="54"/>
      <c r="H99" s="45"/>
      <c r="I99" s="45"/>
      <c r="J99" s="45" t="n">
        <f aca="false">J100</f>
        <v>0</v>
      </c>
      <c r="K99" s="45" t="n">
        <f aca="false">K100</f>
        <v>66</v>
      </c>
      <c r="L99" s="45" t="n">
        <f aca="false">L100</f>
        <v>283</v>
      </c>
    </row>
    <row r="100" customFormat="false" ht="26.1" hidden="false" customHeight="true" outlineLevel="0" collapsed="false">
      <c r="A100" s="12" t="s">
        <v>180</v>
      </c>
      <c r="B100" s="48" t="n">
        <v>62</v>
      </c>
      <c r="C100" s="48" t="n">
        <v>62</v>
      </c>
      <c r="D100" s="48" t="n">
        <v>62</v>
      </c>
      <c r="E100" s="47" t="n">
        <f aca="false">(B100+C100)*1.5+D100*0.5</f>
        <v>217</v>
      </c>
      <c r="F100" s="50"/>
      <c r="G100" s="50"/>
      <c r="H100" s="50"/>
      <c r="I100" s="50"/>
      <c r="J100" s="50"/>
      <c r="K100" s="47" t="n">
        <f aca="false">VLOOKUP(A100,住培结算!$A:$P,16,0)</f>
        <v>66</v>
      </c>
      <c r="L100" s="47" t="n">
        <f aca="false">ROUND(E100+G100+H100+I100+J100+K100,2)</f>
        <v>283</v>
      </c>
    </row>
    <row r="101" customFormat="false" ht="26.1" hidden="false" customHeight="true" outlineLevel="0" collapsed="false">
      <c r="A101" s="43" t="s">
        <v>58</v>
      </c>
      <c r="B101" s="51" t="n">
        <f aca="false">B102</f>
        <v>43</v>
      </c>
      <c r="C101" s="51" t="n">
        <f aca="false">C102</f>
        <v>43</v>
      </c>
      <c r="D101" s="51" t="n">
        <f aca="false">D102</f>
        <v>43</v>
      </c>
      <c r="E101" s="52" t="n">
        <f aca="false">E102</f>
        <v>150.5</v>
      </c>
      <c r="F101" s="46"/>
      <c r="G101" s="54"/>
      <c r="H101" s="45"/>
      <c r="I101" s="45"/>
      <c r="J101" s="45" t="n">
        <f aca="false">SUM(J102)</f>
        <v>0</v>
      </c>
      <c r="K101" s="45" t="n">
        <f aca="false">K102</f>
        <v>118.5</v>
      </c>
      <c r="L101" s="45" t="n">
        <f aca="false">L102</f>
        <v>269</v>
      </c>
    </row>
    <row r="102" customFormat="false" ht="26.1" hidden="false" customHeight="true" outlineLevel="0" collapsed="false">
      <c r="A102" s="12" t="s">
        <v>181</v>
      </c>
      <c r="B102" s="48" t="n">
        <v>43</v>
      </c>
      <c r="C102" s="48" t="n">
        <v>43</v>
      </c>
      <c r="D102" s="48" t="n">
        <v>43</v>
      </c>
      <c r="E102" s="47" t="n">
        <f aca="false">(B102+C102)*1.5+D102*0.5</f>
        <v>150.5</v>
      </c>
      <c r="F102" s="50"/>
      <c r="G102" s="50"/>
      <c r="H102" s="50"/>
      <c r="I102" s="50"/>
      <c r="J102" s="50"/>
      <c r="K102" s="47" t="n">
        <f aca="false">VLOOKUP(A102,住培结算!$A:$P,16,0)</f>
        <v>118.5</v>
      </c>
      <c r="L102" s="47" t="n">
        <f aca="false">ROUND(E102+G102+H102+I102+J102+K102,2)</f>
        <v>269</v>
      </c>
    </row>
    <row r="103" customFormat="false" ht="26.1" hidden="false" customHeight="true" outlineLevel="0" collapsed="false">
      <c r="A103" s="43" t="s">
        <v>59</v>
      </c>
      <c r="B103" s="51" t="n">
        <f aca="false">B104</f>
        <v>41</v>
      </c>
      <c r="C103" s="51" t="n">
        <f aca="false">C104</f>
        <v>41</v>
      </c>
      <c r="D103" s="51" t="n">
        <f aca="false">D104</f>
        <v>41</v>
      </c>
      <c r="E103" s="52" t="n">
        <f aca="false">E104</f>
        <v>143.5</v>
      </c>
      <c r="F103" s="46"/>
      <c r="G103" s="54"/>
      <c r="H103" s="45"/>
      <c r="I103" s="45"/>
      <c r="J103" s="45" t="n">
        <f aca="false">J104</f>
        <v>0</v>
      </c>
      <c r="K103" s="45" t="n">
        <f aca="false">K104</f>
        <v>66</v>
      </c>
      <c r="L103" s="45" t="n">
        <f aca="false">L104</f>
        <v>209.5</v>
      </c>
    </row>
    <row r="104" customFormat="false" ht="26.1" hidden="false" customHeight="true" outlineLevel="0" collapsed="false">
      <c r="A104" s="12" t="s">
        <v>182</v>
      </c>
      <c r="B104" s="48" t="n">
        <v>41</v>
      </c>
      <c r="C104" s="48" t="n">
        <v>41</v>
      </c>
      <c r="D104" s="48" t="n">
        <v>41</v>
      </c>
      <c r="E104" s="47" t="n">
        <f aca="false">(B104+C104)*1.5+D104*0.5</f>
        <v>143.5</v>
      </c>
      <c r="F104" s="50"/>
      <c r="G104" s="50"/>
      <c r="H104" s="50"/>
      <c r="I104" s="50"/>
      <c r="J104" s="50"/>
      <c r="K104" s="47" t="n">
        <f aca="false">VLOOKUP(A104,住培结算!$A:$P,16,0)</f>
        <v>66</v>
      </c>
      <c r="L104" s="47" t="n">
        <f aca="false">ROUND(E104+G104+H104+I104+J104+K104,2)</f>
        <v>209.5</v>
      </c>
    </row>
    <row r="105" customFormat="false" ht="26.1" hidden="false" customHeight="true" outlineLevel="0" collapsed="false">
      <c r="A105" s="43" t="s">
        <v>60</v>
      </c>
      <c r="B105" s="51" t="n">
        <f aca="false">B106+B107</f>
        <v>66</v>
      </c>
      <c r="C105" s="51" t="n">
        <f aca="false">C106+C107</f>
        <v>68</v>
      </c>
      <c r="D105" s="51" t="n">
        <f aca="false">D106+D107</f>
        <v>69</v>
      </c>
      <c r="E105" s="52" t="n">
        <f aca="false">E106+E107</f>
        <v>235.5</v>
      </c>
      <c r="F105" s="46"/>
      <c r="G105" s="54"/>
      <c r="H105" s="45"/>
      <c r="I105" s="45"/>
      <c r="J105" s="45" t="n">
        <f aca="false">J106</f>
        <v>0</v>
      </c>
      <c r="K105" s="52" t="n">
        <f aca="false">K106+K107</f>
        <v>48</v>
      </c>
      <c r="L105" s="45" t="n">
        <f aca="false">L106+L107</f>
        <v>283.5</v>
      </c>
    </row>
    <row r="106" customFormat="false" ht="26.1" hidden="false" customHeight="true" outlineLevel="0" collapsed="false">
      <c r="A106" s="12" t="s">
        <v>183</v>
      </c>
      <c r="B106" s="48" t="n">
        <v>59</v>
      </c>
      <c r="C106" s="48" t="n">
        <v>59</v>
      </c>
      <c r="D106" s="48" t="n">
        <v>59</v>
      </c>
      <c r="E106" s="47" t="n">
        <f aca="false">(B106+C106)*1.5+D106*0.5</f>
        <v>206.5</v>
      </c>
      <c r="F106" s="50"/>
      <c r="G106" s="50"/>
      <c r="H106" s="50"/>
      <c r="I106" s="50"/>
      <c r="J106" s="50"/>
      <c r="K106" s="47" t="n">
        <f aca="false">VLOOKUP(A106,住培结算!$A:$P,16,0)</f>
        <v>37.5</v>
      </c>
      <c r="L106" s="47" t="n">
        <f aca="false">ROUND(E106+G106+H106+I106+J106+K106,2)</f>
        <v>244</v>
      </c>
    </row>
    <row r="107" customFormat="false" ht="26.1" hidden="false" customHeight="true" outlineLevel="0" collapsed="false">
      <c r="A107" s="12" t="s">
        <v>184</v>
      </c>
      <c r="B107" s="55" t="n">
        <v>7</v>
      </c>
      <c r="C107" s="55" t="n">
        <v>9</v>
      </c>
      <c r="D107" s="55" t="n">
        <v>10</v>
      </c>
      <c r="E107" s="47" t="n">
        <f aca="false">(B107+C107)*1.5+D107*0.5</f>
        <v>29</v>
      </c>
      <c r="F107" s="50"/>
      <c r="G107" s="50"/>
      <c r="H107" s="50"/>
      <c r="I107" s="50"/>
      <c r="J107" s="50"/>
      <c r="K107" s="47" t="n">
        <f aca="false">VLOOKUP(A107,住培结算!$A:$P,16,0)</f>
        <v>10.5</v>
      </c>
      <c r="L107" s="47" t="n">
        <f aca="false">ROUND(E107+G107+H107+I107+J107+K107,2)</f>
        <v>39.5</v>
      </c>
    </row>
    <row r="108" customFormat="false" ht="26.1" hidden="false" customHeight="true" outlineLevel="0" collapsed="false">
      <c r="A108" s="43" t="s">
        <v>62</v>
      </c>
      <c r="B108" s="51" t="n">
        <f aca="false">B109</f>
        <v>19</v>
      </c>
      <c r="C108" s="51" t="n">
        <f aca="false">C109</f>
        <v>19</v>
      </c>
      <c r="D108" s="51" t="n">
        <f aca="false">D109</f>
        <v>19</v>
      </c>
      <c r="E108" s="52" t="n">
        <f aca="false">E109</f>
        <v>66.5</v>
      </c>
      <c r="F108" s="46"/>
      <c r="G108" s="54"/>
      <c r="H108" s="45"/>
      <c r="I108" s="45"/>
      <c r="J108" s="45" t="n">
        <f aca="false">J109</f>
        <v>0</v>
      </c>
      <c r="K108" s="52" t="n">
        <f aca="false">K109</f>
        <v>-16.5</v>
      </c>
      <c r="L108" s="45" t="n">
        <f aca="false">L109</f>
        <v>50</v>
      </c>
    </row>
    <row r="109" customFormat="false" ht="26.1" hidden="false" customHeight="true" outlineLevel="0" collapsed="false">
      <c r="A109" s="12" t="s">
        <v>185</v>
      </c>
      <c r="B109" s="48" t="n">
        <v>19</v>
      </c>
      <c r="C109" s="48" t="n">
        <v>19</v>
      </c>
      <c r="D109" s="48" t="n">
        <v>19</v>
      </c>
      <c r="E109" s="47" t="n">
        <f aca="false">(B109+C109)*1.5+D109*0.5</f>
        <v>66.5</v>
      </c>
      <c r="F109" s="50"/>
      <c r="G109" s="50"/>
      <c r="H109" s="50"/>
      <c r="I109" s="50"/>
      <c r="J109" s="50"/>
      <c r="K109" s="47" t="n">
        <f aca="false">VLOOKUP(A109,住培结算!$A:$P,16,0)</f>
        <v>-16.5</v>
      </c>
      <c r="L109" s="47" t="n">
        <f aca="false">ROUND(E109+G109+H109+I109+J109+K109,2)</f>
        <v>50</v>
      </c>
    </row>
    <row r="110" customFormat="false" ht="26.1" hidden="false" customHeight="true" outlineLevel="0" collapsed="false">
      <c r="A110" s="43" t="s">
        <v>49</v>
      </c>
      <c r="B110" s="51" t="n">
        <f aca="false">B111</f>
        <v>23</v>
      </c>
      <c r="C110" s="51" t="n">
        <f aca="false">C111</f>
        <v>25</v>
      </c>
      <c r="D110" s="51" t="n">
        <f aca="false">D111</f>
        <v>25</v>
      </c>
      <c r="E110" s="52" t="n">
        <f aca="false">E111</f>
        <v>84.5</v>
      </c>
      <c r="F110" s="46"/>
      <c r="G110" s="54"/>
      <c r="H110" s="45"/>
      <c r="I110" s="45"/>
      <c r="J110" s="45"/>
      <c r="K110" s="52" t="n">
        <f aca="false">K111</f>
        <v>34.5</v>
      </c>
      <c r="L110" s="45" t="n">
        <f aca="false">L111</f>
        <v>119</v>
      </c>
    </row>
    <row r="111" customFormat="false" ht="26.1" hidden="false" customHeight="true" outlineLevel="0" collapsed="false">
      <c r="A111" s="12" t="s">
        <v>186</v>
      </c>
      <c r="B111" s="48" t="n">
        <v>23</v>
      </c>
      <c r="C111" s="48" t="n">
        <v>25</v>
      </c>
      <c r="D111" s="48" t="n">
        <v>25</v>
      </c>
      <c r="E111" s="47" t="n">
        <f aca="false">(B111+C111)*1.5+D111*0.5</f>
        <v>84.5</v>
      </c>
      <c r="F111" s="50"/>
      <c r="G111" s="50"/>
      <c r="H111" s="50"/>
      <c r="I111" s="50"/>
      <c r="J111" s="50"/>
      <c r="K111" s="47" t="n">
        <f aca="false">VLOOKUP(A111,住培结算!$A:$P,16,0)</f>
        <v>34.5</v>
      </c>
      <c r="L111" s="47" t="n">
        <f aca="false">ROUND(E111+G111+H111+I111+J111+K111,2)</f>
        <v>119</v>
      </c>
    </row>
    <row r="112" customFormat="false" ht="26.1" hidden="false" customHeight="true" outlineLevel="0" collapsed="false">
      <c r="A112" s="43" t="s">
        <v>52</v>
      </c>
      <c r="B112" s="51" t="n">
        <f aca="false">B113</f>
        <v>0</v>
      </c>
      <c r="C112" s="51" t="n">
        <f aca="false">C113</f>
        <v>5</v>
      </c>
      <c r="D112" s="51" t="n">
        <f aca="false">D113</f>
        <v>5</v>
      </c>
      <c r="E112" s="52" t="n">
        <f aca="false">E113</f>
        <v>10</v>
      </c>
      <c r="F112" s="54"/>
      <c r="G112" s="54"/>
      <c r="H112" s="54"/>
      <c r="I112" s="54"/>
      <c r="J112" s="54"/>
      <c r="K112" s="52" t="n">
        <f aca="false">VLOOKUP(A112,住培结算!$A:$P,9,0)</f>
        <v>0</v>
      </c>
      <c r="L112" s="45" t="n">
        <f aca="false">L113</f>
        <v>10</v>
      </c>
    </row>
    <row r="113" customFormat="false" ht="26.1" hidden="false" customHeight="true" outlineLevel="0" collapsed="false">
      <c r="A113" s="12" t="s">
        <v>187</v>
      </c>
      <c r="B113" s="48" t="n">
        <v>0</v>
      </c>
      <c r="C113" s="48" t="n">
        <v>5</v>
      </c>
      <c r="D113" s="48" t="n">
        <v>5</v>
      </c>
      <c r="E113" s="47" t="n">
        <f aca="false">SUM(B113,C113)*1.5+D113*0.5</f>
        <v>10</v>
      </c>
      <c r="F113" s="50"/>
      <c r="G113" s="50"/>
      <c r="H113" s="50"/>
      <c r="I113" s="50"/>
      <c r="J113" s="50"/>
      <c r="K113" s="47" t="n">
        <f aca="false">VLOOKUP(A113,住培结算!$A:$P,16,0)</f>
        <v>0</v>
      </c>
      <c r="L113" s="47" t="n">
        <f aca="false">ROUND(E113+G113+H113+I113+J113+K113,2)</f>
        <v>10</v>
      </c>
    </row>
    <row r="114" customFormat="false" ht="26.1" hidden="false" customHeight="true" outlineLevel="0" collapsed="false">
      <c r="A114" s="43" t="s">
        <v>61</v>
      </c>
      <c r="B114" s="51" t="n">
        <f aca="false">B115</f>
        <v>7</v>
      </c>
      <c r="C114" s="51" t="n">
        <f aca="false">C115</f>
        <v>7</v>
      </c>
      <c r="D114" s="51" t="n">
        <f aca="false">D115</f>
        <v>7</v>
      </c>
      <c r="E114" s="52" t="n">
        <f aca="false">E115</f>
        <v>24.5</v>
      </c>
      <c r="F114" s="54"/>
      <c r="G114" s="54"/>
      <c r="H114" s="54"/>
      <c r="I114" s="54"/>
      <c r="J114" s="54"/>
      <c r="K114" s="52" t="n">
        <f aca="false">K115</f>
        <v>10.5</v>
      </c>
      <c r="L114" s="45" t="n">
        <f aca="false">L115</f>
        <v>35</v>
      </c>
    </row>
    <row r="115" customFormat="false" ht="26.1" hidden="false" customHeight="true" outlineLevel="0" collapsed="false">
      <c r="A115" s="12" t="s">
        <v>188</v>
      </c>
      <c r="B115" s="48" t="n">
        <v>7</v>
      </c>
      <c r="C115" s="48" t="n">
        <v>7</v>
      </c>
      <c r="D115" s="48" t="n">
        <v>7</v>
      </c>
      <c r="E115" s="47" t="n">
        <f aca="false">SUM(B115,C115)*1.5+D115*0.5</f>
        <v>24.5</v>
      </c>
      <c r="F115" s="50"/>
      <c r="G115" s="50"/>
      <c r="H115" s="50"/>
      <c r="I115" s="50"/>
      <c r="J115" s="50"/>
      <c r="K115" s="47" t="n">
        <f aca="false">VLOOKUP(A115,住培结算!$A:$P,16,0)</f>
        <v>10.5</v>
      </c>
      <c r="L115" s="47" t="n">
        <f aca="false">ROUND(E115+G115+H115+I115+J115+K115,2)</f>
        <v>35</v>
      </c>
    </row>
    <row r="116" s="62" customFormat="true" ht="26.1" hidden="false" customHeight="true" outlineLevel="0" collapsed="false">
      <c r="A116" s="43" t="s">
        <v>63</v>
      </c>
      <c r="B116" s="51" t="n">
        <f aca="false">B117</f>
        <v>0</v>
      </c>
      <c r="C116" s="51" t="n">
        <f aca="false">C117</f>
        <v>5</v>
      </c>
      <c r="D116" s="51" t="n">
        <f aca="false">D117</f>
        <v>5</v>
      </c>
      <c r="E116" s="52" t="n">
        <f aca="false">E117</f>
        <v>10</v>
      </c>
      <c r="F116" s="54"/>
      <c r="G116" s="54"/>
      <c r="H116" s="54"/>
      <c r="I116" s="54"/>
      <c r="J116" s="54"/>
      <c r="K116" s="52" t="n">
        <f aca="false">VLOOKUP(A116,住培结算!$A:$P,9,0)</f>
        <v>0</v>
      </c>
      <c r="L116" s="45" t="n">
        <f aca="false">L117</f>
        <v>10</v>
      </c>
    </row>
    <row r="117" customFormat="false" ht="26.1" hidden="false" customHeight="true" outlineLevel="0" collapsed="false">
      <c r="A117" s="12" t="s">
        <v>189</v>
      </c>
      <c r="B117" s="48" t="n">
        <v>0</v>
      </c>
      <c r="C117" s="48" t="n">
        <v>5</v>
      </c>
      <c r="D117" s="48" t="n">
        <v>5</v>
      </c>
      <c r="E117" s="47" t="n">
        <f aca="false">SUM(B117,C117)*1.5+D117*0.5</f>
        <v>10</v>
      </c>
      <c r="F117" s="50"/>
      <c r="G117" s="50"/>
      <c r="H117" s="50"/>
      <c r="I117" s="50"/>
      <c r="J117" s="50"/>
      <c r="K117" s="47" t="n">
        <f aca="false">VLOOKUP(A117,住培结算!$A:$P,16,0)</f>
        <v>0</v>
      </c>
      <c r="L117" s="47" t="n">
        <f aca="false">ROUND(E117+G117+H117+I117+J117+K117,2)</f>
        <v>10</v>
      </c>
    </row>
    <row r="118" customFormat="false" ht="90.95" hidden="false" customHeight="true" outlineLevel="0" collapsed="false">
      <c r="A118" s="63" t="s">
        <v>190</v>
      </c>
      <c r="B118" s="63"/>
      <c r="C118" s="63"/>
      <c r="D118" s="63"/>
      <c r="E118" s="63"/>
      <c r="F118" s="63"/>
      <c r="G118" s="63"/>
      <c r="H118" s="63"/>
      <c r="I118" s="63"/>
      <c r="J118" s="63"/>
      <c r="K118" s="63"/>
      <c r="L118" s="63"/>
    </row>
  </sheetData>
  <mergeCells count="9">
    <mergeCell ref="A2:L2"/>
    <mergeCell ref="A4:A5"/>
    <mergeCell ref="B4:E4"/>
    <mergeCell ref="F4:G4"/>
    <mergeCell ref="H4:I4"/>
    <mergeCell ref="J4:J5"/>
    <mergeCell ref="K4:K5"/>
    <mergeCell ref="L4:L5"/>
    <mergeCell ref="A118:L118"/>
  </mergeCells>
  <printOptions headings="false" gridLines="false" gridLinesSet="true" horizontalCentered="true" verticalCentered="false"/>
  <pageMargins left="0.472222222222222" right="0.472222222222222" top="0.590277777777778"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45" activeCellId="0" sqref="D45"/>
    </sheetView>
  </sheetViews>
  <sheetFormatPr defaultColWidth="8.9921875" defaultRowHeight="13.5" zeroHeight="false" outlineLevelRow="0" outlineLevelCol="0"/>
  <cols>
    <col collapsed="false" customWidth="true" hidden="false" outlineLevel="0" max="1" min="1" style="19" width="39.37"/>
    <col collapsed="false" customWidth="true" hidden="false" outlineLevel="0" max="2" min="2" style="19" width="13.12"/>
    <col collapsed="false" customWidth="true" hidden="false" outlineLevel="0" max="3" min="3" style="19" width="13.87"/>
    <col collapsed="false" customWidth="true" hidden="false" outlineLevel="0" max="4" min="4" style="19" width="15.87"/>
    <col collapsed="false" customWidth="true" hidden="false" outlineLevel="0" max="7" min="5" style="19" width="15.75"/>
    <col collapsed="false" customWidth="true" hidden="false" outlineLevel="0" max="8" min="8" style="19" width="19.75"/>
    <col collapsed="false" customWidth="true" hidden="false" outlineLevel="0" max="11" min="9" style="19" width="16.49"/>
    <col collapsed="false" customWidth="true" hidden="false" outlineLevel="0" max="12" min="12" style="19" width="27.62"/>
    <col collapsed="false" customWidth="true" hidden="false" outlineLevel="0" max="13" min="13" style="19" width="16.49"/>
    <col collapsed="false" customWidth="true" hidden="false" outlineLevel="0" max="14" min="14" style="21" width="16.49"/>
    <col collapsed="false" customWidth="true" hidden="false" outlineLevel="0" max="15" min="15" style="21" width="20.36"/>
    <col collapsed="false" customWidth="true" hidden="false" outlineLevel="0" max="16" min="16" style="23" width="21.99"/>
    <col collapsed="false" customWidth="false" hidden="false" outlineLevel="0" max="257" min="17" style="23" width="8.99"/>
  </cols>
  <sheetData>
    <row r="1" s="67" customFormat="true" ht="28.5" hidden="false" customHeight="true" outlineLevel="0" collapsed="false">
      <c r="A1" s="64" t="s">
        <v>191</v>
      </c>
      <c r="B1" s="65"/>
      <c r="C1" s="65"/>
      <c r="D1" s="65"/>
      <c r="E1" s="65"/>
      <c r="F1" s="65"/>
      <c r="G1" s="65"/>
      <c r="H1" s="65"/>
      <c r="I1" s="65"/>
      <c r="J1" s="65"/>
      <c r="K1" s="65"/>
      <c r="L1" s="65"/>
      <c r="M1" s="65"/>
      <c r="N1" s="66"/>
      <c r="O1" s="66"/>
    </row>
    <row r="2" s="67" customFormat="true" ht="45.75" hidden="false" customHeight="true" outlineLevel="0" collapsed="false">
      <c r="A2" s="68" t="s">
        <v>192</v>
      </c>
      <c r="B2" s="68"/>
      <c r="C2" s="68"/>
      <c r="D2" s="68"/>
      <c r="E2" s="68"/>
      <c r="F2" s="68"/>
      <c r="G2" s="68"/>
      <c r="H2" s="68"/>
      <c r="I2" s="68"/>
      <c r="J2" s="68"/>
      <c r="K2" s="68"/>
      <c r="L2" s="68"/>
      <c r="M2" s="68"/>
      <c r="N2" s="68"/>
      <c r="O2" s="68"/>
      <c r="P2" s="68"/>
    </row>
    <row r="3" s="67" customFormat="true" ht="25.5" hidden="false" customHeight="false" outlineLevel="0" collapsed="false">
      <c r="A3" s="69"/>
      <c r="B3" s="69"/>
      <c r="C3" s="69"/>
      <c r="D3" s="69"/>
      <c r="E3" s="69"/>
      <c r="F3" s="69"/>
      <c r="G3" s="69"/>
      <c r="H3" s="69"/>
      <c r="I3" s="69"/>
      <c r="J3" s="69"/>
      <c r="K3" s="69"/>
      <c r="L3" s="69"/>
      <c r="M3" s="69"/>
      <c r="N3" s="69"/>
      <c r="O3" s="69"/>
      <c r="P3" s="70" t="s">
        <v>2</v>
      </c>
    </row>
    <row r="4" s="73" customFormat="true" ht="33.95" hidden="false" customHeight="true" outlineLevel="0" collapsed="false">
      <c r="A4" s="71" t="s">
        <v>3</v>
      </c>
      <c r="B4" s="71" t="s">
        <v>193</v>
      </c>
      <c r="C4" s="71"/>
      <c r="D4" s="71"/>
      <c r="E4" s="71"/>
      <c r="F4" s="71"/>
      <c r="G4" s="71"/>
      <c r="H4" s="71"/>
      <c r="I4" s="71" t="s">
        <v>194</v>
      </c>
      <c r="J4" s="71"/>
      <c r="K4" s="71"/>
      <c r="L4" s="71"/>
      <c r="M4" s="71"/>
      <c r="N4" s="71"/>
      <c r="O4" s="71" t="s">
        <v>195</v>
      </c>
      <c r="P4" s="72" t="s">
        <v>196</v>
      </c>
    </row>
    <row r="5" s="73" customFormat="true" ht="108.75" hidden="false" customHeight="true" outlineLevel="0" collapsed="false">
      <c r="A5" s="71"/>
      <c r="B5" s="74" t="s">
        <v>197</v>
      </c>
      <c r="C5" s="75" t="s">
        <v>198</v>
      </c>
      <c r="D5" s="75" t="s">
        <v>199</v>
      </c>
      <c r="E5" s="75" t="s">
        <v>200</v>
      </c>
      <c r="F5" s="76" t="s">
        <v>201</v>
      </c>
      <c r="G5" s="75" t="s">
        <v>202</v>
      </c>
      <c r="H5" s="75" t="s">
        <v>203</v>
      </c>
      <c r="I5" s="75" t="s">
        <v>204</v>
      </c>
      <c r="J5" s="76" t="s">
        <v>205</v>
      </c>
      <c r="K5" s="75" t="s">
        <v>206</v>
      </c>
      <c r="L5" s="75" t="s">
        <v>207</v>
      </c>
      <c r="M5" s="75" t="s">
        <v>208</v>
      </c>
      <c r="N5" s="76" t="s">
        <v>209</v>
      </c>
      <c r="O5" s="71"/>
      <c r="P5" s="71"/>
    </row>
    <row r="6" s="73" customFormat="true" ht="80.25" hidden="false" customHeight="true" outlineLevel="0" collapsed="false">
      <c r="A6" s="71"/>
      <c r="B6" s="77" t="s">
        <v>210</v>
      </c>
      <c r="C6" s="78" t="s">
        <v>211</v>
      </c>
      <c r="D6" s="78" t="s">
        <v>212</v>
      </c>
      <c r="E6" s="78" t="s">
        <v>213</v>
      </c>
      <c r="F6" s="78" t="s">
        <v>214</v>
      </c>
      <c r="G6" s="78" t="s">
        <v>215</v>
      </c>
      <c r="H6" s="78" t="s">
        <v>216</v>
      </c>
      <c r="I6" s="78" t="s">
        <v>217</v>
      </c>
      <c r="J6" s="78" t="s">
        <v>218</v>
      </c>
      <c r="K6" s="78" t="s">
        <v>219</v>
      </c>
      <c r="L6" s="79" t="s">
        <v>220</v>
      </c>
      <c r="M6" s="79" t="s">
        <v>221</v>
      </c>
      <c r="N6" s="79" t="s">
        <v>222</v>
      </c>
      <c r="O6" s="79" t="s">
        <v>223</v>
      </c>
      <c r="P6" s="79" t="s">
        <v>224</v>
      </c>
    </row>
    <row r="7" s="67" customFormat="true" ht="27" hidden="true" customHeight="true" outlineLevel="0" collapsed="false">
      <c r="A7" s="71" t="s">
        <v>4</v>
      </c>
      <c r="B7" s="80" t="n">
        <f aca="false">B8+B38</f>
        <v>3462</v>
      </c>
      <c r="C7" s="80" t="n">
        <f aca="false">C8+C38</f>
        <v>4100</v>
      </c>
      <c r="D7" s="80" t="n">
        <f aca="false">D8+D38</f>
        <v>2118</v>
      </c>
      <c r="E7" s="80" t="n">
        <f aca="false">E8+E38</f>
        <v>3291</v>
      </c>
      <c r="F7" s="80" t="n">
        <f aca="false">F8+F38</f>
        <v>4100</v>
      </c>
      <c r="G7" s="80" t="n">
        <f aca="false">G8+G38</f>
        <v>3819</v>
      </c>
      <c r="H7" s="81" t="n">
        <f aca="false">H8+H38</f>
        <v>2295</v>
      </c>
      <c r="I7" s="82" t="n">
        <f aca="false">SUM(I8,I38)</f>
        <v>3966</v>
      </c>
      <c r="J7" s="82" t="n">
        <f aca="false">SUM(J8,J38)</f>
        <v>3714</v>
      </c>
      <c r="K7" s="82" t="n">
        <f aca="false">SUM(K8,K38)</f>
        <v>3569</v>
      </c>
      <c r="L7" s="83" t="n">
        <f aca="false">ROUND(L8+L38,2)</f>
        <v>17429</v>
      </c>
      <c r="M7" s="83" t="n">
        <f aca="false">ROUND(M8+M38,2)</f>
        <v>17775</v>
      </c>
      <c r="N7" s="83" t="n">
        <f aca="false">ROUND(N8+N38,2)</f>
        <v>-346</v>
      </c>
      <c r="O7" s="83" t="n">
        <v>0</v>
      </c>
      <c r="P7" s="83" t="n">
        <f aca="false">ROUND(P8+P38,2)</f>
        <v>1949</v>
      </c>
    </row>
    <row r="8" s="67" customFormat="true" ht="27" hidden="true" customHeight="true" outlineLevel="0" collapsed="false">
      <c r="A8" s="71" t="s">
        <v>10</v>
      </c>
      <c r="B8" s="80" t="n">
        <f aca="false">B9+B32</f>
        <v>1260</v>
      </c>
      <c r="C8" s="80" t="n">
        <f aca="false">C9+C32</f>
        <v>1473</v>
      </c>
      <c r="D8" s="80" t="n">
        <f aca="false">D9+D32</f>
        <v>845</v>
      </c>
      <c r="E8" s="80" t="n">
        <f aca="false">E9+E32</f>
        <v>1215</v>
      </c>
      <c r="F8" s="80" t="n">
        <f aca="false">F9+F32</f>
        <v>1473</v>
      </c>
      <c r="G8" s="80" t="n">
        <f aca="false">G9+G32</f>
        <v>1390</v>
      </c>
      <c r="H8" s="81" t="n">
        <f aca="false">H9+H32</f>
        <v>750</v>
      </c>
      <c r="I8" s="80" t="n">
        <f aca="false">SUM(I9,I32)</f>
        <v>1447</v>
      </c>
      <c r="J8" s="80" t="n">
        <f aca="false">SUM(J9,J32)</f>
        <v>1327</v>
      </c>
      <c r="K8" s="80" t="n">
        <f aca="false">SUM(K9,K32)</f>
        <v>1018</v>
      </c>
      <c r="L8" s="83" t="n">
        <f aca="false">L9+L32</f>
        <v>6128</v>
      </c>
      <c r="M8" s="83" t="n">
        <f aca="false">M9+M32</f>
        <v>6778.5</v>
      </c>
      <c r="N8" s="83" t="n">
        <f aca="false">N9+N32</f>
        <v>-650.5</v>
      </c>
      <c r="O8" s="81" t="n">
        <f aca="false">O9+O32</f>
        <v>0</v>
      </c>
      <c r="P8" s="83" t="n">
        <f aca="false">ROUND(P9+P32,2)</f>
        <v>99.5</v>
      </c>
    </row>
    <row r="9" s="67" customFormat="true" ht="27" hidden="true" customHeight="true" outlineLevel="0" collapsed="false">
      <c r="A9" s="71" t="s">
        <v>129</v>
      </c>
      <c r="B9" s="80" t="n">
        <f aca="false">SUM(B10:B31)</f>
        <v>943</v>
      </c>
      <c r="C9" s="80" t="n">
        <f aca="false">SUM(C10:C31)</f>
        <v>1134</v>
      </c>
      <c r="D9" s="80" t="n">
        <f aca="false">SUM(D10:D31)</f>
        <v>590</v>
      </c>
      <c r="E9" s="80" t="n">
        <f aca="false">SUM(E10:E31)</f>
        <v>898</v>
      </c>
      <c r="F9" s="80" t="n">
        <f aca="false">SUM(F10:F31)</f>
        <v>1134</v>
      </c>
      <c r="G9" s="80" t="n">
        <f aca="false">SUM(G10:G31)</f>
        <v>1070</v>
      </c>
      <c r="H9" s="81" t="n">
        <f aca="false">SUM(H10:H31)</f>
        <v>652.5</v>
      </c>
      <c r="I9" s="80" t="n">
        <f aca="false">SUM(I10:I31)</f>
        <v>1108</v>
      </c>
      <c r="J9" s="80" t="n">
        <f aca="false">SUM(J10:J31)</f>
        <v>1007</v>
      </c>
      <c r="K9" s="80" t="n">
        <f aca="false">SUM(K10:K31)</f>
        <v>750</v>
      </c>
      <c r="L9" s="83" t="n">
        <f aca="false">SUM(L10:L31)</f>
        <v>4737.5</v>
      </c>
      <c r="M9" s="83" t="n">
        <f aca="false">SUM(M10:M31)</f>
        <v>5386.5</v>
      </c>
      <c r="N9" s="83" t="n">
        <f aca="false">SUM(N10:N31)</f>
        <v>-649</v>
      </c>
      <c r="O9" s="81" t="n">
        <f aca="false">SUM(O10:O31)</f>
        <v>0</v>
      </c>
      <c r="P9" s="83" t="n">
        <f aca="false">SUM(P10:P31)</f>
        <v>3.5</v>
      </c>
    </row>
    <row r="10" s="67" customFormat="true" ht="27" hidden="true" customHeight="true" outlineLevel="0" collapsed="false">
      <c r="A10" s="84" t="s">
        <v>130</v>
      </c>
      <c r="B10" s="85"/>
      <c r="C10" s="85"/>
      <c r="D10" s="85"/>
      <c r="E10" s="85"/>
      <c r="F10" s="85"/>
      <c r="G10" s="85"/>
      <c r="H10" s="86"/>
      <c r="I10" s="87"/>
      <c r="J10" s="87"/>
      <c r="K10" s="87"/>
      <c r="L10" s="83" t="n">
        <v>350</v>
      </c>
      <c r="M10" s="83" t="n">
        <v>350</v>
      </c>
      <c r="N10" s="83" t="n">
        <f aca="false">L10-M10</f>
        <v>0</v>
      </c>
      <c r="O10" s="83"/>
      <c r="P10" s="83" t="n">
        <f aca="false">ROUND(H10+N10+O10,2)</f>
        <v>0</v>
      </c>
    </row>
    <row r="11" s="67" customFormat="true" ht="27" hidden="true" customHeight="true" outlineLevel="0" collapsed="false">
      <c r="A11" s="84" t="s">
        <v>12</v>
      </c>
      <c r="B11" s="85" t="n">
        <v>58</v>
      </c>
      <c r="C11" s="85" t="n">
        <v>58</v>
      </c>
      <c r="D11" s="85" t="n">
        <v>40</v>
      </c>
      <c r="E11" s="88" t="n">
        <v>49</v>
      </c>
      <c r="F11" s="89" t="n">
        <v>58</v>
      </c>
      <c r="G11" s="90" t="n">
        <v>45</v>
      </c>
      <c r="H11" s="91" t="n">
        <f aca="false">((E11+F11+G11)-(B11+C11+D11))*1.5</f>
        <v>-6</v>
      </c>
      <c r="I11" s="92" t="n">
        <v>53</v>
      </c>
      <c r="J11" s="90" t="n">
        <v>45</v>
      </c>
      <c r="K11" s="90" t="n">
        <v>32</v>
      </c>
      <c r="L11" s="86" t="n">
        <f aca="false">(I11+J11+K11)*1.5</f>
        <v>195</v>
      </c>
      <c r="M11" s="91" t="n">
        <f aca="false">VLOOKUP(A11,2021年住培!$A:$K,11,0)</f>
        <v>279.8</v>
      </c>
      <c r="N11" s="93" t="n">
        <f aca="false">L11-M11</f>
        <v>-84.8</v>
      </c>
      <c r="O11" s="86"/>
      <c r="P11" s="93" t="n">
        <f aca="false">ROUND(H11+N11+O11,2)</f>
        <v>-90.8</v>
      </c>
    </row>
    <row r="12" s="67" customFormat="true" ht="27" hidden="true" customHeight="true" outlineLevel="0" collapsed="false">
      <c r="A12" s="84" t="s">
        <v>14</v>
      </c>
      <c r="B12" s="85" t="n">
        <v>58</v>
      </c>
      <c r="C12" s="85" t="n">
        <v>65</v>
      </c>
      <c r="D12" s="85" t="n">
        <v>30</v>
      </c>
      <c r="E12" s="88" t="n">
        <v>55</v>
      </c>
      <c r="F12" s="89" t="n">
        <v>65</v>
      </c>
      <c r="G12" s="90" t="n">
        <v>49</v>
      </c>
      <c r="H12" s="91" t="n">
        <f aca="false">((E12+F12+G12)-(B12+C12+D12))*1.5</f>
        <v>24</v>
      </c>
      <c r="I12" s="92" t="n">
        <v>63</v>
      </c>
      <c r="J12" s="90" t="n">
        <v>48</v>
      </c>
      <c r="K12" s="90" t="n">
        <v>58</v>
      </c>
      <c r="L12" s="86" t="n">
        <f aca="false">(I12+J12+K12)*1.5</f>
        <v>253.5</v>
      </c>
      <c r="M12" s="91" t="n">
        <f aca="false">VLOOKUP(A12,2021年住培!$A:$K,11,0)</f>
        <v>277.5</v>
      </c>
      <c r="N12" s="93" t="n">
        <f aca="false">L12-M12</f>
        <v>-24</v>
      </c>
      <c r="O12" s="86"/>
      <c r="P12" s="93" t="n">
        <f aca="false">ROUND(H12+N12+O12,2)</f>
        <v>0</v>
      </c>
    </row>
    <row r="13" s="67" customFormat="true" ht="27" hidden="true" customHeight="true" outlineLevel="0" collapsed="false">
      <c r="A13" s="84" t="s">
        <v>15</v>
      </c>
      <c r="B13" s="85" t="n">
        <v>15</v>
      </c>
      <c r="C13" s="85" t="n">
        <v>19</v>
      </c>
      <c r="D13" s="85" t="n">
        <v>20</v>
      </c>
      <c r="E13" s="88" t="n">
        <v>15</v>
      </c>
      <c r="F13" s="89" t="n">
        <v>19</v>
      </c>
      <c r="G13" s="90" t="n">
        <v>23</v>
      </c>
      <c r="H13" s="91" t="n">
        <f aca="false">((E13+F13+G13)-(B13+C13+D13))*1.5</f>
        <v>4.5</v>
      </c>
      <c r="I13" s="92" t="n">
        <v>19</v>
      </c>
      <c r="J13" s="90" t="n">
        <v>21</v>
      </c>
      <c r="K13" s="90" t="n">
        <v>16</v>
      </c>
      <c r="L13" s="86" t="n">
        <f aca="false">(I13+J13+K13)*1.5</f>
        <v>84</v>
      </c>
      <c r="M13" s="91" t="n">
        <f aca="false">VLOOKUP(A13,2021年住培!$A:$K,11,0)</f>
        <v>79.5</v>
      </c>
      <c r="N13" s="93" t="n">
        <f aca="false">L13-M13</f>
        <v>4.5</v>
      </c>
      <c r="O13" s="86" t="n">
        <v>-72</v>
      </c>
      <c r="P13" s="93" t="n">
        <f aca="false">ROUND(H13+N13+O13,2)</f>
        <v>-63</v>
      </c>
    </row>
    <row r="14" s="67" customFormat="true" ht="27" hidden="true" customHeight="true" outlineLevel="0" collapsed="false">
      <c r="A14" s="84" t="s">
        <v>16</v>
      </c>
      <c r="B14" s="85" t="n">
        <v>39</v>
      </c>
      <c r="C14" s="85" t="n">
        <v>50</v>
      </c>
      <c r="D14" s="85" t="n">
        <v>20</v>
      </c>
      <c r="E14" s="88" t="n">
        <v>40</v>
      </c>
      <c r="F14" s="89" t="n">
        <v>50</v>
      </c>
      <c r="G14" s="90" t="n">
        <v>83</v>
      </c>
      <c r="H14" s="91" t="n">
        <f aca="false">((E14+F14+G14)-(B14+C14+D14))*1.5</f>
        <v>96</v>
      </c>
      <c r="I14" s="92" t="n">
        <v>50</v>
      </c>
      <c r="J14" s="90" t="n">
        <v>80</v>
      </c>
      <c r="K14" s="90" t="n">
        <v>41</v>
      </c>
      <c r="L14" s="86" t="n">
        <f aca="false">(I14+J14+K14)*1.5</f>
        <v>256.5</v>
      </c>
      <c r="M14" s="91" t="n">
        <f aca="false">VLOOKUP(A14,2021年住培!$A:$K,11,0)</f>
        <v>240.8</v>
      </c>
      <c r="N14" s="93" t="n">
        <f aca="false">L14-M14</f>
        <v>15.7</v>
      </c>
      <c r="O14" s="86"/>
      <c r="P14" s="93" t="n">
        <f aca="false">ROUND(H14+N14+O14,2)</f>
        <v>111.7</v>
      </c>
    </row>
    <row r="15" s="67" customFormat="true" ht="27" hidden="true" customHeight="true" outlineLevel="0" collapsed="false">
      <c r="A15" s="84" t="s">
        <v>17</v>
      </c>
      <c r="B15" s="85" t="n">
        <v>38</v>
      </c>
      <c r="C15" s="85" t="n">
        <v>47</v>
      </c>
      <c r="D15" s="85" t="n">
        <v>30</v>
      </c>
      <c r="E15" s="88" t="n">
        <v>27</v>
      </c>
      <c r="F15" s="89" t="n">
        <v>47</v>
      </c>
      <c r="G15" s="90" t="n">
        <v>64</v>
      </c>
      <c r="H15" s="91" t="n">
        <f aca="false">((E15+F15+G15)-(B15+C15+D15))*1.5</f>
        <v>34.5</v>
      </c>
      <c r="I15" s="92" t="n">
        <v>47</v>
      </c>
      <c r="J15" s="90" t="n">
        <v>61</v>
      </c>
      <c r="K15" s="90" t="n">
        <v>31</v>
      </c>
      <c r="L15" s="86" t="n">
        <f aca="false">(I15+J15+K15)*1.5</f>
        <v>208.5</v>
      </c>
      <c r="M15" s="91" t="n">
        <f aca="false">VLOOKUP(A15,2021年住培!$A:$K,11,0)</f>
        <v>231.8</v>
      </c>
      <c r="N15" s="93" t="n">
        <f aca="false">L15-M15</f>
        <v>-23.3</v>
      </c>
      <c r="O15" s="86"/>
      <c r="P15" s="93" t="n">
        <f aca="false">ROUND(H15+N15+O15,2)</f>
        <v>11.2</v>
      </c>
    </row>
    <row r="16" s="67" customFormat="true" ht="27" hidden="true" customHeight="true" outlineLevel="0" collapsed="false">
      <c r="A16" s="84" t="s">
        <v>13</v>
      </c>
      <c r="B16" s="85" t="n">
        <v>34</v>
      </c>
      <c r="C16" s="85" t="n">
        <v>76</v>
      </c>
      <c r="D16" s="85" t="n">
        <v>30</v>
      </c>
      <c r="E16" s="88" t="n">
        <v>32</v>
      </c>
      <c r="F16" s="89" t="n">
        <v>76</v>
      </c>
      <c r="G16" s="90" t="n">
        <v>65</v>
      </c>
      <c r="H16" s="91" t="n">
        <f aca="false">((E16+F16+G16)-(B16+C16+D16))*1.5</f>
        <v>49.5</v>
      </c>
      <c r="I16" s="92" t="n">
        <v>84</v>
      </c>
      <c r="J16" s="90" t="n">
        <v>66</v>
      </c>
      <c r="K16" s="90" t="n">
        <v>71</v>
      </c>
      <c r="L16" s="86" t="n">
        <f aca="false">(I16+J16+K16)*1.5</f>
        <v>331.5</v>
      </c>
      <c r="M16" s="91" t="n">
        <f aca="false">VLOOKUP(A16,2021年住培!$A:$K,11,0)</f>
        <v>303</v>
      </c>
      <c r="N16" s="93" t="n">
        <f aca="false">L16-M16</f>
        <v>28.5</v>
      </c>
      <c r="O16" s="86"/>
      <c r="P16" s="93" t="n">
        <f aca="false">ROUND(H16+N16+O16,2)</f>
        <v>78</v>
      </c>
    </row>
    <row r="17" s="67" customFormat="true" ht="27" hidden="true" customHeight="true" outlineLevel="0" collapsed="false">
      <c r="A17" s="84" t="s">
        <v>37</v>
      </c>
      <c r="B17" s="85"/>
      <c r="C17" s="85"/>
      <c r="D17" s="85"/>
      <c r="E17" s="85"/>
      <c r="F17" s="85"/>
      <c r="G17" s="85"/>
      <c r="H17" s="91" t="n">
        <f aca="false">((E17+F17+G17)-(B17+C17+D17))*1.5</f>
        <v>0</v>
      </c>
      <c r="I17" s="92" t="n">
        <v>0</v>
      </c>
      <c r="J17" s="90" t="n">
        <v>0</v>
      </c>
      <c r="K17" s="90" t="n">
        <v>0</v>
      </c>
      <c r="L17" s="86" t="n">
        <v>90</v>
      </c>
      <c r="M17" s="91" t="n">
        <f aca="false">VLOOKUP(A17,2021年住培!$A:$K,11,0)</f>
        <v>90</v>
      </c>
      <c r="N17" s="93" t="n">
        <v>0</v>
      </c>
      <c r="O17" s="86"/>
      <c r="P17" s="93" t="n">
        <f aca="false">ROUND(H17+N17+O17,2)</f>
        <v>0</v>
      </c>
    </row>
    <row r="18" s="67" customFormat="true" ht="27" hidden="true" customHeight="true" outlineLevel="0" collapsed="false">
      <c r="A18" s="84" t="s">
        <v>18</v>
      </c>
      <c r="B18" s="85" t="n">
        <v>71</v>
      </c>
      <c r="C18" s="85" t="n">
        <v>83</v>
      </c>
      <c r="D18" s="85" t="n">
        <v>40</v>
      </c>
      <c r="E18" s="88" t="n">
        <v>53</v>
      </c>
      <c r="F18" s="89" t="n">
        <v>83</v>
      </c>
      <c r="G18" s="90" t="n">
        <v>105</v>
      </c>
      <c r="H18" s="91" t="n">
        <f aca="false">((E18+F18+G18)-(B18+C18+D18))*1.5</f>
        <v>70.5</v>
      </c>
      <c r="I18" s="92" t="n">
        <v>83</v>
      </c>
      <c r="J18" s="90" t="n">
        <v>102</v>
      </c>
      <c r="K18" s="90" t="n">
        <v>41</v>
      </c>
      <c r="L18" s="86" t="n">
        <f aca="false">(I18+J18+K18)*1.5</f>
        <v>339</v>
      </c>
      <c r="M18" s="91" t="n">
        <f aca="false">VLOOKUP(A18,2021年住培!$A:$K,11,0)</f>
        <v>392.5</v>
      </c>
      <c r="N18" s="93" t="n">
        <f aca="false">L18-M18</f>
        <v>-53.5</v>
      </c>
      <c r="O18" s="86"/>
      <c r="P18" s="93" t="n">
        <f aca="false">ROUND(H18+N18+O18,2)</f>
        <v>17</v>
      </c>
    </row>
    <row r="19" s="67" customFormat="true" ht="27" hidden="true" customHeight="true" outlineLevel="0" collapsed="false">
      <c r="A19" s="84" t="s">
        <v>19</v>
      </c>
      <c r="B19" s="85" t="n">
        <v>192</v>
      </c>
      <c r="C19" s="85" t="n">
        <v>202</v>
      </c>
      <c r="D19" s="85" t="n">
        <v>40</v>
      </c>
      <c r="E19" s="88" t="n">
        <v>171</v>
      </c>
      <c r="F19" s="89" t="n">
        <v>202</v>
      </c>
      <c r="G19" s="90" t="n">
        <v>120</v>
      </c>
      <c r="H19" s="91" t="n">
        <f aca="false">((E19+F19+G19)-(B19+C19+D19))*1.5</f>
        <v>88.5</v>
      </c>
      <c r="I19" s="92" t="n">
        <v>195</v>
      </c>
      <c r="J19" s="90" t="n">
        <v>116</v>
      </c>
      <c r="K19" s="90" t="n">
        <v>60</v>
      </c>
      <c r="L19" s="86" t="n">
        <f aca="false">(I19+J19+K19)*1.5</f>
        <v>556.5</v>
      </c>
      <c r="M19" s="91" t="n">
        <f aca="false">VLOOKUP(A19,2021年住培!$A:$K,11,0)</f>
        <v>741</v>
      </c>
      <c r="N19" s="93" t="n">
        <f aca="false">L19-M19</f>
        <v>-184.5</v>
      </c>
      <c r="O19" s="86" t="n">
        <v>72</v>
      </c>
      <c r="P19" s="93" t="n">
        <f aca="false">ROUND(H19+N19+O19,2)</f>
        <v>-24</v>
      </c>
    </row>
    <row r="20" s="67" customFormat="true" ht="27" hidden="true" customHeight="true" outlineLevel="0" collapsed="false">
      <c r="A20" s="84" t="s">
        <v>20</v>
      </c>
      <c r="B20" s="85" t="n">
        <v>23</v>
      </c>
      <c r="C20" s="85" t="n">
        <v>13</v>
      </c>
      <c r="D20" s="85" t="n">
        <v>20</v>
      </c>
      <c r="E20" s="88" t="n">
        <v>20</v>
      </c>
      <c r="F20" s="89" t="n">
        <v>13</v>
      </c>
      <c r="G20" s="90" t="n">
        <v>35</v>
      </c>
      <c r="H20" s="91" t="n">
        <f aca="false">((E20+F20+G20)-(B20+C20+D20))*1.5</f>
        <v>18</v>
      </c>
      <c r="I20" s="92" t="n">
        <v>13</v>
      </c>
      <c r="J20" s="90" t="n">
        <v>35</v>
      </c>
      <c r="K20" s="90" t="n">
        <v>45</v>
      </c>
      <c r="L20" s="86" t="n">
        <f aca="false">(I20+J20+K20)*1.5</f>
        <v>139.5</v>
      </c>
      <c r="M20" s="91" t="n">
        <f aca="false">VLOOKUP(A20,2021年住培!$A:$K,11,0)</f>
        <v>54</v>
      </c>
      <c r="N20" s="93" t="n">
        <f aca="false">L20-M20</f>
        <v>85.5</v>
      </c>
      <c r="O20" s="86"/>
      <c r="P20" s="93" t="n">
        <f aca="false">ROUND(H20+N20+O20,2)</f>
        <v>103.5</v>
      </c>
    </row>
    <row r="21" s="67" customFormat="true" ht="27" hidden="true" customHeight="true" outlineLevel="0" collapsed="false">
      <c r="A21" s="84" t="s">
        <v>21</v>
      </c>
      <c r="B21" s="84"/>
      <c r="C21" s="84"/>
      <c r="D21" s="84"/>
      <c r="E21" s="88"/>
      <c r="F21" s="88"/>
      <c r="G21" s="90"/>
      <c r="H21" s="91" t="n">
        <f aca="false">((E21+F21+G21)-(B21+C21+D21))*1.5</f>
        <v>0</v>
      </c>
      <c r="I21" s="92"/>
      <c r="J21" s="90"/>
      <c r="K21" s="90" t="n">
        <v>7</v>
      </c>
      <c r="L21" s="86" t="n">
        <f aca="false">(I21+J21+K21)*1.5</f>
        <v>10.5</v>
      </c>
      <c r="M21" s="91" t="n">
        <v>0</v>
      </c>
      <c r="N21" s="93" t="n">
        <f aca="false">L21-M21</f>
        <v>10.5</v>
      </c>
      <c r="O21" s="86"/>
      <c r="P21" s="93" t="n">
        <f aca="false">ROUND(H21+N21+O21,2)</f>
        <v>10.5</v>
      </c>
    </row>
    <row r="22" s="67" customFormat="true" ht="27" hidden="true" customHeight="true" outlineLevel="0" collapsed="false">
      <c r="A22" s="84" t="s">
        <v>22</v>
      </c>
      <c r="B22" s="85" t="n">
        <v>50</v>
      </c>
      <c r="C22" s="85" t="n">
        <v>63</v>
      </c>
      <c r="D22" s="85" t="n">
        <v>40</v>
      </c>
      <c r="E22" s="88" t="n">
        <v>47</v>
      </c>
      <c r="F22" s="89" t="n">
        <v>63</v>
      </c>
      <c r="G22" s="90" t="n">
        <v>71</v>
      </c>
      <c r="H22" s="91" t="n">
        <f aca="false">((E22+F22+G22)-(B22+C22+D22))*1.5</f>
        <v>42</v>
      </c>
      <c r="I22" s="92" t="n">
        <v>59</v>
      </c>
      <c r="J22" s="90" t="n">
        <v>68</v>
      </c>
      <c r="K22" s="90" t="n">
        <v>57</v>
      </c>
      <c r="L22" s="86" t="n">
        <f aca="false">(I22+J22+K22)*1.5</f>
        <v>276</v>
      </c>
      <c r="M22" s="91" t="n">
        <f aca="false">VLOOKUP(A22,2021年住培!$A:$K,11,0)</f>
        <v>294.8</v>
      </c>
      <c r="N22" s="93" t="n">
        <f aca="false">L22-M22</f>
        <v>-18.8</v>
      </c>
      <c r="O22" s="86"/>
      <c r="P22" s="93" t="n">
        <f aca="false">ROUND(H22+N22+O22,2)</f>
        <v>23.2</v>
      </c>
    </row>
    <row r="23" s="67" customFormat="true" ht="27" hidden="true" customHeight="true" outlineLevel="0" collapsed="false">
      <c r="A23" s="84" t="s">
        <v>23</v>
      </c>
      <c r="B23" s="85" t="n">
        <v>34</v>
      </c>
      <c r="C23" s="85" t="n">
        <v>29</v>
      </c>
      <c r="D23" s="85" t="n">
        <v>40</v>
      </c>
      <c r="E23" s="88" t="n">
        <v>103</v>
      </c>
      <c r="F23" s="89" t="n">
        <v>29</v>
      </c>
      <c r="G23" s="90" t="n">
        <v>42</v>
      </c>
      <c r="H23" s="91" t="n">
        <f aca="false">((E23+F23+G23)-(B23+C23+D23))*1.5</f>
        <v>106.5</v>
      </c>
      <c r="I23" s="92" t="n">
        <v>29</v>
      </c>
      <c r="J23" s="90" t="n">
        <v>22</v>
      </c>
      <c r="K23" s="90" t="n">
        <v>17</v>
      </c>
      <c r="L23" s="86" t="n">
        <f aca="false">(I23+J23+K23)*1.5</f>
        <v>102</v>
      </c>
      <c r="M23" s="91" t="n">
        <f aca="false">VLOOKUP(A23,2021年住培!$A:$K,11,0)</f>
        <v>194</v>
      </c>
      <c r="N23" s="93" t="n">
        <f aca="false">L23-M23</f>
        <v>-92</v>
      </c>
      <c r="O23" s="86"/>
      <c r="P23" s="93" t="n">
        <f aca="false">ROUND(H23+N23+O23,2)</f>
        <v>14.5</v>
      </c>
    </row>
    <row r="24" s="67" customFormat="true" ht="27" hidden="true" customHeight="true" outlineLevel="0" collapsed="false">
      <c r="A24" s="84" t="s">
        <v>24</v>
      </c>
      <c r="B24" s="85" t="n">
        <v>27</v>
      </c>
      <c r="C24" s="85" t="n">
        <v>51</v>
      </c>
      <c r="D24" s="85" t="n">
        <v>40</v>
      </c>
      <c r="E24" s="88" t="n">
        <v>25</v>
      </c>
      <c r="F24" s="89" t="n">
        <v>51</v>
      </c>
      <c r="G24" s="90" t="n">
        <v>63</v>
      </c>
      <c r="H24" s="91" t="n">
        <f aca="false">((E24+F24+G24)-(B24+C24+D24))*1.5</f>
        <v>31.5</v>
      </c>
      <c r="I24" s="92" t="n">
        <v>48</v>
      </c>
      <c r="J24" s="90" t="n">
        <v>60</v>
      </c>
      <c r="K24" s="90" t="n">
        <v>25</v>
      </c>
      <c r="L24" s="86" t="n">
        <f aca="false">(I24+J24+K24)*1.5</f>
        <v>199.5</v>
      </c>
      <c r="M24" s="91" t="n">
        <f aca="false">VLOOKUP(A24,2021年住培!$A:$K,11,0)</f>
        <v>213</v>
      </c>
      <c r="N24" s="93" t="n">
        <f aca="false">L24-M24</f>
        <v>-13.5</v>
      </c>
      <c r="O24" s="86" t="n">
        <v>-97.5</v>
      </c>
      <c r="P24" s="93" t="n">
        <f aca="false">ROUND(H24+N24+O24,2)</f>
        <v>-79.5</v>
      </c>
    </row>
    <row r="25" s="67" customFormat="true" ht="27" hidden="true" customHeight="true" outlineLevel="0" collapsed="false">
      <c r="A25" s="84" t="s">
        <v>25</v>
      </c>
      <c r="B25" s="85" t="n">
        <v>69</v>
      </c>
      <c r="C25" s="85" t="n">
        <v>61</v>
      </c>
      <c r="D25" s="85" t="n">
        <v>40</v>
      </c>
      <c r="E25" s="88" t="n">
        <v>53</v>
      </c>
      <c r="F25" s="89" t="n">
        <v>61</v>
      </c>
      <c r="G25" s="90" t="n">
        <v>58</v>
      </c>
      <c r="H25" s="91" t="n">
        <f aca="false">((E25+F25+G25)-(B25+C25+D25))*1.5</f>
        <v>3</v>
      </c>
      <c r="I25" s="92" t="n">
        <v>61</v>
      </c>
      <c r="J25" s="90" t="n">
        <v>58</v>
      </c>
      <c r="K25" s="90" t="n">
        <v>40</v>
      </c>
      <c r="L25" s="86" t="n">
        <f aca="false">(I25+J25+K25)*1.5</f>
        <v>238.5</v>
      </c>
      <c r="M25" s="91" t="n">
        <f aca="false">VLOOKUP(A25,2021年住培!$A:$K,11,0)</f>
        <v>258</v>
      </c>
      <c r="N25" s="93" t="n">
        <f aca="false">L25-M25</f>
        <v>-19.5</v>
      </c>
      <c r="O25" s="86" t="n">
        <v>157.5</v>
      </c>
      <c r="P25" s="93" t="n">
        <f aca="false">ROUND(H25+N25+O25,2)</f>
        <v>141</v>
      </c>
    </row>
    <row r="26" s="67" customFormat="true" ht="27" hidden="true" customHeight="true" outlineLevel="0" collapsed="false">
      <c r="A26" s="84" t="s">
        <v>26</v>
      </c>
      <c r="B26" s="85" t="n">
        <v>14</v>
      </c>
      <c r="C26" s="85" t="n">
        <v>6</v>
      </c>
      <c r="D26" s="85" t="n">
        <v>20</v>
      </c>
      <c r="E26" s="88" t="n">
        <v>14</v>
      </c>
      <c r="F26" s="89" t="n">
        <v>6</v>
      </c>
      <c r="G26" s="90" t="n">
        <v>10</v>
      </c>
      <c r="H26" s="91" t="n">
        <f aca="false">((E26+F26+G26)-(B26+C26+D26))*1.5</f>
        <v>-15</v>
      </c>
      <c r="I26" s="92" t="n">
        <v>6</v>
      </c>
      <c r="J26" s="90" t="n">
        <v>8</v>
      </c>
      <c r="K26" s="90" t="n">
        <v>24</v>
      </c>
      <c r="L26" s="86" t="n">
        <f aca="false">(I26+J26+K26)*1.5</f>
        <v>57</v>
      </c>
      <c r="M26" s="91" t="n">
        <f aca="false">VLOOKUP(A26,2021年住培!$A:$K,11,0)</f>
        <v>63</v>
      </c>
      <c r="N26" s="93" t="n">
        <f aca="false">L26-M26</f>
        <v>-6</v>
      </c>
      <c r="O26" s="86" t="n">
        <v>-60</v>
      </c>
      <c r="P26" s="93" t="n">
        <f aca="false">ROUND(H26+N26+O26,2)</f>
        <v>-81</v>
      </c>
    </row>
    <row r="27" s="67" customFormat="true" ht="27" hidden="true" customHeight="true" outlineLevel="0" collapsed="false">
      <c r="A27" s="84" t="s">
        <v>27</v>
      </c>
      <c r="B27" s="85" t="n">
        <v>21</v>
      </c>
      <c r="C27" s="85" t="n">
        <v>21</v>
      </c>
      <c r="D27" s="85" t="n">
        <v>20</v>
      </c>
      <c r="E27" s="88" t="n">
        <v>17</v>
      </c>
      <c r="F27" s="89" t="n">
        <v>21</v>
      </c>
      <c r="G27" s="90" t="n">
        <v>25</v>
      </c>
      <c r="H27" s="91" t="n">
        <f aca="false">((E27+F27+G27)-(B27+C27+D27))*1.5</f>
        <v>1.5</v>
      </c>
      <c r="I27" s="92" t="n">
        <v>14</v>
      </c>
      <c r="J27" s="90" t="n">
        <v>17</v>
      </c>
      <c r="K27" s="90" t="n">
        <v>14</v>
      </c>
      <c r="L27" s="86" t="n">
        <f aca="false">(I27+J27+K27)*1.5</f>
        <v>67.5</v>
      </c>
      <c r="M27" s="91" t="n">
        <f aca="false">VLOOKUP(A27,2021年住培!$A:$K,11,0)</f>
        <v>108</v>
      </c>
      <c r="N27" s="93" t="n">
        <f aca="false">L27-M27</f>
        <v>-40.5</v>
      </c>
      <c r="O27" s="86"/>
      <c r="P27" s="93" t="n">
        <f aca="false">ROUND(H27+N27+O27,2)</f>
        <v>-39</v>
      </c>
    </row>
    <row r="28" s="67" customFormat="true" ht="27" hidden="true" customHeight="true" outlineLevel="0" collapsed="false">
      <c r="A28" s="84" t="s">
        <v>28</v>
      </c>
      <c r="B28" s="85" t="n">
        <v>27</v>
      </c>
      <c r="C28" s="85" t="n">
        <v>33</v>
      </c>
      <c r="D28" s="85" t="n">
        <v>20</v>
      </c>
      <c r="E28" s="88" t="n">
        <v>20</v>
      </c>
      <c r="F28" s="89" t="n">
        <v>33</v>
      </c>
      <c r="G28" s="90" t="n">
        <v>25</v>
      </c>
      <c r="H28" s="91" t="n">
        <f aca="false">((E28+F28+G28)-(B28+C28+D28))*1.5</f>
        <v>-3</v>
      </c>
      <c r="I28" s="92" t="n">
        <v>32</v>
      </c>
      <c r="J28" s="90" t="n">
        <v>25</v>
      </c>
      <c r="K28" s="90" t="n">
        <v>16</v>
      </c>
      <c r="L28" s="86" t="n">
        <f aca="false">(I28+J28+K28)*1.5</f>
        <v>109.5</v>
      </c>
      <c r="M28" s="91" t="n">
        <f aca="false">VLOOKUP(A28,2021年住培!$A:$K,11,0)</f>
        <v>144</v>
      </c>
      <c r="N28" s="93" t="n">
        <f aca="false">L28-M28</f>
        <v>-34.5</v>
      </c>
      <c r="O28" s="86"/>
      <c r="P28" s="93" t="n">
        <f aca="false">ROUND(H28+N28+O28,2)</f>
        <v>-37.5</v>
      </c>
    </row>
    <row r="29" s="67" customFormat="true" ht="27" hidden="true" customHeight="true" outlineLevel="0" collapsed="false">
      <c r="A29" s="84" t="s">
        <v>29</v>
      </c>
      <c r="B29" s="85" t="n">
        <v>45</v>
      </c>
      <c r="C29" s="85" t="n">
        <v>90</v>
      </c>
      <c r="D29" s="85" t="n">
        <v>40</v>
      </c>
      <c r="E29" s="88" t="n">
        <v>44</v>
      </c>
      <c r="F29" s="89" t="n">
        <v>90</v>
      </c>
      <c r="G29" s="90" t="n">
        <v>63</v>
      </c>
      <c r="H29" s="91" t="n">
        <f aca="false">((E29+F29+G29)-(B29+C29+D29))*1.5</f>
        <v>33</v>
      </c>
      <c r="I29" s="92" t="n">
        <v>88</v>
      </c>
      <c r="J29" s="90" t="n">
        <v>61</v>
      </c>
      <c r="K29" s="90" t="n">
        <v>37</v>
      </c>
      <c r="L29" s="86" t="n">
        <f aca="false">(I29+J29+K29)*1.5</f>
        <v>279</v>
      </c>
      <c r="M29" s="91" t="n">
        <f aca="false">VLOOKUP(A29,2021年住培!$A:$K,11,0)</f>
        <v>375</v>
      </c>
      <c r="N29" s="93" t="n">
        <f aca="false">L29-M29</f>
        <v>-96</v>
      </c>
      <c r="O29" s="86"/>
      <c r="P29" s="93" t="n">
        <f aca="false">ROUND(H29+N29+O29,2)</f>
        <v>-63</v>
      </c>
    </row>
    <row r="30" s="67" customFormat="true" ht="27" hidden="true" customHeight="true" outlineLevel="0" collapsed="false">
      <c r="A30" s="84" t="s">
        <v>30</v>
      </c>
      <c r="B30" s="85" t="n">
        <v>99</v>
      </c>
      <c r="C30" s="85" t="n">
        <v>75</v>
      </c>
      <c r="D30" s="85" t="n">
        <v>40</v>
      </c>
      <c r="E30" s="88" t="n">
        <v>89</v>
      </c>
      <c r="F30" s="89" t="n">
        <v>75</v>
      </c>
      <c r="G30" s="90" t="n">
        <v>76</v>
      </c>
      <c r="H30" s="91" t="n">
        <f aca="false">((E30+F30+G30)-(B30+C30+D30))*1.5</f>
        <v>39</v>
      </c>
      <c r="I30" s="92" t="n">
        <v>82</v>
      </c>
      <c r="J30" s="90" t="n">
        <v>71</v>
      </c>
      <c r="K30" s="90" t="n">
        <v>59</v>
      </c>
      <c r="L30" s="86" t="n">
        <f aca="false">(I30+J30+K30)*1.5</f>
        <v>318</v>
      </c>
      <c r="M30" s="91" t="n">
        <f aca="false">VLOOKUP(A30,2021年住培!$A:$K,11,0)</f>
        <v>330.8</v>
      </c>
      <c r="N30" s="93" t="n">
        <f aca="false">L30-M30</f>
        <v>-12.8</v>
      </c>
      <c r="O30" s="86"/>
      <c r="P30" s="93" t="n">
        <f aca="false">ROUND(H30+N30+O30,2)</f>
        <v>26.2</v>
      </c>
    </row>
    <row r="31" s="67" customFormat="true" ht="27" hidden="true" customHeight="true" outlineLevel="0" collapsed="false">
      <c r="A31" s="84" t="s">
        <v>31</v>
      </c>
      <c r="B31" s="85" t="n">
        <v>29</v>
      </c>
      <c r="C31" s="85" t="n">
        <v>92</v>
      </c>
      <c r="D31" s="85" t="n">
        <v>20</v>
      </c>
      <c r="E31" s="88" t="n">
        <v>24</v>
      </c>
      <c r="F31" s="89" t="n">
        <v>92</v>
      </c>
      <c r="G31" s="90" t="n">
        <v>48</v>
      </c>
      <c r="H31" s="91" t="n">
        <f aca="false">((E31+F31+G31)-(B31+C31+D31))*1.5</f>
        <v>34.5</v>
      </c>
      <c r="I31" s="92" t="n">
        <v>82</v>
      </c>
      <c r="J31" s="90" t="n">
        <v>43</v>
      </c>
      <c r="K31" s="90" t="n">
        <v>59</v>
      </c>
      <c r="L31" s="86" t="n">
        <f aca="false">(I31+J31+K31)*1.5</f>
        <v>276</v>
      </c>
      <c r="M31" s="91" t="n">
        <f aca="false">VLOOKUP(A31,2021年住培!$A:$K,11,0)</f>
        <v>366</v>
      </c>
      <c r="N31" s="93" t="n">
        <f aca="false">L31-M31</f>
        <v>-90</v>
      </c>
      <c r="O31" s="86"/>
      <c r="P31" s="93" t="n">
        <f aca="false">ROUND(H31+N31+O31,2)</f>
        <v>-55.5</v>
      </c>
    </row>
    <row r="32" s="67" customFormat="true" ht="27" hidden="true" customHeight="true" outlineLevel="0" collapsed="false">
      <c r="A32" s="71" t="s">
        <v>131</v>
      </c>
      <c r="B32" s="80" t="n">
        <f aca="false">SUM(B33:B37)</f>
        <v>317</v>
      </c>
      <c r="C32" s="80" t="n">
        <f aca="false">SUM(C33:C37)</f>
        <v>339</v>
      </c>
      <c r="D32" s="80" t="n">
        <f aca="false">SUM(D33:D37)</f>
        <v>255</v>
      </c>
      <c r="E32" s="80" t="n">
        <f aca="false">SUM(E33:E37)</f>
        <v>317</v>
      </c>
      <c r="F32" s="80" t="n">
        <f aca="false">SUM(F33:F37)</f>
        <v>339</v>
      </c>
      <c r="G32" s="80" t="n">
        <f aca="false">SUM(G33:G37)</f>
        <v>320</v>
      </c>
      <c r="H32" s="81" t="n">
        <f aca="false">SUM(H33:H37)</f>
        <v>97.5</v>
      </c>
      <c r="I32" s="94" t="n">
        <f aca="false">SUM(I33:I37)</f>
        <v>339</v>
      </c>
      <c r="J32" s="94" t="n">
        <f aca="false">SUM(J33:J37)</f>
        <v>320</v>
      </c>
      <c r="K32" s="94" t="n">
        <f aca="false">SUM(K33:K37)</f>
        <v>268</v>
      </c>
      <c r="L32" s="95" t="n">
        <f aca="false">SUM(L33:L37)</f>
        <v>1390.5</v>
      </c>
      <c r="M32" s="95" t="n">
        <f aca="false">SUM(M33:M37)</f>
        <v>1392</v>
      </c>
      <c r="N32" s="95" t="n">
        <f aca="false">SUM(N33:N37)</f>
        <v>-1.5</v>
      </c>
      <c r="O32" s="81" t="n">
        <f aca="false">SUM(O33:O37)</f>
        <v>0</v>
      </c>
      <c r="P32" s="95" t="n">
        <f aca="false">SUM(P33:P37)</f>
        <v>96</v>
      </c>
    </row>
    <row r="33" s="67" customFormat="true" ht="27" hidden="true" customHeight="true" outlineLevel="0" collapsed="false">
      <c r="A33" s="84" t="s">
        <v>32</v>
      </c>
      <c r="B33" s="84" t="n">
        <v>41</v>
      </c>
      <c r="C33" s="84" t="n">
        <v>39</v>
      </c>
      <c r="D33" s="84" t="n">
        <v>40</v>
      </c>
      <c r="E33" s="79" t="n">
        <v>41</v>
      </c>
      <c r="F33" s="96" t="n">
        <v>39</v>
      </c>
      <c r="G33" s="97" t="n">
        <v>40</v>
      </c>
      <c r="H33" s="91" t="n">
        <f aca="false">((E33+F33+G33)-(B33+C33+D33))*1.5</f>
        <v>0</v>
      </c>
      <c r="I33" s="92" t="n">
        <f aca="false">VLOOKUP(A33,[1]住培!$A$1:$B$1048576,2,0)</f>
        <v>39</v>
      </c>
      <c r="J33" s="90" t="n">
        <f aca="false">VLOOKUP(A33,[1]住培!$A$1:$C$1048576,3,0)</f>
        <v>40</v>
      </c>
      <c r="K33" s="90" t="n">
        <f aca="false">VLOOKUP(A33,[1]住培!$A$1:$D$1048576,4,0)</f>
        <v>21</v>
      </c>
      <c r="L33" s="86" t="n">
        <f aca="false">(I33+J33+K33)*1.5</f>
        <v>150</v>
      </c>
      <c r="M33" s="91" t="n">
        <f aca="false">VLOOKUP(A33,2021年住培!$A:$K,11,0)</f>
        <v>162</v>
      </c>
      <c r="N33" s="93" t="n">
        <f aca="false">L33-M33</f>
        <v>-12</v>
      </c>
      <c r="O33" s="86"/>
      <c r="P33" s="93" t="n">
        <f aca="false">ROUND(H33+N33+O33,2)</f>
        <v>-12</v>
      </c>
    </row>
    <row r="34" s="67" customFormat="true" ht="27" hidden="true" customHeight="true" outlineLevel="0" collapsed="false">
      <c r="A34" s="84" t="s">
        <v>33</v>
      </c>
      <c r="B34" s="85" t="n">
        <v>86</v>
      </c>
      <c r="C34" s="85" t="n">
        <v>126</v>
      </c>
      <c r="D34" s="85" t="n">
        <v>85</v>
      </c>
      <c r="E34" s="79" t="n">
        <v>86</v>
      </c>
      <c r="F34" s="96" t="n">
        <v>126</v>
      </c>
      <c r="G34" s="97" t="n">
        <v>85</v>
      </c>
      <c r="H34" s="91" t="n">
        <f aca="false">((E34+F34+G34)-(B34+C34+D34))*1.5</f>
        <v>0</v>
      </c>
      <c r="I34" s="92" t="n">
        <f aca="false">VLOOKUP(A34,[1]住培!$A$1:$B$1048576,2,0)</f>
        <v>126</v>
      </c>
      <c r="J34" s="90" t="n">
        <f aca="false">VLOOKUP(A34,[1]住培!$A$1:$C$1048576,3,0)</f>
        <v>85</v>
      </c>
      <c r="K34" s="90" t="n">
        <f aca="false">VLOOKUP(A34,[1]住培!$A$1:$D$1048576,4,0)</f>
        <v>49</v>
      </c>
      <c r="L34" s="86" t="n">
        <f aca="false">(I34+J34+K34)*1.5</f>
        <v>390</v>
      </c>
      <c r="M34" s="91" t="n">
        <f aca="false">VLOOKUP(A34,2021年住培!$A:$K,11,0)</f>
        <v>513</v>
      </c>
      <c r="N34" s="93" t="n">
        <f aca="false">L34-M34</f>
        <v>-123</v>
      </c>
      <c r="O34" s="86"/>
      <c r="P34" s="93" t="n">
        <f aca="false">ROUND(H34+N34+O34,2)</f>
        <v>-123</v>
      </c>
    </row>
    <row r="35" s="67" customFormat="true" ht="27" hidden="true" customHeight="true" outlineLevel="0" collapsed="false">
      <c r="A35" s="84" t="s">
        <v>34</v>
      </c>
      <c r="B35" s="85" t="n">
        <v>162</v>
      </c>
      <c r="C35" s="85" t="n">
        <v>142</v>
      </c>
      <c r="D35" s="85" t="n">
        <v>110</v>
      </c>
      <c r="E35" s="79" t="n">
        <v>162</v>
      </c>
      <c r="F35" s="96" t="n">
        <v>142</v>
      </c>
      <c r="G35" s="97" t="n">
        <v>162</v>
      </c>
      <c r="H35" s="91" t="n">
        <f aca="false">((E35+F35+G35)-(B35+C35+D35))*1.5</f>
        <v>78</v>
      </c>
      <c r="I35" s="92" t="n">
        <f aca="false">VLOOKUP(A35,[1]住培!$A$1:$B$1048576,2,0)</f>
        <v>142</v>
      </c>
      <c r="J35" s="90" t="n">
        <f aca="false">VLOOKUP(A35,[1]住培!$A$1:$C$1048576,3,0)</f>
        <v>162</v>
      </c>
      <c r="K35" s="90" t="n">
        <f aca="false">VLOOKUP(A35,[1]住培!$A$1:$D$1048576,4,0)</f>
        <v>141</v>
      </c>
      <c r="L35" s="86" t="n">
        <f aca="false">(I35+J35+K35)*1.5</f>
        <v>667.5</v>
      </c>
      <c r="M35" s="91" t="n">
        <f aca="false">VLOOKUP(A35,2021年住培!$A:$K,11,0)</f>
        <v>591</v>
      </c>
      <c r="N35" s="93" t="n">
        <f aca="false">L35-M35</f>
        <v>76.5</v>
      </c>
      <c r="O35" s="86"/>
      <c r="P35" s="93" t="n">
        <f aca="false">ROUND(H35+N35+O35,2)</f>
        <v>154.5</v>
      </c>
    </row>
    <row r="36" s="67" customFormat="true" ht="27" hidden="true" customHeight="true" outlineLevel="0" collapsed="false">
      <c r="A36" s="84" t="s">
        <v>36</v>
      </c>
      <c r="B36" s="85"/>
      <c r="C36" s="85"/>
      <c r="D36" s="85"/>
      <c r="E36" s="85"/>
      <c r="F36" s="85"/>
      <c r="G36" s="85"/>
      <c r="H36" s="91" t="n">
        <f aca="false">((E36+F36+G36)-(B36+C36+D36))*1.5</f>
        <v>0</v>
      </c>
      <c r="I36" s="92"/>
      <c r="J36" s="90"/>
      <c r="K36" s="90" t="n">
        <f aca="false">VLOOKUP(A36,[1]住培!$A$1:$D$1048576,4,0)</f>
        <v>9</v>
      </c>
      <c r="L36" s="86" t="n">
        <f aca="false">(I36+J36+K36)*1.5</f>
        <v>13.5</v>
      </c>
      <c r="M36" s="91" t="n">
        <v>0</v>
      </c>
      <c r="N36" s="93" t="n">
        <f aca="false">L36-M36</f>
        <v>13.5</v>
      </c>
      <c r="O36" s="86"/>
      <c r="P36" s="93" t="n">
        <f aca="false">ROUND(H36+N36+O36,2)</f>
        <v>13.5</v>
      </c>
    </row>
    <row r="37" s="67" customFormat="true" ht="27" hidden="true" customHeight="true" outlineLevel="0" collapsed="false">
      <c r="A37" s="84" t="s">
        <v>35</v>
      </c>
      <c r="B37" s="85" t="n">
        <v>28</v>
      </c>
      <c r="C37" s="85" t="n">
        <v>32</v>
      </c>
      <c r="D37" s="85" t="n">
        <v>20</v>
      </c>
      <c r="E37" s="85" t="n">
        <v>28</v>
      </c>
      <c r="F37" s="85" t="n">
        <v>32</v>
      </c>
      <c r="G37" s="85" t="n">
        <v>33</v>
      </c>
      <c r="H37" s="91" t="n">
        <f aca="false">((E37+F37+G37)-(B37+C37+D37))*1.5</f>
        <v>19.5</v>
      </c>
      <c r="I37" s="92" t="n">
        <f aca="false">VLOOKUP(A37,[1]住培!$A$1:$B$1048576,2,0)</f>
        <v>32</v>
      </c>
      <c r="J37" s="90" t="n">
        <f aca="false">VLOOKUP(A37,[1]住培!$A$1:$C$1048576,3,0)</f>
        <v>33</v>
      </c>
      <c r="K37" s="90" t="n">
        <f aca="false">VLOOKUP(A37,[1]住培!$A$1:$D$1048576,4,0)</f>
        <v>48</v>
      </c>
      <c r="L37" s="86" t="n">
        <f aca="false">(I37+J37+K37)*1.5</f>
        <v>169.5</v>
      </c>
      <c r="M37" s="91" t="n">
        <f aca="false">VLOOKUP(A37,2021年住培!$A:$K,11,0)</f>
        <v>126</v>
      </c>
      <c r="N37" s="93" t="n">
        <f aca="false">L37-M37</f>
        <v>43.5</v>
      </c>
      <c r="O37" s="86"/>
      <c r="P37" s="93" t="n">
        <f aca="false">ROUND(H37+N37+O37,2)</f>
        <v>63</v>
      </c>
    </row>
    <row r="38" s="67" customFormat="true" ht="27" hidden="false" customHeight="true" outlineLevel="0" collapsed="false">
      <c r="A38" s="71" t="s">
        <v>225</v>
      </c>
      <c r="B38" s="80" t="n">
        <f aca="false">B39+B51+B65+B68+B71+B78+B81+B83+B86+B90+B93+B96+B99+B101+B103+B105+B108</f>
        <v>2202</v>
      </c>
      <c r="C38" s="80" t="n">
        <f aca="false">C39+C51+C65+C68+C71+C78+C81+C83+C86+C90+C93+C96+C99+C101+C103+C105+C108</f>
        <v>2627</v>
      </c>
      <c r="D38" s="80" t="n">
        <f aca="false">D39+D51+D65+D68+D71+D78+D81+D83+D86+D90+D93+D96+D99+D101+D103+D105+D108</f>
        <v>1273</v>
      </c>
      <c r="E38" s="80" t="n">
        <f aca="false">E39+E51+E65+E68+E71+E78+E81+E83+E86+E90+E93+E96+E99+E101+E103+E105+E108</f>
        <v>2076</v>
      </c>
      <c r="F38" s="80" t="n">
        <f aca="false">F39+F51+F65+F68+F71+F78+F81+F83+F86+F90+F93+F96+F99+F101+F103+F105+F108</f>
        <v>2627</v>
      </c>
      <c r="G38" s="80" t="n">
        <f aca="false">G39+G51+G65+G68+G71+G78+G81+G83+G86+G90+G93+G96+G99+G101+G103+G105+G108</f>
        <v>2429</v>
      </c>
      <c r="H38" s="81" t="n">
        <f aca="false">H39+H51+H65+H68+H71+H78+H81+H83+H86+H90+H93+H96+H99+H101+H103+H105+H108</f>
        <v>1545</v>
      </c>
      <c r="I38" s="94" t="n">
        <f aca="false">I39+I51+I65+I68+I71+I78+I81+I83+I86+I90+I93+I96+I99+I101+I103+I105+I108+I110+I112+I114+I116</f>
        <v>2519</v>
      </c>
      <c r="J38" s="94" t="n">
        <f aca="false">J39+J51+J65+J68+J71+J78+J81+J83+J86+J90+J93+J96+J99+J101+J103+J105+J108+J110+J112+J114+J116</f>
        <v>2387</v>
      </c>
      <c r="K38" s="94" t="n">
        <f aca="false">K39+K51+K65+K68+K71+K78+K81+K83+K86+K90+K93+K96+K99+K101+K103+K105+K108+K110+K112+K114+K116</f>
        <v>2551</v>
      </c>
      <c r="L38" s="95" t="n">
        <f aca="false">L39+L51+L65+L68+L71+L78+L81+L83+L86+L90+L93+L96+L99+L101+L103+L105+L108+L110+L112+L114+L116</f>
        <v>11301</v>
      </c>
      <c r="M38" s="95" t="n">
        <f aca="false">M39+M51+M65+M68+M71+M78+M81+M83+M86+M90+M93+M96+M99+M101+M103+M105+M108+M110+M112+M114+M116</f>
        <v>10996.5</v>
      </c>
      <c r="N38" s="95" t="n">
        <f aca="false">N39+N51+N65+N68+N71+N78+N81+N83+N86+N90+N93+N96+N99+N101+N103+N105+N108+N110+N112+N114+N116</f>
        <v>304.5</v>
      </c>
      <c r="O38" s="81" t="n">
        <f aca="false">O39+O51+O65+O68+O71+O78+O81+O83+O86+O90+O93+O96+O99+O101+O103+O105+O108</f>
        <v>0</v>
      </c>
      <c r="P38" s="95" t="n">
        <f aca="false">P39+P51+P65+P68+P71+P78+P81+P83+P86+P90+P93+P96+P99+P101+P103+P105+P108+P110+P112+P114+P116</f>
        <v>1849.5</v>
      </c>
    </row>
    <row r="39" s="67" customFormat="true" ht="27" hidden="false" customHeight="true" outlineLevel="0" collapsed="false">
      <c r="A39" s="71" t="s">
        <v>43</v>
      </c>
      <c r="B39" s="80" t="n">
        <f aca="false">SUM(B41:B50)</f>
        <v>693</v>
      </c>
      <c r="C39" s="80" t="n">
        <f aca="false">SUM(C41:C50)</f>
        <v>799</v>
      </c>
      <c r="D39" s="80" t="n">
        <f aca="false">SUM(D41:D50)</f>
        <v>280</v>
      </c>
      <c r="E39" s="80" t="n">
        <f aca="false">SUM(E41:E50)</f>
        <v>680</v>
      </c>
      <c r="F39" s="80" t="n">
        <f aca="false">SUM(F41:F50)</f>
        <v>799</v>
      </c>
      <c r="G39" s="80" t="n">
        <f aca="false">SUM(G41:G50)</f>
        <v>549</v>
      </c>
      <c r="H39" s="81" t="n">
        <f aca="false">SUM(H41:H50)</f>
        <v>384</v>
      </c>
      <c r="I39" s="94" t="n">
        <f aca="false">SUM(I41:I50)</f>
        <v>735</v>
      </c>
      <c r="J39" s="94" t="n">
        <f aca="false">SUM(J41:J50)</f>
        <v>518</v>
      </c>
      <c r="K39" s="94" t="n">
        <f aca="false">SUM(K41:K50)</f>
        <v>550</v>
      </c>
      <c r="L39" s="95" t="n">
        <f aca="false">SUM(L40:L50)</f>
        <v>2743</v>
      </c>
      <c r="M39" s="95" t="n">
        <f aca="false">SUM(M40:M50)</f>
        <v>3320.5</v>
      </c>
      <c r="N39" s="95" t="n">
        <f aca="false">SUM(N40:N50)</f>
        <v>-577.5</v>
      </c>
      <c r="O39" s="95"/>
      <c r="P39" s="95" t="n">
        <f aca="false">SUM(P40:P50)</f>
        <v>-193.5</v>
      </c>
    </row>
    <row r="40" s="67" customFormat="true" ht="27" hidden="false" customHeight="true" outlineLevel="0" collapsed="false">
      <c r="A40" s="71" t="s">
        <v>132</v>
      </c>
      <c r="B40" s="80"/>
      <c r="C40" s="80"/>
      <c r="D40" s="80"/>
      <c r="E40" s="80"/>
      <c r="F40" s="80"/>
      <c r="G40" s="80"/>
      <c r="H40" s="81"/>
      <c r="I40" s="94"/>
      <c r="J40" s="94"/>
      <c r="K40" s="94"/>
      <c r="L40" s="95" t="n">
        <v>38.5</v>
      </c>
      <c r="M40" s="83" t="n">
        <v>38.5</v>
      </c>
      <c r="N40" s="93" t="n">
        <f aca="false">L40-M40</f>
        <v>0</v>
      </c>
      <c r="O40" s="95"/>
      <c r="P40" s="93" t="n">
        <f aca="false">ROUND(H40+N40+O40,2)</f>
        <v>0</v>
      </c>
    </row>
    <row r="41" s="67" customFormat="true" ht="27" hidden="false" customHeight="true" outlineLevel="0" collapsed="false">
      <c r="A41" s="84" t="s">
        <v>133</v>
      </c>
      <c r="B41" s="85" t="n">
        <v>36</v>
      </c>
      <c r="C41" s="85" t="n">
        <v>39</v>
      </c>
      <c r="D41" s="85" t="n">
        <v>20</v>
      </c>
      <c r="E41" s="88" t="n">
        <v>31</v>
      </c>
      <c r="F41" s="89" t="n">
        <v>39</v>
      </c>
      <c r="G41" s="90" t="n">
        <v>30</v>
      </c>
      <c r="H41" s="91" t="n">
        <f aca="false">((E41+F41+G41)-(B41+C41+D41))*1.5</f>
        <v>7.5</v>
      </c>
      <c r="I41" s="92" t="n">
        <v>36</v>
      </c>
      <c r="J41" s="90" t="n">
        <v>30</v>
      </c>
      <c r="K41" s="90" t="n">
        <v>41</v>
      </c>
      <c r="L41" s="86" t="n">
        <f aca="false">(I41+J41+K41)*1.5</f>
        <v>160.5</v>
      </c>
      <c r="M41" s="91" t="n">
        <f aca="false">VLOOKUP(A41,2021年住培!$A:$K,11,0)</f>
        <v>162</v>
      </c>
      <c r="N41" s="93" t="n">
        <f aca="false">L41-M41</f>
        <v>-1.5</v>
      </c>
      <c r="O41" s="93"/>
      <c r="P41" s="93" t="n">
        <f aca="false">ROUND(H41+N41+O41,2)</f>
        <v>6</v>
      </c>
    </row>
    <row r="42" s="67" customFormat="true" ht="27" hidden="false" customHeight="true" outlineLevel="0" collapsed="false">
      <c r="A42" s="84" t="s">
        <v>134</v>
      </c>
      <c r="B42" s="85" t="n">
        <v>142</v>
      </c>
      <c r="C42" s="85" t="n">
        <v>125</v>
      </c>
      <c r="D42" s="85" t="n">
        <v>40</v>
      </c>
      <c r="E42" s="88" t="n">
        <v>135</v>
      </c>
      <c r="F42" s="89" t="n">
        <v>125</v>
      </c>
      <c r="G42" s="90" t="n">
        <v>111</v>
      </c>
      <c r="H42" s="91" t="n">
        <f aca="false">((E42+F42+G42)-(B42+C42+D42))*1.5</f>
        <v>96</v>
      </c>
      <c r="I42" s="92" t="n">
        <v>107</v>
      </c>
      <c r="J42" s="90" t="n">
        <v>102</v>
      </c>
      <c r="K42" s="90" t="n">
        <v>84</v>
      </c>
      <c r="L42" s="86" t="n">
        <f aca="false">(I42+J42+K42)*1.5</f>
        <v>439.5</v>
      </c>
      <c r="M42" s="91" t="n">
        <f aca="false">VLOOKUP(A42,2021年住培!$A:$K,11,0)</f>
        <v>510</v>
      </c>
      <c r="N42" s="93" t="n">
        <f aca="false">L42-M42</f>
        <v>-70.5</v>
      </c>
      <c r="O42" s="93"/>
      <c r="P42" s="93" t="n">
        <f aca="false">ROUND(H42+N42+O42,2)</f>
        <v>25.5</v>
      </c>
    </row>
    <row r="43" s="67" customFormat="true" ht="27" hidden="false" customHeight="true" outlineLevel="0" collapsed="false">
      <c r="A43" s="84" t="s">
        <v>135</v>
      </c>
      <c r="B43" s="85" t="n">
        <v>43</v>
      </c>
      <c r="C43" s="85" t="n">
        <v>56</v>
      </c>
      <c r="D43" s="85" t="n">
        <v>30</v>
      </c>
      <c r="E43" s="88" t="n">
        <v>37</v>
      </c>
      <c r="F43" s="89" t="n">
        <v>56</v>
      </c>
      <c r="G43" s="90" t="n">
        <v>28</v>
      </c>
      <c r="H43" s="91" t="n">
        <f aca="false">((E43+F43+G43)-(B43+C43+D43))*1.5</f>
        <v>-12</v>
      </c>
      <c r="I43" s="92" t="n">
        <v>53</v>
      </c>
      <c r="J43" s="90" t="n">
        <v>27</v>
      </c>
      <c r="K43" s="90" t="n">
        <v>52</v>
      </c>
      <c r="L43" s="86" t="n">
        <f aca="false">(I43+J43+K43)*1.5</f>
        <v>198</v>
      </c>
      <c r="M43" s="91" t="n">
        <f aca="false">VLOOKUP(A43,2021年住培!$A:$K,11,0)</f>
        <v>243</v>
      </c>
      <c r="N43" s="93" t="n">
        <f aca="false">L43-M43</f>
        <v>-45</v>
      </c>
      <c r="O43" s="93"/>
      <c r="P43" s="93" t="n">
        <f aca="false">ROUND(H43+N43+O43,2)</f>
        <v>-57</v>
      </c>
    </row>
    <row r="44" s="67" customFormat="true" ht="27" hidden="false" customHeight="true" outlineLevel="0" collapsed="false">
      <c r="A44" s="84" t="s">
        <v>136</v>
      </c>
      <c r="B44" s="85" t="n">
        <v>60</v>
      </c>
      <c r="C44" s="85" t="n">
        <v>116</v>
      </c>
      <c r="D44" s="85" t="n">
        <v>30</v>
      </c>
      <c r="E44" s="88" t="n">
        <v>59</v>
      </c>
      <c r="F44" s="89" t="n">
        <v>116</v>
      </c>
      <c r="G44" s="90" t="n">
        <v>40</v>
      </c>
      <c r="H44" s="91" t="n">
        <f aca="false">((E44+F44+G44)-(B44+C44+D44))*1.5</f>
        <v>13.5</v>
      </c>
      <c r="I44" s="92" t="n">
        <v>112</v>
      </c>
      <c r="J44" s="90" t="n">
        <v>39</v>
      </c>
      <c r="K44" s="90" t="n">
        <v>49</v>
      </c>
      <c r="L44" s="86" t="n">
        <f aca="false">(I44+J44+K44)*1.5</f>
        <v>300</v>
      </c>
      <c r="M44" s="91" t="n">
        <f aca="false">VLOOKUP(A44,2021年住培!$A:$K,11,0)</f>
        <v>468</v>
      </c>
      <c r="N44" s="93" t="n">
        <f aca="false">L44-M44</f>
        <v>-168</v>
      </c>
      <c r="O44" s="93"/>
      <c r="P44" s="93" t="n">
        <f aca="false">ROUND(H44+N44+O44,2)</f>
        <v>-154.5</v>
      </c>
    </row>
    <row r="45" s="67" customFormat="true" ht="27" hidden="false" customHeight="true" outlineLevel="0" collapsed="false">
      <c r="A45" s="84" t="s">
        <v>137</v>
      </c>
      <c r="B45" s="85" t="n">
        <v>73</v>
      </c>
      <c r="C45" s="85" t="n">
        <v>103</v>
      </c>
      <c r="D45" s="85" t="n">
        <v>40</v>
      </c>
      <c r="E45" s="88" t="n">
        <v>69</v>
      </c>
      <c r="F45" s="89" t="n">
        <v>103</v>
      </c>
      <c r="G45" s="90" t="n">
        <v>83</v>
      </c>
      <c r="H45" s="91" t="n">
        <f aca="false">((E45+F45+G45)-(B45+C45+D45))*1.5</f>
        <v>58.5</v>
      </c>
      <c r="I45" s="92" t="n">
        <v>97</v>
      </c>
      <c r="J45" s="90" t="n">
        <v>77</v>
      </c>
      <c r="K45" s="90" t="n">
        <v>103</v>
      </c>
      <c r="L45" s="86" t="n">
        <f aca="false">(I45+J45+K45)*1.5</f>
        <v>415.5</v>
      </c>
      <c r="M45" s="91" t="n">
        <f aca="false">VLOOKUP(A45,2021年住培!$A:$K,11,0)</f>
        <v>444</v>
      </c>
      <c r="N45" s="93" t="n">
        <f aca="false">L45-M45</f>
        <v>-28.5</v>
      </c>
      <c r="O45" s="93"/>
      <c r="P45" s="93" t="n">
        <f aca="false">ROUND(H45+N45+O45,2)</f>
        <v>30</v>
      </c>
    </row>
    <row r="46" s="67" customFormat="true" ht="27" hidden="false" customHeight="true" outlineLevel="0" collapsed="false">
      <c r="A46" s="84" t="s">
        <v>138</v>
      </c>
      <c r="B46" s="85" t="n">
        <v>167</v>
      </c>
      <c r="C46" s="85" t="n">
        <v>177</v>
      </c>
      <c r="D46" s="85" t="n">
        <v>40</v>
      </c>
      <c r="E46" s="88" t="n">
        <v>160</v>
      </c>
      <c r="F46" s="89" t="n">
        <v>177</v>
      </c>
      <c r="G46" s="90" t="n">
        <v>126</v>
      </c>
      <c r="H46" s="91" t="n">
        <f aca="false">((E46+F46+G46)-(B46+C46+D46))*1.5</f>
        <v>118.5</v>
      </c>
      <c r="I46" s="92" t="n">
        <v>160</v>
      </c>
      <c r="J46" s="90" t="n">
        <v>119</v>
      </c>
      <c r="K46" s="90" t="n">
        <v>93</v>
      </c>
      <c r="L46" s="86" t="n">
        <f aca="false">(I46+J46+K46)*1.5</f>
        <v>558</v>
      </c>
      <c r="M46" s="91" t="n">
        <f aca="false">VLOOKUP(A46,2021年住培!$A:$K,11,0)</f>
        <v>711</v>
      </c>
      <c r="N46" s="93" t="n">
        <f aca="false">L46-M46</f>
        <v>-153</v>
      </c>
      <c r="O46" s="93"/>
      <c r="P46" s="93" t="n">
        <f aca="false">ROUND(H46+N46+O46,2)</f>
        <v>-34.5</v>
      </c>
    </row>
    <row r="47" s="67" customFormat="true" ht="27" hidden="false" customHeight="true" outlineLevel="0" collapsed="false">
      <c r="A47" s="84" t="s">
        <v>139</v>
      </c>
      <c r="B47" s="85" t="n">
        <v>90</v>
      </c>
      <c r="C47" s="85" t="n">
        <v>98</v>
      </c>
      <c r="D47" s="85" t="n">
        <v>40</v>
      </c>
      <c r="E47" s="88" t="n">
        <v>86</v>
      </c>
      <c r="F47" s="89" t="n">
        <v>98</v>
      </c>
      <c r="G47" s="90" t="n">
        <v>62</v>
      </c>
      <c r="H47" s="91" t="n">
        <f aca="false">((E47+F47+G47)-(B47+C47+D47))*1.5</f>
        <v>27</v>
      </c>
      <c r="I47" s="92" t="n">
        <v>87</v>
      </c>
      <c r="J47" s="90" t="n">
        <v>59</v>
      </c>
      <c r="K47" s="90" t="n">
        <v>55</v>
      </c>
      <c r="L47" s="86" t="n">
        <f aca="false">(I47+J47+K47)*1.5</f>
        <v>301.5</v>
      </c>
      <c r="M47" s="91" t="n">
        <f aca="false">VLOOKUP(A47,2021年住培!$A:$K,11,0)</f>
        <v>399</v>
      </c>
      <c r="N47" s="93" t="n">
        <f aca="false">L47-M47</f>
        <v>-97.5</v>
      </c>
      <c r="O47" s="93"/>
      <c r="P47" s="93" t="n">
        <f aca="false">ROUND(H47+N47+O47,2)</f>
        <v>-70.5</v>
      </c>
    </row>
    <row r="48" s="67" customFormat="true" ht="27" hidden="false" customHeight="true" outlineLevel="0" collapsed="false">
      <c r="A48" s="84" t="s">
        <v>140</v>
      </c>
      <c r="B48" s="85" t="n">
        <v>52</v>
      </c>
      <c r="C48" s="85" t="n">
        <v>34</v>
      </c>
      <c r="D48" s="85" t="n">
        <v>20</v>
      </c>
      <c r="E48" s="88" t="n">
        <v>52</v>
      </c>
      <c r="F48" s="89" t="n">
        <v>34</v>
      </c>
      <c r="G48" s="90" t="n">
        <v>37</v>
      </c>
      <c r="H48" s="91" t="n">
        <f aca="false">((E48+F48+G48)-(B48+C48+D48))*1.5</f>
        <v>25.5</v>
      </c>
      <c r="I48" s="92" t="n">
        <v>32</v>
      </c>
      <c r="J48" s="90" t="n">
        <v>33</v>
      </c>
      <c r="K48" s="90" t="n">
        <v>26</v>
      </c>
      <c r="L48" s="86" t="n">
        <f aca="false">(I48+J48+K48)*1.5</f>
        <v>136.5</v>
      </c>
      <c r="M48" s="91" t="n">
        <f aca="false">VLOOKUP(A48,2021年住培!$A:$K,11,0)</f>
        <v>147</v>
      </c>
      <c r="N48" s="93" t="n">
        <f aca="false">L48-M48</f>
        <v>-10.5</v>
      </c>
      <c r="O48" s="93"/>
      <c r="P48" s="93" t="n">
        <f aca="false">ROUND(H48+N48+O48,2)</f>
        <v>15</v>
      </c>
    </row>
    <row r="49" s="67" customFormat="true" ht="27" hidden="false" customHeight="true" outlineLevel="0" collapsed="false">
      <c r="A49" s="84" t="s">
        <v>141</v>
      </c>
      <c r="B49" s="85"/>
      <c r="C49" s="85"/>
      <c r="D49" s="85"/>
      <c r="E49" s="96"/>
      <c r="F49" s="96"/>
      <c r="G49" s="90"/>
      <c r="H49" s="91"/>
      <c r="I49" s="92"/>
      <c r="J49" s="90"/>
      <c r="K49" s="90" t="n">
        <f aca="false">VLOOKUP(A49,[1]住培!$A$1:$D$1048576,4,0)</f>
        <v>13</v>
      </c>
      <c r="L49" s="86" t="n">
        <f aca="false">(I49+J49+K49)*1.5</f>
        <v>19.5</v>
      </c>
      <c r="M49" s="91" t="n">
        <f aca="false">VLOOKUP(A49,[1]住培!$A$1:$F$1048576,6,0)</f>
        <v>0</v>
      </c>
      <c r="N49" s="93" t="n">
        <f aca="false">L49-M49</f>
        <v>19.5</v>
      </c>
      <c r="O49" s="93"/>
      <c r="P49" s="93" t="n">
        <f aca="false">ROUND(H49+N49+O49,2)</f>
        <v>19.5</v>
      </c>
    </row>
    <row r="50" s="67" customFormat="true" ht="27" hidden="false" customHeight="true" outlineLevel="0" collapsed="false">
      <c r="A50" s="84" t="s">
        <v>142</v>
      </c>
      <c r="B50" s="85" t="n">
        <v>30</v>
      </c>
      <c r="C50" s="85" t="n">
        <v>51</v>
      </c>
      <c r="D50" s="85" t="n">
        <v>20</v>
      </c>
      <c r="E50" s="96" t="n">
        <v>51</v>
      </c>
      <c r="F50" s="96" t="n">
        <v>51</v>
      </c>
      <c r="G50" s="90" t="n">
        <v>32</v>
      </c>
      <c r="H50" s="91" t="n">
        <f aca="false">((E50+F50+G50)-(B50+C50+D50))*1.5</f>
        <v>49.5</v>
      </c>
      <c r="I50" s="92" t="n">
        <f aca="false">VLOOKUP(A50,[1]住培!$A$1:$B$1048576,2,0)</f>
        <v>51</v>
      </c>
      <c r="J50" s="90" t="n">
        <f aca="false">VLOOKUP(A50,[1]住培!$A$1:$C$1048576,3,0)</f>
        <v>32</v>
      </c>
      <c r="K50" s="90" t="n">
        <f aca="false">VLOOKUP(A50,[1]住培!$A$1:$D$1048576,4,0)</f>
        <v>34</v>
      </c>
      <c r="L50" s="86" t="n">
        <f aca="false">(I50+J50+K50)*1.5</f>
        <v>175.5</v>
      </c>
      <c r="M50" s="91" t="n">
        <f aca="false">VLOOKUP(A50,2021年住培!$A:$K,11,0)</f>
        <v>198</v>
      </c>
      <c r="N50" s="93" t="n">
        <f aca="false">L50-M50</f>
        <v>-22.5</v>
      </c>
      <c r="O50" s="93"/>
      <c r="P50" s="93" t="n">
        <f aca="false">ROUND(H50+N50+O50,2)</f>
        <v>27</v>
      </c>
    </row>
    <row r="51" s="67" customFormat="true" ht="27" hidden="false" customHeight="true" outlineLevel="0" collapsed="false">
      <c r="A51" s="71" t="s">
        <v>44</v>
      </c>
      <c r="B51" s="80" t="n">
        <f aca="false">SUM(B53:B64)</f>
        <v>665</v>
      </c>
      <c r="C51" s="80" t="n">
        <f aca="false">SUM(C53:C64)</f>
        <v>713</v>
      </c>
      <c r="D51" s="80" t="n">
        <f aca="false">SUM(D53:D64)</f>
        <v>438</v>
      </c>
      <c r="E51" s="80" t="n">
        <f aca="false">SUM(E53:E64)</f>
        <v>580</v>
      </c>
      <c r="F51" s="80" t="n">
        <f aca="false">SUM(F53:F64)</f>
        <v>713</v>
      </c>
      <c r="G51" s="80" t="n">
        <f aca="false">SUM(G53:G64)</f>
        <v>698</v>
      </c>
      <c r="H51" s="81" t="n">
        <f aca="false">SUM(H53:H64)</f>
        <v>262.5</v>
      </c>
      <c r="I51" s="94" t="n">
        <f aca="false">SUM(I53:I64)</f>
        <v>705</v>
      </c>
      <c r="J51" s="94" t="n">
        <f aca="false">SUM(J53:J64)</f>
        <v>698</v>
      </c>
      <c r="K51" s="94" t="n">
        <f aca="false">SUM(K53:K64)</f>
        <v>728</v>
      </c>
      <c r="L51" s="95" t="n">
        <f aca="false">SUM(L52:L64)</f>
        <v>3273.5</v>
      </c>
      <c r="M51" s="95" t="n">
        <f aca="false">SUM(M52:M64)</f>
        <v>3026</v>
      </c>
      <c r="N51" s="95" t="n">
        <f aca="false">SUM(N52:N64)</f>
        <v>247.5</v>
      </c>
      <c r="O51" s="95"/>
      <c r="P51" s="95" t="n">
        <f aca="false">SUM(P52:P64)</f>
        <v>510</v>
      </c>
    </row>
    <row r="52" s="67" customFormat="true" ht="27" hidden="false" customHeight="true" outlineLevel="0" collapsed="false">
      <c r="A52" s="71" t="s">
        <v>143</v>
      </c>
      <c r="B52" s="80"/>
      <c r="C52" s="80"/>
      <c r="D52" s="80"/>
      <c r="E52" s="80"/>
      <c r="F52" s="80"/>
      <c r="G52" s="80"/>
      <c r="H52" s="81"/>
      <c r="I52" s="94"/>
      <c r="J52" s="94"/>
      <c r="K52" s="94"/>
      <c r="L52" s="95" t="n">
        <v>77</v>
      </c>
      <c r="M52" s="83" t="n">
        <v>77</v>
      </c>
      <c r="N52" s="93" t="n">
        <f aca="false">L52-M52</f>
        <v>0</v>
      </c>
      <c r="O52" s="95"/>
      <c r="P52" s="93" t="n">
        <f aca="false">ROUND(H52+N52+O52,2)</f>
        <v>0</v>
      </c>
    </row>
    <row r="53" s="67" customFormat="true" ht="27" hidden="false" customHeight="true" outlineLevel="0" collapsed="false">
      <c r="A53" s="84" t="s">
        <v>144</v>
      </c>
      <c r="B53" s="85" t="n">
        <v>120</v>
      </c>
      <c r="C53" s="85" t="n">
        <v>147</v>
      </c>
      <c r="D53" s="85" t="n">
        <v>80</v>
      </c>
      <c r="E53" s="85" t="n">
        <v>104</v>
      </c>
      <c r="F53" s="85" t="n">
        <v>147</v>
      </c>
      <c r="G53" s="85" t="n">
        <v>126</v>
      </c>
      <c r="H53" s="91" t="n">
        <f aca="false">((E53+F53+G53)-(B53+C53+D53))*1.5</f>
        <v>45</v>
      </c>
      <c r="I53" s="92" t="n">
        <v>145</v>
      </c>
      <c r="J53" s="90" t="n">
        <v>126</v>
      </c>
      <c r="K53" s="90" t="n">
        <v>96</v>
      </c>
      <c r="L53" s="86" t="n">
        <f aca="false">(I53+J53+K53)*1.5</f>
        <v>550.5</v>
      </c>
      <c r="M53" s="91" t="n">
        <f aca="false">VLOOKUP(A53,2021年住培!$A:$K,11,0)</f>
        <v>606</v>
      </c>
      <c r="N53" s="93" t="n">
        <f aca="false">L53-M53</f>
        <v>-55.5</v>
      </c>
      <c r="O53" s="93"/>
      <c r="P53" s="93" t="n">
        <f aca="false">ROUND(H53+N53+O53,2)</f>
        <v>-10.5</v>
      </c>
    </row>
    <row r="54" s="67" customFormat="true" ht="27" hidden="false" customHeight="true" outlineLevel="0" collapsed="false">
      <c r="A54" s="84" t="s">
        <v>145</v>
      </c>
      <c r="B54" s="85" t="n">
        <v>131</v>
      </c>
      <c r="C54" s="85" t="n">
        <v>139</v>
      </c>
      <c r="D54" s="85" t="n">
        <v>80</v>
      </c>
      <c r="E54" s="85" t="n">
        <v>114</v>
      </c>
      <c r="F54" s="85" t="n">
        <v>139</v>
      </c>
      <c r="G54" s="85" t="n">
        <v>139</v>
      </c>
      <c r="H54" s="91" t="n">
        <f aca="false">((E54+F54+G54)-(B54+C54+D54))*1.5</f>
        <v>63</v>
      </c>
      <c r="I54" s="92" t="n">
        <v>138</v>
      </c>
      <c r="J54" s="90" t="n">
        <v>140</v>
      </c>
      <c r="K54" s="90" t="n">
        <v>151</v>
      </c>
      <c r="L54" s="86" t="n">
        <f aca="false">(I54+J54+K54)*1.5</f>
        <v>643.5</v>
      </c>
      <c r="M54" s="91" t="n">
        <f aca="false">VLOOKUP(A54,2021年住培!$A:$K,11,0)</f>
        <v>567</v>
      </c>
      <c r="N54" s="93" t="n">
        <f aca="false">L54-M54</f>
        <v>76.5</v>
      </c>
      <c r="O54" s="93"/>
      <c r="P54" s="93" t="n">
        <f aca="false">ROUND(H54+N54+O54,2)</f>
        <v>139.5</v>
      </c>
    </row>
    <row r="55" s="67" customFormat="true" ht="27" hidden="false" customHeight="true" outlineLevel="0" collapsed="false">
      <c r="A55" s="84" t="s">
        <v>146</v>
      </c>
      <c r="B55" s="85" t="n">
        <v>120</v>
      </c>
      <c r="C55" s="85" t="n">
        <v>95</v>
      </c>
      <c r="D55" s="85" t="n">
        <v>80</v>
      </c>
      <c r="E55" s="85" t="n">
        <v>98</v>
      </c>
      <c r="F55" s="85" t="n">
        <v>95</v>
      </c>
      <c r="G55" s="85" t="n">
        <v>163</v>
      </c>
      <c r="H55" s="91" t="n">
        <f aca="false">((E55+F55+G55)-(B55+C55+D55))*1.5</f>
        <v>91.5</v>
      </c>
      <c r="I55" s="92" t="n">
        <v>95</v>
      </c>
      <c r="J55" s="90" t="n">
        <v>162</v>
      </c>
      <c r="K55" s="90" t="n">
        <v>134</v>
      </c>
      <c r="L55" s="86" t="n">
        <f aca="false">(I55+J55+K55)*1.5</f>
        <v>586.5</v>
      </c>
      <c r="M55" s="91" t="n">
        <f aca="false">VLOOKUP(A55,2021年住培!$A:$K,11,0)</f>
        <v>405</v>
      </c>
      <c r="N55" s="93" t="n">
        <f aca="false">L55-M55</f>
        <v>181.5</v>
      </c>
      <c r="O55" s="93"/>
      <c r="P55" s="93" t="n">
        <f aca="false">ROUND(H55+N55+O55,2)</f>
        <v>273</v>
      </c>
    </row>
    <row r="56" s="67" customFormat="true" ht="42.75" hidden="false" customHeight="true" outlineLevel="0" collapsed="false">
      <c r="A56" s="84" t="s">
        <v>147</v>
      </c>
      <c r="B56" s="85" t="n">
        <v>71</v>
      </c>
      <c r="C56" s="85" t="n">
        <v>92</v>
      </c>
      <c r="D56" s="85" t="n">
        <v>38</v>
      </c>
      <c r="E56" s="85" t="n">
        <v>68</v>
      </c>
      <c r="F56" s="85" t="n">
        <v>92</v>
      </c>
      <c r="G56" s="85" t="n">
        <v>48</v>
      </c>
      <c r="H56" s="91" t="n">
        <f aca="false">((E56+F56+G56)-(B56+C56+D56))*1.5</f>
        <v>10.5</v>
      </c>
      <c r="I56" s="92" t="n">
        <v>91</v>
      </c>
      <c r="J56" s="90" t="n">
        <v>48</v>
      </c>
      <c r="K56" s="90" t="n">
        <v>53</v>
      </c>
      <c r="L56" s="86" t="n">
        <f aca="false">(I56+J56+K56)*1.5</f>
        <v>288</v>
      </c>
      <c r="M56" s="91" t="n">
        <f aca="false">VLOOKUP(A56,2021年住培!$A:$K,11,0)</f>
        <v>366</v>
      </c>
      <c r="N56" s="93" t="n">
        <f aca="false">L56-M56</f>
        <v>-78</v>
      </c>
      <c r="O56" s="93"/>
      <c r="P56" s="93" t="n">
        <f aca="false">ROUND(H56+N56+O56,2)</f>
        <v>-67.5</v>
      </c>
    </row>
    <row r="57" s="67" customFormat="true" ht="27" hidden="false" customHeight="true" outlineLevel="0" collapsed="false">
      <c r="A57" s="84" t="s">
        <v>148</v>
      </c>
      <c r="B57" s="85" t="n">
        <v>37</v>
      </c>
      <c r="C57" s="85" t="n">
        <v>25</v>
      </c>
      <c r="D57" s="85" t="n">
        <v>20</v>
      </c>
      <c r="E57" s="85" t="n">
        <v>31</v>
      </c>
      <c r="F57" s="85" t="n">
        <v>25</v>
      </c>
      <c r="G57" s="85" t="n">
        <v>25</v>
      </c>
      <c r="H57" s="91" t="n">
        <f aca="false">((E57+F57+G57)-(B57+C57+D57))*1.5</f>
        <v>-1.5</v>
      </c>
      <c r="I57" s="92" t="n">
        <v>23</v>
      </c>
      <c r="J57" s="90" t="n">
        <v>25</v>
      </c>
      <c r="K57" s="90" t="n">
        <v>19</v>
      </c>
      <c r="L57" s="86" t="n">
        <f aca="false">(I57+J57+K57)*1.5</f>
        <v>100.5</v>
      </c>
      <c r="M57" s="91" t="n">
        <f aca="false">VLOOKUP(A57,2021年住培!$A:$K,11,0)</f>
        <v>105</v>
      </c>
      <c r="N57" s="93" t="n">
        <f aca="false">L57-M57</f>
        <v>-4.5</v>
      </c>
      <c r="O57" s="93"/>
      <c r="P57" s="93" t="n">
        <f aca="false">ROUND(H57+N57+O57,2)</f>
        <v>-6</v>
      </c>
    </row>
    <row r="58" s="67" customFormat="true" ht="27" hidden="false" customHeight="true" outlineLevel="0" collapsed="false">
      <c r="A58" s="84" t="s">
        <v>149</v>
      </c>
      <c r="B58" s="85" t="n">
        <v>87</v>
      </c>
      <c r="C58" s="85" t="n">
        <v>97</v>
      </c>
      <c r="D58" s="85" t="n">
        <v>50</v>
      </c>
      <c r="E58" s="85" t="n">
        <v>66</v>
      </c>
      <c r="F58" s="85" t="n">
        <v>97</v>
      </c>
      <c r="G58" s="85" t="n">
        <v>77</v>
      </c>
      <c r="H58" s="91" t="n">
        <f aca="false">((E58+F58+G58)-(B58+C58+D58))*1.5</f>
        <v>9</v>
      </c>
      <c r="I58" s="92" t="n">
        <v>95</v>
      </c>
      <c r="J58" s="90" t="n">
        <v>77</v>
      </c>
      <c r="K58" s="90" t="n">
        <v>58</v>
      </c>
      <c r="L58" s="86" t="n">
        <f aca="false">(I58+J58+K58)*1.5</f>
        <v>345</v>
      </c>
      <c r="M58" s="91" t="n">
        <f aca="false">VLOOKUP(A58,2021年住培!$A:$K,11,0)</f>
        <v>396</v>
      </c>
      <c r="N58" s="93" t="n">
        <f aca="false">L58-M58</f>
        <v>-51</v>
      </c>
      <c r="O58" s="93"/>
      <c r="P58" s="93" t="n">
        <f aca="false">ROUND(H58+N58+O58,2)</f>
        <v>-42</v>
      </c>
    </row>
    <row r="59" s="67" customFormat="true" ht="27" hidden="false" customHeight="true" outlineLevel="0" collapsed="false">
      <c r="A59" s="84" t="s">
        <v>150</v>
      </c>
      <c r="B59" s="85"/>
      <c r="C59" s="85"/>
      <c r="D59" s="85"/>
      <c r="E59" s="85"/>
      <c r="F59" s="85"/>
      <c r="G59" s="85"/>
      <c r="H59" s="91"/>
      <c r="I59" s="92"/>
      <c r="J59" s="90"/>
      <c r="K59" s="90" t="n">
        <v>4</v>
      </c>
      <c r="L59" s="86" t="n">
        <f aca="false">(I59+J59+K59)*1.5</f>
        <v>6</v>
      </c>
      <c r="M59" s="91" t="n">
        <v>0</v>
      </c>
      <c r="N59" s="93" t="n">
        <f aca="false">L59-M59</f>
        <v>6</v>
      </c>
      <c r="O59" s="93"/>
      <c r="P59" s="93" t="n">
        <f aca="false">ROUND(H59+N59+O59,2)</f>
        <v>6</v>
      </c>
    </row>
    <row r="60" s="67" customFormat="true" ht="27" hidden="false" customHeight="true" outlineLevel="0" collapsed="false">
      <c r="A60" s="84" t="s">
        <v>151</v>
      </c>
      <c r="B60" s="85"/>
      <c r="C60" s="85"/>
      <c r="D60" s="85"/>
      <c r="E60" s="85"/>
      <c r="F60" s="85"/>
      <c r="G60" s="85"/>
      <c r="H60" s="91"/>
      <c r="I60" s="92"/>
      <c r="J60" s="90"/>
      <c r="K60" s="90" t="n">
        <v>22</v>
      </c>
      <c r="L60" s="86" t="n">
        <f aca="false">(I60+J60+K60)*1.5</f>
        <v>33</v>
      </c>
      <c r="M60" s="91" t="n">
        <v>0</v>
      </c>
      <c r="N60" s="93" t="n">
        <f aca="false">L60-M60</f>
        <v>33</v>
      </c>
      <c r="O60" s="93"/>
      <c r="P60" s="93" t="n">
        <f aca="false">ROUND(H60+N60+O60,2)</f>
        <v>33</v>
      </c>
    </row>
    <row r="61" s="67" customFormat="true" ht="27" hidden="false" customHeight="true" outlineLevel="0" collapsed="false">
      <c r="A61" s="84" t="s">
        <v>152</v>
      </c>
      <c r="B61" s="85"/>
      <c r="C61" s="85"/>
      <c r="D61" s="85"/>
      <c r="E61" s="85"/>
      <c r="F61" s="85"/>
      <c r="G61" s="85"/>
      <c r="H61" s="91"/>
      <c r="I61" s="92"/>
      <c r="J61" s="90"/>
      <c r="K61" s="90" t="n">
        <v>11</v>
      </c>
      <c r="L61" s="86" t="n">
        <f aca="false">(I61+J61+K61)*1.5</f>
        <v>16.5</v>
      </c>
      <c r="M61" s="91" t="n">
        <v>0</v>
      </c>
      <c r="N61" s="93" t="n">
        <f aca="false">L61-M61</f>
        <v>16.5</v>
      </c>
      <c r="O61" s="93"/>
      <c r="P61" s="93" t="n">
        <f aca="false">ROUND(H61+N61+O61,2)</f>
        <v>16.5</v>
      </c>
    </row>
    <row r="62" s="67" customFormat="true" ht="27" hidden="false" customHeight="true" outlineLevel="0" collapsed="false">
      <c r="A62" s="84" t="s">
        <v>153</v>
      </c>
      <c r="B62" s="85"/>
      <c r="C62" s="85"/>
      <c r="D62" s="85"/>
      <c r="E62" s="85"/>
      <c r="F62" s="85"/>
      <c r="G62" s="85"/>
      <c r="H62" s="91"/>
      <c r="I62" s="92"/>
      <c r="J62" s="90"/>
      <c r="K62" s="90" t="n">
        <f aca="false">VLOOKUP(A62,[1]住培!$A$1:$D$1048576,4,0)</f>
        <v>49</v>
      </c>
      <c r="L62" s="86" t="n">
        <f aca="false">(I62+J62+K62)*1.5</f>
        <v>73.5</v>
      </c>
      <c r="M62" s="91" t="n">
        <v>0</v>
      </c>
      <c r="N62" s="93" t="n">
        <f aca="false">L62-M62</f>
        <v>73.5</v>
      </c>
      <c r="O62" s="93"/>
      <c r="P62" s="93" t="n">
        <f aca="false">ROUND(H62+N62+O62,2)</f>
        <v>73.5</v>
      </c>
    </row>
    <row r="63" s="67" customFormat="true" ht="27" hidden="false" customHeight="true" outlineLevel="0" collapsed="false">
      <c r="A63" s="84" t="s">
        <v>154</v>
      </c>
      <c r="B63" s="85"/>
      <c r="C63" s="85"/>
      <c r="D63" s="85"/>
      <c r="E63" s="85"/>
      <c r="F63" s="85"/>
      <c r="G63" s="85"/>
      <c r="H63" s="91"/>
      <c r="I63" s="92"/>
      <c r="J63" s="90"/>
      <c r="K63" s="90" t="n">
        <f aca="false">VLOOKUP(A63,[1]住培!$A$1:$D$1048576,4,0)</f>
        <v>72</v>
      </c>
      <c r="L63" s="86" t="n">
        <f aca="false">(I63+J63+K63)*1.5</f>
        <v>108</v>
      </c>
      <c r="M63" s="91" t="n">
        <v>0</v>
      </c>
      <c r="N63" s="93" t="n">
        <f aca="false">L63-M63</f>
        <v>108</v>
      </c>
      <c r="O63" s="93"/>
      <c r="P63" s="93" t="n">
        <f aca="false">ROUND(H63+N63+O63,2)</f>
        <v>108</v>
      </c>
    </row>
    <row r="64" s="67" customFormat="true" ht="27" hidden="false" customHeight="true" outlineLevel="0" collapsed="false">
      <c r="A64" s="84" t="s">
        <v>155</v>
      </c>
      <c r="B64" s="85" t="n">
        <v>99</v>
      </c>
      <c r="C64" s="85" t="n">
        <v>118</v>
      </c>
      <c r="D64" s="85" t="n">
        <v>90</v>
      </c>
      <c r="E64" s="96" t="n">
        <v>99</v>
      </c>
      <c r="F64" s="96" t="n">
        <v>118</v>
      </c>
      <c r="G64" s="90" t="n">
        <v>120</v>
      </c>
      <c r="H64" s="91" t="n">
        <f aca="false">((E64+F64+G64)-(B64+C64+D64))*1.5</f>
        <v>45</v>
      </c>
      <c r="I64" s="92" t="n">
        <f aca="false">VLOOKUP(A64,[1]住培!$A$1:$B$1048576,2,0)</f>
        <v>118</v>
      </c>
      <c r="J64" s="90" t="n">
        <f aca="false">VLOOKUP(A64,[1]住培!$A$1:$C$1048576,3,0)</f>
        <v>120</v>
      </c>
      <c r="K64" s="90" t="n">
        <f aca="false">VLOOKUP(A64,[1]住培!$A$1:$D$1048576,4,0)</f>
        <v>59</v>
      </c>
      <c r="L64" s="86" t="n">
        <f aca="false">(I64+J64+K64)*1.5</f>
        <v>445.5</v>
      </c>
      <c r="M64" s="91" t="n">
        <f aca="false">VLOOKUP(A64,2021年住培!$A:$K,11,0)</f>
        <v>504</v>
      </c>
      <c r="N64" s="93" t="n">
        <f aca="false">L64-M64</f>
        <v>-58.5</v>
      </c>
      <c r="O64" s="93"/>
      <c r="P64" s="93" t="n">
        <f aca="false">ROUND(H64+N64+O64,2)</f>
        <v>-13.5</v>
      </c>
    </row>
    <row r="65" s="67" customFormat="true" ht="27" hidden="false" customHeight="true" outlineLevel="0" collapsed="false">
      <c r="A65" s="71" t="s">
        <v>45</v>
      </c>
      <c r="B65" s="80" t="n">
        <f aca="false">B66+B67</f>
        <v>136</v>
      </c>
      <c r="C65" s="80" t="n">
        <f aca="false">C66+C67</f>
        <v>170</v>
      </c>
      <c r="D65" s="80" t="n">
        <f aca="false">D66+D67</f>
        <v>70</v>
      </c>
      <c r="E65" s="80" t="n">
        <f aca="false">E66+E67</f>
        <v>134</v>
      </c>
      <c r="F65" s="80" t="n">
        <f aca="false">F66+F67</f>
        <v>170</v>
      </c>
      <c r="G65" s="80" t="n">
        <f aca="false">G66+G67</f>
        <v>195</v>
      </c>
      <c r="H65" s="81" t="n">
        <f aca="false">H66+H67</f>
        <v>184.5</v>
      </c>
      <c r="I65" s="94" t="n">
        <f aca="false">SUM(I66:I67)</f>
        <v>161</v>
      </c>
      <c r="J65" s="94" t="n">
        <f aca="false">SUM(J66:J67)</f>
        <v>193</v>
      </c>
      <c r="K65" s="94" t="n">
        <f aca="false">SUM(K66:K67)</f>
        <v>221</v>
      </c>
      <c r="L65" s="95" t="n">
        <f aca="false">SUM(L66:L67)</f>
        <v>862.5</v>
      </c>
      <c r="M65" s="95" t="n">
        <f aca="false">SUM(M66:M67)</f>
        <v>705</v>
      </c>
      <c r="N65" s="95" t="n">
        <f aca="false">SUM(N66:N67)</f>
        <v>157.5</v>
      </c>
      <c r="O65" s="95"/>
      <c r="P65" s="95" t="n">
        <f aca="false">SUM(P66:P67)</f>
        <v>342</v>
      </c>
    </row>
    <row r="66" s="67" customFormat="true" ht="27" hidden="false" customHeight="true" outlineLevel="0" collapsed="false">
      <c r="A66" s="84" t="s">
        <v>156</v>
      </c>
      <c r="B66" s="85" t="n">
        <v>90</v>
      </c>
      <c r="C66" s="85" t="n">
        <v>111</v>
      </c>
      <c r="D66" s="85" t="n">
        <v>40</v>
      </c>
      <c r="E66" s="88" t="n">
        <v>90</v>
      </c>
      <c r="F66" s="89" t="n">
        <v>111</v>
      </c>
      <c r="G66" s="90" t="n">
        <v>87</v>
      </c>
      <c r="H66" s="91" t="n">
        <f aca="false">((E66+F66+G66)-(B66+C66+D66))*1.5</f>
        <v>70.5</v>
      </c>
      <c r="I66" s="92" t="n">
        <v>104</v>
      </c>
      <c r="J66" s="90" t="n">
        <v>84</v>
      </c>
      <c r="K66" s="90" t="n">
        <v>76</v>
      </c>
      <c r="L66" s="86" t="n">
        <f aca="false">(I66+J66+K66)*1.5</f>
        <v>396</v>
      </c>
      <c r="M66" s="91" t="n">
        <f aca="false">VLOOKUP(A66,2021年住培!$A:$K,11,0)</f>
        <v>468</v>
      </c>
      <c r="N66" s="93" t="n">
        <f aca="false">L66-M66</f>
        <v>-72</v>
      </c>
      <c r="O66" s="93"/>
      <c r="P66" s="93" t="n">
        <f aca="false">ROUND(H66+N66+O66,2)</f>
        <v>-1.5</v>
      </c>
    </row>
    <row r="67" s="67" customFormat="true" ht="27" hidden="false" customHeight="true" outlineLevel="0" collapsed="false">
      <c r="A67" s="84" t="s">
        <v>157</v>
      </c>
      <c r="B67" s="85" t="n">
        <v>46</v>
      </c>
      <c r="C67" s="85" t="n">
        <v>59</v>
      </c>
      <c r="D67" s="85" t="n">
        <v>30</v>
      </c>
      <c r="E67" s="88" t="n">
        <v>44</v>
      </c>
      <c r="F67" s="89" t="n">
        <v>59</v>
      </c>
      <c r="G67" s="90" t="n">
        <v>108</v>
      </c>
      <c r="H67" s="91" t="n">
        <f aca="false">((E67+F67+G67)-(B67+C67+D67))*1.5</f>
        <v>114</v>
      </c>
      <c r="I67" s="92" t="n">
        <v>57</v>
      </c>
      <c r="J67" s="90" t="n">
        <v>109</v>
      </c>
      <c r="K67" s="90" t="n">
        <v>145</v>
      </c>
      <c r="L67" s="86" t="n">
        <f aca="false">(I67+J67+K67)*1.5</f>
        <v>466.5</v>
      </c>
      <c r="M67" s="91" t="n">
        <f aca="false">VLOOKUP(A67,2021年住培!$A:$K,11,0)</f>
        <v>237</v>
      </c>
      <c r="N67" s="93" t="n">
        <f aca="false">L67-M67</f>
        <v>229.5</v>
      </c>
      <c r="O67" s="93"/>
      <c r="P67" s="93" t="n">
        <f aca="false">ROUND(H67+N67+O67,2)</f>
        <v>343.5</v>
      </c>
    </row>
    <row r="68" s="67" customFormat="true" ht="27" hidden="false" customHeight="true" outlineLevel="0" collapsed="false">
      <c r="A68" s="71" t="s">
        <v>46</v>
      </c>
      <c r="B68" s="80" t="n">
        <f aca="false">B69</f>
        <v>21</v>
      </c>
      <c r="C68" s="80" t="n">
        <f aca="false">C69</f>
        <v>22</v>
      </c>
      <c r="D68" s="80" t="n">
        <f aca="false">D69</f>
        <v>20</v>
      </c>
      <c r="E68" s="80" t="n">
        <f aca="false">E69+E70</f>
        <v>21</v>
      </c>
      <c r="F68" s="80" t="n">
        <f aca="false">F69+F70</f>
        <v>22</v>
      </c>
      <c r="G68" s="80" t="n">
        <f aca="false">G69+G70</f>
        <v>42</v>
      </c>
      <c r="H68" s="81" t="n">
        <f aca="false">H69+H70</f>
        <v>33</v>
      </c>
      <c r="I68" s="94" t="n">
        <f aca="false">SUM(I69:I70)</f>
        <v>22</v>
      </c>
      <c r="J68" s="94" t="n">
        <f aca="false">SUM(J69:J70)</f>
        <v>41</v>
      </c>
      <c r="K68" s="94" t="n">
        <f aca="false">SUM(K69:K70)</f>
        <v>34</v>
      </c>
      <c r="L68" s="95" t="n">
        <f aca="false">SUM(L69:L70)</f>
        <v>145.5</v>
      </c>
      <c r="M68" s="95" t="n">
        <f aca="false">SUM(M69:M70)</f>
        <v>126</v>
      </c>
      <c r="N68" s="95" t="n">
        <f aca="false">SUM(N69:N70)</f>
        <v>19.5</v>
      </c>
      <c r="O68" s="95"/>
      <c r="P68" s="95" t="n">
        <f aca="false">SUM(P69:P70)</f>
        <v>52.5</v>
      </c>
    </row>
    <row r="69" s="67" customFormat="true" ht="27" hidden="false" customHeight="true" outlineLevel="0" collapsed="false">
      <c r="A69" s="84" t="s">
        <v>158</v>
      </c>
      <c r="B69" s="85" t="n">
        <v>21</v>
      </c>
      <c r="C69" s="85" t="n">
        <v>22</v>
      </c>
      <c r="D69" s="85" t="n">
        <v>20</v>
      </c>
      <c r="E69" s="85" t="n">
        <v>21</v>
      </c>
      <c r="F69" s="85" t="n">
        <v>22</v>
      </c>
      <c r="G69" s="85" t="n">
        <v>42</v>
      </c>
      <c r="H69" s="91" t="n">
        <f aca="false">((E69+F69+G69)-(B69+C69+D69))*1.5</f>
        <v>33</v>
      </c>
      <c r="I69" s="92" t="n">
        <v>22</v>
      </c>
      <c r="J69" s="90" t="n">
        <v>41</v>
      </c>
      <c r="K69" s="90" t="n">
        <v>32</v>
      </c>
      <c r="L69" s="86" t="n">
        <f aca="false">(I69+J69+K69)*1.5</f>
        <v>142.5</v>
      </c>
      <c r="M69" s="91" t="n">
        <f aca="false">VLOOKUP(A69,2021年住培!$A:$K,11,0)</f>
        <v>126</v>
      </c>
      <c r="N69" s="93" t="n">
        <f aca="false">L69-M69</f>
        <v>16.5</v>
      </c>
      <c r="O69" s="93"/>
      <c r="P69" s="93" t="n">
        <f aca="false">ROUND(H69+N69+O69,2)</f>
        <v>49.5</v>
      </c>
    </row>
    <row r="70" s="67" customFormat="true" ht="27" hidden="false" customHeight="true" outlineLevel="0" collapsed="false">
      <c r="A70" s="84" t="s">
        <v>159</v>
      </c>
      <c r="B70" s="85"/>
      <c r="C70" s="85"/>
      <c r="D70" s="85"/>
      <c r="E70" s="85"/>
      <c r="F70" s="85"/>
      <c r="G70" s="85"/>
      <c r="H70" s="86"/>
      <c r="I70" s="92" t="n">
        <f aca="false">VLOOKUP(A70,[1]住培!$A$1:$B$1048576,2,0)</f>
        <v>0</v>
      </c>
      <c r="J70" s="90" t="n">
        <f aca="false">VLOOKUP(A70,[1]住培!$A$1:$C$1048576,3,0)</f>
        <v>0</v>
      </c>
      <c r="K70" s="90" t="n">
        <f aca="false">VLOOKUP(A70,[1]住培!$A$1:$D$1048576,4,0)</f>
        <v>2</v>
      </c>
      <c r="L70" s="86" t="n">
        <f aca="false">(I70+J70+K70)*1.5</f>
        <v>3</v>
      </c>
      <c r="M70" s="91" t="n">
        <f aca="false">VLOOKUP(A70,[1]住培!$A$1:$F$1048576,6,0)</f>
        <v>0</v>
      </c>
      <c r="N70" s="93" t="n">
        <f aca="false">L70-M70</f>
        <v>3</v>
      </c>
      <c r="O70" s="93"/>
      <c r="P70" s="93" t="n">
        <f aca="false">ROUND(H70+N70+O70,2)</f>
        <v>3</v>
      </c>
    </row>
    <row r="71" s="67" customFormat="true" ht="27" hidden="false" customHeight="true" outlineLevel="0" collapsed="false">
      <c r="A71" s="71" t="s">
        <v>47</v>
      </c>
      <c r="B71" s="80" t="n">
        <f aca="false">SUM(B72:B77)</f>
        <v>157</v>
      </c>
      <c r="C71" s="80" t="n">
        <f aca="false">SUM(C72:C77)</f>
        <v>217</v>
      </c>
      <c r="D71" s="80" t="n">
        <f aca="false">SUM(D72:D77)</f>
        <v>80</v>
      </c>
      <c r="E71" s="80" t="n">
        <f aca="false">SUM(E72:E77)</f>
        <v>155</v>
      </c>
      <c r="F71" s="80" t="n">
        <f aca="false">SUM(F72:F77)</f>
        <v>217</v>
      </c>
      <c r="G71" s="80" t="n">
        <f aca="false">SUM(G72:G77)</f>
        <v>209</v>
      </c>
      <c r="H71" s="81" t="n">
        <f aca="false">SUM(H72:H77)</f>
        <v>190.5</v>
      </c>
      <c r="I71" s="94" t="n">
        <f aca="false">SUM(I72:I77)</f>
        <v>208</v>
      </c>
      <c r="J71" s="94" t="n">
        <f aca="false">SUM(J72:J77)</f>
        <v>207</v>
      </c>
      <c r="K71" s="94" t="n">
        <f aca="false">SUM(K72:K77)</f>
        <v>234</v>
      </c>
      <c r="L71" s="95" t="n">
        <f aca="false">SUM(L72:L77)</f>
        <v>973.5</v>
      </c>
      <c r="M71" s="95" t="n">
        <f aca="false">SUM(M72:M77)</f>
        <v>891</v>
      </c>
      <c r="N71" s="95" t="n">
        <f aca="false">SUM(N72:N77)</f>
        <v>82.5</v>
      </c>
      <c r="O71" s="95"/>
      <c r="P71" s="95" t="n">
        <f aca="false">SUM(P72:P77)</f>
        <v>273</v>
      </c>
    </row>
    <row r="72" s="67" customFormat="true" ht="27" hidden="false" customHeight="true" outlineLevel="0" collapsed="false">
      <c r="A72" s="84" t="s">
        <v>160</v>
      </c>
      <c r="B72" s="85" t="n">
        <v>65</v>
      </c>
      <c r="C72" s="85" t="n">
        <v>108</v>
      </c>
      <c r="D72" s="85" t="n">
        <v>40</v>
      </c>
      <c r="E72" s="85" t="n">
        <v>65</v>
      </c>
      <c r="F72" s="85" t="n">
        <v>108</v>
      </c>
      <c r="G72" s="85" t="n">
        <v>96</v>
      </c>
      <c r="H72" s="91" t="n">
        <f aca="false">((E72+F72+G72)-(B72+C72+D72))*1.5</f>
        <v>84</v>
      </c>
      <c r="I72" s="92" t="n">
        <v>104</v>
      </c>
      <c r="J72" s="90" t="n">
        <v>95</v>
      </c>
      <c r="K72" s="90" t="n">
        <v>80</v>
      </c>
      <c r="L72" s="86" t="n">
        <f aca="false">(I72+J72+K72)*1.5</f>
        <v>418.5</v>
      </c>
      <c r="M72" s="91" t="n">
        <f aca="false">VLOOKUP(A72,2021年住培!$A:$K,11,0)</f>
        <v>459</v>
      </c>
      <c r="N72" s="93" t="n">
        <f aca="false">L72-M72</f>
        <v>-40.5</v>
      </c>
      <c r="O72" s="93"/>
      <c r="P72" s="93" t="n">
        <f aca="false">ROUND(H72+N72+O72,2)</f>
        <v>43.5</v>
      </c>
    </row>
    <row r="73" s="67" customFormat="true" ht="27" hidden="false" customHeight="true" outlineLevel="0" collapsed="false">
      <c r="A73" s="84" t="s">
        <v>161</v>
      </c>
      <c r="B73" s="88" t="n">
        <v>31</v>
      </c>
      <c r="C73" s="88" t="n">
        <v>53</v>
      </c>
      <c r="D73" s="88" t="n">
        <v>20</v>
      </c>
      <c r="E73" s="85" t="n">
        <v>29</v>
      </c>
      <c r="F73" s="85" t="n">
        <v>53</v>
      </c>
      <c r="G73" s="85" t="n">
        <v>63</v>
      </c>
      <c r="H73" s="91" t="n">
        <f aca="false">((E73+F73+G73)-(B73+C73+D73))*1.5</f>
        <v>61.5</v>
      </c>
      <c r="I73" s="92" t="n">
        <v>48</v>
      </c>
      <c r="J73" s="90" t="n">
        <v>62</v>
      </c>
      <c r="K73" s="90" t="n">
        <v>38</v>
      </c>
      <c r="L73" s="86" t="n">
        <f aca="false">(I73+J73+K73)*1.5</f>
        <v>222</v>
      </c>
      <c r="M73" s="91" t="n">
        <f aca="false">VLOOKUP(A73,2021年住培!$A:$K,11,0)</f>
        <v>204</v>
      </c>
      <c r="N73" s="93" t="n">
        <f aca="false">L73-M73</f>
        <v>18</v>
      </c>
      <c r="O73" s="93"/>
      <c r="P73" s="93" t="n">
        <f aca="false">ROUND(H73+N73+O73,2)</f>
        <v>79.5</v>
      </c>
    </row>
    <row r="74" s="67" customFormat="true" ht="27" hidden="false" customHeight="true" outlineLevel="0" collapsed="false">
      <c r="A74" s="84" t="s">
        <v>162</v>
      </c>
      <c r="B74" s="85"/>
      <c r="C74" s="85"/>
      <c r="D74" s="85"/>
      <c r="E74" s="85"/>
      <c r="F74" s="85"/>
      <c r="G74" s="85"/>
      <c r="H74" s="86"/>
      <c r="I74" s="92"/>
      <c r="J74" s="90"/>
      <c r="K74" s="90" t="n">
        <v>38</v>
      </c>
      <c r="L74" s="86" t="n">
        <f aca="false">(I74+J74+K74)*1.5</f>
        <v>57</v>
      </c>
      <c r="M74" s="91" t="n">
        <v>0</v>
      </c>
      <c r="N74" s="93" t="n">
        <f aca="false">L74-M74</f>
        <v>57</v>
      </c>
      <c r="O74" s="93"/>
      <c r="P74" s="93" t="n">
        <f aca="false">ROUND(H74+N74+O74,2)</f>
        <v>57</v>
      </c>
    </row>
    <row r="75" s="67" customFormat="true" ht="27" hidden="false" customHeight="true" outlineLevel="0" collapsed="false">
      <c r="A75" s="84" t="s">
        <v>163</v>
      </c>
      <c r="B75" s="85"/>
      <c r="C75" s="85"/>
      <c r="D75" s="85"/>
      <c r="E75" s="85"/>
      <c r="F75" s="85"/>
      <c r="G75" s="85"/>
      <c r="H75" s="86"/>
      <c r="I75" s="92"/>
      <c r="J75" s="90"/>
      <c r="K75" s="90" t="n">
        <f aca="false">VLOOKUP(A75,[1]住培!$A$1:$D$1048576,4,0)</f>
        <v>13</v>
      </c>
      <c r="L75" s="86" t="n">
        <f aca="false">(I75+J75+K75)*1.5</f>
        <v>19.5</v>
      </c>
      <c r="M75" s="91" t="n">
        <f aca="false">VLOOKUP(A75,[1]住培!$A$1:$F$1048576,6,0)</f>
        <v>0</v>
      </c>
      <c r="N75" s="93" t="n">
        <f aca="false">L75-M75</f>
        <v>19.5</v>
      </c>
      <c r="O75" s="93"/>
      <c r="P75" s="93" t="n">
        <f aca="false">ROUND(H75+N75+O75,2)</f>
        <v>19.5</v>
      </c>
    </row>
    <row r="76" s="67" customFormat="true" ht="27" hidden="false" customHeight="true" outlineLevel="0" collapsed="false">
      <c r="A76" s="84" t="s">
        <v>164</v>
      </c>
      <c r="B76" s="85"/>
      <c r="C76" s="85"/>
      <c r="D76" s="85"/>
      <c r="E76" s="85"/>
      <c r="F76" s="85"/>
      <c r="G76" s="85"/>
      <c r="H76" s="86"/>
      <c r="I76" s="92"/>
      <c r="J76" s="90"/>
      <c r="K76" s="90" t="n">
        <f aca="false">VLOOKUP(A76,[1]住培!$A$1:$D$1048576,4,0)</f>
        <v>8</v>
      </c>
      <c r="L76" s="86" t="n">
        <f aca="false">(I76+J76+K76)*1.5</f>
        <v>12</v>
      </c>
      <c r="M76" s="91" t="n">
        <f aca="false">VLOOKUP(A76,[1]住培!$A$1:$F$1048576,6,0)</f>
        <v>0</v>
      </c>
      <c r="N76" s="93" t="n">
        <f aca="false">L76-M76</f>
        <v>12</v>
      </c>
      <c r="O76" s="93"/>
      <c r="P76" s="93" t="n">
        <f aca="false">ROUND(H76+N76+O76,2)</f>
        <v>12</v>
      </c>
    </row>
    <row r="77" s="67" customFormat="true" ht="27" hidden="false" customHeight="true" outlineLevel="0" collapsed="false">
      <c r="A77" s="84" t="s">
        <v>165</v>
      </c>
      <c r="B77" s="85" t="n">
        <v>61</v>
      </c>
      <c r="C77" s="85" t="n">
        <v>56</v>
      </c>
      <c r="D77" s="85" t="n">
        <v>20</v>
      </c>
      <c r="E77" s="85" t="n">
        <v>61</v>
      </c>
      <c r="F77" s="85" t="n">
        <v>56</v>
      </c>
      <c r="G77" s="85" t="n">
        <v>50</v>
      </c>
      <c r="H77" s="91" t="n">
        <f aca="false">((E77+F77+G77)-(B77+C77+D77))*1.5</f>
        <v>45</v>
      </c>
      <c r="I77" s="92" t="n">
        <f aca="false">VLOOKUP(A77,[1]住培!$A$1:$B$1048576,2,0)</f>
        <v>56</v>
      </c>
      <c r="J77" s="90" t="n">
        <f aca="false">VLOOKUP(A77,[1]住培!$A$1:$C$1048576,3,0)</f>
        <v>50</v>
      </c>
      <c r="K77" s="90" t="n">
        <f aca="false">VLOOKUP(A77,[1]住培!$A$1:$D$1048576,4,0)</f>
        <v>57</v>
      </c>
      <c r="L77" s="86" t="n">
        <f aca="false">(I77+J77+K77)*1.5</f>
        <v>244.5</v>
      </c>
      <c r="M77" s="91" t="n">
        <f aca="false">VLOOKUP(A77,2021年住培!$A:$K,11,0)</f>
        <v>228</v>
      </c>
      <c r="N77" s="93" t="n">
        <f aca="false">L77-M77</f>
        <v>16.5</v>
      </c>
      <c r="O77" s="93"/>
      <c r="P77" s="93" t="n">
        <f aca="false">ROUND(H77+N77+O77,2)</f>
        <v>61.5</v>
      </c>
    </row>
    <row r="78" s="67" customFormat="true" ht="27" hidden="false" customHeight="true" outlineLevel="0" collapsed="false">
      <c r="A78" s="71" t="s">
        <v>48</v>
      </c>
      <c r="B78" s="80" t="n">
        <f aca="false">B79</f>
        <v>33</v>
      </c>
      <c r="C78" s="80" t="n">
        <f aca="false">C79</f>
        <v>38</v>
      </c>
      <c r="D78" s="80" t="n">
        <f aca="false">D79</f>
        <v>20</v>
      </c>
      <c r="E78" s="80" t="n">
        <f aca="false">E79</f>
        <v>33</v>
      </c>
      <c r="F78" s="80" t="n">
        <f aca="false">F79</f>
        <v>38</v>
      </c>
      <c r="G78" s="80" t="n">
        <f aca="false">G79</f>
        <v>44</v>
      </c>
      <c r="H78" s="81" t="n">
        <f aca="false">H79</f>
        <v>36</v>
      </c>
      <c r="I78" s="94" t="n">
        <f aca="false">I79+I80</f>
        <v>37</v>
      </c>
      <c r="J78" s="94" t="n">
        <f aca="false">J79+J80</f>
        <v>44</v>
      </c>
      <c r="K78" s="94" t="n">
        <f aca="false">K79+K80</f>
        <v>28</v>
      </c>
      <c r="L78" s="95" t="n">
        <f aca="false">L79+L80</f>
        <v>163.5</v>
      </c>
      <c r="M78" s="95" t="n">
        <f aca="false">M79+M80</f>
        <v>159</v>
      </c>
      <c r="N78" s="95" t="n">
        <f aca="false">N79+N80</f>
        <v>4.5</v>
      </c>
      <c r="O78" s="95"/>
      <c r="P78" s="95" t="n">
        <f aca="false">P79+P80</f>
        <v>40.5</v>
      </c>
    </row>
    <row r="79" s="67" customFormat="true" ht="27" hidden="false" customHeight="true" outlineLevel="0" collapsed="false">
      <c r="A79" s="84" t="s">
        <v>166</v>
      </c>
      <c r="B79" s="85" t="n">
        <v>33</v>
      </c>
      <c r="C79" s="85" t="n">
        <v>38</v>
      </c>
      <c r="D79" s="85" t="n">
        <v>20</v>
      </c>
      <c r="E79" s="85" t="n">
        <v>33</v>
      </c>
      <c r="F79" s="85" t="n">
        <v>38</v>
      </c>
      <c r="G79" s="85" t="n">
        <v>44</v>
      </c>
      <c r="H79" s="91" t="n">
        <f aca="false">((E79+F79+G79)-(B79+C79+D79))*1.5</f>
        <v>36</v>
      </c>
      <c r="I79" s="92" t="n">
        <v>37</v>
      </c>
      <c r="J79" s="90" t="n">
        <v>44</v>
      </c>
      <c r="K79" s="90" t="n">
        <v>28</v>
      </c>
      <c r="L79" s="86" t="n">
        <f aca="false">(I79+J79+K79)*1.5</f>
        <v>163.5</v>
      </c>
      <c r="M79" s="91" t="n">
        <f aca="false">VLOOKUP(A79,2021年住培!$A:$K,11,0)</f>
        <v>159</v>
      </c>
      <c r="N79" s="93" t="n">
        <f aca="false">L79-M79</f>
        <v>4.5</v>
      </c>
      <c r="O79" s="93"/>
      <c r="P79" s="93" t="n">
        <f aca="false">ROUND(H79+N79+O79,2)</f>
        <v>40.5</v>
      </c>
    </row>
    <row r="80" s="67" customFormat="true" ht="27" hidden="false" customHeight="true" outlineLevel="0" collapsed="false">
      <c r="A80" s="84" t="s">
        <v>167</v>
      </c>
      <c r="B80" s="85"/>
      <c r="C80" s="85"/>
      <c r="D80" s="85"/>
      <c r="E80" s="85"/>
      <c r="F80" s="85"/>
      <c r="G80" s="85"/>
      <c r="H80" s="86"/>
      <c r="I80" s="92"/>
      <c r="J80" s="90"/>
      <c r="K80" s="90" t="n">
        <v>0</v>
      </c>
      <c r="L80" s="86" t="n">
        <v>0</v>
      </c>
      <c r="M80" s="91" t="n">
        <v>0</v>
      </c>
      <c r="N80" s="93" t="n">
        <f aca="false">L80-M80</f>
        <v>0</v>
      </c>
      <c r="O80" s="93"/>
      <c r="P80" s="93" t="n">
        <f aca="false">ROUND(H80+N80+O80,2)</f>
        <v>0</v>
      </c>
    </row>
    <row r="81" s="67" customFormat="true" ht="27" hidden="false" customHeight="true" outlineLevel="0" collapsed="false">
      <c r="A81" s="71" t="s">
        <v>50</v>
      </c>
      <c r="B81" s="80" t="n">
        <f aca="false">B82</f>
        <v>61</v>
      </c>
      <c r="C81" s="80" t="n">
        <f aca="false">C82</f>
        <v>40</v>
      </c>
      <c r="D81" s="80" t="n">
        <f aca="false">D82</f>
        <v>20</v>
      </c>
      <c r="E81" s="80" t="n">
        <f aca="false">E82</f>
        <v>57</v>
      </c>
      <c r="F81" s="80" t="n">
        <f aca="false">F82</f>
        <v>40</v>
      </c>
      <c r="G81" s="80" t="n">
        <f aca="false">G82</f>
        <v>45</v>
      </c>
      <c r="H81" s="81" t="n">
        <f aca="false">H82</f>
        <v>31.5</v>
      </c>
      <c r="I81" s="94" t="n">
        <f aca="false">I82</f>
        <v>40</v>
      </c>
      <c r="J81" s="94" t="n">
        <f aca="false">J82</f>
        <v>45</v>
      </c>
      <c r="K81" s="94" t="n">
        <f aca="false">K82</f>
        <v>42</v>
      </c>
      <c r="L81" s="95" t="n">
        <f aca="false">L82</f>
        <v>190.5</v>
      </c>
      <c r="M81" s="95" t="n">
        <f aca="false">M82</f>
        <v>165</v>
      </c>
      <c r="N81" s="95" t="n">
        <f aca="false">N82</f>
        <v>25.5</v>
      </c>
      <c r="O81" s="95"/>
      <c r="P81" s="95" t="n">
        <f aca="false">P82</f>
        <v>57</v>
      </c>
    </row>
    <row r="82" s="67" customFormat="true" ht="27" hidden="false" customHeight="true" outlineLevel="0" collapsed="false">
      <c r="A82" s="84" t="s">
        <v>168</v>
      </c>
      <c r="B82" s="85" t="n">
        <v>61</v>
      </c>
      <c r="C82" s="85" t="n">
        <v>40</v>
      </c>
      <c r="D82" s="85" t="n">
        <v>20</v>
      </c>
      <c r="E82" s="88" t="n">
        <v>57</v>
      </c>
      <c r="F82" s="84" t="n">
        <v>40</v>
      </c>
      <c r="G82" s="90" t="n">
        <v>45</v>
      </c>
      <c r="H82" s="91" t="n">
        <f aca="false">((E82+F82+G82)-(B82+C82+D82))*1.5</f>
        <v>31.5</v>
      </c>
      <c r="I82" s="92" t="n">
        <v>40</v>
      </c>
      <c r="J82" s="90" t="n">
        <v>45</v>
      </c>
      <c r="K82" s="90" t="n">
        <v>42</v>
      </c>
      <c r="L82" s="86" t="n">
        <f aca="false">(I82+J82+K82)*1.5</f>
        <v>190.5</v>
      </c>
      <c r="M82" s="91" t="n">
        <f aca="false">VLOOKUP(A82,2021年住培!$A:$K,11,0)</f>
        <v>165</v>
      </c>
      <c r="N82" s="93" t="n">
        <f aca="false">L82-M82</f>
        <v>25.5</v>
      </c>
      <c r="O82" s="93"/>
      <c r="P82" s="93" t="n">
        <f aca="false">ROUND(H82+N82+O82,2)</f>
        <v>57</v>
      </c>
    </row>
    <row r="83" s="67" customFormat="true" ht="27" hidden="false" customHeight="true" outlineLevel="0" collapsed="false">
      <c r="A83" s="71" t="s">
        <v>51</v>
      </c>
      <c r="B83" s="80" t="n">
        <f aca="false">B84</f>
        <v>23</v>
      </c>
      <c r="C83" s="80" t="n">
        <f aca="false">C84</f>
        <v>17</v>
      </c>
      <c r="D83" s="80" t="n">
        <f aca="false">D84</f>
        <v>15</v>
      </c>
      <c r="E83" s="80" t="n">
        <f aca="false">E84</f>
        <v>21</v>
      </c>
      <c r="F83" s="80" t="n">
        <f aca="false">F84</f>
        <v>17</v>
      </c>
      <c r="G83" s="80" t="n">
        <f aca="false">G84</f>
        <v>20</v>
      </c>
      <c r="H83" s="81" t="n">
        <f aca="false">H84</f>
        <v>4.5</v>
      </c>
      <c r="I83" s="94" t="n">
        <f aca="false">I84+I85</f>
        <v>16</v>
      </c>
      <c r="J83" s="94" t="n">
        <f aca="false">J84+J85</f>
        <v>20</v>
      </c>
      <c r="K83" s="94" t="n">
        <f aca="false">K84+K85</f>
        <v>25</v>
      </c>
      <c r="L83" s="95" t="n">
        <f aca="false">L84+L85</f>
        <v>91.5</v>
      </c>
      <c r="M83" s="95" t="n">
        <f aca="false">M84+M85</f>
        <v>66</v>
      </c>
      <c r="N83" s="95" t="n">
        <f aca="false">N84+N85</f>
        <v>25.5</v>
      </c>
      <c r="O83" s="95"/>
      <c r="P83" s="95" t="n">
        <f aca="false">P84+P85</f>
        <v>30</v>
      </c>
    </row>
    <row r="84" s="67" customFormat="true" ht="27" hidden="false" customHeight="true" outlineLevel="0" collapsed="false">
      <c r="A84" s="84" t="s">
        <v>169</v>
      </c>
      <c r="B84" s="85" t="n">
        <v>23</v>
      </c>
      <c r="C84" s="85" t="n">
        <v>17</v>
      </c>
      <c r="D84" s="85" t="n">
        <v>15</v>
      </c>
      <c r="E84" s="85" t="n">
        <v>21</v>
      </c>
      <c r="F84" s="85" t="n">
        <v>17</v>
      </c>
      <c r="G84" s="85" t="n">
        <v>20</v>
      </c>
      <c r="H84" s="91" t="n">
        <f aca="false">((E84+F84+G84)-(B84+C84+D84))*1.5</f>
        <v>4.5</v>
      </c>
      <c r="I84" s="92" t="n">
        <v>16</v>
      </c>
      <c r="J84" s="90" t="n">
        <v>20</v>
      </c>
      <c r="K84" s="90" t="n">
        <v>22</v>
      </c>
      <c r="L84" s="86" t="n">
        <f aca="false">(I84+J84+K84)*1.5</f>
        <v>87</v>
      </c>
      <c r="M84" s="91" t="n">
        <f aca="false">VLOOKUP(A84,2021年住培!$A:$K,11,0)</f>
        <v>66</v>
      </c>
      <c r="N84" s="93" t="n">
        <f aca="false">L84-M84</f>
        <v>21</v>
      </c>
      <c r="O84" s="93"/>
      <c r="P84" s="93" t="n">
        <f aca="false">ROUND(H84+N84+O84,2)</f>
        <v>25.5</v>
      </c>
    </row>
    <row r="85" s="67" customFormat="true" ht="27" hidden="false" customHeight="true" outlineLevel="0" collapsed="false">
      <c r="A85" s="84" t="s">
        <v>170</v>
      </c>
      <c r="B85" s="85"/>
      <c r="C85" s="85"/>
      <c r="D85" s="85"/>
      <c r="E85" s="85"/>
      <c r="F85" s="85"/>
      <c r="G85" s="85"/>
      <c r="H85" s="86"/>
      <c r="I85" s="92"/>
      <c r="J85" s="90"/>
      <c r="K85" s="90" t="n">
        <f aca="false">VLOOKUP(A85,[1]住培!$A$1:$D$1048576,4,0)</f>
        <v>3</v>
      </c>
      <c r="L85" s="86" t="n">
        <f aca="false">(I85+J85+K85)*1.5</f>
        <v>4.5</v>
      </c>
      <c r="M85" s="91" t="n">
        <f aca="false">VLOOKUP(A85,[1]住培!$A$1:$F$1048576,6,0)</f>
        <v>0</v>
      </c>
      <c r="N85" s="93" t="n">
        <f aca="false">L85-M85</f>
        <v>4.5</v>
      </c>
      <c r="O85" s="93"/>
      <c r="P85" s="93" t="n">
        <f aca="false">ROUND(H85+N85+O85,2)</f>
        <v>4.5</v>
      </c>
    </row>
    <row r="86" s="67" customFormat="true" ht="27" hidden="false" customHeight="true" outlineLevel="0" collapsed="false">
      <c r="A86" s="71" t="s">
        <v>53</v>
      </c>
      <c r="B86" s="80" t="n">
        <f aca="false">B87+B88+B89</f>
        <v>86</v>
      </c>
      <c r="C86" s="80" t="n">
        <f aca="false">C87+C88+C89</f>
        <v>187</v>
      </c>
      <c r="D86" s="80" t="n">
        <f aca="false">D87+D88+D89</f>
        <v>70</v>
      </c>
      <c r="E86" s="80" t="n">
        <f aca="false">E87+E88+E89</f>
        <v>81</v>
      </c>
      <c r="F86" s="80" t="n">
        <f aca="false">F87+F88+F89</f>
        <v>187</v>
      </c>
      <c r="G86" s="80" t="n">
        <f aca="false">G87+G88+G89</f>
        <v>182</v>
      </c>
      <c r="H86" s="81" t="n">
        <f aca="false">H87+H88+H89</f>
        <v>160.5</v>
      </c>
      <c r="I86" s="94" t="n">
        <f aca="false">SUM(I87:I89)</f>
        <v>184</v>
      </c>
      <c r="J86" s="94" t="n">
        <f aca="false">SUM(J87:J89)</f>
        <v>181</v>
      </c>
      <c r="K86" s="94" t="n">
        <f aca="false">SUM(K87:K89)</f>
        <v>188</v>
      </c>
      <c r="L86" s="95" t="n">
        <f aca="false">SUM(L87:L89)</f>
        <v>829.5</v>
      </c>
      <c r="M86" s="95" t="n">
        <f aca="false">SUM(M87:M89)</f>
        <v>786</v>
      </c>
      <c r="N86" s="95" t="n">
        <f aca="false">SUM(N87:N89)</f>
        <v>43.5</v>
      </c>
      <c r="O86" s="95"/>
      <c r="P86" s="95" t="n">
        <f aca="false">SUM(P87:P89)</f>
        <v>204</v>
      </c>
    </row>
    <row r="87" s="67" customFormat="true" ht="27" hidden="false" customHeight="true" outlineLevel="0" collapsed="false">
      <c r="A87" s="84" t="s">
        <v>171</v>
      </c>
      <c r="B87" s="85" t="n">
        <v>41</v>
      </c>
      <c r="C87" s="85" t="n">
        <v>85</v>
      </c>
      <c r="D87" s="85" t="n">
        <v>30</v>
      </c>
      <c r="E87" s="85" t="n">
        <v>35</v>
      </c>
      <c r="F87" s="85" t="n">
        <v>85</v>
      </c>
      <c r="G87" s="85" t="n">
        <v>91</v>
      </c>
      <c r="H87" s="91" t="n">
        <f aca="false">((E87+F87+G87)-(B87+C87+D87))*1.5</f>
        <v>82.5</v>
      </c>
      <c r="I87" s="92" t="n">
        <v>83</v>
      </c>
      <c r="J87" s="90" t="n">
        <v>91</v>
      </c>
      <c r="K87" s="90" t="n">
        <v>87</v>
      </c>
      <c r="L87" s="86" t="n">
        <f aca="false">(I87+J87+K87)*1.5</f>
        <v>391.5</v>
      </c>
      <c r="M87" s="91" t="n">
        <f aca="false">VLOOKUP(A87,2021年住培!$A:$K,11,0)</f>
        <v>360</v>
      </c>
      <c r="N87" s="93" t="n">
        <f aca="false">L87-M87</f>
        <v>31.5</v>
      </c>
      <c r="O87" s="93"/>
      <c r="P87" s="93" t="n">
        <f aca="false">ROUND(H87+N87+O87,2)</f>
        <v>114</v>
      </c>
    </row>
    <row r="88" s="67" customFormat="true" ht="27" hidden="false" customHeight="true" outlineLevel="0" collapsed="false">
      <c r="A88" s="84" t="s">
        <v>172</v>
      </c>
      <c r="B88" s="85" t="n">
        <v>7</v>
      </c>
      <c r="C88" s="85" t="n">
        <v>40</v>
      </c>
      <c r="D88" s="85" t="n">
        <v>20</v>
      </c>
      <c r="E88" s="85" t="n">
        <v>8</v>
      </c>
      <c r="F88" s="85" t="n">
        <v>40</v>
      </c>
      <c r="G88" s="85" t="n">
        <v>48</v>
      </c>
      <c r="H88" s="91" t="n">
        <f aca="false">((E88+F88+G88)-(B88+C88+D88))*1.5</f>
        <v>43.5</v>
      </c>
      <c r="I88" s="92" t="n">
        <v>39</v>
      </c>
      <c r="J88" s="90" t="n">
        <v>47</v>
      </c>
      <c r="K88" s="90" t="n">
        <v>52</v>
      </c>
      <c r="L88" s="86" t="n">
        <f aca="false">(I88+J88+K88)*1.5</f>
        <v>207</v>
      </c>
      <c r="M88" s="91" t="n">
        <f aca="false">VLOOKUP(A88,2021年住培!$A:$K,11,0)</f>
        <v>165</v>
      </c>
      <c r="N88" s="93" t="n">
        <f aca="false">L88-M88</f>
        <v>42</v>
      </c>
      <c r="O88" s="93"/>
      <c r="P88" s="93" t="n">
        <f aca="false">ROUND(H88+N88+O88,2)</f>
        <v>85.5</v>
      </c>
    </row>
    <row r="89" s="67" customFormat="true" ht="27" hidden="false" customHeight="true" outlineLevel="0" collapsed="false">
      <c r="A89" s="84" t="s">
        <v>173</v>
      </c>
      <c r="B89" s="85" t="n">
        <v>38</v>
      </c>
      <c r="C89" s="85" t="n">
        <v>62</v>
      </c>
      <c r="D89" s="85" t="n">
        <v>20</v>
      </c>
      <c r="E89" s="85" t="n">
        <v>38</v>
      </c>
      <c r="F89" s="85" t="n">
        <v>62</v>
      </c>
      <c r="G89" s="85" t="n">
        <v>43</v>
      </c>
      <c r="H89" s="91" t="n">
        <f aca="false">((E89+F89+G89)-(B89+C89+D89))*1.5</f>
        <v>34.5</v>
      </c>
      <c r="I89" s="92" t="n">
        <f aca="false">VLOOKUP(A89,[1]住培!$A$1:$B$1048576,2,0)</f>
        <v>62</v>
      </c>
      <c r="J89" s="90" t="n">
        <f aca="false">VLOOKUP(A89,[1]住培!$A$1:$C$1048576,3,0)</f>
        <v>43</v>
      </c>
      <c r="K89" s="90" t="n">
        <f aca="false">VLOOKUP(A89,[1]住培!$A$1:$D$1048576,4,0)</f>
        <v>49</v>
      </c>
      <c r="L89" s="86" t="n">
        <f aca="false">(I89+J89+K89)*1.5</f>
        <v>231</v>
      </c>
      <c r="M89" s="91" t="n">
        <f aca="false">VLOOKUP(A89,2021年住培!$A:$K,11,0)</f>
        <v>261</v>
      </c>
      <c r="N89" s="93" t="n">
        <f aca="false">L89-M89</f>
        <v>-30</v>
      </c>
      <c r="O89" s="93"/>
      <c r="P89" s="93" t="n">
        <f aca="false">ROUND(H89+N89+O89,2)</f>
        <v>4.5</v>
      </c>
    </row>
    <row r="90" s="67" customFormat="true" ht="27" hidden="false" customHeight="true" outlineLevel="0" collapsed="false">
      <c r="A90" s="71" t="s">
        <v>54</v>
      </c>
      <c r="B90" s="80" t="n">
        <f aca="false">B91+B92</f>
        <v>97</v>
      </c>
      <c r="C90" s="80" t="n">
        <f aca="false">C91+C92</f>
        <v>135</v>
      </c>
      <c r="D90" s="80" t="n">
        <f aca="false">D91+D92</f>
        <v>80</v>
      </c>
      <c r="E90" s="80" t="n">
        <f aca="false">E91+E92</f>
        <v>93</v>
      </c>
      <c r="F90" s="80" t="n">
        <f aca="false">F91+F92</f>
        <v>135</v>
      </c>
      <c r="G90" s="80" t="n">
        <f aca="false">G91+G92</f>
        <v>122</v>
      </c>
      <c r="H90" s="81" t="n">
        <f aca="false">H91+H92</f>
        <v>57</v>
      </c>
      <c r="I90" s="94" t="n">
        <f aca="false">I91+I92</f>
        <v>130</v>
      </c>
      <c r="J90" s="94" t="n">
        <f aca="false">J91+J92</f>
        <v>121</v>
      </c>
      <c r="K90" s="94" t="n">
        <f aca="false">K91+K92</f>
        <v>145</v>
      </c>
      <c r="L90" s="95" t="n">
        <f aca="false">L91+L92</f>
        <v>594</v>
      </c>
      <c r="M90" s="95" t="n">
        <f aca="false">M91+M92</f>
        <v>570</v>
      </c>
      <c r="N90" s="95" t="n">
        <f aca="false">N91+N92</f>
        <v>24</v>
      </c>
      <c r="O90" s="95"/>
      <c r="P90" s="95" t="n">
        <f aca="false">P91+P92</f>
        <v>81</v>
      </c>
    </row>
    <row r="91" s="67" customFormat="true" ht="27" hidden="false" customHeight="true" outlineLevel="0" collapsed="false">
      <c r="A91" s="84" t="s">
        <v>174</v>
      </c>
      <c r="B91" s="85" t="n">
        <v>46</v>
      </c>
      <c r="C91" s="85" t="n">
        <v>71</v>
      </c>
      <c r="D91" s="85" t="n">
        <v>40</v>
      </c>
      <c r="E91" s="85" t="n">
        <v>42</v>
      </c>
      <c r="F91" s="85" t="n">
        <v>71</v>
      </c>
      <c r="G91" s="85" t="n">
        <v>91</v>
      </c>
      <c r="H91" s="91" t="n">
        <f aca="false">((E91+F91+G91)-(B91+C91+D91))*1.5</f>
        <v>70.5</v>
      </c>
      <c r="I91" s="92" t="n">
        <v>66</v>
      </c>
      <c r="J91" s="90" t="n">
        <v>90</v>
      </c>
      <c r="K91" s="90" t="n">
        <v>101</v>
      </c>
      <c r="L91" s="86" t="n">
        <f aca="false">(I91+J91+K91)*1.5</f>
        <v>385.5</v>
      </c>
      <c r="M91" s="91" t="n">
        <f aca="false">VLOOKUP(A91,2021年住培!$A:$K,11,0)</f>
        <v>303</v>
      </c>
      <c r="N91" s="93" t="n">
        <f aca="false">L91-M91</f>
        <v>82.5</v>
      </c>
      <c r="O91" s="93"/>
      <c r="P91" s="93" t="n">
        <f aca="false">ROUND(H91+N91+O91,2)</f>
        <v>153</v>
      </c>
    </row>
    <row r="92" s="67" customFormat="true" ht="27" hidden="false" customHeight="true" outlineLevel="0" collapsed="false">
      <c r="A92" s="84" t="s">
        <v>175</v>
      </c>
      <c r="B92" s="85" t="n">
        <v>51</v>
      </c>
      <c r="C92" s="85" t="n">
        <v>64</v>
      </c>
      <c r="D92" s="85" t="n">
        <v>40</v>
      </c>
      <c r="E92" s="85" t="n">
        <v>51</v>
      </c>
      <c r="F92" s="85" t="n">
        <v>64</v>
      </c>
      <c r="G92" s="85" t="n">
        <v>31</v>
      </c>
      <c r="H92" s="91" t="n">
        <f aca="false">((E92+F92+G92)-(B92+C92+D92))*1.5</f>
        <v>-13.5</v>
      </c>
      <c r="I92" s="92" t="n">
        <f aca="false">VLOOKUP(A92,[1]住培!$A$1:$B$1048576,2,0)</f>
        <v>64</v>
      </c>
      <c r="J92" s="90" t="n">
        <f aca="false">VLOOKUP(A92,[1]住培!$A$1:$C$1048576,3,0)</f>
        <v>31</v>
      </c>
      <c r="K92" s="90" t="n">
        <f aca="false">VLOOKUP(A92,[1]住培!$A$1:$D$1048576,4,0)</f>
        <v>44</v>
      </c>
      <c r="L92" s="86" t="n">
        <f aca="false">(I92+J92+K92)*1.5</f>
        <v>208.5</v>
      </c>
      <c r="M92" s="91" t="n">
        <f aca="false">VLOOKUP(A92,2021年住培!$A:$K,11,0)</f>
        <v>267</v>
      </c>
      <c r="N92" s="93" t="n">
        <f aca="false">L92-M92</f>
        <v>-58.5</v>
      </c>
      <c r="O92" s="93"/>
      <c r="P92" s="93" t="n">
        <f aca="false">ROUND(H92+N92+O92,2)</f>
        <v>-72</v>
      </c>
    </row>
    <row r="93" s="67" customFormat="true" ht="27" hidden="false" customHeight="true" outlineLevel="0" collapsed="false">
      <c r="A93" s="71" t="s">
        <v>55</v>
      </c>
      <c r="B93" s="80" t="n">
        <f aca="false">B94+B95</f>
        <v>75</v>
      </c>
      <c r="C93" s="80" t="n">
        <f aca="false">C94+C95</f>
        <v>54</v>
      </c>
      <c r="D93" s="80" t="n">
        <f aca="false">D94+D95</f>
        <v>50</v>
      </c>
      <c r="E93" s="80" t="n">
        <f aca="false">E94+E95</f>
        <v>68</v>
      </c>
      <c r="F93" s="80" t="n">
        <f aca="false">F94+F95</f>
        <v>54</v>
      </c>
      <c r="G93" s="80" t="n">
        <f aca="false">G94+G95</f>
        <v>68</v>
      </c>
      <c r="H93" s="81" t="n">
        <f aca="false">H94+H95</f>
        <v>16.5</v>
      </c>
      <c r="I93" s="94" t="n">
        <f aca="false">I94+I95</f>
        <v>53</v>
      </c>
      <c r="J93" s="94" t="n">
        <f aca="false">J94+J95</f>
        <v>68</v>
      </c>
      <c r="K93" s="94" t="n">
        <f aca="false">K94+K95</f>
        <v>59</v>
      </c>
      <c r="L93" s="95" t="n">
        <f aca="false">L94+L95</f>
        <v>270</v>
      </c>
      <c r="M93" s="95" t="n">
        <f aca="false">M94+M95</f>
        <v>229.5</v>
      </c>
      <c r="N93" s="95" t="n">
        <f aca="false">N94+N95</f>
        <v>40.5</v>
      </c>
      <c r="O93" s="95"/>
      <c r="P93" s="95" t="n">
        <f aca="false">P94+P95</f>
        <v>57</v>
      </c>
    </row>
    <row r="94" s="67" customFormat="true" ht="27" hidden="false" customHeight="true" outlineLevel="0" collapsed="false">
      <c r="A94" s="84" t="s">
        <v>176</v>
      </c>
      <c r="B94" s="85" t="n">
        <v>62</v>
      </c>
      <c r="C94" s="85" t="n">
        <v>37</v>
      </c>
      <c r="D94" s="85" t="n">
        <v>30</v>
      </c>
      <c r="E94" s="85" t="n">
        <v>55</v>
      </c>
      <c r="F94" s="85" t="n">
        <v>37</v>
      </c>
      <c r="G94" s="85" t="n">
        <v>53</v>
      </c>
      <c r="H94" s="91" t="n">
        <f aca="false">((E94+F94+G94)-(B94+C94+D94))*1.5</f>
        <v>24</v>
      </c>
      <c r="I94" s="92" t="n">
        <v>36</v>
      </c>
      <c r="J94" s="90" t="n">
        <v>53</v>
      </c>
      <c r="K94" s="90" t="n">
        <v>47</v>
      </c>
      <c r="L94" s="86" t="n">
        <f aca="false">(I94+J94+K94)*1.5</f>
        <v>204</v>
      </c>
      <c r="M94" s="91" t="n">
        <f aca="false">VLOOKUP(A94,2021年住培!$A:$K,11,0)</f>
        <v>156</v>
      </c>
      <c r="N94" s="93" t="n">
        <f aca="false">L94-M94</f>
        <v>48</v>
      </c>
      <c r="O94" s="93"/>
      <c r="P94" s="93" t="n">
        <f aca="false">ROUND(H94+N94+O94,2)</f>
        <v>72</v>
      </c>
    </row>
    <row r="95" s="67" customFormat="true" ht="27" hidden="false" customHeight="true" outlineLevel="0" collapsed="false">
      <c r="A95" s="84" t="s">
        <v>177</v>
      </c>
      <c r="B95" s="85" t="n">
        <v>13</v>
      </c>
      <c r="C95" s="85" t="n">
        <v>17</v>
      </c>
      <c r="D95" s="85" t="n">
        <v>20</v>
      </c>
      <c r="E95" s="85" t="n">
        <v>13</v>
      </c>
      <c r="F95" s="85" t="n">
        <v>17</v>
      </c>
      <c r="G95" s="85" t="n">
        <v>15</v>
      </c>
      <c r="H95" s="91" t="n">
        <f aca="false">((E95+F95+G95)-(B95+C95+D95))*1.5</f>
        <v>-7.5</v>
      </c>
      <c r="I95" s="92" t="n">
        <f aca="false">VLOOKUP(A95,[1]住培!$A$1:$B$1048576,2,0)</f>
        <v>17</v>
      </c>
      <c r="J95" s="90" t="n">
        <f aca="false">VLOOKUP(A95,[1]住培!$A$1:$C$1048576,3,0)</f>
        <v>15</v>
      </c>
      <c r="K95" s="90" t="n">
        <f aca="false">VLOOKUP(A95,[1]住培!$A$1:$D$1048576,4,0)</f>
        <v>12</v>
      </c>
      <c r="L95" s="86" t="n">
        <f aca="false">(I95+J95+K95)*1.5</f>
        <v>66</v>
      </c>
      <c r="M95" s="91" t="n">
        <f aca="false">VLOOKUP(A95,2021年住培!$A:$K,11,0)</f>
        <v>73.5</v>
      </c>
      <c r="N95" s="93" t="n">
        <f aca="false">L95-M95</f>
        <v>-7.5</v>
      </c>
      <c r="O95" s="93"/>
      <c r="P95" s="93" t="n">
        <f aca="false">ROUND(H95+N95+O95,2)</f>
        <v>-15</v>
      </c>
    </row>
    <row r="96" s="67" customFormat="true" ht="27" hidden="false" customHeight="true" outlineLevel="0" collapsed="false">
      <c r="A96" s="71" t="s">
        <v>56</v>
      </c>
      <c r="B96" s="80" t="n">
        <f aca="false">B97</f>
        <v>32</v>
      </c>
      <c r="C96" s="80" t="n">
        <f aca="false">C97</f>
        <v>33</v>
      </c>
      <c r="D96" s="80" t="n">
        <f aca="false">D97</f>
        <v>20</v>
      </c>
      <c r="E96" s="80" t="n">
        <f aca="false">E97</f>
        <v>31</v>
      </c>
      <c r="F96" s="80" t="n">
        <f aca="false">F97</f>
        <v>33</v>
      </c>
      <c r="G96" s="80" t="n">
        <f aca="false">G97</f>
        <v>45</v>
      </c>
      <c r="H96" s="81" t="n">
        <f aca="false">H97</f>
        <v>36</v>
      </c>
      <c r="I96" s="94" t="n">
        <f aca="false">I97+I98</f>
        <v>33</v>
      </c>
      <c r="J96" s="94" t="n">
        <f aca="false">J97+J98</f>
        <v>44</v>
      </c>
      <c r="K96" s="94" t="n">
        <f aca="false">K97+K98</f>
        <v>36</v>
      </c>
      <c r="L96" s="95" t="n">
        <f aca="false">L97+L98</f>
        <v>169.5</v>
      </c>
      <c r="M96" s="95" t="n">
        <f aca="false">M97+M98</f>
        <v>136.5</v>
      </c>
      <c r="N96" s="95" t="n">
        <f aca="false">N97+N98</f>
        <v>33</v>
      </c>
      <c r="O96" s="95"/>
      <c r="P96" s="95" t="n">
        <f aca="false">P97+P98</f>
        <v>69</v>
      </c>
    </row>
    <row r="97" s="67" customFormat="true" ht="27" hidden="false" customHeight="true" outlineLevel="0" collapsed="false">
      <c r="A97" s="84" t="s">
        <v>178</v>
      </c>
      <c r="B97" s="85" t="n">
        <v>32</v>
      </c>
      <c r="C97" s="85" t="n">
        <v>33</v>
      </c>
      <c r="D97" s="85" t="n">
        <v>20</v>
      </c>
      <c r="E97" s="85" t="n">
        <v>31</v>
      </c>
      <c r="F97" s="85" t="n">
        <v>33</v>
      </c>
      <c r="G97" s="85" t="n">
        <v>45</v>
      </c>
      <c r="H97" s="91" t="n">
        <f aca="false">((E97+F97+G97)-(B97+C97+D97))*1.5</f>
        <v>36</v>
      </c>
      <c r="I97" s="92" t="n">
        <v>33</v>
      </c>
      <c r="J97" s="90" t="n">
        <v>44</v>
      </c>
      <c r="K97" s="90" t="n">
        <v>33</v>
      </c>
      <c r="L97" s="86" t="n">
        <f aca="false">(I97+J97+K97)*1.5</f>
        <v>165</v>
      </c>
      <c r="M97" s="91" t="n">
        <f aca="false">VLOOKUP(A97,2021年住培!$A:$K,11,0)</f>
        <v>136.5</v>
      </c>
      <c r="N97" s="93" t="n">
        <f aca="false">L97-M97</f>
        <v>28.5</v>
      </c>
      <c r="O97" s="93"/>
      <c r="P97" s="93" t="n">
        <f aca="false">ROUND(H97+N97+O97,2)</f>
        <v>64.5</v>
      </c>
    </row>
    <row r="98" s="67" customFormat="true" ht="27" hidden="false" customHeight="true" outlineLevel="0" collapsed="false">
      <c r="A98" s="84" t="s">
        <v>179</v>
      </c>
      <c r="B98" s="85"/>
      <c r="C98" s="85"/>
      <c r="D98" s="85"/>
      <c r="E98" s="85"/>
      <c r="F98" s="85"/>
      <c r="G98" s="85"/>
      <c r="H98" s="86"/>
      <c r="I98" s="92"/>
      <c r="J98" s="90"/>
      <c r="K98" s="90" t="n">
        <f aca="false">VLOOKUP(A98,[1]住培!$A$1:$D$1048576,4,0)</f>
        <v>3</v>
      </c>
      <c r="L98" s="86" t="n">
        <f aca="false">(I98+J98+K98)*1.5</f>
        <v>4.5</v>
      </c>
      <c r="M98" s="91" t="n">
        <f aca="false">VLOOKUP(A98,[1]住培!$A$1:$F$1048576,6,0)</f>
        <v>0</v>
      </c>
      <c r="N98" s="93" t="n">
        <f aca="false">L98-M98</f>
        <v>4.5</v>
      </c>
      <c r="O98" s="93"/>
      <c r="P98" s="93" t="n">
        <f aca="false">ROUND(H98+N98+O98,2)</f>
        <v>4.5</v>
      </c>
    </row>
    <row r="99" s="67" customFormat="true" ht="27" hidden="false" customHeight="true" outlineLevel="0" collapsed="false">
      <c r="A99" s="71" t="s">
        <v>57</v>
      </c>
      <c r="B99" s="80" t="n">
        <f aca="false">B100</f>
        <v>14</v>
      </c>
      <c r="C99" s="80" t="n">
        <f aca="false">C100</f>
        <v>60</v>
      </c>
      <c r="D99" s="80" t="n">
        <f aca="false">D100</f>
        <v>20</v>
      </c>
      <c r="E99" s="80" t="n">
        <f aca="false">E100</f>
        <v>13</v>
      </c>
      <c r="F99" s="80" t="n">
        <f aca="false">F100</f>
        <v>60</v>
      </c>
      <c r="G99" s="80" t="n">
        <f aca="false">G100</f>
        <v>58</v>
      </c>
      <c r="H99" s="81" t="n">
        <f aca="false">H100</f>
        <v>55.5</v>
      </c>
      <c r="I99" s="94" t="n">
        <f aca="false">I100</f>
        <v>58</v>
      </c>
      <c r="J99" s="94" t="n">
        <f aca="false">J100</f>
        <v>57</v>
      </c>
      <c r="K99" s="94" t="n">
        <f aca="false">K100</f>
        <v>62</v>
      </c>
      <c r="L99" s="95" t="n">
        <f aca="false">L100</f>
        <v>265.5</v>
      </c>
      <c r="M99" s="95" t="n">
        <f aca="false">M100</f>
        <v>255</v>
      </c>
      <c r="N99" s="95" t="n">
        <f aca="false">N100</f>
        <v>10.5</v>
      </c>
      <c r="O99" s="95"/>
      <c r="P99" s="95" t="n">
        <f aca="false">P100</f>
        <v>66</v>
      </c>
    </row>
    <row r="100" s="67" customFormat="true" ht="27" hidden="false" customHeight="true" outlineLevel="0" collapsed="false">
      <c r="A100" s="84" t="s">
        <v>180</v>
      </c>
      <c r="B100" s="85" t="n">
        <v>14</v>
      </c>
      <c r="C100" s="85" t="n">
        <v>60</v>
      </c>
      <c r="D100" s="85" t="n">
        <v>20</v>
      </c>
      <c r="E100" s="85" t="n">
        <v>13</v>
      </c>
      <c r="F100" s="85" t="n">
        <v>60</v>
      </c>
      <c r="G100" s="85" t="n">
        <v>58</v>
      </c>
      <c r="H100" s="91" t="n">
        <f aca="false">((E100+F100+G100)-(B100+C100+D100))*1.5</f>
        <v>55.5</v>
      </c>
      <c r="I100" s="92" t="n">
        <v>58</v>
      </c>
      <c r="J100" s="90" t="n">
        <v>57</v>
      </c>
      <c r="K100" s="90" t="n">
        <v>62</v>
      </c>
      <c r="L100" s="86" t="n">
        <f aca="false">(I100+J100+K100)*1.5</f>
        <v>265.5</v>
      </c>
      <c r="M100" s="91" t="n">
        <f aca="false">VLOOKUP(A100,2021年住培!$A:$K,11,0)</f>
        <v>255</v>
      </c>
      <c r="N100" s="93" t="n">
        <f aca="false">L100-M100</f>
        <v>10.5</v>
      </c>
      <c r="O100" s="93"/>
      <c r="P100" s="93" t="n">
        <f aca="false">ROUND(H100+N100+O100,2)</f>
        <v>66</v>
      </c>
    </row>
    <row r="101" s="67" customFormat="true" ht="27" hidden="false" customHeight="true" outlineLevel="0" collapsed="false">
      <c r="A101" s="71" t="s">
        <v>58</v>
      </c>
      <c r="B101" s="80" t="n">
        <f aca="false">B102</f>
        <v>14</v>
      </c>
      <c r="C101" s="80" t="n">
        <f aca="false">C102</f>
        <v>21</v>
      </c>
      <c r="D101" s="80" t="n">
        <f aca="false">D102</f>
        <v>20</v>
      </c>
      <c r="E101" s="80" t="n">
        <f aca="false">E102</f>
        <v>14</v>
      </c>
      <c r="F101" s="80" t="n">
        <f aca="false">F102</f>
        <v>21</v>
      </c>
      <c r="G101" s="80" t="n">
        <f aca="false">G102</f>
        <v>49</v>
      </c>
      <c r="H101" s="81" t="n">
        <f aca="false">H102</f>
        <v>43.5</v>
      </c>
      <c r="I101" s="94" t="n">
        <f aca="false">I102</f>
        <v>20</v>
      </c>
      <c r="J101" s="94" t="n">
        <f aca="false">J102</f>
        <v>49</v>
      </c>
      <c r="K101" s="94" t="n">
        <f aca="false">K102</f>
        <v>43</v>
      </c>
      <c r="L101" s="95" t="n">
        <f aca="false">L102</f>
        <v>168</v>
      </c>
      <c r="M101" s="95" t="n">
        <f aca="false">M102</f>
        <v>93</v>
      </c>
      <c r="N101" s="95" t="n">
        <f aca="false">N102</f>
        <v>75</v>
      </c>
      <c r="O101" s="95"/>
      <c r="P101" s="95" t="n">
        <f aca="false">P102</f>
        <v>118.5</v>
      </c>
    </row>
    <row r="102" s="67" customFormat="true" ht="27" hidden="false" customHeight="true" outlineLevel="0" collapsed="false">
      <c r="A102" s="84" t="s">
        <v>181</v>
      </c>
      <c r="B102" s="85" t="n">
        <v>14</v>
      </c>
      <c r="C102" s="85" t="n">
        <v>21</v>
      </c>
      <c r="D102" s="85" t="n">
        <v>20</v>
      </c>
      <c r="E102" s="85" t="n">
        <v>14</v>
      </c>
      <c r="F102" s="85" t="n">
        <v>21</v>
      </c>
      <c r="G102" s="85" t="n">
        <v>49</v>
      </c>
      <c r="H102" s="91" t="n">
        <f aca="false">((E102+F102+G102)-(B102+C102+D102))*1.5</f>
        <v>43.5</v>
      </c>
      <c r="I102" s="92" t="n">
        <v>20</v>
      </c>
      <c r="J102" s="90" t="n">
        <v>49</v>
      </c>
      <c r="K102" s="90" t="n">
        <v>43</v>
      </c>
      <c r="L102" s="86" t="n">
        <f aca="false">(I102+J102+K102)*1.5</f>
        <v>168</v>
      </c>
      <c r="M102" s="91" t="n">
        <f aca="false">VLOOKUP(A102,2021年住培!$A:$K,11,0)</f>
        <v>93</v>
      </c>
      <c r="N102" s="93" t="n">
        <f aca="false">L102-M102</f>
        <v>75</v>
      </c>
      <c r="O102" s="93"/>
      <c r="P102" s="93" t="n">
        <f aca="false">ROUND(H102+N102+O102,2)</f>
        <v>118.5</v>
      </c>
    </row>
    <row r="103" s="67" customFormat="true" ht="27" hidden="false" customHeight="true" outlineLevel="0" collapsed="false">
      <c r="A103" s="71" t="s">
        <v>59</v>
      </c>
      <c r="B103" s="80" t="n">
        <f aca="false">B104</f>
        <v>36</v>
      </c>
      <c r="C103" s="80" t="n">
        <f aca="false">C104</f>
        <v>35</v>
      </c>
      <c r="D103" s="80" t="n">
        <f aca="false">D104</f>
        <v>20</v>
      </c>
      <c r="E103" s="80" t="n">
        <f aca="false">E104</f>
        <v>37</v>
      </c>
      <c r="F103" s="80" t="n">
        <f aca="false">F104</f>
        <v>35</v>
      </c>
      <c r="G103" s="80" t="n">
        <f aca="false">G104</f>
        <v>41</v>
      </c>
      <c r="H103" s="81" t="n">
        <f aca="false">H104</f>
        <v>33</v>
      </c>
      <c r="I103" s="94" t="n">
        <f aca="false">I104</f>
        <v>35</v>
      </c>
      <c r="J103" s="94" t="n">
        <f aca="false">J104</f>
        <v>41</v>
      </c>
      <c r="K103" s="94" t="n">
        <f aca="false">K104</f>
        <v>41</v>
      </c>
      <c r="L103" s="95" t="n">
        <f aca="false">L104</f>
        <v>175.5</v>
      </c>
      <c r="M103" s="95" t="n">
        <f aca="false">M104</f>
        <v>142.5</v>
      </c>
      <c r="N103" s="95" t="n">
        <f aca="false">N104</f>
        <v>33</v>
      </c>
      <c r="O103" s="95"/>
      <c r="P103" s="95" t="n">
        <f aca="false">P104</f>
        <v>66</v>
      </c>
    </row>
    <row r="104" s="67" customFormat="true" ht="27" hidden="false" customHeight="true" outlineLevel="0" collapsed="false">
      <c r="A104" s="84" t="s">
        <v>182</v>
      </c>
      <c r="B104" s="85" t="n">
        <v>36</v>
      </c>
      <c r="C104" s="85" t="n">
        <v>35</v>
      </c>
      <c r="D104" s="85" t="n">
        <v>20</v>
      </c>
      <c r="E104" s="85" t="n">
        <v>37</v>
      </c>
      <c r="F104" s="85" t="n">
        <v>35</v>
      </c>
      <c r="G104" s="85" t="n">
        <v>41</v>
      </c>
      <c r="H104" s="91" t="n">
        <f aca="false">((E104+F104+G104)-(B104+C104+D104))*1.5</f>
        <v>33</v>
      </c>
      <c r="I104" s="92" t="n">
        <v>35</v>
      </c>
      <c r="J104" s="90" t="n">
        <v>41</v>
      </c>
      <c r="K104" s="90" t="n">
        <v>41</v>
      </c>
      <c r="L104" s="86" t="n">
        <f aca="false">(I104+J104+K104)*1.5</f>
        <v>175.5</v>
      </c>
      <c r="M104" s="91" t="n">
        <f aca="false">VLOOKUP(A104,2021年住培!$A:$K,11,0)</f>
        <v>142.5</v>
      </c>
      <c r="N104" s="93" t="n">
        <f aca="false">L104-M104</f>
        <v>33</v>
      </c>
      <c r="O104" s="93"/>
      <c r="P104" s="93" t="n">
        <f aca="false">ROUND(H104+N104+O104,2)</f>
        <v>66</v>
      </c>
    </row>
    <row r="105" s="67" customFormat="true" ht="27" hidden="false" customHeight="true" outlineLevel="0" collapsed="false">
      <c r="A105" s="71" t="s">
        <v>60</v>
      </c>
      <c r="B105" s="80" t="n">
        <f aca="false">B106</f>
        <v>50</v>
      </c>
      <c r="C105" s="80" t="n">
        <f aca="false">C106</f>
        <v>67</v>
      </c>
      <c r="D105" s="80" t="n">
        <f aca="false">D106</f>
        <v>20</v>
      </c>
      <c r="E105" s="80" t="n">
        <f aca="false">E106</f>
        <v>49</v>
      </c>
      <c r="F105" s="80" t="n">
        <f aca="false">F106</f>
        <v>67</v>
      </c>
      <c r="G105" s="80" t="n">
        <f aca="false">G106</f>
        <v>44</v>
      </c>
      <c r="H105" s="81" t="n">
        <f aca="false">H106</f>
        <v>34.5</v>
      </c>
      <c r="I105" s="94" t="n">
        <f aca="false">I106+I107</f>
        <v>64</v>
      </c>
      <c r="J105" s="94" t="n">
        <f aca="false">J106+J107</f>
        <v>43</v>
      </c>
      <c r="K105" s="94" t="n">
        <f aca="false">K106+K107</f>
        <v>66</v>
      </c>
      <c r="L105" s="95" t="n">
        <f aca="false">L106+L107</f>
        <v>259.5</v>
      </c>
      <c r="M105" s="95" t="n">
        <f aca="false">M106+M107</f>
        <v>246</v>
      </c>
      <c r="N105" s="95" t="n">
        <f aca="false">N106+N107</f>
        <v>13.5</v>
      </c>
      <c r="O105" s="95"/>
      <c r="P105" s="95" t="n">
        <f aca="false">P106+P107</f>
        <v>48</v>
      </c>
    </row>
    <row r="106" s="67" customFormat="true" ht="27" hidden="false" customHeight="true" outlineLevel="0" collapsed="false">
      <c r="A106" s="84" t="s">
        <v>183</v>
      </c>
      <c r="B106" s="85" t="n">
        <v>50</v>
      </c>
      <c r="C106" s="85" t="n">
        <v>67</v>
      </c>
      <c r="D106" s="85" t="n">
        <v>20</v>
      </c>
      <c r="E106" s="85" t="n">
        <v>49</v>
      </c>
      <c r="F106" s="85" t="n">
        <v>67</v>
      </c>
      <c r="G106" s="85" t="n">
        <v>44</v>
      </c>
      <c r="H106" s="91" t="n">
        <f aca="false">((E106+F106+G106)-(B106+C106+D106))*1.5</f>
        <v>34.5</v>
      </c>
      <c r="I106" s="92" t="n">
        <v>64</v>
      </c>
      <c r="J106" s="90" t="n">
        <v>43</v>
      </c>
      <c r="K106" s="90" t="n">
        <v>59</v>
      </c>
      <c r="L106" s="86" t="n">
        <f aca="false">(I106+J106+K106)*1.5</f>
        <v>249</v>
      </c>
      <c r="M106" s="91" t="n">
        <f aca="false">VLOOKUP(A106,2021年住培!$A:$K,11,0)</f>
        <v>246</v>
      </c>
      <c r="N106" s="93" t="n">
        <f aca="false">L106-M106</f>
        <v>3</v>
      </c>
      <c r="O106" s="93"/>
      <c r="P106" s="93" t="n">
        <f aca="false">ROUND(H106+N106+O106,2)</f>
        <v>37.5</v>
      </c>
    </row>
    <row r="107" s="67" customFormat="true" ht="27" hidden="false" customHeight="true" outlineLevel="0" collapsed="false">
      <c r="A107" s="84" t="s">
        <v>184</v>
      </c>
      <c r="B107" s="85"/>
      <c r="C107" s="85"/>
      <c r="D107" s="85"/>
      <c r="E107" s="85"/>
      <c r="F107" s="85"/>
      <c r="G107" s="85"/>
      <c r="H107" s="86"/>
      <c r="I107" s="92"/>
      <c r="J107" s="90"/>
      <c r="K107" s="90" t="n">
        <f aca="false">VLOOKUP(A107,[1]住培!$A$1:$D$1048576,4,0)</f>
        <v>7</v>
      </c>
      <c r="L107" s="86" t="n">
        <f aca="false">(I107+J107+K107)*1.5</f>
        <v>10.5</v>
      </c>
      <c r="M107" s="91" t="n">
        <f aca="false">VLOOKUP(A107,[1]住培!$A$1:$F$1048576,6,0)</f>
        <v>0</v>
      </c>
      <c r="N107" s="93" t="n">
        <f aca="false">L107-M107</f>
        <v>10.5</v>
      </c>
      <c r="O107" s="93"/>
      <c r="P107" s="93" t="n">
        <f aca="false">ROUND(H107+N107+O107,2)</f>
        <v>10.5</v>
      </c>
    </row>
    <row r="108" s="67" customFormat="true" ht="27" hidden="false" customHeight="true" outlineLevel="0" collapsed="false">
      <c r="A108" s="71" t="s">
        <v>62</v>
      </c>
      <c r="B108" s="80" t="n">
        <f aca="false">B109</f>
        <v>9</v>
      </c>
      <c r="C108" s="80" t="n">
        <f aca="false">C109</f>
        <v>19</v>
      </c>
      <c r="D108" s="80" t="n">
        <f aca="false">D109</f>
        <v>30</v>
      </c>
      <c r="E108" s="80" t="n">
        <f aca="false">E109</f>
        <v>9</v>
      </c>
      <c r="F108" s="80" t="n">
        <f aca="false">F109</f>
        <v>19</v>
      </c>
      <c r="G108" s="80" t="n">
        <f aca="false">G109</f>
        <v>18</v>
      </c>
      <c r="H108" s="81" t="n">
        <f aca="false">H109</f>
        <v>-18</v>
      </c>
      <c r="I108" s="94" t="n">
        <f aca="false">I109</f>
        <v>18</v>
      </c>
      <c r="J108" s="94" t="n">
        <f aca="false">J109</f>
        <v>17</v>
      </c>
      <c r="K108" s="94" t="n">
        <f aca="false">K109</f>
        <v>19</v>
      </c>
      <c r="L108" s="95" t="n">
        <f aca="false">L109</f>
        <v>81</v>
      </c>
      <c r="M108" s="95" t="n">
        <f aca="false">M109</f>
        <v>79.5</v>
      </c>
      <c r="N108" s="95" t="n">
        <f aca="false">N109</f>
        <v>1.5</v>
      </c>
      <c r="O108" s="95"/>
      <c r="P108" s="95" t="n">
        <f aca="false">P109</f>
        <v>-16.5</v>
      </c>
    </row>
    <row r="109" s="67" customFormat="true" ht="27" hidden="false" customHeight="true" outlineLevel="0" collapsed="false">
      <c r="A109" s="84" t="s">
        <v>185</v>
      </c>
      <c r="B109" s="85" t="n">
        <v>9</v>
      </c>
      <c r="C109" s="85" t="n">
        <v>19</v>
      </c>
      <c r="D109" s="85" t="n">
        <v>30</v>
      </c>
      <c r="E109" s="85" t="n">
        <v>9</v>
      </c>
      <c r="F109" s="85" t="n">
        <v>19</v>
      </c>
      <c r="G109" s="85" t="n">
        <v>18</v>
      </c>
      <c r="H109" s="91" t="n">
        <f aca="false">((E109+F109+G109)-(B109+C109+D109))*1.5</f>
        <v>-18</v>
      </c>
      <c r="I109" s="92" t="n">
        <v>18</v>
      </c>
      <c r="J109" s="90" t="n">
        <v>17</v>
      </c>
      <c r="K109" s="90" t="n">
        <v>19</v>
      </c>
      <c r="L109" s="86" t="n">
        <f aca="false">(I109+J109+K109)*1.5</f>
        <v>81</v>
      </c>
      <c r="M109" s="91" t="n">
        <f aca="false">VLOOKUP(A109,2021年住培!$A:$K,11,0)</f>
        <v>79.5</v>
      </c>
      <c r="N109" s="93" t="n">
        <f aca="false">L109-M109</f>
        <v>1.5</v>
      </c>
      <c r="O109" s="93"/>
      <c r="P109" s="93" t="n">
        <f aca="false">ROUND(H109+N109+O109,2)</f>
        <v>-16.5</v>
      </c>
    </row>
    <row r="110" s="67" customFormat="true" ht="27" hidden="false" customHeight="true" outlineLevel="0" collapsed="false">
      <c r="A110" s="71" t="s">
        <v>49</v>
      </c>
      <c r="B110" s="80"/>
      <c r="C110" s="80"/>
      <c r="D110" s="80"/>
      <c r="E110" s="80"/>
      <c r="F110" s="80"/>
      <c r="G110" s="80"/>
      <c r="H110" s="81"/>
      <c r="I110" s="94"/>
      <c r="J110" s="94"/>
      <c r="K110" s="94" t="n">
        <f aca="false">K111</f>
        <v>23</v>
      </c>
      <c r="L110" s="95" t="n">
        <f aca="false">L111</f>
        <v>34.5</v>
      </c>
      <c r="M110" s="95" t="n">
        <f aca="false">M111</f>
        <v>0</v>
      </c>
      <c r="N110" s="95" t="n">
        <f aca="false">N111</f>
        <v>34.5</v>
      </c>
      <c r="O110" s="95"/>
      <c r="P110" s="95" t="n">
        <f aca="false">P111</f>
        <v>34.5</v>
      </c>
    </row>
    <row r="111" s="67" customFormat="true" ht="27" hidden="false" customHeight="true" outlineLevel="0" collapsed="false">
      <c r="A111" s="84" t="s">
        <v>186</v>
      </c>
      <c r="B111" s="85"/>
      <c r="C111" s="85"/>
      <c r="D111" s="85"/>
      <c r="E111" s="85"/>
      <c r="F111" s="85"/>
      <c r="G111" s="85"/>
      <c r="H111" s="86"/>
      <c r="I111" s="92"/>
      <c r="J111" s="90"/>
      <c r="K111" s="90" t="n">
        <v>23</v>
      </c>
      <c r="L111" s="86" t="n">
        <f aca="false">(I111+J111+K111)*1.5</f>
        <v>34.5</v>
      </c>
      <c r="M111" s="95" t="n">
        <v>0</v>
      </c>
      <c r="N111" s="93" t="n">
        <f aca="false">L111-M111</f>
        <v>34.5</v>
      </c>
      <c r="O111" s="93"/>
      <c r="P111" s="93" t="n">
        <f aca="false">ROUND(H111+N111+O111,2)</f>
        <v>34.5</v>
      </c>
    </row>
    <row r="112" s="67" customFormat="true" ht="27" hidden="false" customHeight="true" outlineLevel="0" collapsed="false">
      <c r="A112" s="71" t="s">
        <v>52</v>
      </c>
      <c r="B112" s="80"/>
      <c r="C112" s="80"/>
      <c r="D112" s="80"/>
      <c r="E112" s="80"/>
      <c r="F112" s="80"/>
      <c r="G112" s="80"/>
      <c r="H112" s="81"/>
      <c r="I112" s="94"/>
      <c r="J112" s="94"/>
      <c r="K112" s="94" t="n">
        <f aca="false">K113</f>
        <v>0</v>
      </c>
      <c r="L112" s="95" t="n">
        <f aca="false">L113</f>
        <v>0</v>
      </c>
      <c r="M112" s="95" t="n">
        <f aca="false">M113</f>
        <v>0</v>
      </c>
      <c r="N112" s="95" t="n">
        <f aca="false">N113</f>
        <v>0</v>
      </c>
      <c r="O112" s="95"/>
      <c r="P112" s="95" t="n">
        <f aca="false">P113</f>
        <v>0</v>
      </c>
    </row>
    <row r="113" s="67" customFormat="true" ht="27" hidden="false" customHeight="true" outlineLevel="0" collapsed="false">
      <c r="A113" s="84" t="s">
        <v>187</v>
      </c>
      <c r="B113" s="85"/>
      <c r="C113" s="85"/>
      <c r="D113" s="85"/>
      <c r="E113" s="85"/>
      <c r="F113" s="85"/>
      <c r="G113" s="85"/>
      <c r="H113" s="86"/>
      <c r="I113" s="92"/>
      <c r="J113" s="90"/>
      <c r="K113" s="90" t="n">
        <v>0</v>
      </c>
      <c r="L113" s="95" t="n">
        <v>0</v>
      </c>
      <c r="M113" s="95" t="n">
        <v>0</v>
      </c>
      <c r="N113" s="95" t="n">
        <v>0</v>
      </c>
      <c r="O113" s="93"/>
      <c r="P113" s="95" t="n">
        <f aca="false">ROUND(H113+N113+O113,2)</f>
        <v>0</v>
      </c>
    </row>
    <row r="114" s="67" customFormat="true" ht="27" hidden="false" customHeight="true" outlineLevel="0" collapsed="false">
      <c r="A114" s="71" t="s">
        <v>61</v>
      </c>
      <c r="B114" s="80"/>
      <c r="C114" s="80"/>
      <c r="D114" s="80"/>
      <c r="E114" s="80"/>
      <c r="F114" s="80"/>
      <c r="G114" s="80"/>
      <c r="H114" s="81"/>
      <c r="I114" s="94"/>
      <c r="J114" s="94"/>
      <c r="K114" s="94" t="n">
        <f aca="false">K115</f>
        <v>7</v>
      </c>
      <c r="L114" s="95" t="n">
        <f aca="false">L115</f>
        <v>10.5</v>
      </c>
      <c r="M114" s="95" t="n">
        <f aca="false">M115</f>
        <v>0</v>
      </c>
      <c r="N114" s="95" t="n">
        <f aca="false">N115</f>
        <v>10.5</v>
      </c>
      <c r="O114" s="95"/>
      <c r="P114" s="95" t="n">
        <f aca="false">P115</f>
        <v>10.5</v>
      </c>
    </row>
    <row r="115" s="67" customFormat="true" ht="27" hidden="false" customHeight="true" outlineLevel="0" collapsed="false">
      <c r="A115" s="84" t="s">
        <v>188</v>
      </c>
      <c r="B115" s="85"/>
      <c r="C115" s="85"/>
      <c r="D115" s="85"/>
      <c r="E115" s="85"/>
      <c r="F115" s="85"/>
      <c r="G115" s="85"/>
      <c r="H115" s="86"/>
      <c r="I115" s="92"/>
      <c r="J115" s="90"/>
      <c r="K115" s="90" t="n">
        <v>7</v>
      </c>
      <c r="L115" s="86" t="n">
        <f aca="false">(I115+J115+K115)*1.5</f>
        <v>10.5</v>
      </c>
      <c r="M115" s="95" t="n">
        <v>0</v>
      </c>
      <c r="N115" s="93" t="n">
        <f aca="false">L115-M115</f>
        <v>10.5</v>
      </c>
      <c r="O115" s="93"/>
      <c r="P115" s="93" t="n">
        <f aca="false">ROUND(H115+N115+O115,2)</f>
        <v>10.5</v>
      </c>
    </row>
    <row r="116" s="98" customFormat="true" ht="27" hidden="false" customHeight="true" outlineLevel="0" collapsed="false">
      <c r="A116" s="71" t="s">
        <v>63</v>
      </c>
      <c r="B116" s="71"/>
      <c r="C116" s="71"/>
      <c r="D116" s="71"/>
      <c r="E116" s="71"/>
      <c r="F116" s="71"/>
      <c r="G116" s="80"/>
      <c r="H116" s="81"/>
      <c r="I116" s="94"/>
      <c r="J116" s="94"/>
      <c r="K116" s="94" t="n">
        <f aca="false">K117</f>
        <v>0</v>
      </c>
      <c r="L116" s="95" t="n">
        <f aca="false">L117</f>
        <v>0</v>
      </c>
      <c r="M116" s="95" t="n">
        <f aca="false">M117</f>
        <v>0</v>
      </c>
      <c r="N116" s="95" t="n">
        <f aca="false">N117</f>
        <v>0</v>
      </c>
      <c r="O116" s="95"/>
      <c r="P116" s="95" t="n">
        <f aca="false">P117</f>
        <v>0</v>
      </c>
    </row>
    <row r="117" s="67" customFormat="true" ht="27" hidden="false" customHeight="true" outlineLevel="0" collapsed="false">
      <c r="A117" s="84" t="s">
        <v>189</v>
      </c>
      <c r="B117" s="85"/>
      <c r="C117" s="85"/>
      <c r="D117" s="85"/>
      <c r="E117" s="85"/>
      <c r="F117" s="85"/>
      <c r="G117" s="85"/>
      <c r="H117" s="86"/>
      <c r="I117" s="92"/>
      <c r="J117" s="90"/>
      <c r="K117" s="90" t="n">
        <v>0</v>
      </c>
      <c r="L117" s="95" t="n">
        <v>0</v>
      </c>
      <c r="M117" s="95" t="n">
        <v>0</v>
      </c>
      <c r="N117" s="95" t="n">
        <v>0</v>
      </c>
      <c r="O117" s="86"/>
      <c r="P117" s="95" t="n">
        <f aca="false">ROUND(H117+N117+O117,2)</f>
        <v>0</v>
      </c>
    </row>
    <row r="118" s="100" customFormat="true" ht="53.1" hidden="false" customHeight="true" outlineLevel="0" collapsed="false">
      <c r="A118" s="99" t="s">
        <v>226</v>
      </c>
      <c r="B118" s="99"/>
      <c r="C118" s="99"/>
      <c r="D118" s="99"/>
      <c r="E118" s="99"/>
      <c r="F118" s="99"/>
      <c r="G118" s="99"/>
      <c r="H118" s="99"/>
      <c r="I118" s="99"/>
      <c r="J118" s="99"/>
      <c r="K118" s="99"/>
      <c r="L118" s="99"/>
      <c r="M118" s="99"/>
      <c r="N118" s="99"/>
      <c r="O118" s="99"/>
      <c r="P118" s="99"/>
    </row>
  </sheetData>
  <mergeCells count="7">
    <mergeCell ref="A2:P2"/>
    <mergeCell ref="A4:A6"/>
    <mergeCell ref="B4:H4"/>
    <mergeCell ref="I4:N4"/>
    <mergeCell ref="O4:O5"/>
    <mergeCell ref="P4:P5"/>
    <mergeCell ref="A118:P118"/>
  </mergeCells>
  <printOptions headings="false" gridLines="false" gridLinesSet="true" horizontalCentered="true" verticalCentered="false"/>
  <pageMargins left="0.472222222222222" right="0.472222222222222" top="0.590277777777778"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E16" activeCellId="0" sqref="E16"/>
    </sheetView>
  </sheetViews>
  <sheetFormatPr defaultColWidth="8.9921875" defaultRowHeight="13.5" zeroHeight="false" outlineLevelRow="0" outlineLevelCol="0"/>
  <cols>
    <col collapsed="false" customWidth="true" hidden="false" outlineLevel="0" max="1" min="1" style="101" width="26.12"/>
    <col collapsed="false" customWidth="true" hidden="false" outlineLevel="0" max="2" min="2" style="102" width="15.62"/>
    <col collapsed="false" customWidth="true" hidden="false" outlineLevel="0" max="4" min="3" style="102" width="11.37"/>
    <col collapsed="false" customWidth="true" hidden="false" outlineLevel="0" max="7" min="5" style="102" width="15.62"/>
    <col collapsed="false" customWidth="true" hidden="false" outlineLevel="0" max="8" min="8" style="102" width="20.49"/>
    <col collapsed="false" customWidth="true" hidden="false" outlineLevel="0" max="9" min="9" style="103" width="25.49"/>
    <col collapsed="false" customWidth="true" hidden="false" outlineLevel="0" max="10" min="10" style="102" width="16.75"/>
    <col collapsed="false" customWidth="true" hidden="false" outlineLevel="0" max="11" min="11" style="102" width="17.99"/>
    <col collapsed="false" customWidth="true" hidden="false" outlineLevel="0" max="12" min="12" style="102" width="24.25"/>
    <col collapsed="false" customWidth="true" hidden="false" outlineLevel="0" max="13" min="13" style="102" width="23.12"/>
    <col collapsed="false" customWidth="false" hidden="false" outlineLevel="0" max="257" min="14" style="23" width="8.99"/>
  </cols>
  <sheetData>
    <row r="1" customFormat="false" ht="24" hidden="false" customHeight="true" outlineLevel="0" collapsed="false">
      <c r="A1" s="104" t="s">
        <v>227</v>
      </c>
      <c r="B1" s="105"/>
      <c r="C1" s="105"/>
      <c r="D1" s="105"/>
      <c r="E1" s="105"/>
      <c r="F1" s="105"/>
      <c r="G1" s="105"/>
      <c r="H1" s="105"/>
      <c r="I1" s="106"/>
      <c r="J1" s="105"/>
      <c r="K1" s="105"/>
      <c r="L1" s="105"/>
      <c r="M1" s="105"/>
    </row>
    <row r="2" s="19" customFormat="true" ht="33.75" hidden="false" customHeight="true" outlineLevel="0" collapsed="false">
      <c r="A2" s="107" t="s">
        <v>228</v>
      </c>
      <c r="B2" s="107"/>
      <c r="C2" s="107"/>
      <c r="D2" s="107"/>
      <c r="E2" s="107"/>
      <c r="F2" s="107"/>
      <c r="G2" s="107"/>
      <c r="H2" s="107"/>
      <c r="I2" s="107"/>
      <c r="J2" s="107"/>
      <c r="K2" s="107"/>
      <c r="L2" s="107"/>
      <c r="M2" s="107"/>
    </row>
    <row r="3" s="111" customFormat="true" ht="22.5" hidden="false" customHeight="true" outlineLevel="0" collapsed="false">
      <c r="A3" s="108"/>
      <c r="B3" s="108"/>
      <c r="C3" s="108"/>
      <c r="D3" s="108"/>
      <c r="E3" s="108"/>
      <c r="F3" s="108"/>
      <c r="G3" s="108"/>
      <c r="H3" s="108"/>
      <c r="I3" s="109"/>
      <c r="J3" s="108"/>
      <c r="K3" s="108"/>
      <c r="L3" s="108"/>
      <c r="M3" s="110" t="s">
        <v>2</v>
      </c>
    </row>
    <row r="4" s="113" customFormat="true" ht="27.95" hidden="false" customHeight="true" outlineLevel="0" collapsed="false">
      <c r="A4" s="112" t="s">
        <v>229</v>
      </c>
      <c r="B4" s="75" t="s">
        <v>230</v>
      </c>
      <c r="C4" s="75"/>
      <c r="D4" s="75"/>
      <c r="E4" s="75"/>
      <c r="F4" s="75"/>
      <c r="G4" s="75"/>
      <c r="H4" s="75"/>
      <c r="I4" s="75"/>
      <c r="J4" s="112" t="s">
        <v>231</v>
      </c>
      <c r="K4" s="112"/>
      <c r="L4" s="75" t="s">
        <v>196</v>
      </c>
      <c r="M4" s="75" t="s">
        <v>232</v>
      </c>
    </row>
    <row r="5" s="113" customFormat="true" ht="27.95" hidden="false" customHeight="true" outlineLevel="0" collapsed="false">
      <c r="A5" s="112"/>
      <c r="B5" s="75" t="s">
        <v>233</v>
      </c>
      <c r="C5" s="75" t="s">
        <v>234</v>
      </c>
      <c r="D5" s="75"/>
      <c r="E5" s="75" t="s">
        <v>235</v>
      </c>
      <c r="F5" s="75"/>
      <c r="G5" s="75"/>
      <c r="H5" s="75"/>
      <c r="I5" s="75" t="s">
        <v>236</v>
      </c>
      <c r="J5" s="112" t="s">
        <v>237</v>
      </c>
      <c r="K5" s="112" t="s">
        <v>112</v>
      </c>
      <c r="L5" s="75"/>
      <c r="M5" s="75"/>
    </row>
    <row r="6" s="113" customFormat="true" ht="27.95" hidden="false" customHeight="true" outlineLevel="0" collapsed="false">
      <c r="A6" s="112"/>
      <c r="B6" s="75" t="s">
        <v>238</v>
      </c>
      <c r="C6" s="75" t="s">
        <v>238</v>
      </c>
      <c r="D6" s="75" t="s">
        <v>239</v>
      </c>
      <c r="E6" s="75" t="s">
        <v>238</v>
      </c>
      <c r="F6" s="75" t="s">
        <v>239</v>
      </c>
      <c r="G6" s="112" t="s">
        <v>240</v>
      </c>
      <c r="H6" s="112" t="s">
        <v>241</v>
      </c>
      <c r="I6" s="75"/>
      <c r="J6" s="75"/>
      <c r="K6" s="75"/>
      <c r="L6" s="75"/>
      <c r="M6" s="75"/>
    </row>
    <row r="7" s="24" customFormat="true" ht="52.5" hidden="false" customHeight="true" outlineLevel="0" collapsed="false">
      <c r="A7" s="114" t="s">
        <v>242</v>
      </c>
      <c r="B7" s="115" t="s">
        <v>117</v>
      </c>
      <c r="C7" s="115" t="s">
        <v>118</v>
      </c>
      <c r="D7" s="115" t="s">
        <v>119</v>
      </c>
      <c r="E7" s="115" t="s">
        <v>120</v>
      </c>
      <c r="F7" s="115" t="s">
        <v>243</v>
      </c>
      <c r="G7" s="115" t="s">
        <v>122</v>
      </c>
      <c r="H7" s="115" t="s">
        <v>244</v>
      </c>
      <c r="I7" s="115" t="s">
        <v>245</v>
      </c>
      <c r="J7" s="115" t="s">
        <v>125</v>
      </c>
      <c r="K7" s="115" t="s">
        <v>246</v>
      </c>
      <c r="L7" s="115" t="s">
        <v>127</v>
      </c>
      <c r="M7" s="115" t="s">
        <v>247</v>
      </c>
    </row>
    <row r="8" s="113" customFormat="true" ht="27.95" hidden="false" customHeight="true" outlineLevel="0" collapsed="false">
      <c r="A8" s="112" t="s">
        <v>4</v>
      </c>
      <c r="B8" s="116" t="n">
        <f aca="false">SUM(B11:B25)</f>
        <v>199</v>
      </c>
      <c r="C8" s="116" t="n">
        <f aca="false">SUM(C11:C25)</f>
        <v>200</v>
      </c>
      <c r="D8" s="116" t="n">
        <f aca="false">SUM(D11:D25)</f>
        <v>880</v>
      </c>
      <c r="E8" s="117" t="n">
        <f aca="false">SUM(E11:E25)</f>
        <v>440</v>
      </c>
      <c r="F8" s="117" t="n">
        <f aca="false">SUM(F11:F25)</f>
        <v>960</v>
      </c>
      <c r="G8" s="117" t="n">
        <f aca="false">SUM(G11:G25)</f>
        <v>800</v>
      </c>
      <c r="H8" s="117" t="n">
        <f aca="false">SUM(H11:H25)</f>
        <v>800</v>
      </c>
      <c r="I8" s="83" t="n">
        <f aca="false">SUM(I11:I25)</f>
        <v>6437</v>
      </c>
      <c r="J8" s="83" t="n">
        <f aca="false">SUM(J10:J25)</f>
        <v>1000</v>
      </c>
      <c r="K8" s="83" t="n">
        <f aca="false">SUM(K10:K25)</f>
        <v>385</v>
      </c>
      <c r="L8" s="83" t="n">
        <f aca="false">SUM(L10:L25)</f>
        <v>571</v>
      </c>
      <c r="M8" s="83" t="n">
        <f aca="false">ROUND(SUM(M10:M25),2)</f>
        <v>7393.02</v>
      </c>
    </row>
    <row r="9" customFormat="false" ht="29.1" hidden="false" customHeight="true" outlineLevel="0" collapsed="false">
      <c r="A9" s="112" t="s">
        <v>45</v>
      </c>
      <c r="B9" s="87"/>
      <c r="C9" s="87"/>
      <c r="D9" s="87"/>
      <c r="E9" s="87"/>
      <c r="F9" s="87"/>
      <c r="G9" s="116"/>
      <c r="H9" s="116"/>
      <c r="I9" s="83"/>
      <c r="J9" s="91" t="n">
        <f aca="false">J10</f>
        <v>200</v>
      </c>
      <c r="K9" s="83" t="n">
        <f aca="false">K10</f>
        <v>77</v>
      </c>
      <c r="L9" s="91"/>
      <c r="M9" s="91" t="n">
        <f aca="false">ROUND(I9+K9+L9,2)</f>
        <v>77</v>
      </c>
    </row>
    <row r="10" customFormat="false" ht="29.1" hidden="false" customHeight="true" outlineLevel="0" collapsed="false">
      <c r="A10" s="118" t="s">
        <v>157</v>
      </c>
      <c r="B10" s="97"/>
      <c r="C10" s="97"/>
      <c r="D10" s="97"/>
      <c r="E10" s="97"/>
      <c r="F10" s="97"/>
      <c r="G10" s="90"/>
      <c r="H10" s="90"/>
      <c r="I10" s="91"/>
      <c r="J10" s="91" t="n">
        <v>200</v>
      </c>
      <c r="K10" s="91" t="n">
        <f aca="false">J10*0.385</f>
        <v>77</v>
      </c>
      <c r="L10" s="91"/>
      <c r="M10" s="91" t="n">
        <f aca="false">ROUND(I10+K10+L10,2)</f>
        <v>77</v>
      </c>
    </row>
    <row r="11" customFormat="false" ht="29.1" hidden="false" customHeight="true" outlineLevel="0" collapsed="false">
      <c r="A11" s="112" t="s">
        <v>46</v>
      </c>
      <c r="B11" s="119" t="n">
        <v>17</v>
      </c>
      <c r="C11" s="90" t="n">
        <v>18</v>
      </c>
      <c r="D11" s="90" t="n">
        <v>80</v>
      </c>
      <c r="E11" s="90" t="n">
        <v>39</v>
      </c>
      <c r="F11" s="90" t="n">
        <v>73</v>
      </c>
      <c r="G11" s="90" t="n">
        <v>70</v>
      </c>
      <c r="H11" s="90" t="n">
        <v>70</v>
      </c>
      <c r="I11" s="91" t="n">
        <f aca="false">(B11+C11)*3+D11*2+E11*1+F11*2/3+G11*2+H11*1</f>
        <v>562.666666666667</v>
      </c>
      <c r="J11" s="91" t="n">
        <v>70</v>
      </c>
      <c r="K11" s="91" t="n">
        <f aca="false">J11*0.385</f>
        <v>26.95</v>
      </c>
      <c r="L11" s="91" t="n">
        <f aca="false">VLOOKUP(A11,全科医生培训结算!$A:$V,22,0)</f>
        <v>-79</v>
      </c>
      <c r="M11" s="91" t="n">
        <f aca="false">ROUND(I11+K11+L11,2)</f>
        <v>510.62</v>
      </c>
    </row>
    <row r="12" customFormat="false" ht="29.1" hidden="false" customHeight="true" outlineLevel="0" collapsed="false">
      <c r="A12" s="112" t="s">
        <v>48</v>
      </c>
      <c r="B12" s="119" t="n">
        <v>11</v>
      </c>
      <c r="C12" s="90" t="n">
        <v>10</v>
      </c>
      <c r="D12" s="90" t="n">
        <v>43</v>
      </c>
      <c r="E12" s="90" t="n">
        <v>23</v>
      </c>
      <c r="F12" s="90" t="n">
        <v>45</v>
      </c>
      <c r="G12" s="90" t="n">
        <v>36</v>
      </c>
      <c r="H12" s="90" t="n">
        <v>36</v>
      </c>
      <c r="I12" s="91" t="n">
        <f aca="false">(B12+C12)*3+D12*2+E12*1+F12*2/3+G12*2+H12*1</f>
        <v>310</v>
      </c>
      <c r="J12" s="91" t="n">
        <v>36</v>
      </c>
      <c r="K12" s="91" t="n">
        <f aca="false">J12*0.385</f>
        <v>13.86</v>
      </c>
      <c r="L12" s="91" t="n">
        <f aca="false">VLOOKUP(A12,全科医生培训结算!$A:$V,22,0)</f>
        <v>15.5</v>
      </c>
      <c r="M12" s="91" t="n">
        <f aca="false">ROUND(I12+K12+L12,2)</f>
        <v>339.36</v>
      </c>
    </row>
    <row r="13" customFormat="false" ht="29.1" hidden="false" customHeight="true" outlineLevel="0" collapsed="false">
      <c r="A13" s="112" t="s">
        <v>49</v>
      </c>
      <c r="B13" s="119" t="n">
        <v>19</v>
      </c>
      <c r="C13" s="90" t="n">
        <v>10</v>
      </c>
      <c r="D13" s="90" t="n">
        <v>44</v>
      </c>
      <c r="E13" s="90" t="n">
        <v>21</v>
      </c>
      <c r="F13" s="90" t="n">
        <v>43</v>
      </c>
      <c r="G13" s="90" t="n">
        <v>36</v>
      </c>
      <c r="H13" s="90" t="n">
        <v>36</v>
      </c>
      <c r="I13" s="91" t="n">
        <f aca="false">(B13+C13)*3+D13*2+E13*1+F13*2/3+G13*2+H13*1</f>
        <v>332.666666666667</v>
      </c>
      <c r="J13" s="91" t="n">
        <v>36</v>
      </c>
      <c r="K13" s="91" t="n">
        <f aca="false">J13*0.385</f>
        <v>13.86</v>
      </c>
      <c r="L13" s="91" t="n">
        <f aca="false">VLOOKUP(A13,全科医生培训结算!$A:$V,22,0)</f>
        <v>-1</v>
      </c>
      <c r="M13" s="91" t="n">
        <f aca="false">ROUND(I13+K13+L13,2)</f>
        <v>345.53</v>
      </c>
    </row>
    <row r="14" customFormat="false" ht="29.1" hidden="false" customHeight="true" outlineLevel="0" collapsed="false">
      <c r="A14" s="112" t="s">
        <v>50</v>
      </c>
      <c r="B14" s="119" t="n">
        <v>20</v>
      </c>
      <c r="C14" s="90" t="n">
        <v>14</v>
      </c>
      <c r="D14" s="90" t="n">
        <v>62</v>
      </c>
      <c r="E14" s="90" t="n">
        <v>32</v>
      </c>
      <c r="F14" s="90" t="n">
        <v>69</v>
      </c>
      <c r="G14" s="90" t="n">
        <v>49</v>
      </c>
      <c r="H14" s="90" t="n">
        <v>49</v>
      </c>
      <c r="I14" s="91" t="n">
        <f aca="false">(B14+C14)*3+D14*2+E14*1+F14*2/3+G14*2+H14*1</f>
        <v>451</v>
      </c>
      <c r="J14" s="91" t="n">
        <v>49</v>
      </c>
      <c r="K14" s="91" t="n">
        <f aca="false">J14*0.385</f>
        <v>18.865</v>
      </c>
      <c r="L14" s="91" t="n">
        <f aca="false">VLOOKUP(A14,全科医生培训结算!$A:$V,22,0)</f>
        <v>42</v>
      </c>
      <c r="M14" s="91" t="n">
        <f aca="false">ROUND(I14+K14+L14,2)</f>
        <v>511.87</v>
      </c>
    </row>
    <row r="15" customFormat="false" ht="29.1" hidden="false" customHeight="true" outlineLevel="0" collapsed="false">
      <c r="A15" s="112" t="s">
        <v>51</v>
      </c>
      <c r="B15" s="119" t="n">
        <v>20</v>
      </c>
      <c r="C15" s="90" t="n">
        <v>15</v>
      </c>
      <c r="D15" s="90" t="n">
        <v>69</v>
      </c>
      <c r="E15" s="90" t="n">
        <v>33</v>
      </c>
      <c r="F15" s="90" t="n">
        <v>85</v>
      </c>
      <c r="G15" s="90" t="n">
        <v>77</v>
      </c>
      <c r="H15" s="90" t="n">
        <v>77</v>
      </c>
      <c r="I15" s="91" t="n">
        <f aca="false">(B15+C15)*3+D15*2+E15*1+F15*2/3+G15*2+H15*1</f>
        <v>563.666666666667</v>
      </c>
      <c r="J15" s="91" t="n">
        <v>77</v>
      </c>
      <c r="K15" s="91" t="n">
        <f aca="false">J15*0.385</f>
        <v>29.645</v>
      </c>
      <c r="L15" s="91" t="n">
        <f aca="false">VLOOKUP(A15,全科医生培训结算!$A:$V,22,0)</f>
        <v>106</v>
      </c>
      <c r="M15" s="91" t="n">
        <f aca="false">ROUND(I15+K15+L15,2)</f>
        <v>699.31</v>
      </c>
    </row>
    <row r="16" customFormat="false" ht="29.1" hidden="false" customHeight="true" outlineLevel="0" collapsed="false">
      <c r="A16" s="112" t="s">
        <v>52</v>
      </c>
      <c r="B16" s="119" t="n">
        <v>7</v>
      </c>
      <c r="C16" s="90" t="n">
        <v>10</v>
      </c>
      <c r="D16" s="90" t="n">
        <v>43</v>
      </c>
      <c r="E16" s="90" t="n">
        <v>26</v>
      </c>
      <c r="F16" s="90" t="n">
        <v>52</v>
      </c>
      <c r="G16" s="90" t="n">
        <v>34</v>
      </c>
      <c r="H16" s="90" t="n">
        <v>34</v>
      </c>
      <c r="I16" s="91" t="n">
        <f aca="false">(B16+C16)*3+D16*2+E16*1+F16*2/3+G16*2+H16*1</f>
        <v>299.666666666667</v>
      </c>
      <c r="J16" s="91" t="n">
        <v>34</v>
      </c>
      <c r="K16" s="91" t="n">
        <f aca="false">J16*0.385</f>
        <v>13.09</v>
      </c>
      <c r="L16" s="91" t="n">
        <f aca="false">VLOOKUP(A16,全科医生培训结算!$A:$V,22,0)</f>
        <v>49.5</v>
      </c>
      <c r="M16" s="91" t="n">
        <f aca="false">ROUND(I16+K16+L16,2)</f>
        <v>362.26</v>
      </c>
    </row>
    <row r="17" customFormat="false" ht="29.1" hidden="false" customHeight="true" outlineLevel="0" collapsed="false">
      <c r="A17" s="112" t="s">
        <v>55</v>
      </c>
      <c r="B17" s="119" t="n">
        <v>4</v>
      </c>
      <c r="C17" s="90" t="n">
        <v>6</v>
      </c>
      <c r="D17" s="90" t="n">
        <v>31</v>
      </c>
      <c r="E17" s="90" t="n">
        <v>20</v>
      </c>
      <c r="F17" s="90" t="n">
        <v>29</v>
      </c>
      <c r="G17" s="90" t="n">
        <v>61</v>
      </c>
      <c r="H17" s="90" t="n">
        <v>61</v>
      </c>
      <c r="I17" s="91" t="n">
        <f aca="false">(B17+C17)*3+D17*2+E17*1+F17*2/3+G17*2+H17*1</f>
        <v>314.333333333333</v>
      </c>
      <c r="J17" s="91" t="n">
        <v>61</v>
      </c>
      <c r="K17" s="91" t="n">
        <f aca="false">J17*0.385</f>
        <v>23.485</v>
      </c>
      <c r="L17" s="91" t="n">
        <f aca="false">VLOOKUP(A17,全科医生培训结算!$A:$V,22,0)</f>
        <v>121.5</v>
      </c>
      <c r="M17" s="91" t="n">
        <f aca="false">ROUND(I17+K17+L17,2)</f>
        <v>459.32</v>
      </c>
    </row>
    <row r="18" customFormat="false" ht="29.1" hidden="false" customHeight="true" outlineLevel="0" collapsed="false">
      <c r="A18" s="112" t="s">
        <v>56</v>
      </c>
      <c r="B18" s="119" t="n">
        <v>11</v>
      </c>
      <c r="C18" s="90" t="n">
        <v>8</v>
      </c>
      <c r="D18" s="90" t="n">
        <v>37</v>
      </c>
      <c r="E18" s="90" t="n">
        <v>16</v>
      </c>
      <c r="F18" s="90" t="n">
        <v>34</v>
      </c>
      <c r="G18" s="90" t="n">
        <v>33</v>
      </c>
      <c r="H18" s="90" t="n">
        <v>33</v>
      </c>
      <c r="I18" s="91" t="n">
        <f aca="false">(B18+C18)*3+D18*2+E18*1+F18*2/3+G18*2+H18*1</f>
        <v>268.666666666667</v>
      </c>
      <c r="J18" s="91" t="n">
        <v>33</v>
      </c>
      <c r="K18" s="91" t="n">
        <f aca="false">J18*0.385</f>
        <v>12.705</v>
      </c>
      <c r="L18" s="91" t="n">
        <f aca="false">VLOOKUP(A18,全科医生培训结算!$A:$V,22,0)</f>
        <v>33.5</v>
      </c>
      <c r="M18" s="91" t="n">
        <f aca="false">ROUND(I18+K18+L18,2)</f>
        <v>314.87</v>
      </c>
    </row>
    <row r="19" customFormat="false" ht="29.1" hidden="false" customHeight="true" outlineLevel="0" collapsed="false">
      <c r="A19" s="112" t="s">
        <v>57</v>
      </c>
      <c r="B19" s="119" t="n">
        <v>27</v>
      </c>
      <c r="C19" s="90" t="n">
        <v>24</v>
      </c>
      <c r="D19" s="90" t="n">
        <v>104</v>
      </c>
      <c r="E19" s="90" t="n">
        <v>52</v>
      </c>
      <c r="F19" s="90" t="n">
        <v>112</v>
      </c>
      <c r="G19" s="90" t="n">
        <v>89</v>
      </c>
      <c r="H19" s="90" t="n">
        <v>89</v>
      </c>
      <c r="I19" s="91" t="n">
        <f aca="false">(B19+C19)*3+D19*2+E19*1+F19*2/3+G19*2+H19*1</f>
        <v>754.666666666667</v>
      </c>
      <c r="J19" s="91" t="n">
        <v>89</v>
      </c>
      <c r="K19" s="91" t="n">
        <f aca="false">J19*0.385</f>
        <v>34.265</v>
      </c>
      <c r="L19" s="91" t="n">
        <f aca="false">VLOOKUP(A19,全科医生培训结算!$A:$V,22,0)</f>
        <v>12</v>
      </c>
      <c r="M19" s="91" t="n">
        <f aca="false">ROUND(I19+K19+L19,2)</f>
        <v>800.93</v>
      </c>
    </row>
    <row r="20" customFormat="false" ht="29.1" hidden="false" customHeight="true" outlineLevel="0" collapsed="false">
      <c r="A20" s="112" t="s">
        <v>58</v>
      </c>
      <c r="B20" s="120" t="n">
        <v>14</v>
      </c>
      <c r="C20" s="90" t="n">
        <v>21</v>
      </c>
      <c r="D20" s="90" t="n">
        <v>91</v>
      </c>
      <c r="E20" s="90" t="n">
        <v>42</v>
      </c>
      <c r="F20" s="90" t="n">
        <v>99</v>
      </c>
      <c r="G20" s="90" t="n">
        <v>79</v>
      </c>
      <c r="H20" s="90" t="n">
        <v>79</v>
      </c>
      <c r="I20" s="91" t="n">
        <f aca="false">(B20+C20)*3+D20*2+E20*1+F20*2/3+G20*2+H20*1</f>
        <v>632</v>
      </c>
      <c r="J20" s="91" t="n">
        <v>79</v>
      </c>
      <c r="K20" s="91" t="n">
        <f aca="false">J20*0.385</f>
        <v>30.415</v>
      </c>
      <c r="L20" s="91" t="n">
        <f aca="false">VLOOKUP(A20,全科医生培训结算!$A:$V,22,0)</f>
        <v>77.5</v>
      </c>
      <c r="M20" s="91" t="n">
        <f aca="false">ROUND(I20+K20+L20,2)</f>
        <v>739.92</v>
      </c>
    </row>
    <row r="21" customFormat="false" ht="29.1" hidden="false" customHeight="true" outlineLevel="0" collapsed="false">
      <c r="A21" s="112" t="s">
        <v>59</v>
      </c>
      <c r="B21" s="120" t="n">
        <v>10</v>
      </c>
      <c r="C21" s="90" t="n">
        <v>14</v>
      </c>
      <c r="D21" s="90" t="n">
        <v>59</v>
      </c>
      <c r="E21" s="90" t="n">
        <v>28</v>
      </c>
      <c r="F21" s="90" t="n">
        <v>67</v>
      </c>
      <c r="G21" s="90" t="n">
        <v>52</v>
      </c>
      <c r="H21" s="90" t="n">
        <v>52</v>
      </c>
      <c r="I21" s="91" t="n">
        <f aca="false">(B21+C21)*3+D21*2+E21*1+F21*2/3+G21*2+H21*1</f>
        <v>418.666666666667</v>
      </c>
      <c r="J21" s="91" t="n">
        <v>52</v>
      </c>
      <c r="K21" s="91" t="n">
        <f aca="false">J21*0.385</f>
        <v>20.02</v>
      </c>
      <c r="L21" s="91" t="n">
        <f aca="false">VLOOKUP(A21,全科医生培训结算!$A:$V,22,0)</f>
        <v>74</v>
      </c>
      <c r="M21" s="91" t="n">
        <f aca="false">ROUND(I21+K21+L21,2)</f>
        <v>512.69</v>
      </c>
    </row>
    <row r="22" customFormat="false" ht="29.1" hidden="false" customHeight="true" outlineLevel="0" collapsed="false">
      <c r="A22" s="112" t="s">
        <v>60</v>
      </c>
      <c r="B22" s="119" t="n">
        <v>9</v>
      </c>
      <c r="C22" s="90" t="n">
        <v>13</v>
      </c>
      <c r="D22" s="90" t="n">
        <v>55</v>
      </c>
      <c r="E22" s="90" t="n">
        <v>28</v>
      </c>
      <c r="F22" s="90" t="n">
        <v>43</v>
      </c>
      <c r="G22" s="90" t="n">
        <v>50</v>
      </c>
      <c r="H22" s="90" t="n">
        <v>50</v>
      </c>
      <c r="I22" s="91" t="n">
        <f aca="false">(B22+C22)*3+D22*2+E22*1+F22*2/3+G22*2+H22*1</f>
        <v>382.666666666667</v>
      </c>
      <c r="J22" s="91" t="n">
        <v>50</v>
      </c>
      <c r="K22" s="91" t="n">
        <f aca="false">J22*0.385</f>
        <v>19.25</v>
      </c>
      <c r="L22" s="91" t="n">
        <f aca="false">VLOOKUP(A22,全科医生培训结算!$A:$V,22,0)</f>
        <v>91.5</v>
      </c>
      <c r="M22" s="91" t="n">
        <f aca="false">ROUND(I22+K22+L22,2)</f>
        <v>493.42</v>
      </c>
    </row>
    <row r="23" customFormat="false" ht="29.1" hidden="false" customHeight="true" outlineLevel="0" collapsed="false">
      <c r="A23" s="112" t="s">
        <v>61</v>
      </c>
      <c r="B23" s="119" t="n">
        <v>7</v>
      </c>
      <c r="C23" s="90" t="n">
        <v>9</v>
      </c>
      <c r="D23" s="90" t="n">
        <v>38</v>
      </c>
      <c r="E23" s="90" t="n">
        <v>20</v>
      </c>
      <c r="F23" s="90" t="n">
        <v>37</v>
      </c>
      <c r="G23" s="90" t="n">
        <v>33</v>
      </c>
      <c r="H23" s="90" t="n">
        <v>33</v>
      </c>
      <c r="I23" s="91" t="n">
        <f aca="false">(B23+C23)*3+D23*2+E23*1+F23*2/3+G23*2+H23*1</f>
        <v>267.666666666667</v>
      </c>
      <c r="J23" s="91" t="n">
        <v>33</v>
      </c>
      <c r="K23" s="91" t="n">
        <f aca="false">J23*0.385</f>
        <v>12.705</v>
      </c>
      <c r="L23" s="91" t="n">
        <f aca="false">VLOOKUP(A23,全科医生培训结算!$A:$V,22,0)</f>
        <v>12.5</v>
      </c>
      <c r="M23" s="91" t="n">
        <f aca="false">ROUND(I23+K23+L23,2)</f>
        <v>292.87</v>
      </c>
    </row>
    <row r="24" customFormat="false" ht="29.1" hidden="false" customHeight="true" outlineLevel="0" collapsed="false">
      <c r="A24" s="112" t="s">
        <v>62</v>
      </c>
      <c r="B24" s="119" t="n">
        <v>13</v>
      </c>
      <c r="C24" s="90" t="n">
        <v>20</v>
      </c>
      <c r="D24" s="90" t="n">
        <v>88</v>
      </c>
      <c r="E24" s="90" t="n">
        <v>42</v>
      </c>
      <c r="F24" s="90" t="n">
        <v>103</v>
      </c>
      <c r="G24" s="90" t="n">
        <v>71</v>
      </c>
      <c r="H24" s="90" t="n">
        <v>71</v>
      </c>
      <c r="I24" s="91" t="n">
        <f aca="false">(B24+C24)*3+D24*2+E24*1+F24*2/3+G24*2+H24*1</f>
        <v>598.666666666667</v>
      </c>
      <c r="J24" s="91" t="n">
        <v>71</v>
      </c>
      <c r="K24" s="91" t="n">
        <f aca="false">J24*0.385</f>
        <v>27.335</v>
      </c>
      <c r="L24" s="91" t="n">
        <f aca="false">VLOOKUP(A24,全科医生培训结算!$A:$V,22,0)</f>
        <v>11</v>
      </c>
      <c r="M24" s="91" t="n">
        <f aca="false">ROUND(I24+K24+L24,2)</f>
        <v>637</v>
      </c>
    </row>
    <row r="25" customFormat="false" ht="29.1" hidden="false" customHeight="true" outlineLevel="0" collapsed="false">
      <c r="A25" s="112" t="s">
        <v>63</v>
      </c>
      <c r="B25" s="120" t="n">
        <v>10</v>
      </c>
      <c r="C25" s="90" t="n">
        <v>8</v>
      </c>
      <c r="D25" s="90" t="n">
        <v>36</v>
      </c>
      <c r="E25" s="90" t="n">
        <v>18</v>
      </c>
      <c r="F25" s="90" t="n">
        <v>69</v>
      </c>
      <c r="G25" s="90" t="n">
        <v>30</v>
      </c>
      <c r="H25" s="90" t="n">
        <v>30</v>
      </c>
      <c r="I25" s="91" t="n">
        <f aca="false">(B25+C25)*3+D25*2+E25*1+F25*2/3+G25*2+H25*1</f>
        <v>280</v>
      </c>
      <c r="J25" s="91" t="n">
        <v>30</v>
      </c>
      <c r="K25" s="91" t="n">
        <f aca="false">J25*0.385</f>
        <v>11.55</v>
      </c>
      <c r="L25" s="91" t="n">
        <f aca="false">VLOOKUP(A25,全科医生培训结算!$A:$V,22,0)</f>
        <v>4.5</v>
      </c>
      <c r="M25" s="91" t="n">
        <f aca="false">ROUND(I25+K25+L25,2)</f>
        <v>296.05</v>
      </c>
    </row>
    <row r="26" customFormat="false" ht="101.25" hidden="false" customHeight="true" outlineLevel="0" collapsed="false">
      <c r="A26" s="121" t="s">
        <v>248</v>
      </c>
      <c r="B26" s="121"/>
      <c r="C26" s="121"/>
      <c r="D26" s="121"/>
      <c r="E26" s="121"/>
      <c r="F26" s="121"/>
      <c r="G26" s="121"/>
      <c r="H26" s="121"/>
      <c r="I26" s="121"/>
      <c r="J26" s="121"/>
      <c r="K26" s="121"/>
      <c r="L26" s="121"/>
      <c r="M26" s="121"/>
    </row>
  </sheetData>
  <mergeCells count="12">
    <mergeCell ref="A2:M2"/>
    <mergeCell ref="A4:A6"/>
    <mergeCell ref="B4:I4"/>
    <mergeCell ref="J4:K4"/>
    <mergeCell ref="L4:L6"/>
    <mergeCell ref="M4:M6"/>
    <mergeCell ref="C5:D5"/>
    <mergeCell ref="E5:H5"/>
    <mergeCell ref="I5:I6"/>
    <mergeCell ref="J5:J6"/>
    <mergeCell ref="K5:K6"/>
    <mergeCell ref="A26:M26"/>
  </mergeCells>
  <printOptions headings="false" gridLines="false" gridLinesSet="true" horizontalCentered="true" verticalCentered="false"/>
  <pageMargins left="0.472222222222222" right="0.472222222222222" top="0.590277777777778"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1" activeCellId="0" sqref="J11"/>
    </sheetView>
  </sheetViews>
  <sheetFormatPr defaultColWidth="8.9921875" defaultRowHeight="13.5" zeroHeight="false" outlineLevelRow="0" outlineLevelCol="0"/>
  <cols>
    <col collapsed="false" customWidth="true" hidden="false" outlineLevel="0" max="1" min="1" style="101" width="22.87"/>
    <col collapsed="false" customWidth="true" hidden="false" outlineLevel="0" max="5" min="2" style="101" width="12.12"/>
    <col collapsed="false" customWidth="true" hidden="false" outlineLevel="0" max="7" min="6" style="101" width="10.49"/>
    <col collapsed="false" customWidth="true" hidden="false" outlineLevel="0" max="8" min="8" style="101" width="12.49"/>
    <col collapsed="false" customWidth="true" hidden="false" outlineLevel="0" max="9" min="9" style="101" width="12.12"/>
    <col collapsed="false" customWidth="true" hidden="false" outlineLevel="0" max="10" min="10" style="101" width="25.87"/>
    <col collapsed="false" customWidth="true" hidden="false" outlineLevel="0" max="11" min="11" style="101" width="15.87"/>
    <col collapsed="false" customWidth="true" hidden="false" outlineLevel="0" max="12" min="12" style="101" width="18.25"/>
    <col collapsed="false" customWidth="true" hidden="false" outlineLevel="0" max="14" min="13" style="101" width="10.49"/>
    <col collapsed="false" customWidth="true" hidden="false" outlineLevel="0" max="15" min="15" style="101" width="12.49"/>
    <col collapsed="false" customWidth="true" hidden="false" outlineLevel="0" max="16" min="16" style="101" width="11.99"/>
    <col collapsed="false" customWidth="true" hidden="false" outlineLevel="0" max="18" min="17" style="101" width="10.49"/>
    <col collapsed="false" customWidth="true" hidden="false" outlineLevel="0" max="19" min="19" style="101" width="11.99"/>
    <col collapsed="false" customWidth="true" hidden="false" outlineLevel="0" max="20" min="20" style="101" width="12.36"/>
    <col collapsed="false" customWidth="true" hidden="false" outlineLevel="0" max="21" min="21" style="102" width="31.37"/>
    <col collapsed="false" customWidth="true" hidden="false" outlineLevel="0" max="22" min="22" style="23" width="24.99"/>
    <col collapsed="false" customWidth="false" hidden="false" outlineLevel="0" max="257" min="23" style="23" width="8.99"/>
  </cols>
  <sheetData>
    <row r="1" customFormat="false" ht="27" hidden="false" customHeight="true" outlineLevel="0" collapsed="false">
      <c r="A1" s="104" t="s">
        <v>249</v>
      </c>
      <c r="B1" s="122"/>
      <c r="C1" s="122"/>
      <c r="D1" s="122"/>
      <c r="E1" s="122"/>
      <c r="F1" s="123"/>
      <c r="G1" s="123"/>
      <c r="H1" s="123"/>
      <c r="I1" s="123"/>
      <c r="J1" s="123"/>
      <c r="K1" s="123"/>
      <c r="L1" s="123"/>
      <c r="M1" s="123"/>
      <c r="N1" s="123"/>
      <c r="O1" s="123"/>
      <c r="P1" s="123"/>
      <c r="Q1" s="123"/>
      <c r="R1" s="123"/>
      <c r="S1" s="123"/>
      <c r="T1" s="123"/>
      <c r="U1" s="124"/>
      <c r="V1" s="25"/>
    </row>
    <row r="2" customFormat="false" ht="45.75" hidden="false" customHeight="true" outlineLevel="0" collapsed="false">
      <c r="A2" s="125" t="s">
        <v>250</v>
      </c>
      <c r="B2" s="125"/>
      <c r="C2" s="125"/>
      <c r="D2" s="125"/>
      <c r="E2" s="125"/>
      <c r="F2" s="125"/>
      <c r="G2" s="125"/>
      <c r="H2" s="125"/>
      <c r="I2" s="125"/>
      <c r="J2" s="125"/>
      <c r="K2" s="125"/>
      <c r="L2" s="125"/>
      <c r="M2" s="125"/>
      <c r="N2" s="125"/>
      <c r="O2" s="125"/>
      <c r="P2" s="125"/>
      <c r="Q2" s="125"/>
      <c r="R2" s="125"/>
      <c r="S2" s="125"/>
      <c r="T2" s="125"/>
      <c r="U2" s="125"/>
      <c r="V2" s="25"/>
    </row>
    <row r="3" s="111" customFormat="true" ht="23.25" hidden="false" customHeight="true" outlineLevel="0" collapsed="false">
      <c r="A3" s="126"/>
      <c r="B3" s="127"/>
      <c r="C3" s="127"/>
      <c r="D3" s="127"/>
      <c r="E3" s="127"/>
      <c r="F3" s="127"/>
      <c r="G3" s="127"/>
      <c r="H3" s="127"/>
      <c r="I3" s="127"/>
      <c r="J3" s="127"/>
      <c r="K3" s="127"/>
      <c r="L3" s="127"/>
      <c r="M3" s="127"/>
      <c r="N3" s="127"/>
      <c r="O3" s="127"/>
      <c r="P3" s="127"/>
      <c r="Q3" s="127"/>
      <c r="R3" s="127"/>
      <c r="S3" s="127"/>
      <c r="T3" s="127"/>
      <c r="U3" s="127"/>
      <c r="V3" s="128" t="s">
        <v>2</v>
      </c>
    </row>
    <row r="4" s="113" customFormat="true" ht="27.95" hidden="false" customHeight="true" outlineLevel="0" collapsed="false">
      <c r="A4" s="112" t="s">
        <v>229</v>
      </c>
      <c r="B4" s="129" t="s">
        <v>251</v>
      </c>
      <c r="C4" s="129"/>
      <c r="D4" s="129"/>
      <c r="E4" s="129"/>
      <c r="F4" s="129"/>
      <c r="G4" s="129"/>
      <c r="H4" s="129"/>
      <c r="I4" s="129"/>
      <c r="J4" s="129"/>
      <c r="K4" s="129"/>
      <c r="L4" s="129"/>
      <c r="M4" s="129" t="s">
        <v>252</v>
      </c>
      <c r="N4" s="129"/>
      <c r="O4" s="129"/>
      <c r="P4" s="129"/>
      <c r="Q4" s="129"/>
      <c r="R4" s="129"/>
      <c r="S4" s="129"/>
      <c r="T4" s="129"/>
      <c r="U4" s="129"/>
      <c r="V4" s="75" t="s">
        <v>196</v>
      </c>
    </row>
    <row r="5" s="113" customFormat="true" ht="44.1" hidden="false" customHeight="true" outlineLevel="0" collapsed="false">
      <c r="A5" s="112"/>
      <c r="B5" s="130" t="s">
        <v>253</v>
      </c>
      <c r="C5" s="130"/>
      <c r="D5" s="130"/>
      <c r="E5" s="130"/>
      <c r="F5" s="130" t="s">
        <v>254</v>
      </c>
      <c r="G5" s="130"/>
      <c r="H5" s="130"/>
      <c r="I5" s="130"/>
      <c r="J5" s="75" t="s">
        <v>255</v>
      </c>
      <c r="K5" s="75" t="s">
        <v>256</v>
      </c>
      <c r="L5" s="75" t="s">
        <v>257</v>
      </c>
      <c r="M5" s="74" t="s">
        <v>258</v>
      </c>
      <c r="N5" s="74"/>
      <c r="O5" s="74"/>
      <c r="P5" s="74"/>
      <c r="Q5" s="75" t="s">
        <v>259</v>
      </c>
      <c r="R5" s="75"/>
      <c r="S5" s="75"/>
      <c r="T5" s="75"/>
      <c r="U5" s="130" t="s">
        <v>260</v>
      </c>
      <c r="V5" s="75"/>
    </row>
    <row r="6" s="113" customFormat="true" ht="42" hidden="false" customHeight="true" outlineLevel="0" collapsed="false">
      <c r="A6" s="112"/>
      <c r="B6" s="75" t="s">
        <v>238</v>
      </c>
      <c r="C6" s="75" t="s">
        <v>239</v>
      </c>
      <c r="D6" s="112" t="s">
        <v>240</v>
      </c>
      <c r="E6" s="112" t="s">
        <v>241</v>
      </c>
      <c r="F6" s="75" t="s">
        <v>238</v>
      </c>
      <c r="G6" s="75" t="s">
        <v>239</v>
      </c>
      <c r="H6" s="112" t="s">
        <v>240</v>
      </c>
      <c r="I6" s="131" t="s">
        <v>241</v>
      </c>
      <c r="J6" s="75"/>
      <c r="K6" s="75"/>
      <c r="L6" s="75"/>
      <c r="M6" s="74" t="s">
        <v>238</v>
      </c>
      <c r="N6" s="75" t="s">
        <v>239</v>
      </c>
      <c r="O6" s="112" t="s">
        <v>240</v>
      </c>
      <c r="P6" s="112" t="s">
        <v>241</v>
      </c>
      <c r="Q6" s="75" t="s">
        <v>238</v>
      </c>
      <c r="R6" s="75" t="s">
        <v>239</v>
      </c>
      <c r="S6" s="112" t="s">
        <v>240</v>
      </c>
      <c r="T6" s="112" t="s">
        <v>241</v>
      </c>
      <c r="U6" s="130"/>
      <c r="V6" s="75"/>
    </row>
    <row r="7" s="24" customFormat="true" ht="81" hidden="false" customHeight="true" outlineLevel="0" collapsed="false">
      <c r="A7" s="132" t="s">
        <v>242</v>
      </c>
      <c r="B7" s="133" t="s">
        <v>210</v>
      </c>
      <c r="C7" s="133" t="s">
        <v>211</v>
      </c>
      <c r="D7" s="133" t="s">
        <v>212</v>
      </c>
      <c r="E7" s="133" t="s">
        <v>213</v>
      </c>
      <c r="F7" s="133" t="s">
        <v>214</v>
      </c>
      <c r="G7" s="133" t="s">
        <v>215</v>
      </c>
      <c r="H7" s="133" t="s">
        <v>261</v>
      </c>
      <c r="I7" s="133" t="s">
        <v>217</v>
      </c>
      <c r="J7" s="133" t="s">
        <v>262</v>
      </c>
      <c r="K7" s="133" t="s">
        <v>219</v>
      </c>
      <c r="L7" s="133" t="s">
        <v>263</v>
      </c>
      <c r="M7" s="134" t="s">
        <v>221</v>
      </c>
      <c r="N7" s="134" t="s">
        <v>264</v>
      </c>
      <c r="O7" s="134" t="s">
        <v>223</v>
      </c>
      <c r="P7" s="134" t="s">
        <v>265</v>
      </c>
      <c r="Q7" s="134" t="s">
        <v>266</v>
      </c>
      <c r="R7" s="134" t="s">
        <v>267</v>
      </c>
      <c r="S7" s="134" t="s">
        <v>268</v>
      </c>
      <c r="T7" s="133" t="s">
        <v>269</v>
      </c>
      <c r="U7" s="89" t="s">
        <v>270</v>
      </c>
      <c r="V7" s="135" t="s">
        <v>271</v>
      </c>
    </row>
    <row r="8" s="24" customFormat="true" ht="40.5" hidden="false" customHeight="true" outlineLevel="0" collapsed="false">
      <c r="A8" s="112" t="s">
        <v>4</v>
      </c>
      <c r="B8" s="136" t="n">
        <f aca="false">SUM(B9:B23)</f>
        <v>180</v>
      </c>
      <c r="C8" s="136" t="n">
        <f aca="false">SUM(C9:C23)</f>
        <v>900</v>
      </c>
      <c r="D8" s="136" t="n">
        <f aca="false">SUM(D9:D23)</f>
        <v>2250</v>
      </c>
      <c r="E8" s="136" t="n">
        <f aca="false">SUM(E9:E23)</f>
        <v>2250</v>
      </c>
      <c r="F8" s="136" t="n">
        <f aca="false">SUM(F9:F23)</f>
        <v>222</v>
      </c>
      <c r="G8" s="136" t="n">
        <f aca="false">SUM(G9:G23)</f>
        <v>841</v>
      </c>
      <c r="H8" s="136" t="n">
        <f aca="false">SUM(H9:H23)</f>
        <v>1984</v>
      </c>
      <c r="I8" s="136" t="n">
        <f aca="false">SUM(I9:I23)</f>
        <v>2826</v>
      </c>
      <c r="J8" s="137" t="n">
        <f aca="false">SUM(J9:J23)</f>
        <v>52</v>
      </c>
      <c r="K8" s="137" t="n">
        <f aca="false">SUM(K9:K23)</f>
        <v>32</v>
      </c>
      <c r="L8" s="137" t="n">
        <f aca="false">SUM(L9:L23)</f>
        <v>20</v>
      </c>
      <c r="M8" s="136" t="n">
        <f aca="false">SUM(M9:M23)</f>
        <v>180</v>
      </c>
      <c r="N8" s="136" t="n">
        <f aca="false">SUM(N9:N23)</f>
        <v>900</v>
      </c>
      <c r="O8" s="136" t="n">
        <f aca="false">SUM(O9:O23)</f>
        <v>1125</v>
      </c>
      <c r="P8" s="136" t="n">
        <f aca="false">SUM(P9:P23)</f>
        <v>1125</v>
      </c>
      <c r="Q8" s="136" t="n">
        <f aca="false">SUM(Q9:Q23)</f>
        <v>199</v>
      </c>
      <c r="R8" s="136" t="n">
        <f aca="false">SUM(R9:R23)</f>
        <v>871</v>
      </c>
      <c r="S8" s="136" t="n">
        <f aca="false">SUM(S9:S23)</f>
        <v>1197</v>
      </c>
      <c r="T8" s="136" t="n">
        <f aca="false">SUM(T9:T23)</f>
        <v>1533</v>
      </c>
      <c r="U8" s="137" t="n">
        <f aca="false">SUM(U9:U23)</f>
        <v>551</v>
      </c>
      <c r="V8" s="137" t="n">
        <f aca="false">ROUND(SUM(V9:V23),2)</f>
        <v>571</v>
      </c>
    </row>
    <row r="9" customFormat="false" ht="40.5" hidden="false" customHeight="true" outlineLevel="0" collapsed="false">
      <c r="A9" s="118" t="s">
        <v>46</v>
      </c>
      <c r="B9" s="90" t="n">
        <v>16</v>
      </c>
      <c r="C9" s="90" t="n">
        <v>82</v>
      </c>
      <c r="D9" s="90" t="n">
        <v>206</v>
      </c>
      <c r="E9" s="90" t="n">
        <v>206</v>
      </c>
      <c r="F9" s="119" t="n">
        <v>23</v>
      </c>
      <c r="G9" s="119" t="n">
        <v>40</v>
      </c>
      <c r="H9" s="138" t="n">
        <v>163</v>
      </c>
      <c r="I9" s="138" t="n">
        <v>475</v>
      </c>
      <c r="J9" s="91" t="n">
        <f aca="false">(F9-B9)*3+(G9-C9)*2+(H9-D9)*2+(I9-E9)*1</f>
        <v>120</v>
      </c>
      <c r="K9" s="91" t="n">
        <v>118</v>
      </c>
      <c r="L9" s="91" t="n">
        <f aca="false">J9-K9</f>
        <v>2</v>
      </c>
      <c r="M9" s="90" t="n">
        <v>16</v>
      </c>
      <c r="N9" s="97" t="n">
        <v>82</v>
      </c>
      <c r="O9" s="97" t="n">
        <v>103</v>
      </c>
      <c r="P9" s="97" t="n">
        <v>103</v>
      </c>
      <c r="Q9" s="119" t="n">
        <v>17</v>
      </c>
      <c r="R9" s="119" t="n">
        <v>38</v>
      </c>
      <c r="S9" s="138" t="n">
        <v>61</v>
      </c>
      <c r="T9" s="138" t="n">
        <v>191</v>
      </c>
      <c r="U9" s="139" t="n">
        <f aca="false">(Q9-M9)*3+(R9-N9)*2+(S9-O9)*2+(T9-P9)*1</f>
        <v>-81</v>
      </c>
      <c r="V9" s="140" t="n">
        <f aca="false">ROUND(L9+U9,2)</f>
        <v>-79</v>
      </c>
    </row>
    <row r="10" customFormat="false" ht="40.5" hidden="false" customHeight="true" outlineLevel="0" collapsed="false">
      <c r="A10" s="118" t="s">
        <v>48</v>
      </c>
      <c r="B10" s="90" t="n">
        <v>9</v>
      </c>
      <c r="C10" s="90" t="n">
        <v>44</v>
      </c>
      <c r="D10" s="90" t="n">
        <v>109</v>
      </c>
      <c r="E10" s="90" t="n">
        <v>109</v>
      </c>
      <c r="F10" s="119" t="n">
        <v>19</v>
      </c>
      <c r="G10" s="119" t="n">
        <v>40</v>
      </c>
      <c r="H10" s="138" t="n">
        <v>94</v>
      </c>
      <c r="I10" s="138" t="n">
        <v>119</v>
      </c>
      <c r="J10" s="91" t="n">
        <f aca="false">(F10-B10)*3+(G10-C10)*2+(H10-D10)*2+(I10-E10)*1</f>
        <v>2</v>
      </c>
      <c r="K10" s="91" t="n">
        <v>-2</v>
      </c>
      <c r="L10" s="91" t="n">
        <f aca="false">J10-K10</f>
        <v>4</v>
      </c>
      <c r="M10" s="90" t="n">
        <v>9</v>
      </c>
      <c r="N10" s="97" t="n">
        <v>44</v>
      </c>
      <c r="O10" s="97" t="n">
        <v>54.5</v>
      </c>
      <c r="P10" s="97" t="n">
        <v>54.5</v>
      </c>
      <c r="Q10" s="119" t="n">
        <v>11</v>
      </c>
      <c r="R10" s="119" t="n">
        <v>45</v>
      </c>
      <c r="S10" s="138" t="n">
        <v>51</v>
      </c>
      <c r="T10" s="138" t="n">
        <v>65</v>
      </c>
      <c r="U10" s="139" t="n">
        <f aca="false">(Q10-M10)*3+(R10-N10)*2+(S10-O10)*2+(T10-P10)*1</f>
        <v>11.5</v>
      </c>
      <c r="V10" s="140" t="n">
        <f aca="false">ROUND(L10+U10,2)</f>
        <v>15.5</v>
      </c>
    </row>
    <row r="11" customFormat="false" ht="40.5" hidden="false" customHeight="true" outlineLevel="0" collapsed="false">
      <c r="A11" s="118" t="s">
        <v>49</v>
      </c>
      <c r="B11" s="90" t="n">
        <v>9</v>
      </c>
      <c r="C11" s="90" t="n">
        <v>45</v>
      </c>
      <c r="D11" s="90" t="n">
        <v>130</v>
      </c>
      <c r="E11" s="90" t="n">
        <v>130</v>
      </c>
      <c r="F11" s="119" t="n">
        <v>0</v>
      </c>
      <c r="G11" s="119" t="n">
        <v>76</v>
      </c>
      <c r="H11" s="138" t="n">
        <v>46</v>
      </c>
      <c r="I11" s="138" t="n">
        <v>158</v>
      </c>
      <c r="J11" s="91" t="n">
        <f aca="false">(F11-B11)*3+(G11-C11)*2+(H11-D11)*2+(I11-E11)*1</f>
        <v>-105</v>
      </c>
      <c r="K11" s="91" t="n">
        <v>-55</v>
      </c>
      <c r="L11" s="91" t="n">
        <f aca="false">J11-K11</f>
        <v>-50</v>
      </c>
      <c r="M11" s="90" t="n">
        <v>9</v>
      </c>
      <c r="N11" s="97" t="n">
        <v>45</v>
      </c>
      <c r="O11" s="97" t="n">
        <v>65</v>
      </c>
      <c r="P11" s="97" t="n">
        <v>65</v>
      </c>
      <c r="Q11" s="119" t="n">
        <v>19</v>
      </c>
      <c r="R11" s="119" t="n">
        <v>55</v>
      </c>
      <c r="S11" s="138" t="n">
        <v>52</v>
      </c>
      <c r="T11" s="138" t="n">
        <v>90</v>
      </c>
      <c r="U11" s="139" t="n">
        <f aca="false">(Q11-M11)*3+(R11-N11)*2+(S11-O11)*2+(T11-P11)*1</f>
        <v>49</v>
      </c>
      <c r="V11" s="140" t="n">
        <f aca="false">ROUND(L11+U11,2)</f>
        <v>-1</v>
      </c>
    </row>
    <row r="12" customFormat="false" ht="40.5" hidden="false" customHeight="true" outlineLevel="0" collapsed="false">
      <c r="A12" s="118" t="s">
        <v>50</v>
      </c>
      <c r="B12" s="90" t="n">
        <v>13</v>
      </c>
      <c r="C12" s="90" t="n">
        <v>64</v>
      </c>
      <c r="D12" s="90" t="n">
        <v>160</v>
      </c>
      <c r="E12" s="90" t="n">
        <v>160</v>
      </c>
      <c r="F12" s="119" t="n">
        <v>26</v>
      </c>
      <c r="G12" s="119" t="n">
        <v>42</v>
      </c>
      <c r="H12" s="138" t="n">
        <v>210</v>
      </c>
      <c r="I12" s="138" t="n">
        <v>149</v>
      </c>
      <c r="J12" s="91" t="n">
        <f aca="false">(F12-B12)*3+(G12-C12)*2+(H12-D12)*2+(I12-E12)*1</f>
        <v>84</v>
      </c>
      <c r="K12" s="91" t="n">
        <v>88</v>
      </c>
      <c r="L12" s="91" t="n">
        <f aca="false">J12-K12</f>
        <v>-4</v>
      </c>
      <c r="M12" s="90" t="n">
        <v>13</v>
      </c>
      <c r="N12" s="97" t="n">
        <v>64</v>
      </c>
      <c r="O12" s="97" t="n">
        <v>80</v>
      </c>
      <c r="P12" s="97" t="n">
        <v>80</v>
      </c>
      <c r="Q12" s="119" t="n">
        <v>20</v>
      </c>
      <c r="R12" s="119" t="n">
        <v>86</v>
      </c>
      <c r="S12" s="138" t="n">
        <v>76</v>
      </c>
      <c r="T12" s="138" t="n">
        <v>69</v>
      </c>
      <c r="U12" s="139" t="n">
        <f aca="false">(Q12-M12)*3+(R12-N12)*2+(S12-O12)*2+(T12-P12)*1</f>
        <v>46</v>
      </c>
      <c r="V12" s="140" t="n">
        <f aca="false">ROUND(L12+U12,2)</f>
        <v>42</v>
      </c>
    </row>
    <row r="13" customFormat="false" ht="40.5" hidden="false" customHeight="true" outlineLevel="0" collapsed="false">
      <c r="A13" s="118" t="s">
        <v>51</v>
      </c>
      <c r="B13" s="90" t="n">
        <v>14</v>
      </c>
      <c r="C13" s="90" t="n">
        <v>71</v>
      </c>
      <c r="D13" s="90" t="n">
        <v>156</v>
      </c>
      <c r="E13" s="90" t="n">
        <v>156</v>
      </c>
      <c r="F13" s="119" t="n">
        <v>13</v>
      </c>
      <c r="G13" s="119" t="n">
        <v>93</v>
      </c>
      <c r="H13" s="138" t="n">
        <v>123</v>
      </c>
      <c r="I13" s="138" t="n">
        <v>160</v>
      </c>
      <c r="J13" s="91" t="n">
        <f aca="false">(F13-B13)*3+(G13-C13)*2+(H13-D13)*2+(I13-E13)*1</f>
        <v>-21</v>
      </c>
      <c r="K13" s="91" t="n">
        <v>-83</v>
      </c>
      <c r="L13" s="91" t="n">
        <f aca="false">J13-K13</f>
        <v>62</v>
      </c>
      <c r="M13" s="90" t="n">
        <v>14</v>
      </c>
      <c r="N13" s="97" t="n">
        <v>71</v>
      </c>
      <c r="O13" s="97" t="n">
        <v>78</v>
      </c>
      <c r="P13" s="97" t="n">
        <v>78</v>
      </c>
      <c r="Q13" s="119" t="n">
        <v>20</v>
      </c>
      <c r="R13" s="119" t="n">
        <v>65</v>
      </c>
      <c r="S13" s="138" t="n">
        <v>99</v>
      </c>
      <c r="T13" s="138" t="n">
        <v>74</v>
      </c>
      <c r="U13" s="139" t="n">
        <f aca="false">(Q13-M13)*3+(R13-N13)*2+(S13-O13)*2+(T13-P13)*1</f>
        <v>44</v>
      </c>
      <c r="V13" s="140" t="n">
        <f aca="false">ROUND(L13+U13,2)</f>
        <v>106</v>
      </c>
    </row>
    <row r="14" customFormat="false" ht="40.5" hidden="false" customHeight="true" outlineLevel="0" collapsed="false">
      <c r="A14" s="118" t="s">
        <v>52</v>
      </c>
      <c r="B14" s="90" t="n">
        <v>9</v>
      </c>
      <c r="C14" s="90" t="n">
        <v>44</v>
      </c>
      <c r="D14" s="90" t="n">
        <v>109</v>
      </c>
      <c r="E14" s="90" t="n">
        <v>109</v>
      </c>
      <c r="F14" s="119" t="n">
        <v>14</v>
      </c>
      <c r="G14" s="119" t="n">
        <v>27</v>
      </c>
      <c r="H14" s="138" t="n">
        <v>92</v>
      </c>
      <c r="I14" s="138" t="n">
        <v>101</v>
      </c>
      <c r="J14" s="91" t="n">
        <f aca="false">(F14-B14)*3+(G14-C14)*2+(H14-D14)*2+(I14-E14)*1</f>
        <v>-61</v>
      </c>
      <c r="K14" s="91" t="n">
        <v>-62</v>
      </c>
      <c r="L14" s="91" t="n">
        <f aca="false">J14-K14</f>
        <v>1</v>
      </c>
      <c r="M14" s="90" t="n">
        <v>9</v>
      </c>
      <c r="N14" s="97" t="n">
        <v>44</v>
      </c>
      <c r="O14" s="97" t="n">
        <v>54.5</v>
      </c>
      <c r="P14" s="97" t="n">
        <v>54.5</v>
      </c>
      <c r="Q14" s="119" t="n">
        <v>7</v>
      </c>
      <c r="R14" s="119" t="n">
        <v>58</v>
      </c>
      <c r="S14" s="138" t="n">
        <v>69</v>
      </c>
      <c r="T14" s="138" t="n">
        <v>52</v>
      </c>
      <c r="U14" s="139" t="n">
        <f aca="false">(Q14-M14)*3+(R14-N14)*2+(S14-O14)*2+(T14-P14)*1</f>
        <v>48.5</v>
      </c>
      <c r="V14" s="140" t="n">
        <f aca="false">ROUND(L14+U14,2)</f>
        <v>49.5</v>
      </c>
    </row>
    <row r="15" customFormat="false" ht="40.5" hidden="false" customHeight="true" outlineLevel="0" collapsed="false">
      <c r="A15" s="118" t="s">
        <v>55</v>
      </c>
      <c r="B15" s="90" t="n">
        <v>7</v>
      </c>
      <c r="C15" s="90" t="n">
        <v>32</v>
      </c>
      <c r="D15" s="90" t="n">
        <v>79</v>
      </c>
      <c r="E15" s="90" t="n">
        <v>79</v>
      </c>
      <c r="F15" s="119" t="n">
        <v>8</v>
      </c>
      <c r="G15" s="119" t="n">
        <v>20</v>
      </c>
      <c r="H15" s="138" t="n">
        <v>188</v>
      </c>
      <c r="I15" s="138" t="n">
        <v>3</v>
      </c>
      <c r="J15" s="91" t="n">
        <f aca="false">(F15-B15)*3+(G15-C15)*2+(H15-D15)*2+(I15-E15)*1</f>
        <v>121</v>
      </c>
      <c r="K15" s="91" t="n">
        <v>126</v>
      </c>
      <c r="L15" s="91" t="n">
        <f aca="false">J15-K15</f>
        <v>-5</v>
      </c>
      <c r="M15" s="90" t="n">
        <v>7</v>
      </c>
      <c r="N15" s="97" t="n">
        <v>32</v>
      </c>
      <c r="O15" s="97" t="n">
        <v>39.5</v>
      </c>
      <c r="P15" s="97" t="n">
        <v>39.5</v>
      </c>
      <c r="Q15" s="119" t="n">
        <v>4</v>
      </c>
      <c r="R15" s="119" t="n">
        <v>21</v>
      </c>
      <c r="S15" s="138" t="n">
        <v>137</v>
      </c>
      <c r="T15" s="138" t="n">
        <v>2</v>
      </c>
      <c r="U15" s="139" t="n">
        <f aca="false">(Q15-M15)*3+(R15-N15)*2+(S15-O15)*2+(T15-P15)*1</f>
        <v>126.5</v>
      </c>
      <c r="V15" s="140" t="n">
        <f aca="false">ROUND(L15+U15,2)</f>
        <v>121.5</v>
      </c>
    </row>
    <row r="16" customFormat="false" ht="40.5" hidden="false" customHeight="true" outlineLevel="0" collapsed="false">
      <c r="A16" s="118" t="s">
        <v>56</v>
      </c>
      <c r="B16" s="90" t="n">
        <v>7</v>
      </c>
      <c r="C16" s="90" t="n">
        <v>37</v>
      </c>
      <c r="D16" s="90" t="n">
        <v>81</v>
      </c>
      <c r="E16" s="90" t="n">
        <v>81</v>
      </c>
      <c r="F16" s="119" t="n">
        <v>11</v>
      </c>
      <c r="G16" s="119" t="n">
        <v>33</v>
      </c>
      <c r="H16" s="138" t="n">
        <v>45</v>
      </c>
      <c r="I16" s="138" t="n">
        <v>144</v>
      </c>
      <c r="J16" s="91" t="n">
        <f aca="false">(F16-B16)*3+(G16-C16)*2+(H16-D16)*2+(I16-E16)*1</f>
        <v>-5</v>
      </c>
      <c r="K16" s="91" t="n">
        <v>-44</v>
      </c>
      <c r="L16" s="91" t="n">
        <f aca="false">J16-K16</f>
        <v>39</v>
      </c>
      <c r="M16" s="90" t="n">
        <v>7</v>
      </c>
      <c r="N16" s="97" t="n">
        <v>37</v>
      </c>
      <c r="O16" s="97" t="n">
        <v>40.5</v>
      </c>
      <c r="P16" s="97" t="n">
        <v>40.5</v>
      </c>
      <c r="Q16" s="119" t="n">
        <v>11</v>
      </c>
      <c r="R16" s="119" t="n">
        <v>33</v>
      </c>
      <c r="S16" s="138" t="n">
        <v>28</v>
      </c>
      <c r="T16" s="138" t="n">
        <v>56</v>
      </c>
      <c r="U16" s="139" t="n">
        <f aca="false">(Q16-M16)*3+(R16-N16)*2+(S16-O16)*2+(T16-P16)*1</f>
        <v>-5.5</v>
      </c>
      <c r="V16" s="140" t="n">
        <f aca="false">ROUND(L16+U16,2)</f>
        <v>33.5</v>
      </c>
    </row>
    <row r="17" customFormat="false" ht="40.5" hidden="false" customHeight="true" outlineLevel="0" collapsed="false">
      <c r="A17" s="118" t="s">
        <v>57</v>
      </c>
      <c r="B17" s="90" t="n">
        <v>21</v>
      </c>
      <c r="C17" s="90" t="n">
        <v>107</v>
      </c>
      <c r="D17" s="90" t="n">
        <v>240</v>
      </c>
      <c r="E17" s="90" t="n">
        <v>240</v>
      </c>
      <c r="F17" s="119" t="n">
        <v>30</v>
      </c>
      <c r="G17" s="119" t="n">
        <v>79</v>
      </c>
      <c r="H17" s="138" t="n">
        <v>60</v>
      </c>
      <c r="I17" s="138" t="n">
        <v>498</v>
      </c>
      <c r="J17" s="91" t="n">
        <f aca="false">(F17-B17)*3+(G17-C17)*2+(H17-D17)*2+(I17-E17)*1</f>
        <v>-131</v>
      </c>
      <c r="K17" s="91" t="n">
        <v>-215</v>
      </c>
      <c r="L17" s="91" t="n">
        <f aca="false">J17-K17</f>
        <v>84</v>
      </c>
      <c r="M17" s="90" t="n">
        <v>21</v>
      </c>
      <c r="N17" s="97" t="n">
        <v>107</v>
      </c>
      <c r="O17" s="97" t="n">
        <v>120</v>
      </c>
      <c r="P17" s="97" t="n">
        <v>120</v>
      </c>
      <c r="Q17" s="119" t="n">
        <v>27</v>
      </c>
      <c r="R17" s="119" t="n">
        <v>67</v>
      </c>
      <c r="S17" s="138" t="n">
        <v>15</v>
      </c>
      <c r="T17" s="138" t="n">
        <v>320</v>
      </c>
      <c r="U17" s="139" t="n">
        <f aca="false">(Q17-M17)*3+(R17-N17)*2+(S17-O17)*2+(T17-P17)*1</f>
        <v>-72</v>
      </c>
      <c r="V17" s="140" t="n">
        <f aca="false">ROUND(L17+U17,2)</f>
        <v>12</v>
      </c>
    </row>
    <row r="18" customFormat="false" ht="40.5" hidden="false" customHeight="true" outlineLevel="0" collapsed="false">
      <c r="A18" s="118" t="s">
        <v>58</v>
      </c>
      <c r="B18" s="90" t="n">
        <v>18</v>
      </c>
      <c r="C18" s="90" t="n">
        <v>92</v>
      </c>
      <c r="D18" s="90" t="n">
        <v>231</v>
      </c>
      <c r="E18" s="90" t="n">
        <v>231</v>
      </c>
      <c r="F18" s="120" t="n">
        <v>12</v>
      </c>
      <c r="G18" s="120" t="n">
        <v>82</v>
      </c>
      <c r="H18" s="90" t="n">
        <v>224</v>
      </c>
      <c r="I18" s="90" t="n">
        <v>286</v>
      </c>
      <c r="J18" s="91" t="n">
        <f aca="false">(F18-B18)*3+(G18-C18)*2+(H18-D18)*2+(I18-E18)*1</f>
        <v>3</v>
      </c>
      <c r="K18" s="91" t="n">
        <v>-10</v>
      </c>
      <c r="L18" s="91" t="n">
        <f aca="false">J18-K18</f>
        <v>13</v>
      </c>
      <c r="M18" s="90" t="n">
        <v>18</v>
      </c>
      <c r="N18" s="97" t="n">
        <v>92</v>
      </c>
      <c r="O18" s="97" t="n">
        <v>115.5</v>
      </c>
      <c r="P18" s="97" t="n">
        <v>115.5</v>
      </c>
      <c r="Q18" s="119" t="n">
        <v>14</v>
      </c>
      <c r="R18" s="119" t="n">
        <v>86</v>
      </c>
      <c r="S18" s="138" t="n">
        <v>138</v>
      </c>
      <c r="T18" s="138" t="n">
        <v>159</v>
      </c>
      <c r="U18" s="139" t="n">
        <f aca="false">(Q18-M18)*3+(R18-N18)*2+(S18-O18)*2+(T18-P18)*1</f>
        <v>64.5</v>
      </c>
      <c r="V18" s="140" t="n">
        <f aca="false">ROUND(L18+U18,2)</f>
        <v>77.5</v>
      </c>
    </row>
    <row r="19" customFormat="false" ht="40.5" hidden="false" customHeight="true" outlineLevel="0" collapsed="false">
      <c r="A19" s="118" t="s">
        <v>59</v>
      </c>
      <c r="B19" s="90" t="n">
        <v>12</v>
      </c>
      <c r="C19" s="90" t="n">
        <v>61</v>
      </c>
      <c r="D19" s="90" t="n">
        <v>152</v>
      </c>
      <c r="E19" s="90" t="n">
        <v>152</v>
      </c>
      <c r="F19" s="120" t="n">
        <v>9</v>
      </c>
      <c r="G19" s="120" t="n">
        <v>74</v>
      </c>
      <c r="H19" s="90" t="n">
        <v>153</v>
      </c>
      <c r="I19" s="90" t="n">
        <v>153</v>
      </c>
      <c r="J19" s="91" t="n">
        <f aca="false">(F19-B19)*3+(G19-C19)*2+(H19-D19)*2+(I19-E19)*1</f>
        <v>20</v>
      </c>
      <c r="K19" s="91" t="n">
        <v>18</v>
      </c>
      <c r="L19" s="91" t="n">
        <f aca="false">J19-K19</f>
        <v>2</v>
      </c>
      <c r="M19" s="90" t="n">
        <v>12</v>
      </c>
      <c r="N19" s="97" t="n">
        <v>61</v>
      </c>
      <c r="O19" s="97" t="n">
        <v>76</v>
      </c>
      <c r="P19" s="97" t="n">
        <v>76</v>
      </c>
      <c r="Q19" s="119" t="n">
        <v>10</v>
      </c>
      <c r="R19" s="119" t="n">
        <v>86</v>
      </c>
      <c r="S19" s="138" t="n">
        <v>88</v>
      </c>
      <c r="T19" s="138" t="n">
        <v>80</v>
      </c>
      <c r="U19" s="139" t="n">
        <f aca="false">(Q19-M19)*3+(R19-N19)*2+(S19-O19)*2+(T19-P19)*1</f>
        <v>72</v>
      </c>
      <c r="V19" s="140" t="n">
        <f aca="false">ROUND(L19+U19,2)</f>
        <v>74</v>
      </c>
    </row>
    <row r="20" customFormat="false" ht="40.5" hidden="false" customHeight="true" outlineLevel="0" collapsed="false">
      <c r="A20" s="118" t="s">
        <v>60</v>
      </c>
      <c r="B20" s="90" t="n">
        <v>12</v>
      </c>
      <c r="C20" s="90" t="n">
        <v>57</v>
      </c>
      <c r="D20" s="90" t="n">
        <v>143</v>
      </c>
      <c r="E20" s="90" t="n">
        <v>143</v>
      </c>
      <c r="F20" s="119" t="n">
        <v>14</v>
      </c>
      <c r="G20" s="119" t="n">
        <v>81</v>
      </c>
      <c r="H20" s="138" t="n">
        <v>142</v>
      </c>
      <c r="I20" s="138" t="n">
        <v>162</v>
      </c>
      <c r="J20" s="91" t="n">
        <f aca="false">(F20-B20)*3+(G20-C20)*2+(H20-D20)*2+(I20-E20)*1</f>
        <v>71</v>
      </c>
      <c r="K20" s="91" t="n">
        <v>78</v>
      </c>
      <c r="L20" s="91" t="n">
        <f aca="false">J20-K20</f>
        <v>-7</v>
      </c>
      <c r="M20" s="90" t="n">
        <v>12</v>
      </c>
      <c r="N20" s="97" t="n">
        <v>57</v>
      </c>
      <c r="O20" s="97" t="n">
        <v>71.5</v>
      </c>
      <c r="P20" s="97" t="n">
        <v>71.5</v>
      </c>
      <c r="Q20" s="119" t="n">
        <v>9</v>
      </c>
      <c r="R20" s="119" t="n">
        <v>89</v>
      </c>
      <c r="S20" s="138" t="n">
        <v>71</v>
      </c>
      <c r="T20" s="138" t="n">
        <v>116</v>
      </c>
      <c r="U20" s="139" t="n">
        <f aca="false">(Q20-M20)*3+(R20-N20)*2+(S20-O20)*2+(T20-P20)*1</f>
        <v>98.5</v>
      </c>
      <c r="V20" s="140" t="n">
        <f aca="false">ROUND(L20+U20,2)</f>
        <v>91.5</v>
      </c>
    </row>
    <row r="21" customFormat="false" ht="40.5" hidden="false" customHeight="true" outlineLevel="0" collapsed="false">
      <c r="A21" s="118" t="s">
        <v>61</v>
      </c>
      <c r="B21" s="90" t="n">
        <v>8</v>
      </c>
      <c r="C21" s="90" t="n">
        <v>39</v>
      </c>
      <c r="D21" s="90" t="n">
        <v>97</v>
      </c>
      <c r="E21" s="90" t="n">
        <v>97</v>
      </c>
      <c r="F21" s="119" t="n">
        <v>9</v>
      </c>
      <c r="G21" s="119" t="n">
        <v>35</v>
      </c>
      <c r="H21" s="138" t="n">
        <v>109</v>
      </c>
      <c r="I21" s="138" t="n">
        <v>88</v>
      </c>
      <c r="J21" s="91" t="n">
        <f aca="false">(F21-B21)*3+(G21-C21)*2+(H21-D21)*2+(I21-E21)*1</f>
        <v>10</v>
      </c>
      <c r="K21" s="91" t="n">
        <v>9</v>
      </c>
      <c r="L21" s="91" t="n">
        <f aca="false">J21-K21</f>
        <v>1</v>
      </c>
      <c r="M21" s="90" t="n">
        <v>8</v>
      </c>
      <c r="N21" s="97" t="n">
        <v>39</v>
      </c>
      <c r="O21" s="97" t="n">
        <v>48.5</v>
      </c>
      <c r="P21" s="97" t="n">
        <v>48.5</v>
      </c>
      <c r="Q21" s="119" t="n">
        <v>7</v>
      </c>
      <c r="R21" s="119" t="n">
        <v>26</v>
      </c>
      <c r="S21" s="138" t="n">
        <v>71</v>
      </c>
      <c r="T21" s="138" t="n">
        <v>44</v>
      </c>
      <c r="U21" s="139" t="n">
        <f aca="false">(Q21-M21)*3+(R21-N21)*2+(S21-O21)*2+(T21-P21)*1</f>
        <v>11.5</v>
      </c>
      <c r="V21" s="140" t="n">
        <f aca="false">ROUND(L21+U21,2)</f>
        <v>12.5</v>
      </c>
    </row>
    <row r="22" customFormat="false" ht="40.5" hidden="false" customHeight="true" outlineLevel="0" collapsed="false">
      <c r="A22" s="118" t="s">
        <v>62</v>
      </c>
      <c r="B22" s="90" t="n">
        <v>18</v>
      </c>
      <c r="C22" s="90" t="n">
        <v>88</v>
      </c>
      <c r="D22" s="90" t="n">
        <v>252</v>
      </c>
      <c r="E22" s="90" t="n">
        <v>252</v>
      </c>
      <c r="F22" s="119" t="n">
        <v>22</v>
      </c>
      <c r="G22" s="119" t="n">
        <v>90</v>
      </c>
      <c r="H22" s="138" t="n">
        <v>257</v>
      </c>
      <c r="I22" s="138" t="n">
        <v>210</v>
      </c>
      <c r="J22" s="91" t="n">
        <f aca="false">(F22-B22)*3+(G22-C22)*2+(H22-D22)*2+(I22-E22)*1</f>
        <v>-16</v>
      </c>
      <c r="K22" s="91" t="n">
        <v>68</v>
      </c>
      <c r="L22" s="91" t="n">
        <f aca="false">J22-K22</f>
        <v>-84</v>
      </c>
      <c r="M22" s="90" t="n">
        <v>18</v>
      </c>
      <c r="N22" s="97" t="n">
        <v>88</v>
      </c>
      <c r="O22" s="97" t="n">
        <v>126</v>
      </c>
      <c r="P22" s="97" t="n">
        <v>126</v>
      </c>
      <c r="Q22" s="119" t="n">
        <v>13</v>
      </c>
      <c r="R22" s="119" t="n">
        <v>91</v>
      </c>
      <c r="S22" s="138" t="n">
        <v>173</v>
      </c>
      <c r="T22" s="138" t="n">
        <v>136</v>
      </c>
      <c r="U22" s="139" t="n">
        <f aca="false">(Q22-M22)*3+(R22-N22)*2+(S22-O22)*2+(T22-P22)*1</f>
        <v>95</v>
      </c>
      <c r="V22" s="140" t="n">
        <f aca="false">ROUND(L22+U22,2)</f>
        <v>11</v>
      </c>
    </row>
    <row r="23" customFormat="false" ht="40.5" hidden="false" customHeight="true" outlineLevel="0" collapsed="false">
      <c r="A23" s="118" t="s">
        <v>63</v>
      </c>
      <c r="B23" s="90" t="n">
        <v>7</v>
      </c>
      <c r="C23" s="90" t="n">
        <v>37</v>
      </c>
      <c r="D23" s="90" t="n">
        <v>105</v>
      </c>
      <c r="E23" s="90" t="n">
        <v>105</v>
      </c>
      <c r="F23" s="120" t="n">
        <v>12</v>
      </c>
      <c r="G23" s="120" t="n">
        <v>29</v>
      </c>
      <c r="H23" s="138" t="n">
        <v>78</v>
      </c>
      <c r="I23" s="138" t="n">
        <v>120</v>
      </c>
      <c r="J23" s="91" t="n">
        <f aca="false">(F23-B23)*3+(G23-C23)*2+(H23-D23)*2+(I23-E23)*1</f>
        <v>-40</v>
      </c>
      <c r="K23" s="91" t="n">
        <v>-2</v>
      </c>
      <c r="L23" s="91" t="n">
        <f aca="false">J23-K23</f>
        <v>-38</v>
      </c>
      <c r="M23" s="90" t="n">
        <v>7</v>
      </c>
      <c r="N23" s="97" t="n">
        <v>37</v>
      </c>
      <c r="O23" s="97" t="n">
        <v>52.5</v>
      </c>
      <c r="P23" s="97" t="n">
        <v>52.5</v>
      </c>
      <c r="Q23" s="119" t="n">
        <v>10</v>
      </c>
      <c r="R23" s="119" t="n">
        <v>25</v>
      </c>
      <c r="S23" s="138" t="n">
        <v>68</v>
      </c>
      <c r="T23" s="138" t="n">
        <v>79</v>
      </c>
      <c r="U23" s="139" t="n">
        <f aca="false">(Q23-M23)*3+(R23-N23)*2+(S23-O23)*2+(T23-P23)*1</f>
        <v>42.5</v>
      </c>
      <c r="V23" s="140" t="n">
        <f aca="false">ROUND(L23+U23,2)</f>
        <v>4.5</v>
      </c>
    </row>
  </sheetData>
  <mergeCells count="13">
    <mergeCell ref="A2:U2"/>
    <mergeCell ref="A4:A6"/>
    <mergeCell ref="B4:L4"/>
    <mergeCell ref="M4:U4"/>
    <mergeCell ref="V4:V6"/>
    <mergeCell ref="B5:E5"/>
    <mergeCell ref="F5:I5"/>
    <mergeCell ref="J5:J6"/>
    <mergeCell ref="K5:K6"/>
    <mergeCell ref="L5:L6"/>
    <mergeCell ref="M5:P5"/>
    <mergeCell ref="Q5:T5"/>
    <mergeCell ref="U5:U6"/>
  </mergeCells>
  <printOptions headings="false" gridLines="false" gridLinesSet="true" horizontalCentered="true" verticalCentered="false"/>
  <pageMargins left="0.472222222222222" right="0.472222222222222" top="0.590277777777778"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9"/>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selection pane="topLeft" activeCell="G15" activeCellId="0" sqref="G15"/>
    </sheetView>
  </sheetViews>
  <sheetFormatPr defaultColWidth="8.9921875" defaultRowHeight="14.25" zeroHeight="false" outlineLevelRow="0" outlineLevelCol="0"/>
  <cols>
    <col collapsed="false" customWidth="true" hidden="false" outlineLevel="0" max="1" min="1" style="67" width="19.49"/>
    <col collapsed="false" customWidth="true" hidden="false" outlineLevel="0" max="2" min="2" style="141" width="34.87"/>
    <col collapsed="false" customWidth="true" hidden="false" outlineLevel="0" max="3" min="3" style="141" width="13.25"/>
    <col collapsed="false" customWidth="true" hidden="false" outlineLevel="0" max="4" min="4" style="141" width="12.36"/>
    <col collapsed="false" customWidth="false" hidden="false" outlineLevel="0" max="7" min="5" style="141" width="8.99"/>
    <col collapsed="false" customWidth="true" hidden="false" outlineLevel="0" max="8" min="8" style="141" width="12.86"/>
    <col collapsed="false" customWidth="false" hidden="false" outlineLevel="0" max="11" min="9" style="67" width="8.99"/>
    <col collapsed="false" customWidth="true" hidden="false" outlineLevel="0" max="12" min="12" style="67" width="11.37"/>
    <col collapsed="false" customWidth="true" hidden="false" outlineLevel="0" max="13" min="13" style="67" width="11.75"/>
    <col collapsed="false" customWidth="true" hidden="false" outlineLevel="0" max="15" min="14" style="67" width="19.12"/>
    <col collapsed="false" customWidth="true" hidden="false" outlineLevel="0" max="16" min="16" style="67" width="17.36"/>
    <col collapsed="false" customWidth="true" hidden="false" outlineLevel="0" max="17" min="17" style="67" width="15.87"/>
    <col collapsed="false" customWidth="true" hidden="false" outlineLevel="0" max="18" min="18" style="67" width="14.74"/>
    <col collapsed="false" customWidth="true" hidden="false" outlineLevel="0" max="19" min="19" style="67" width="22.99"/>
    <col collapsed="false" customWidth="true" hidden="true" outlineLevel="0" max="21" min="20" style="67" width="13.25"/>
    <col collapsed="false" customWidth="false" hidden="true" outlineLevel="0" max="22" min="22" style="67" width="8.99"/>
    <col collapsed="false" customWidth="false" hidden="false" outlineLevel="0" max="255" min="23" style="67" width="8.99"/>
    <col collapsed="false" customWidth="false" hidden="false" outlineLevel="0" max="256" min="256" style="23" width="8.99"/>
  </cols>
  <sheetData>
    <row r="1" customFormat="false" ht="28.5" hidden="false" customHeight="true" outlineLevel="0" collapsed="false">
      <c r="A1" s="142" t="s">
        <v>272</v>
      </c>
      <c r="B1" s="142"/>
    </row>
    <row r="2" customFormat="false" ht="41.1" hidden="false" customHeight="true" outlineLevel="0" collapsed="false">
      <c r="A2" s="143" t="s">
        <v>273</v>
      </c>
      <c r="B2" s="143"/>
      <c r="C2" s="143"/>
      <c r="D2" s="143"/>
      <c r="E2" s="143"/>
      <c r="F2" s="143"/>
      <c r="G2" s="143"/>
      <c r="H2" s="143"/>
      <c r="I2" s="143"/>
      <c r="J2" s="143"/>
      <c r="K2" s="143"/>
      <c r="L2" s="143"/>
      <c r="M2" s="143"/>
      <c r="N2" s="143"/>
      <c r="O2" s="143"/>
      <c r="P2" s="143"/>
      <c r="Q2" s="143"/>
      <c r="R2" s="143"/>
      <c r="S2" s="143"/>
    </row>
    <row r="3" customFormat="false" ht="26.25" hidden="false" customHeight="true" outlineLevel="0" collapsed="false">
      <c r="B3" s="144"/>
      <c r="C3" s="144"/>
      <c r="D3" s="144"/>
      <c r="E3" s="144"/>
      <c r="F3" s="144"/>
      <c r="G3" s="144"/>
      <c r="H3" s="144"/>
      <c r="S3" s="145" t="s">
        <v>2</v>
      </c>
    </row>
    <row r="4" s="153" customFormat="true" ht="35.1" hidden="false" customHeight="true" outlineLevel="0" collapsed="false">
      <c r="A4" s="146" t="s">
        <v>274</v>
      </c>
      <c r="B4" s="147" t="s">
        <v>3</v>
      </c>
      <c r="C4" s="147" t="s">
        <v>275</v>
      </c>
      <c r="D4" s="147" t="s">
        <v>276</v>
      </c>
      <c r="E4" s="147" t="s">
        <v>277</v>
      </c>
      <c r="F4" s="147"/>
      <c r="G4" s="147"/>
      <c r="H4" s="147"/>
      <c r="I4" s="148" t="s">
        <v>278</v>
      </c>
      <c r="J4" s="148"/>
      <c r="K4" s="148"/>
      <c r="L4" s="148"/>
      <c r="M4" s="148"/>
      <c r="N4" s="148"/>
      <c r="O4" s="149" t="s">
        <v>279</v>
      </c>
      <c r="P4" s="150" t="s">
        <v>280</v>
      </c>
      <c r="Q4" s="151" t="s">
        <v>281</v>
      </c>
      <c r="R4" s="151"/>
      <c r="S4" s="151"/>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152"/>
      <c r="BH4" s="152"/>
      <c r="BI4" s="152"/>
      <c r="BJ4" s="152"/>
      <c r="BK4" s="152"/>
      <c r="BL4" s="152"/>
      <c r="BM4" s="152"/>
      <c r="BN4" s="152"/>
      <c r="BO4" s="152"/>
      <c r="BP4" s="152"/>
      <c r="BQ4" s="152"/>
      <c r="BR4" s="152"/>
      <c r="BS4" s="152"/>
      <c r="BT4" s="152"/>
      <c r="BU4" s="152"/>
      <c r="BV4" s="152"/>
      <c r="BW4" s="152"/>
      <c r="BX4" s="152"/>
      <c r="BY4" s="152"/>
      <c r="BZ4" s="152"/>
      <c r="CA4" s="152"/>
      <c r="CB4" s="152"/>
      <c r="CC4" s="152"/>
      <c r="CD4" s="152"/>
      <c r="CE4" s="152"/>
      <c r="CF4" s="152"/>
      <c r="CG4" s="152"/>
      <c r="CH4" s="152"/>
      <c r="CI4" s="152"/>
      <c r="CJ4" s="152"/>
      <c r="CK4" s="152"/>
      <c r="CL4" s="152"/>
      <c r="CM4" s="152"/>
      <c r="CN4" s="152"/>
      <c r="CO4" s="152"/>
      <c r="CP4" s="152"/>
      <c r="CQ4" s="152"/>
      <c r="CR4" s="152"/>
      <c r="CS4" s="152"/>
      <c r="CT4" s="152"/>
      <c r="CU4" s="152"/>
      <c r="CV4" s="152"/>
      <c r="CW4" s="152"/>
      <c r="CX4" s="152"/>
      <c r="CY4" s="152"/>
      <c r="CZ4" s="152"/>
      <c r="DA4" s="152"/>
      <c r="DB4" s="152"/>
      <c r="DC4" s="152"/>
      <c r="DD4" s="152"/>
      <c r="DE4" s="152"/>
      <c r="DF4" s="152"/>
      <c r="DG4" s="152"/>
      <c r="DH4" s="152"/>
      <c r="DI4" s="152"/>
      <c r="DJ4" s="152"/>
      <c r="DK4" s="152"/>
      <c r="DL4" s="152"/>
      <c r="DM4" s="152"/>
      <c r="DN4" s="152"/>
      <c r="DO4" s="152"/>
      <c r="DP4" s="152"/>
      <c r="DQ4" s="152"/>
      <c r="DR4" s="152"/>
      <c r="DS4" s="152"/>
      <c r="DT4" s="152"/>
      <c r="DU4" s="152"/>
      <c r="DV4" s="152"/>
      <c r="DW4" s="152"/>
      <c r="DX4" s="152"/>
      <c r="DY4" s="152"/>
      <c r="DZ4" s="152"/>
      <c r="EA4" s="152"/>
      <c r="EB4" s="152"/>
      <c r="EC4" s="152"/>
      <c r="ED4" s="152"/>
      <c r="EE4" s="152"/>
      <c r="EF4" s="152"/>
      <c r="EG4" s="152"/>
      <c r="EH4" s="152"/>
      <c r="EI4" s="152"/>
      <c r="EJ4" s="152"/>
      <c r="EK4" s="152"/>
      <c r="EL4" s="152"/>
      <c r="EM4" s="152"/>
      <c r="EN4" s="152"/>
      <c r="EO4" s="152"/>
      <c r="EP4" s="152"/>
      <c r="EQ4" s="152"/>
      <c r="ER4" s="152"/>
      <c r="ES4" s="152"/>
      <c r="ET4" s="152"/>
      <c r="EU4" s="152"/>
      <c r="EV4" s="152"/>
      <c r="EW4" s="152"/>
      <c r="EX4" s="152"/>
      <c r="EY4" s="152"/>
      <c r="EZ4" s="152"/>
      <c r="FA4" s="152"/>
      <c r="FB4" s="152"/>
      <c r="FC4" s="152"/>
      <c r="FD4" s="152"/>
      <c r="FE4" s="152"/>
      <c r="FF4" s="152"/>
      <c r="FG4" s="152"/>
      <c r="FH4" s="152"/>
      <c r="FI4" s="152"/>
      <c r="FJ4" s="152"/>
      <c r="FK4" s="152"/>
      <c r="FL4" s="152"/>
      <c r="FM4" s="152"/>
      <c r="FN4" s="152"/>
      <c r="FO4" s="152"/>
      <c r="FP4" s="152"/>
      <c r="FQ4" s="152"/>
      <c r="FR4" s="152"/>
      <c r="FS4" s="152"/>
      <c r="FT4" s="152"/>
      <c r="FU4" s="152"/>
      <c r="FV4" s="152"/>
      <c r="FW4" s="152"/>
      <c r="FX4" s="152"/>
      <c r="FY4" s="152"/>
      <c r="FZ4" s="152"/>
      <c r="GA4" s="152"/>
      <c r="GB4" s="152"/>
      <c r="GC4" s="152"/>
      <c r="GD4" s="152"/>
      <c r="GE4" s="152"/>
      <c r="GF4" s="152"/>
      <c r="GG4" s="152"/>
      <c r="GH4" s="152"/>
      <c r="GI4" s="152"/>
      <c r="GJ4" s="152"/>
      <c r="GK4" s="152"/>
      <c r="GL4" s="152"/>
      <c r="GM4" s="152"/>
      <c r="GN4" s="152"/>
      <c r="GO4" s="152"/>
      <c r="GP4" s="152"/>
      <c r="GQ4" s="152"/>
      <c r="GR4" s="152"/>
      <c r="GS4" s="152"/>
      <c r="GT4" s="152"/>
      <c r="GU4" s="152"/>
      <c r="GV4" s="152"/>
      <c r="GW4" s="152"/>
      <c r="GX4" s="152"/>
      <c r="GY4" s="152"/>
      <c r="GZ4" s="152"/>
      <c r="HA4" s="152"/>
      <c r="HB4" s="152"/>
      <c r="HC4" s="152"/>
      <c r="HD4" s="152"/>
      <c r="HE4" s="152"/>
      <c r="HF4" s="152"/>
      <c r="HG4" s="152"/>
      <c r="HH4" s="152"/>
      <c r="HI4" s="152"/>
      <c r="HJ4" s="152"/>
      <c r="HK4" s="152"/>
      <c r="HL4" s="152"/>
      <c r="HM4" s="152"/>
      <c r="HN4" s="152"/>
      <c r="HO4" s="152"/>
      <c r="HP4" s="152"/>
      <c r="HQ4" s="152"/>
      <c r="HR4" s="152"/>
      <c r="HS4" s="152"/>
      <c r="HT4" s="152"/>
      <c r="HU4" s="152"/>
      <c r="HV4" s="152"/>
      <c r="HW4" s="152"/>
      <c r="HX4" s="152"/>
      <c r="HY4" s="152"/>
      <c r="HZ4" s="152"/>
      <c r="IA4" s="152"/>
      <c r="IB4" s="152"/>
      <c r="IC4" s="152"/>
      <c r="ID4" s="152"/>
      <c r="IE4" s="152"/>
      <c r="IF4" s="152"/>
      <c r="IG4" s="152"/>
      <c r="IH4" s="152"/>
      <c r="II4" s="152"/>
      <c r="IJ4" s="152"/>
      <c r="IK4" s="152"/>
      <c r="IL4" s="152"/>
      <c r="IM4" s="152"/>
      <c r="IN4" s="152"/>
      <c r="IO4" s="152"/>
      <c r="IP4" s="152"/>
      <c r="IQ4" s="152"/>
      <c r="IR4" s="152"/>
      <c r="IS4" s="152"/>
      <c r="IT4" s="152"/>
      <c r="IU4" s="152"/>
    </row>
    <row r="5" s="153" customFormat="true" ht="62.25" hidden="false" customHeight="true" outlineLevel="0" collapsed="false">
      <c r="A5" s="146"/>
      <c r="B5" s="147"/>
      <c r="C5" s="147"/>
      <c r="D5" s="147"/>
      <c r="E5" s="147" t="s">
        <v>282</v>
      </c>
      <c r="F5" s="147" t="s">
        <v>283</v>
      </c>
      <c r="G5" s="147" t="s">
        <v>284</v>
      </c>
      <c r="H5" s="147" t="s">
        <v>4</v>
      </c>
      <c r="I5" s="150" t="s">
        <v>285</v>
      </c>
      <c r="J5" s="150" t="s">
        <v>286</v>
      </c>
      <c r="K5" s="150" t="s">
        <v>287</v>
      </c>
      <c r="L5" s="150" t="s">
        <v>288</v>
      </c>
      <c r="M5" s="150" t="s">
        <v>289</v>
      </c>
      <c r="N5" s="154" t="s">
        <v>290</v>
      </c>
      <c r="O5" s="149"/>
      <c r="P5" s="150"/>
      <c r="Q5" s="154" t="s">
        <v>291</v>
      </c>
      <c r="R5" s="154" t="s">
        <v>292</v>
      </c>
      <c r="S5" s="154" t="s">
        <v>293</v>
      </c>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c r="DC5" s="152"/>
      <c r="DD5" s="152"/>
      <c r="DE5" s="152"/>
      <c r="DF5" s="152"/>
      <c r="DG5" s="152"/>
      <c r="DH5" s="152"/>
      <c r="DI5" s="152"/>
      <c r="DJ5" s="152"/>
      <c r="DK5" s="152"/>
      <c r="DL5" s="152"/>
      <c r="DM5" s="152"/>
      <c r="DN5" s="152"/>
      <c r="DO5" s="152"/>
      <c r="DP5" s="152"/>
      <c r="DQ5" s="152"/>
      <c r="DR5" s="152"/>
      <c r="DS5" s="152"/>
      <c r="DT5" s="152"/>
      <c r="DU5" s="152"/>
      <c r="DV5" s="152"/>
      <c r="DW5" s="152"/>
      <c r="DX5" s="152"/>
      <c r="DY5" s="152"/>
      <c r="DZ5" s="152"/>
      <c r="EA5" s="152"/>
      <c r="EB5" s="152"/>
      <c r="EC5" s="152"/>
      <c r="ED5" s="152"/>
      <c r="EE5" s="152"/>
      <c r="EF5" s="152"/>
      <c r="EG5" s="152"/>
      <c r="EH5" s="152"/>
      <c r="EI5" s="152"/>
      <c r="EJ5" s="152"/>
      <c r="EK5" s="152"/>
      <c r="EL5" s="152"/>
      <c r="EM5" s="152"/>
      <c r="EN5" s="152"/>
      <c r="EO5" s="152"/>
      <c r="EP5" s="152"/>
      <c r="EQ5" s="152"/>
      <c r="ER5" s="152"/>
      <c r="ES5" s="152"/>
      <c r="ET5" s="152"/>
      <c r="EU5" s="152"/>
      <c r="EV5" s="152"/>
      <c r="EW5" s="152"/>
      <c r="EX5" s="152"/>
      <c r="EY5" s="152"/>
      <c r="EZ5" s="152"/>
      <c r="FA5" s="152"/>
      <c r="FB5" s="152"/>
      <c r="FC5" s="152"/>
      <c r="FD5" s="152"/>
      <c r="FE5" s="152"/>
      <c r="FF5" s="152"/>
      <c r="FG5" s="152"/>
      <c r="FH5" s="152"/>
      <c r="FI5" s="152"/>
      <c r="FJ5" s="152"/>
      <c r="FK5" s="152"/>
      <c r="FL5" s="152"/>
      <c r="FM5" s="152"/>
      <c r="FN5" s="152"/>
      <c r="FO5" s="152"/>
      <c r="FP5" s="152"/>
      <c r="FQ5" s="152"/>
      <c r="FR5" s="152"/>
      <c r="FS5" s="152"/>
      <c r="FT5" s="152"/>
      <c r="FU5" s="152"/>
      <c r="FV5" s="152"/>
      <c r="FW5" s="152"/>
      <c r="FX5" s="152"/>
      <c r="FY5" s="152"/>
      <c r="FZ5" s="152"/>
      <c r="GA5" s="152"/>
      <c r="GB5" s="152"/>
      <c r="GC5" s="152"/>
      <c r="GD5" s="152"/>
      <c r="GE5" s="152"/>
      <c r="GF5" s="152"/>
      <c r="GG5" s="152"/>
      <c r="GH5" s="152"/>
      <c r="GI5" s="152"/>
      <c r="GJ5" s="152"/>
      <c r="GK5" s="152"/>
      <c r="GL5" s="152"/>
      <c r="GM5" s="152"/>
      <c r="GN5" s="152"/>
      <c r="GO5" s="152"/>
      <c r="GP5" s="152"/>
      <c r="GQ5" s="152"/>
      <c r="GR5" s="152"/>
      <c r="GS5" s="152"/>
      <c r="GT5" s="152"/>
      <c r="GU5" s="152"/>
      <c r="GV5" s="152"/>
      <c r="GW5" s="152"/>
      <c r="GX5" s="152"/>
      <c r="GY5" s="152"/>
      <c r="GZ5" s="152"/>
      <c r="HA5" s="152"/>
      <c r="HB5" s="152"/>
      <c r="HC5" s="152"/>
      <c r="HD5" s="152"/>
      <c r="HE5" s="152"/>
      <c r="HF5" s="152"/>
      <c r="HG5" s="152"/>
      <c r="HH5" s="152"/>
      <c r="HI5" s="152"/>
      <c r="HJ5" s="152"/>
      <c r="HK5" s="152"/>
      <c r="HL5" s="152"/>
      <c r="HM5" s="152"/>
      <c r="HN5" s="152"/>
      <c r="HO5" s="152"/>
      <c r="HP5" s="152"/>
      <c r="HQ5" s="152"/>
      <c r="HR5" s="152"/>
      <c r="HS5" s="152"/>
      <c r="HT5" s="152"/>
      <c r="HU5" s="152"/>
      <c r="HV5" s="152"/>
      <c r="HW5" s="152"/>
      <c r="HX5" s="152"/>
      <c r="HY5" s="152"/>
      <c r="HZ5" s="152"/>
      <c r="IA5" s="152"/>
      <c r="IB5" s="152"/>
      <c r="IC5" s="152"/>
      <c r="ID5" s="152"/>
      <c r="IE5" s="152"/>
      <c r="IF5" s="152"/>
      <c r="IG5" s="152"/>
      <c r="IH5" s="152"/>
      <c r="II5" s="152"/>
      <c r="IJ5" s="152"/>
      <c r="IK5" s="152"/>
      <c r="IL5" s="152"/>
      <c r="IM5" s="152"/>
      <c r="IN5" s="152"/>
      <c r="IO5" s="152"/>
      <c r="IP5" s="152"/>
      <c r="IQ5" s="152"/>
      <c r="IR5" s="152"/>
      <c r="IS5" s="152"/>
      <c r="IT5" s="152"/>
      <c r="IU5" s="152"/>
    </row>
    <row r="6" s="64" customFormat="true" ht="66.95" hidden="false" customHeight="true" outlineLevel="0" collapsed="false">
      <c r="A6" s="146"/>
      <c r="B6" s="147"/>
      <c r="C6" s="147"/>
      <c r="D6" s="147"/>
      <c r="E6" s="79" t="s">
        <v>294</v>
      </c>
      <c r="F6" s="79" t="s">
        <v>295</v>
      </c>
      <c r="G6" s="79" t="s">
        <v>296</v>
      </c>
      <c r="H6" s="79" t="s">
        <v>297</v>
      </c>
      <c r="I6" s="88" t="s">
        <v>298</v>
      </c>
      <c r="J6" s="88" t="s">
        <v>299</v>
      </c>
      <c r="K6" s="88" t="s">
        <v>300</v>
      </c>
      <c r="L6" s="88" t="s">
        <v>301</v>
      </c>
      <c r="M6" s="88" t="s">
        <v>302</v>
      </c>
      <c r="N6" s="79" t="s">
        <v>303</v>
      </c>
      <c r="O6" s="79" t="s">
        <v>304</v>
      </c>
      <c r="P6" s="79" t="s">
        <v>305</v>
      </c>
      <c r="Q6" s="79" t="s">
        <v>306</v>
      </c>
      <c r="R6" s="79" t="s">
        <v>307</v>
      </c>
      <c r="S6" s="79" t="s">
        <v>308</v>
      </c>
    </row>
    <row r="7" customFormat="false" ht="27.95" hidden="true" customHeight="true" outlineLevel="0" collapsed="false">
      <c r="A7" s="79"/>
      <c r="B7" s="79"/>
      <c r="C7" s="155" t="s">
        <v>309</v>
      </c>
      <c r="D7" s="155" t="s">
        <v>310</v>
      </c>
      <c r="E7" s="156" t="n">
        <v>0.766</v>
      </c>
      <c r="F7" s="156" t="n">
        <v>0.18</v>
      </c>
      <c r="G7" s="156" t="n">
        <v>0.63</v>
      </c>
      <c r="H7" s="156" t="n">
        <v>1.576</v>
      </c>
      <c r="I7" s="92"/>
      <c r="J7" s="92"/>
      <c r="K7" s="92"/>
      <c r="L7" s="92"/>
      <c r="M7" s="92"/>
      <c r="N7" s="93"/>
      <c r="O7" s="93"/>
      <c r="P7" s="93"/>
      <c r="Q7" s="157"/>
      <c r="R7" s="157"/>
      <c r="S7" s="91"/>
    </row>
    <row r="8" customFormat="false" ht="27.95" hidden="false" customHeight="true" outlineLevel="0" collapsed="false">
      <c r="A8" s="147" t="s">
        <v>4</v>
      </c>
      <c r="B8" s="147"/>
      <c r="C8" s="150" t="s">
        <v>311</v>
      </c>
      <c r="D8" s="150" t="s">
        <v>311</v>
      </c>
      <c r="E8" s="83" t="s">
        <v>311</v>
      </c>
      <c r="F8" s="83" t="s">
        <v>311</v>
      </c>
      <c r="G8" s="83" t="s">
        <v>311</v>
      </c>
      <c r="H8" s="83" t="s">
        <v>311</v>
      </c>
      <c r="I8" s="116" t="n">
        <f aca="false">SUM(I9:I18)</f>
        <v>271</v>
      </c>
      <c r="J8" s="116" t="n">
        <f aca="false">SUM(J9:J18)</f>
        <v>373</v>
      </c>
      <c r="K8" s="116" t="n">
        <f aca="false">SUM(K9:K18)</f>
        <v>1358</v>
      </c>
      <c r="L8" s="116" t="n">
        <f aca="false">SUM(L9:L18)</f>
        <v>1414</v>
      </c>
      <c r="M8" s="116" t="n">
        <f aca="false">SUM(M9:M18)</f>
        <v>1414</v>
      </c>
      <c r="N8" s="83" t="n">
        <f aca="false">SUM(N9:N18)</f>
        <v>5284.89133333333</v>
      </c>
      <c r="O8" s="83" t="n">
        <f aca="false">SUM(O9:O18)</f>
        <v>-1300.99</v>
      </c>
      <c r="P8" s="83" t="n">
        <f aca="false">ROUND(SUM(P9:P18),2)</f>
        <v>3983.91</v>
      </c>
      <c r="Q8" s="116" t="n">
        <f aca="false">SUM(Q9:Q18)</f>
        <v>247</v>
      </c>
      <c r="R8" s="116" t="n">
        <f aca="false">SUM(R9:R18)</f>
        <v>247</v>
      </c>
      <c r="S8" s="83" t="n">
        <f aca="false">ROUND(SUM(S9:S18),2)</f>
        <v>450.01</v>
      </c>
      <c r="T8" s="158" t="n">
        <f aca="false">SUM(T9:T18)</f>
        <v>3983.90133333333</v>
      </c>
      <c r="U8" s="158" t="n">
        <f aca="false">SUM(U9:U18)</f>
        <v>3983.91</v>
      </c>
    </row>
    <row r="9" customFormat="false" ht="27.95" hidden="false" customHeight="true" outlineLevel="0" collapsed="false">
      <c r="A9" s="155" t="s">
        <v>48</v>
      </c>
      <c r="B9" s="159" t="s">
        <v>312</v>
      </c>
      <c r="C9" s="159" t="s">
        <v>313</v>
      </c>
      <c r="D9" s="159" t="s">
        <v>314</v>
      </c>
      <c r="E9" s="156" t="n">
        <v>0.58</v>
      </c>
      <c r="F9" s="156" t="n">
        <v>0.095</v>
      </c>
      <c r="G9" s="156" t="n">
        <v>0.63</v>
      </c>
      <c r="H9" s="156" t="n">
        <f aca="false">SUM(E9:G9)</f>
        <v>1.305</v>
      </c>
      <c r="I9" s="160" t="n">
        <v>139</v>
      </c>
      <c r="J9" s="92" t="n">
        <v>185</v>
      </c>
      <c r="K9" s="92" t="n">
        <v>186</v>
      </c>
      <c r="L9" s="160" t="n">
        <v>137</v>
      </c>
      <c r="M9" s="160" t="n">
        <v>137</v>
      </c>
      <c r="N9" s="93" t="n">
        <f aca="false">(I9+J9+K9+L9)*H9+M9*H9/3</f>
        <v>903.93</v>
      </c>
      <c r="O9" s="93" t="n">
        <f aca="false">订单定向结算!T8</f>
        <v>-123.12</v>
      </c>
      <c r="P9" s="93" t="n">
        <f aca="false">ROUND(N9+O9,2)</f>
        <v>780.81</v>
      </c>
      <c r="Q9" s="160" t="n">
        <v>24</v>
      </c>
      <c r="R9" s="92" t="n">
        <v>24</v>
      </c>
      <c r="S9" s="91" t="n">
        <f aca="false">ROUND(Q9*H9+R9*H9/3,2)</f>
        <v>41.76</v>
      </c>
      <c r="T9" s="67" t="n">
        <f aca="false">N9+O9</f>
        <v>780.81</v>
      </c>
      <c r="U9" s="67" t="n">
        <f aca="false">ROUND(T9,2)</f>
        <v>780.81</v>
      </c>
    </row>
    <row r="10" customFormat="false" ht="27.95" hidden="false" customHeight="true" outlineLevel="0" collapsed="false">
      <c r="A10" s="155"/>
      <c r="B10" s="159"/>
      <c r="C10" s="159"/>
      <c r="D10" s="159" t="s">
        <v>310</v>
      </c>
      <c r="E10" s="156" t="n">
        <v>0.641</v>
      </c>
      <c r="F10" s="156" t="n">
        <v>0.095</v>
      </c>
      <c r="G10" s="156" t="n">
        <v>0.63</v>
      </c>
      <c r="H10" s="156" t="n">
        <f aca="false">SUM(E10:G10)</f>
        <v>1.366</v>
      </c>
      <c r="I10" s="161"/>
      <c r="J10" s="161"/>
      <c r="K10" s="92" t="n">
        <v>247</v>
      </c>
      <c r="L10" s="160" t="n">
        <v>242</v>
      </c>
      <c r="M10" s="160" t="n">
        <v>242</v>
      </c>
      <c r="N10" s="93" t="n">
        <f aca="false">(I10+J10+K10+L10)*H10+M10*H10/3</f>
        <v>778.164666666667</v>
      </c>
      <c r="O10" s="93" t="n">
        <f aca="false">订单定向结算!T9</f>
        <v>-203.99</v>
      </c>
      <c r="P10" s="93" t="n">
        <f aca="false">ROUND(N10+O10,2)</f>
        <v>574.17</v>
      </c>
      <c r="Q10" s="160" t="n">
        <v>43</v>
      </c>
      <c r="R10" s="92" t="n">
        <v>43</v>
      </c>
      <c r="S10" s="91" t="n">
        <f aca="false">ROUND(Q10*H10+R10*H10/3,2)</f>
        <v>78.32</v>
      </c>
      <c r="T10" s="67" t="n">
        <f aca="false">N10+O10</f>
        <v>574.174666666667</v>
      </c>
      <c r="U10" s="67" t="n">
        <f aca="false">ROUND(T10,2)</f>
        <v>574.17</v>
      </c>
    </row>
    <row r="11" customFormat="false" ht="27.95" hidden="false" customHeight="true" outlineLevel="0" collapsed="false">
      <c r="A11" s="155" t="s">
        <v>50</v>
      </c>
      <c r="B11" s="159" t="s">
        <v>315</v>
      </c>
      <c r="C11" s="159" t="s">
        <v>313</v>
      </c>
      <c r="D11" s="159" t="s">
        <v>314</v>
      </c>
      <c r="E11" s="93" t="n">
        <v>0.58</v>
      </c>
      <c r="F11" s="156" t="n">
        <v>0.13</v>
      </c>
      <c r="G11" s="156" t="n">
        <v>0.63</v>
      </c>
      <c r="H11" s="156" t="n">
        <f aca="false">SUM(E11:G11)</f>
        <v>1.34</v>
      </c>
      <c r="I11" s="160" t="n">
        <v>132</v>
      </c>
      <c r="J11" s="92" t="n">
        <v>188</v>
      </c>
      <c r="K11" s="92" t="n">
        <v>181</v>
      </c>
      <c r="L11" s="160" t="n">
        <v>184</v>
      </c>
      <c r="M11" s="160" t="n">
        <v>184</v>
      </c>
      <c r="N11" s="93" t="n">
        <f aca="false">(I11+J11+K11+L11)*H11+M11*H11/3</f>
        <v>1000.08666666667</v>
      </c>
      <c r="O11" s="93" t="n">
        <f aca="false">订单定向结算!T10</f>
        <v>-100.05</v>
      </c>
      <c r="P11" s="93" t="n">
        <f aca="false">ROUND(N11+O11,2)</f>
        <v>900.04</v>
      </c>
      <c r="Q11" s="160" t="n">
        <v>32</v>
      </c>
      <c r="R11" s="92" t="n">
        <v>32</v>
      </c>
      <c r="S11" s="91" t="n">
        <f aca="false">ROUND(Q11*H11+R11*H11/3,2)</f>
        <v>57.17</v>
      </c>
      <c r="T11" s="67" t="n">
        <f aca="false">N11+O11</f>
        <v>900.036666666667</v>
      </c>
      <c r="U11" s="67" t="n">
        <f aca="false">ROUND(T11,2)</f>
        <v>900.04</v>
      </c>
    </row>
    <row r="12" customFormat="false" ht="27.95" hidden="false" customHeight="true" outlineLevel="0" collapsed="false">
      <c r="A12" s="155"/>
      <c r="B12" s="159"/>
      <c r="C12" s="159"/>
      <c r="D12" s="159" t="s">
        <v>310</v>
      </c>
      <c r="E12" s="156" t="n">
        <v>0.641</v>
      </c>
      <c r="F12" s="156" t="n">
        <v>0.13</v>
      </c>
      <c r="G12" s="156" t="n">
        <v>0.63</v>
      </c>
      <c r="H12" s="156" t="n">
        <f aca="false">SUM(E12:G12)</f>
        <v>1.401</v>
      </c>
      <c r="I12" s="161"/>
      <c r="J12" s="161"/>
      <c r="K12" s="92" t="n">
        <v>196</v>
      </c>
      <c r="L12" s="161"/>
      <c r="M12" s="161"/>
      <c r="N12" s="93" t="n">
        <f aca="false">(I12+J12+K12+L12)*H12+M12*H12/3</f>
        <v>274.596</v>
      </c>
      <c r="O12" s="93" t="n">
        <f aca="false">订单定向结算!T11</f>
        <v>-402.09</v>
      </c>
      <c r="P12" s="93" t="n">
        <f aca="false">ROUND(N12+O12,2)</f>
        <v>-127.49</v>
      </c>
      <c r="Q12" s="161"/>
      <c r="R12" s="161"/>
      <c r="S12" s="91" t="n">
        <f aca="false">ROUND(Q12*H12+R12*H12/3,2)</f>
        <v>0</v>
      </c>
      <c r="T12" s="67" t="n">
        <f aca="false">N12+O12</f>
        <v>-127.494</v>
      </c>
      <c r="U12" s="67" t="n">
        <f aca="false">ROUND(T12,2)</f>
        <v>-127.49</v>
      </c>
    </row>
    <row r="13" customFormat="false" ht="27.95" hidden="false" customHeight="true" outlineLevel="0" collapsed="false">
      <c r="A13" s="155" t="s">
        <v>59</v>
      </c>
      <c r="B13" s="159" t="s">
        <v>316</v>
      </c>
      <c r="C13" s="159" t="s">
        <v>313</v>
      </c>
      <c r="D13" s="159" t="s">
        <v>310</v>
      </c>
      <c r="E13" s="156" t="n">
        <v>0.641</v>
      </c>
      <c r="F13" s="156" t="n">
        <v>0.12</v>
      </c>
      <c r="G13" s="156" t="n">
        <v>0.63</v>
      </c>
      <c r="H13" s="156" t="n">
        <f aca="false">SUM(E13:G13)</f>
        <v>1.391</v>
      </c>
      <c r="I13" s="161"/>
      <c r="J13" s="161"/>
      <c r="K13" s="92" t="n">
        <v>266</v>
      </c>
      <c r="L13" s="160" t="n">
        <v>242</v>
      </c>
      <c r="M13" s="160" t="n">
        <v>242</v>
      </c>
      <c r="N13" s="93" t="n">
        <f aca="false">(I13+J13+K13+L13)*H13+M13*H13/3</f>
        <v>818.835333333333</v>
      </c>
      <c r="O13" s="93" t="n">
        <f aca="false">订单定向结算!T12</f>
        <v>-257.8</v>
      </c>
      <c r="P13" s="93" t="n">
        <f aca="false">ROUND(N13+O13,2)</f>
        <v>561.04</v>
      </c>
      <c r="Q13" s="160" t="n">
        <v>43</v>
      </c>
      <c r="R13" s="92" t="n">
        <v>43</v>
      </c>
      <c r="S13" s="91" t="n">
        <f aca="false">ROUND(Q13*H13+R13*H13/3,2)</f>
        <v>79.75</v>
      </c>
      <c r="T13" s="67" t="n">
        <f aca="false">N13+O13</f>
        <v>561.035333333334</v>
      </c>
      <c r="U13" s="67" t="n">
        <f aca="false">ROUND(T13,2)</f>
        <v>561.04</v>
      </c>
    </row>
    <row r="14" customFormat="false" ht="27.95" hidden="false" customHeight="true" outlineLevel="0" collapsed="false">
      <c r="A14" s="155"/>
      <c r="B14" s="159"/>
      <c r="C14" s="159" t="s">
        <v>317</v>
      </c>
      <c r="D14" s="159" t="s">
        <v>310</v>
      </c>
      <c r="E14" s="156" t="n">
        <v>0.641</v>
      </c>
      <c r="F14" s="156" t="n">
        <v>0.12</v>
      </c>
      <c r="G14" s="156" t="n">
        <v>0.63</v>
      </c>
      <c r="H14" s="156" t="n">
        <f aca="false">SUM(E14:G14)</f>
        <v>1.391</v>
      </c>
      <c r="I14" s="161"/>
      <c r="J14" s="161"/>
      <c r="K14" s="92" t="n">
        <v>108</v>
      </c>
      <c r="L14" s="160" t="n">
        <v>122</v>
      </c>
      <c r="M14" s="160" t="n">
        <v>122</v>
      </c>
      <c r="N14" s="93" t="n">
        <f aca="false">(I14+J14+K14+L14)*H14+M14*H14/3</f>
        <v>376.497333333333</v>
      </c>
      <c r="O14" s="93" t="n">
        <f aca="false">订单定向结算!T13</f>
        <v>-90.88</v>
      </c>
      <c r="P14" s="93" t="n">
        <f aca="false">ROUND(N14+O14,2)</f>
        <v>285.62</v>
      </c>
      <c r="Q14" s="160" t="n">
        <v>21</v>
      </c>
      <c r="R14" s="92" t="n">
        <v>21</v>
      </c>
      <c r="S14" s="91" t="n">
        <f aca="false">ROUND(Q14*H14+R14*H14/3,2)</f>
        <v>38.95</v>
      </c>
      <c r="T14" s="67" t="n">
        <f aca="false">N14+O14</f>
        <v>285.617333333333</v>
      </c>
      <c r="U14" s="67" t="n">
        <f aca="false">ROUND(T14,2)</f>
        <v>285.62</v>
      </c>
    </row>
    <row r="15" s="67" customFormat="true" ht="27.95" hidden="false" customHeight="true" outlineLevel="0" collapsed="false">
      <c r="A15" s="155" t="s">
        <v>55</v>
      </c>
      <c r="B15" s="118" t="s">
        <v>318</v>
      </c>
      <c r="C15" s="159" t="s">
        <v>313</v>
      </c>
      <c r="D15" s="159" t="s">
        <v>310</v>
      </c>
      <c r="E15" s="156" t="n">
        <v>0.641</v>
      </c>
      <c r="F15" s="156" t="n">
        <v>0.12</v>
      </c>
      <c r="G15" s="156" t="n">
        <v>0.63</v>
      </c>
      <c r="H15" s="156" t="n">
        <f aca="false">SUM(E15:G15)</f>
        <v>1.391</v>
      </c>
      <c r="I15" s="161"/>
      <c r="J15" s="161"/>
      <c r="K15" s="161"/>
      <c r="L15" s="160" t="n">
        <v>81</v>
      </c>
      <c r="M15" s="160" t="n">
        <v>81</v>
      </c>
      <c r="N15" s="93" t="n">
        <f aca="false">(I15+J15+K15+L15)*H15+M15*H15/3</f>
        <v>150.228</v>
      </c>
      <c r="O15" s="93" t="n">
        <f aca="false">订单定向结算!T14</f>
        <v>37.56</v>
      </c>
      <c r="P15" s="93" t="n">
        <f aca="false">ROUND(N15+O15,2)</f>
        <v>187.79</v>
      </c>
      <c r="Q15" s="160" t="n">
        <v>14</v>
      </c>
      <c r="R15" s="92" t="n">
        <v>14</v>
      </c>
      <c r="S15" s="91" t="n">
        <f aca="false">ROUND(Q15*H15+R15*H15/3,2)</f>
        <v>25.97</v>
      </c>
      <c r="T15" s="67" t="n">
        <f aca="false">N15+O15</f>
        <v>187.788</v>
      </c>
      <c r="U15" s="67" t="n">
        <f aca="false">ROUND(T15,2)</f>
        <v>187.79</v>
      </c>
    </row>
    <row r="16" s="67" customFormat="true" ht="27.95" hidden="false" customHeight="true" outlineLevel="0" collapsed="false">
      <c r="A16" s="155"/>
      <c r="B16" s="118"/>
      <c r="C16" s="162" t="s">
        <v>317</v>
      </c>
      <c r="D16" s="162" t="s">
        <v>310</v>
      </c>
      <c r="E16" s="156" t="n">
        <v>0.641</v>
      </c>
      <c r="F16" s="156" t="n">
        <v>0.12</v>
      </c>
      <c r="G16" s="156" t="n">
        <v>0.63</v>
      </c>
      <c r="H16" s="156" t="n">
        <f aca="false">SUM(E16:G16)</f>
        <v>1.391</v>
      </c>
      <c r="I16" s="161"/>
      <c r="J16" s="161"/>
      <c r="K16" s="92" t="n">
        <v>120</v>
      </c>
      <c r="L16" s="160" t="n">
        <v>122</v>
      </c>
      <c r="M16" s="160" t="n">
        <v>122</v>
      </c>
      <c r="N16" s="93" t="n">
        <f aca="false">(I16+J16+K16+L16)*H16+M16*H16/3</f>
        <v>393.189333333333</v>
      </c>
      <c r="O16" s="93" t="n">
        <f aca="false">订单定向结算!T15</f>
        <v>-289.79</v>
      </c>
      <c r="P16" s="93" t="n">
        <f aca="false">ROUND(N16+O16,2)</f>
        <v>103.4</v>
      </c>
      <c r="Q16" s="160" t="n">
        <v>21</v>
      </c>
      <c r="R16" s="92" t="n">
        <v>21</v>
      </c>
      <c r="S16" s="91" t="n">
        <f aca="false">ROUND(Q16*H16+R16*H16/3,2)</f>
        <v>38.95</v>
      </c>
      <c r="T16" s="67" t="n">
        <f aca="false">N16+O16</f>
        <v>103.399333333333</v>
      </c>
      <c r="U16" s="67" t="n">
        <f aca="false">ROUND(T16,2)</f>
        <v>103.4</v>
      </c>
    </row>
    <row r="17" s="67" customFormat="true" ht="27.95" hidden="false" customHeight="true" outlineLevel="0" collapsed="false">
      <c r="A17" s="155" t="s">
        <v>51</v>
      </c>
      <c r="B17" s="118" t="s">
        <v>319</v>
      </c>
      <c r="C17" s="162" t="s">
        <v>317</v>
      </c>
      <c r="D17" s="162" t="s">
        <v>310</v>
      </c>
      <c r="E17" s="156" t="n">
        <v>0.641</v>
      </c>
      <c r="F17" s="156" t="n">
        <v>0.075</v>
      </c>
      <c r="G17" s="156" t="n">
        <v>0.63</v>
      </c>
      <c r="H17" s="156" t="n">
        <f aca="false">SUM(E17:G17)</f>
        <v>1.346</v>
      </c>
      <c r="I17" s="161"/>
      <c r="J17" s="161"/>
      <c r="K17" s="92" t="n">
        <v>54</v>
      </c>
      <c r="L17" s="160" t="n">
        <v>162</v>
      </c>
      <c r="M17" s="160" t="n">
        <v>162</v>
      </c>
      <c r="N17" s="93" t="n">
        <f aca="false">(I17+J17+K17+L17)*H17+M17*H17/3</f>
        <v>363.42</v>
      </c>
      <c r="O17" s="93" t="n">
        <f aca="false">VLOOKUP(B17,订单定向结算!$B:$T,19,0)</f>
        <v>72.68</v>
      </c>
      <c r="P17" s="93" t="n">
        <f aca="false">ROUND(N17+O17,2)</f>
        <v>436.1</v>
      </c>
      <c r="Q17" s="160" t="n">
        <v>28</v>
      </c>
      <c r="R17" s="92" t="n">
        <v>28</v>
      </c>
      <c r="S17" s="91" t="n">
        <f aca="false">ROUND(Q17*H17+R17*H17/3,2)</f>
        <v>50.25</v>
      </c>
      <c r="T17" s="67" t="n">
        <f aca="false">N17+O17</f>
        <v>436.1</v>
      </c>
      <c r="U17" s="67" t="n">
        <f aca="false">ROUND(T17,2)</f>
        <v>436.1</v>
      </c>
    </row>
    <row r="18" s="67" customFormat="true" ht="29.1" hidden="false" customHeight="true" outlineLevel="0" collapsed="false">
      <c r="A18" s="155" t="s">
        <v>58</v>
      </c>
      <c r="B18" s="118" t="s">
        <v>320</v>
      </c>
      <c r="C18" s="159" t="s">
        <v>313</v>
      </c>
      <c r="D18" s="159" t="s">
        <v>310</v>
      </c>
      <c r="E18" s="91" t="n">
        <v>0.641</v>
      </c>
      <c r="F18" s="91" t="n">
        <v>0.118</v>
      </c>
      <c r="G18" s="91" t="n">
        <v>0.63</v>
      </c>
      <c r="H18" s="156" t="n">
        <v>1.389</v>
      </c>
      <c r="I18" s="161"/>
      <c r="J18" s="161"/>
      <c r="K18" s="161"/>
      <c r="L18" s="160" t="n">
        <v>122</v>
      </c>
      <c r="M18" s="160" t="n">
        <v>122</v>
      </c>
      <c r="N18" s="93" t="n">
        <f aca="false">(I18+J18+K18+L18)*H18+M18*H18/3</f>
        <v>225.944</v>
      </c>
      <c r="O18" s="93" t="n">
        <f aca="false">VLOOKUP(B18,订单定向结算!$B:$T,19,0)</f>
        <v>56.49</v>
      </c>
      <c r="P18" s="93" t="n">
        <f aca="false">ROUND(N18+O18,2)</f>
        <v>282.43</v>
      </c>
      <c r="Q18" s="160" t="n">
        <v>21</v>
      </c>
      <c r="R18" s="92" t="n">
        <v>21</v>
      </c>
      <c r="S18" s="91" t="n">
        <f aca="false">ROUND(Q18*H18+R18*H18/3,2)</f>
        <v>38.89</v>
      </c>
      <c r="T18" s="67" t="n">
        <f aca="false">N18+O18</f>
        <v>282.434</v>
      </c>
      <c r="U18" s="67" t="n">
        <f aca="false">ROUND(T18,2)</f>
        <v>282.43</v>
      </c>
    </row>
    <row r="19" s="164" customFormat="true" ht="62.25" hidden="false" customHeight="true" outlineLevel="0" collapsed="false">
      <c r="A19" s="163" t="s">
        <v>321</v>
      </c>
      <c r="B19" s="163"/>
      <c r="C19" s="163"/>
      <c r="D19" s="163"/>
      <c r="E19" s="163"/>
      <c r="F19" s="163"/>
      <c r="G19" s="163"/>
      <c r="H19" s="163"/>
      <c r="I19" s="163"/>
      <c r="J19" s="163"/>
      <c r="K19" s="163"/>
      <c r="L19" s="163"/>
      <c r="M19" s="163"/>
      <c r="N19" s="163"/>
      <c r="O19" s="163"/>
      <c r="P19" s="163"/>
      <c r="Q19" s="163"/>
      <c r="R19" s="163"/>
      <c r="S19" s="163"/>
    </row>
  </sheetData>
  <mergeCells count="23">
    <mergeCell ref="A1:B1"/>
    <mergeCell ref="A2:S2"/>
    <mergeCell ref="A4:A6"/>
    <mergeCell ref="B4:B6"/>
    <mergeCell ref="C4:C6"/>
    <mergeCell ref="D4:D6"/>
    <mergeCell ref="E4:H4"/>
    <mergeCell ref="I4:N4"/>
    <mergeCell ref="O4:O5"/>
    <mergeCell ref="P4:P5"/>
    <mergeCell ref="Q4:S4"/>
    <mergeCell ref="A8:B8"/>
    <mergeCell ref="A9:A10"/>
    <mergeCell ref="B9:B10"/>
    <mergeCell ref="C9:C10"/>
    <mergeCell ref="A11:A12"/>
    <mergeCell ref="B11:B12"/>
    <mergeCell ref="C11:C12"/>
    <mergeCell ref="A13:A14"/>
    <mergeCell ref="B13:B14"/>
    <mergeCell ref="A15:A16"/>
    <mergeCell ref="B15:B16"/>
    <mergeCell ref="A19:S19"/>
  </mergeCells>
  <dataValidations count="2">
    <dataValidation allowBlank="true" errorStyle="stop" operator="between" showDropDown="false" showErrorMessage="true" showInputMessage="false" sqref="C9:C18" type="list">
      <formula1>"临床医学,中医学"</formula1>
      <formula2>0</formula2>
    </dataValidation>
    <dataValidation allowBlank="true" errorStyle="stop" operator="between" showDropDown="false" showErrorMessage="true" showInputMessage="false" sqref="D9:G18" type="list">
      <formula1>"本科,专科"</formula1>
      <formula2>0</formula2>
    </dataValidation>
  </dataValidations>
  <printOptions headings="false" gridLines="false" gridLinesSet="true" horizontalCentered="true" verticalCentered="false"/>
  <pageMargins left="0.472222222222222" right="0.472222222222222" top="0.590277777777778"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7"/>
  <sheetViews>
    <sheetView showFormulas="false" showGridLines="true" showRowColHeaders="true" showZeros="true" rightToLeft="false" tabSelected="false" showOutlineSymbols="true" defaultGridColor="true" view="normal" topLeftCell="B4" colorId="64" zoomScale="70" zoomScaleNormal="70" zoomScalePageLayoutView="100" workbookViewId="0">
      <selection pane="topLeft" activeCell="B10" activeCellId="0" sqref="B10:B11"/>
    </sheetView>
  </sheetViews>
  <sheetFormatPr defaultColWidth="8.9921875" defaultRowHeight="14.25" zeroHeight="false" outlineLevelRow="0" outlineLevelCol="0"/>
  <cols>
    <col collapsed="false" customWidth="true" hidden="false" outlineLevel="0" max="1" min="1" style="23" width="23.99"/>
    <col collapsed="false" customWidth="true" hidden="false" outlineLevel="0" max="2" min="2" style="141" width="28.75"/>
    <col collapsed="false" customWidth="true" hidden="false" outlineLevel="0" max="3" min="3" style="141" width="13.75"/>
    <col collapsed="false" customWidth="true" hidden="false" outlineLevel="0" max="4" min="4" style="141" width="13.62"/>
    <col collapsed="false" customWidth="false" hidden="false" outlineLevel="0" max="7" min="5" style="141" width="8.99"/>
    <col collapsed="false" customWidth="true" hidden="false" outlineLevel="0" max="8" min="8" style="141" width="12.62"/>
    <col collapsed="false" customWidth="true" hidden="false" outlineLevel="0" max="9" min="9" style="141" width="13.87"/>
    <col collapsed="false" customWidth="true" hidden="false" outlineLevel="0" max="12" min="10" style="141" width="11.37"/>
    <col collapsed="false" customWidth="true" hidden="false" outlineLevel="0" max="13" min="13" style="141" width="16.12"/>
    <col collapsed="false" customWidth="true" hidden="false" outlineLevel="0" max="14" min="14" style="141" width="26.49"/>
    <col collapsed="false" customWidth="true" hidden="false" outlineLevel="0" max="15" min="15" style="165" width="19.12"/>
    <col collapsed="false" customWidth="true" hidden="false" outlineLevel="0" max="16" min="16" style="165" width="18.37"/>
    <col collapsed="false" customWidth="true" hidden="false" outlineLevel="0" max="17" min="17" style="166" width="15.49"/>
    <col collapsed="false" customWidth="true" hidden="false" outlineLevel="0" max="18" min="18" style="166" width="13.99"/>
    <col collapsed="false" customWidth="true" hidden="false" outlineLevel="0" max="19" min="19" style="165" width="15.37"/>
    <col collapsed="false" customWidth="true" hidden="false" outlineLevel="0" max="20" min="20" style="23" width="21.25"/>
    <col collapsed="false" customWidth="true" hidden="false" outlineLevel="0" max="21" min="21" style="23" width="14.99"/>
    <col collapsed="false" customWidth="true" hidden="false" outlineLevel="0" max="22" min="22" style="23" width="20.75"/>
    <col collapsed="false" customWidth="true" hidden="true" outlineLevel="0" max="23" min="23" style="23" width="17.49"/>
    <col collapsed="false" customWidth="true" hidden="true" outlineLevel="0" max="24" min="24" style="23" width="9.12"/>
    <col collapsed="false" customWidth="false" hidden="true" outlineLevel="0" max="25" min="25" style="23" width="8.99"/>
    <col collapsed="false" customWidth="true" hidden="true" outlineLevel="0" max="26" min="26" style="23" width="13.99"/>
    <col collapsed="false" customWidth="true" hidden="true" outlineLevel="0" max="27" min="27" style="23" width="16.75"/>
    <col collapsed="false" customWidth="false" hidden="false" outlineLevel="0" max="257" min="28" style="23" width="8.99"/>
  </cols>
  <sheetData>
    <row r="1" customFormat="false" ht="26.25" hidden="false" customHeight="true" outlineLevel="0" collapsed="false">
      <c r="A1" s="142" t="s">
        <v>322</v>
      </c>
      <c r="B1" s="142"/>
    </row>
    <row r="2" customFormat="false" ht="40" hidden="false" customHeight="true" outlineLevel="0" collapsed="false">
      <c r="A2" s="167" t="s">
        <v>323</v>
      </c>
      <c r="B2" s="167"/>
      <c r="C2" s="167"/>
      <c r="D2" s="167"/>
      <c r="E2" s="167"/>
      <c r="F2" s="167"/>
      <c r="G2" s="167"/>
      <c r="H2" s="167"/>
      <c r="I2" s="167"/>
      <c r="J2" s="167"/>
      <c r="K2" s="167"/>
      <c r="L2" s="167"/>
      <c r="M2" s="167"/>
      <c r="N2" s="167"/>
      <c r="O2" s="167"/>
      <c r="P2" s="167"/>
      <c r="Q2" s="167"/>
      <c r="R2" s="167"/>
      <c r="S2" s="167"/>
      <c r="T2" s="167"/>
      <c r="U2" s="167"/>
      <c r="V2" s="167"/>
    </row>
    <row r="3" customFormat="false" ht="26.25" hidden="false" customHeight="true" outlineLevel="0" collapsed="false">
      <c r="B3" s="144"/>
      <c r="C3" s="144"/>
      <c r="D3" s="144"/>
      <c r="E3" s="144"/>
      <c r="F3" s="144"/>
      <c r="G3" s="144"/>
      <c r="H3" s="144"/>
      <c r="I3" s="144"/>
      <c r="J3" s="144"/>
      <c r="K3" s="144"/>
      <c r="L3" s="144"/>
      <c r="M3" s="144"/>
      <c r="N3" s="144"/>
      <c r="O3" s="168"/>
      <c r="P3" s="168"/>
      <c r="Q3" s="169"/>
      <c r="R3" s="169"/>
      <c r="S3" s="168"/>
      <c r="V3" s="128" t="s">
        <v>2</v>
      </c>
    </row>
    <row r="4" s="62" customFormat="true" ht="54" hidden="false" customHeight="true" outlineLevel="0" collapsed="false">
      <c r="A4" s="170" t="s">
        <v>324</v>
      </c>
      <c r="B4" s="171" t="s">
        <v>3</v>
      </c>
      <c r="C4" s="171" t="s">
        <v>275</v>
      </c>
      <c r="D4" s="171" t="s">
        <v>276</v>
      </c>
      <c r="E4" s="171" t="s">
        <v>277</v>
      </c>
      <c r="F4" s="171"/>
      <c r="G4" s="171"/>
      <c r="H4" s="171"/>
      <c r="I4" s="172" t="s">
        <v>325</v>
      </c>
      <c r="J4" s="172"/>
      <c r="K4" s="172"/>
      <c r="L4" s="172"/>
      <c r="M4" s="172"/>
      <c r="N4" s="172"/>
      <c r="O4" s="172"/>
      <c r="P4" s="172"/>
      <c r="Q4" s="173" t="s">
        <v>326</v>
      </c>
      <c r="R4" s="173"/>
      <c r="S4" s="173"/>
      <c r="T4" s="174" t="s">
        <v>327</v>
      </c>
      <c r="U4" s="170" t="s">
        <v>328</v>
      </c>
      <c r="V4" s="170"/>
      <c r="W4" s="152"/>
      <c r="X4" s="152"/>
    </row>
    <row r="5" s="62" customFormat="true" ht="66" hidden="false" customHeight="true" outlineLevel="0" collapsed="false">
      <c r="A5" s="170"/>
      <c r="B5" s="171"/>
      <c r="C5" s="171"/>
      <c r="D5" s="171"/>
      <c r="E5" s="171" t="s">
        <v>282</v>
      </c>
      <c r="F5" s="171" t="s">
        <v>283</v>
      </c>
      <c r="G5" s="171" t="s">
        <v>284</v>
      </c>
      <c r="H5" s="171" t="s">
        <v>4</v>
      </c>
      <c r="I5" s="174" t="s">
        <v>329</v>
      </c>
      <c r="J5" s="174" t="s">
        <v>330</v>
      </c>
      <c r="K5" s="174" t="s">
        <v>331</v>
      </c>
      <c r="L5" s="174" t="s">
        <v>332</v>
      </c>
      <c r="M5" s="174" t="s">
        <v>333</v>
      </c>
      <c r="N5" s="175" t="s">
        <v>334</v>
      </c>
      <c r="O5" s="175" t="s">
        <v>335</v>
      </c>
      <c r="P5" s="175" t="s">
        <v>336</v>
      </c>
      <c r="Q5" s="176" t="s">
        <v>337</v>
      </c>
      <c r="R5" s="173" t="s">
        <v>338</v>
      </c>
      <c r="S5" s="175" t="s">
        <v>339</v>
      </c>
      <c r="T5" s="174"/>
      <c r="U5" s="175" t="s">
        <v>340</v>
      </c>
      <c r="V5" s="170" t="s">
        <v>341</v>
      </c>
      <c r="W5" s="152"/>
      <c r="X5" s="152"/>
    </row>
    <row r="6" s="24" customFormat="true" ht="54" hidden="false" customHeight="true" outlineLevel="0" collapsed="false">
      <c r="A6" s="170"/>
      <c r="B6" s="171"/>
      <c r="C6" s="171"/>
      <c r="D6" s="171"/>
      <c r="E6" s="79" t="s">
        <v>210</v>
      </c>
      <c r="F6" s="79" t="s">
        <v>211</v>
      </c>
      <c r="G6" s="79" t="s">
        <v>212</v>
      </c>
      <c r="H6" s="79" t="s">
        <v>342</v>
      </c>
      <c r="I6" s="79" t="s">
        <v>214</v>
      </c>
      <c r="J6" s="79" t="s">
        <v>215</v>
      </c>
      <c r="K6" s="79" t="s">
        <v>261</v>
      </c>
      <c r="L6" s="79" t="s">
        <v>217</v>
      </c>
      <c r="M6" s="79" t="s">
        <v>218</v>
      </c>
      <c r="N6" s="177" t="s">
        <v>343</v>
      </c>
      <c r="O6" s="177" t="s">
        <v>344</v>
      </c>
      <c r="P6" s="177" t="s">
        <v>345</v>
      </c>
      <c r="Q6" s="79" t="s">
        <v>264</v>
      </c>
      <c r="R6" s="79" t="s">
        <v>223</v>
      </c>
      <c r="S6" s="79" t="s">
        <v>346</v>
      </c>
      <c r="T6" s="88" t="s">
        <v>347</v>
      </c>
      <c r="U6" s="88" t="s">
        <v>267</v>
      </c>
      <c r="V6" s="88" t="s">
        <v>348</v>
      </c>
      <c r="W6" s="64"/>
      <c r="X6" s="64"/>
      <c r="Z6" s="24" t="n">
        <v>0.85</v>
      </c>
    </row>
    <row r="7" s="182" customFormat="true" ht="42" hidden="false" customHeight="true" outlineLevel="0" collapsed="false">
      <c r="A7" s="171" t="s">
        <v>4</v>
      </c>
      <c r="B7" s="171"/>
      <c r="C7" s="178" t="s">
        <v>311</v>
      </c>
      <c r="D7" s="178" t="s">
        <v>311</v>
      </c>
      <c r="E7" s="179" t="s">
        <v>311</v>
      </c>
      <c r="F7" s="179" t="s">
        <v>311</v>
      </c>
      <c r="G7" s="179" t="s">
        <v>311</v>
      </c>
      <c r="H7" s="179" t="s">
        <v>311</v>
      </c>
      <c r="I7" s="180" t="n">
        <f aca="false">SUM(I8:I17)</f>
        <v>231</v>
      </c>
      <c r="J7" s="180" t="n">
        <f aca="false">SUM(J8:J17)</f>
        <v>271</v>
      </c>
      <c r="K7" s="180" t="n">
        <f aca="false">SUM(K8:K17)</f>
        <v>1383</v>
      </c>
      <c r="L7" s="180" t="n">
        <f aca="false">SUM(L8:L17)</f>
        <v>1358</v>
      </c>
      <c r="M7" s="180" t="n">
        <f aca="false">SUM(M8:M17)</f>
        <v>1414</v>
      </c>
      <c r="N7" s="179" t="n">
        <f aca="false">SUM(N8:N17)</f>
        <v>5058.74233333333</v>
      </c>
      <c r="O7" s="179" t="n">
        <f aca="false">SUM(O8:O17)</f>
        <v>6334.68</v>
      </c>
      <c r="P7" s="179" t="n">
        <f aca="false">SUM(P8:P17)</f>
        <v>-1275.93766666667</v>
      </c>
      <c r="Q7" s="173" t="n">
        <f aca="false">SUM(Q8:Q17)</f>
        <v>1373</v>
      </c>
      <c r="R7" s="173" t="n">
        <f aca="false">SUM(R8:R17)</f>
        <v>1358</v>
      </c>
      <c r="S7" s="179" t="n">
        <f aca="false">SUM(S8:S17)</f>
        <v>-25.055</v>
      </c>
      <c r="T7" s="179" t="n">
        <f aca="false">ROUND(SUM(T8:T17),2)</f>
        <v>-1300.99</v>
      </c>
      <c r="U7" s="173" t="n">
        <f aca="false">SUM(U8:U17)</f>
        <v>247</v>
      </c>
      <c r="V7" s="179" t="n">
        <f aca="false">ROUND(SUM(V8:V17),2)</f>
        <v>112.5</v>
      </c>
      <c r="W7" s="181" t="n">
        <f aca="false">SUM(W8:W17)</f>
        <v>1661</v>
      </c>
      <c r="X7" s="181" t="n">
        <f aca="false">SUM(X8:X17)</f>
        <v>1661</v>
      </c>
      <c r="Z7" s="181" t="n">
        <f aca="false">SUM(Z8:Z17)</f>
        <v>1414</v>
      </c>
      <c r="AA7" s="181" t="n">
        <f aca="false">SUM(AA8:AA17)</f>
        <v>247</v>
      </c>
    </row>
    <row r="8" s="182" customFormat="true" ht="42" hidden="false" customHeight="true" outlineLevel="0" collapsed="false">
      <c r="A8" s="183" t="s">
        <v>48</v>
      </c>
      <c r="B8" s="184" t="s">
        <v>312</v>
      </c>
      <c r="C8" s="184" t="s">
        <v>313</v>
      </c>
      <c r="D8" s="184" t="s">
        <v>314</v>
      </c>
      <c r="E8" s="185" t="n">
        <v>0.58</v>
      </c>
      <c r="F8" s="185" t="n">
        <v>0.095</v>
      </c>
      <c r="G8" s="185" t="n">
        <v>0.63</v>
      </c>
      <c r="H8" s="185" t="n">
        <f aca="false">SUM(E8:G8)</f>
        <v>1.305</v>
      </c>
      <c r="I8" s="186" t="n">
        <v>123</v>
      </c>
      <c r="J8" s="187" t="n">
        <v>139</v>
      </c>
      <c r="K8" s="187" t="n">
        <v>185</v>
      </c>
      <c r="L8" s="188" t="n">
        <v>186</v>
      </c>
      <c r="M8" s="187" t="n">
        <v>137</v>
      </c>
      <c r="N8" s="189" t="n">
        <f aca="false">(I8+J8+K8+L8)*H8+M8*H8*1/3</f>
        <v>885.66</v>
      </c>
      <c r="O8" s="189" t="n">
        <v>1020.52</v>
      </c>
      <c r="P8" s="189" t="n">
        <f aca="false">N8-O8</f>
        <v>-134.86</v>
      </c>
      <c r="Q8" s="190" t="n">
        <v>177</v>
      </c>
      <c r="R8" s="188" t="n">
        <v>186</v>
      </c>
      <c r="S8" s="189" t="n">
        <f aca="false">(R8-Q8)*H8</f>
        <v>11.745</v>
      </c>
      <c r="T8" s="191" t="n">
        <f aca="false">ROUND(S8+P8,2)</f>
        <v>-123.12</v>
      </c>
      <c r="U8" s="188" t="n">
        <v>24</v>
      </c>
      <c r="V8" s="191" t="n">
        <f aca="false">ROUND(U8*H8/3,2)</f>
        <v>10.44</v>
      </c>
      <c r="W8" s="192" t="n">
        <f aca="false">M8+U8</f>
        <v>161</v>
      </c>
      <c r="X8" s="192" t="n">
        <v>161</v>
      </c>
      <c r="Z8" s="182" t="n">
        <f aca="false">ROUND(X8*0.85,0)</f>
        <v>137</v>
      </c>
      <c r="AA8" s="182" t="n">
        <f aca="false">X8-Z8</f>
        <v>24</v>
      </c>
    </row>
    <row r="9" s="182" customFormat="true" ht="42" hidden="false" customHeight="true" outlineLevel="0" collapsed="false">
      <c r="A9" s="183"/>
      <c r="B9" s="184"/>
      <c r="C9" s="184"/>
      <c r="D9" s="184" t="s">
        <v>310</v>
      </c>
      <c r="E9" s="185" t="n">
        <v>0.641</v>
      </c>
      <c r="F9" s="185" t="n">
        <v>0.095</v>
      </c>
      <c r="G9" s="185" t="n">
        <v>0.63</v>
      </c>
      <c r="H9" s="185" t="n">
        <f aca="false">SUM(E9:G9)</f>
        <v>1.366</v>
      </c>
      <c r="I9" s="161"/>
      <c r="J9" s="161"/>
      <c r="K9" s="187" t="n">
        <v>250</v>
      </c>
      <c r="L9" s="188" t="n">
        <v>247</v>
      </c>
      <c r="M9" s="187" t="n">
        <v>242</v>
      </c>
      <c r="N9" s="189" t="n">
        <f aca="false">(I9+J9+K9+L9)*H9+M9*H9*1/3</f>
        <v>789.092666666667</v>
      </c>
      <c r="O9" s="189" t="n">
        <v>997.18</v>
      </c>
      <c r="P9" s="189" t="n">
        <f aca="false">N9-O9</f>
        <v>-208.087333333333</v>
      </c>
      <c r="Q9" s="190" t="n">
        <v>244</v>
      </c>
      <c r="R9" s="188" t="n">
        <v>247</v>
      </c>
      <c r="S9" s="189" t="n">
        <f aca="false">(R9-Q9)*H9</f>
        <v>4.098</v>
      </c>
      <c r="T9" s="191" t="n">
        <f aca="false">ROUND(S9+P9,2)</f>
        <v>-203.99</v>
      </c>
      <c r="U9" s="188" t="n">
        <v>43</v>
      </c>
      <c r="V9" s="191" t="n">
        <f aca="false">ROUND(U9*H9/3,2)</f>
        <v>19.58</v>
      </c>
      <c r="W9" s="192" t="n">
        <f aca="false">M9+U9</f>
        <v>285</v>
      </c>
      <c r="X9" s="192" t="n">
        <v>285</v>
      </c>
      <c r="Z9" s="182" t="n">
        <f aca="false">ROUND(X9*0.85,0)</f>
        <v>242</v>
      </c>
      <c r="AA9" s="182" t="n">
        <f aca="false">X9-Z9</f>
        <v>43</v>
      </c>
    </row>
    <row r="10" s="182" customFormat="true" ht="42" hidden="false" customHeight="true" outlineLevel="0" collapsed="false">
      <c r="A10" s="183" t="s">
        <v>50</v>
      </c>
      <c r="B10" s="184" t="s">
        <v>315</v>
      </c>
      <c r="C10" s="184" t="s">
        <v>313</v>
      </c>
      <c r="D10" s="184" t="s">
        <v>314</v>
      </c>
      <c r="E10" s="191" t="n">
        <v>0.58</v>
      </c>
      <c r="F10" s="185" t="n">
        <v>0.13</v>
      </c>
      <c r="G10" s="185" t="n">
        <v>0.63</v>
      </c>
      <c r="H10" s="185" t="n">
        <f aca="false">SUM(E10:G10)</f>
        <v>1.34</v>
      </c>
      <c r="I10" s="186" t="n">
        <v>108</v>
      </c>
      <c r="J10" s="187" t="n">
        <v>132</v>
      </c>
      <c r="K10" s="187" t="n">
        <v>188</v>
      </c>
      <c r="L10" s="188" t="n">
        <v>181</v>
      </c>
      <c r="M10" s="187" t="n">
        <v>184</v>
      </c>
      <c r="N10" s="189" t="n">
        <f aca="false">(I10+J10+K10+L10)*H10+M10*H10*1/3</f>
        <v>898.246666666667</v>
      </c>
      <c r="O10" s="189" t="n">
        <v>1013.04</v>
      </c>
      <c r="P10" s="189" t="n">
        <f aca="false">N10-O10</f>
        <v>-114.793333333333</v>
      </c>
      <c r="Q10" s="190" t="n">
        <v>170</v>
      </c>
      <c r="R10" s="188" t="n">
        <v>181</v>
      </c>
      <c r="S10" s="189" t="n">
        <f aca="false">(R10-Q10)*H10</f>
        <v>14.74</v>
      </c>
      <c r="T10" s="191" t="n">
        <f aca="false">ROUND(S10+P10,2)</f>
        <v>-100.05</v>
      </c>
      <c r="U10" s="188" t="n">
        <v>32</v>
      </c>
      <c r="V10" s="191" t="n">
        <f aca="false">ROUND(U10*H10/3,2)</f>
        <v>14.29</v>
      </c>
      <c r="W10" s="192" t="n">
        <f aca="false">M10+U10</f>
        <v>216</v>
      </c>
      <c r="X10" s="192" t="n">
        <v>216</v>
      </c>
      <c r="Z10" s="182" t="n">
        <f aca="false">ROUND(X10*0.85,0)</f>
        <v>184</v>
      </c>
      <c r="AA10" s="182" t="n">
        <f aca="false">X10-Z10</f>
        <v>32</v>
      </c>
    </row>
    <row r="11" s="182" customFormat="true" ht="42" hidden="false" customHeight="true" outlineLevel="0" collapsed="false">
      <c r="A11" s="183"/>
      <c r="B11" s="184"/>
      <c r="C11" s="184"/>
      <c r="D11" s="184" t="s">
        <v>310</v>
      </c>
      <c r="E11" s="185" t="n">
        <v>0.641</v>
      </c>
      <c r="F11" s="185" t="n">
        <v>0.13</v>
      </c>
      <c r="G11" s="185" t="n">
        <v>0.63</v>
      </c>
      <c r="H11" s="185" t="n">
        <f aca="false">SUM(E11:G11)</f>
        <v>1.401</v>
      </c>
      <c r="I11" s="161"/>
      <c r="J11" s="161"/>
      <c r="K11" s="187" t="n">
        <v>208</v>
      </c>
      <c r="L11" s="188" t="n">
        <v>196</v>
      </c>
      <c r="M11" s="161"/>
      <c r="N11" s="189" t="n">
        <f aca="false">(I11+J11+K11+L11)*H11+M11*H11*1/3</f>
        <v>566.004</v>
      </c>
      <c r="O11" s="189" t="n">
        <v>919.06</v>
      </c>
      <c r="P11" s="189" t="n">
        <f aca="false">N11-O11</f>
        <v>-353.056</v>
      </c>
      <c r="Q11" s="190" t="n">
        <v>231</v>
      </c>
      <c r="R11" s="188" t="n">
        <v>196</v>
      </c>
      <c r="S11" s="189" t="n">
        <f aca="false">(R11-Q11)*H11</f>
        <v>-49.035</v>
      </c>
      <c r="T11" s="191" t="n">
        <f aca="false">ROUND(S11+P11,2)</f>
        <v>-402.09</v>
      </c>
      <c r="U11" s="161"/>
      <c r="V11" s="161"/>
      <c r="W11" s="192" t="n">
        <f aca="false">M11+U11</f>
        <v>0</v>
      </c>
      <c r="X11" s="192" t="n">
        <v>0</v>
      </c>
      <c r="Z11" s="182" t="n">
        <f aca="false">ROUND(X11*0.85,0)</f>
        <v>0</v>
      </c>
      <c r="AA11" s="182" t="n">
        <f aca="false">X11-Z11</f>
        <v>0</v>
      </c>
    </row>
    <row r="12" s="182" customFormat="true" ht="42" hidden="false" customHeight="true" outlineLevel="0" collapsed="false">
      <c r="A12" s="183" t="s">
        <v>59</v>
      </c>
      <c r="B12" s="184" t="s">
        <v>316</v>
      </c>
      <c r="C12" s="184" t="s">
        <v>313</v>
      </c>
      <c r="D12" s="184" t="s">
        <v>310</v>
      </c>
      <c r="E12" s="185" t="n">
        <v>0.641</v>
      </c>
      <c r="F12" s="185" t="n">
        <v>0.12</v>
      </c>
      <c r="G12" s="185" t="n">
        <v>0.63</v>
      </c>
      <c r="H12" s="185" t="n">
        <f aca="false">SUM(E12:G12)</f>
        <v>1.391</v>
      </c>
      <c r="I12" s="161"/>
      <c r="J12" s="161"/>
      <c r="K12" s="187" t="n">
        <v>279</v>
      </c>
      <c r="L12" s="188" t="n">
        <v>266</v>
      </c>
      <c r="M12" s="187" t="n">
        <v>242</v>
      </c>
      <c r="N12" s="189" t="n">
        <f aca="false">(I12+J12+K12+L12)*H12+M12*H12*1/3</f>
        <v>870.302333333333</v>
      </c>
      <c r="O12" s="189" t="n">
        <v>1123.93</v>
      </c>
      <c r="P12" s="189" t="n">
        <f aca="false">N12-O12</f>
        <v>-253.627666666667</v>
      </c>
      <c r="Q12" s="190" t="n">
        <v>269</v>
      </c>
      <c r="R12" s="188" t="n">
        <v>266</v>
      </c>
      <c r="S12" s="189" t="n">
        <f aca="false">(R12-Q12)*H12</f>
        <v>-4.173</v>
      </c>
      <c r="T12" s="191" t="n">
        <f aca="false">ROUND(S12+P12,2)</f>
        <v>-257.8</v>
      </c>
      <c r="U12" s="188" t="n">
        <v>43</v>
      </c>
      <c r="V12" s="191" t="n">
        <f aca="false">ROUND(U12*H12/3,2)</f>
        <v>19.94</v>
      </c>
      <c r="W12" s="192" t="n">
        <f aca="false">M12+U12</f>
        <v>285</v>
      </c>
      <c r="X12" s="192" t="n">
        <v>285</v>
      </c>
      <c r="Z12" s="182" t="n">
        <f aca="false">ROUND(X12*0.85,0)</f>
        <v>242</v>
      </c>
      <c r="AA12" s="182" t="n">
        <f aca="false">X12-Z12</f>
        <v>43</v>
      </c>
    </row>
    <row r="13" s="182" customFormat="true" ht="42" hidden="false" customHeight="true" outlineLevel="0" collapsed="false">
      <c r="A13" s="183"/>
      <c r="B13" s="184"/>
      <c r="C13" s="184" t="s">
        <v>317</v>
      </c>
      <c r="D13" s="184" t="s">
        <v>310</v>
      </c>
      <c r="E13" s="185" t="n">
        <v>0.641</v>
      </c>
      <c r="F13" s="185" t="n">
        <v>0.12</v>
      </c>
      <c r="G13" s="185" t="n">
        <v>0.63</v>
      </c>
      <c r="H13" s="185" t="n">
        <f aca="false">SUM(E13:G13)</f>
        <v>1.391</v>
      </c>
      <c r="I13" s="161"/>
      <c r="J13" s="161"/>
      <c r="K13" s="187" t="n">
        <v>105</v>
      </c>
      <c r="L13" s="188" t="n">
        <v>108</v>
      </c>
      <c r="M13" s="187" t="n">
        <v>122</v>
      </c>
      <c r="N13" s="189" t="n">
        <f aca="false">(I13+J13+K13+L13)*H13+M13*H13*1/3</f>
        <v>352.850333333333</v>
      </c>
      <c r="O13" s="189" t="n">
        <v>432.6</v>
      </c>
      <c r="P13" s="189" t="n">
        <f aca="false">N13-O13</f>
        <v>-79.7496666666667</v>
      </c>
      <c r="Q13" s="190" t="n">
        <v>116</v>
      </c>
      <c r="R13" s="188" t="n">
        <v>108</v>
      </c>
      <c r="S13" s="189" t="n">
        <f aca="false">(R13-Q13)*H13</f>
        <v>-11.128</v>
      </c>
      <c r="T13" s="191" t="n">
        <f aca="false">ROUND(S13+P13,2)</f>
        <v>-90.88</v>
      </c>
      <c r="U13" s="188" t="n">
        <v>21</v>
      </c>
      <c r="V13" s="191" t="n">
        <f aca="false">ROUND(U13*H13/3,2)</f>
        <v>9.74</v>
      </c>
      <c r="W13" s="192" t="n">
        <f aca="false">M13+U13</f>
        <v>143</v>
      </c>
      <c r="X13" s="192" t="n">
        <v>143</v>
      </c>
      <c r="Z13" s="182" t="n">
        <f aca="false">ROUND(X13*0.85,0)</f>
        <v>122</v>
      </c>
      <c r="AA13" s="182" t="n">
        <f aca="false">X13-Z13</f>
        <v>21</v>
      </c>
    </row>
    <row r="14" s="182" customFormat="true" ht="42" hidden="false" customHeight="true" outlineLevel="0" collapsed="false">
      <c r="A14" s="183" t="s">
        <v>55</v>
      </c>
      <c r="B14" s="193" t="s">
        <v>318</v>
      </c>
      <c r="C14" s="184" t="s">
        <v>313</v>
      </c>
      <c r="D14" s="184" t="s">
        <v>310</v>
      </c>
      <c r="E14" s="185" t="n">
        <v>0.641</v>
      </c>
      <c r="F14" s="185" t="n">
        <v>0.12</v>
      </c>
      <c r="G14" s="185" t="n">
        <v>0.63</v>
      </c>
      <c r="H14" s="185" t="n">
        <f aca="false">SUM(E14:G14)</f>
        <v>1.391</v>
      </c>
      <c r="I14" s="161"/>
      <c r="J14" s="161"/>
      <c r="K14" s="161"/>
      <c r="L14" s="161"/>
      <c r="M14" s="187" t="n">
        <v>81</v>
      </c>
      <c r="N14" s="189" t="n">
        <f aca="false">(I14+J14+K14+L14)*H14+M14*H14*1/3</f>
        <v>37.557</v>
      </c>
      <c r="O14" s="189" t="n">
        <v>0</v>
      </c>
      <c r="P14" s="189" t="n">
        <f aca="false">N14-O14</f>
        <v>37.557</v>
      </c>
      <c r="Q14" s="161"/>
      <c r="R14" s="161"/>
      <c r="S14" s="161"/>
      <c r="T14" s="191" t="n">
        <f aca="false">ROUND(S14+P14,2)</f>
        <v>37.56</v>
      </c>
      <c r="U14" s="188" t="n">
        <v>14</v>
      </c>
      <c r="V14" s="191" t="n">
        <f aca="false">ROUND(U14*H14/3,2)</f>
        <v>6.49</v>
      </c>
      <c r="W14" s="192" t="n">
        <f aca="false">M14+U14</f>
        <v>95</v>
      </c>
      <c r="X14" s="192" t="n">
        <v>95</v>
      </c>
      <c r="Z14" s="182" t="n">
        <f aca="false">ROUND(X14*0.85,0)</f>
        <v>81</v>
      </c>
      <c r="AA14" s="182" t="n">
        <f aca="false">X14-Z14</f>
        <v>14</v>
      </c>
    </row>
    <row r="15" s="182" customFormat="true" ht="42" hidden="false" customHeight="true" outlineLevel="0" collapsed="false">
      <c r="A15" s="183"/>
      <c r="B15" s="193"/>
      <c r="C15" s="194" t="s">
        <v>317</v>
      </c>
      <c r="D15" s="194" t="s">
        <v>310</v>
      </c>
      <c r="E15" s="185" t="n">
        <v>0.641</v>
      </c>
      <c r="F15" s="185" t="n">
        <v>0.12</v>
      </c>
      <c r="G15" s="185" t="n">
        <v>0.63</v>
      </c>
      <c r="H15" s="185" t="n">
        <f aca="false">SUM(E15:G15)</f>
        <v>1.391</v>
      </c>
      <c r="I15" s="161"/>
      <c r="J15" s="161"/>
      <c r="K15" s="187" t="n">
        <v>168</v>
      </c>
      <c r="L15" s="188" t="n">
        <v>120</v>
      </c>
      <c r="M15" s="187" t="n">
        <v>122</v>
      </c>
      <c r="N15" s="189" t="n">
        <f aca="false">(I15+J15+K15+L15)*H15+M15*H15*1/3</f>
        <v>457.175333333333</v>
      </c>
      <c r="O15" s="189" t="n">
        <v>682.98</v>
      </c>
      <c r="P15" s="189" t="n">
        <f aca="false">N15-O15</f>
        <v>-225.804666666667</v>
      </c>
      <c r="Q15" s="190" t="n">
        <v>166</v>
      </c>
      <c r="R15" s="188" t="n">
        <v>120</v>
      </c>
      <c r="S15" s="189" t="n">
        <f aca="false">(R15-Q15)*H15</f>
        <v>-63.986</v>
      </c>
      <c r="T15" s="191" t="n">
        <f aca="false">ROUND(S15+P15,2)</f>
        <v>-289.79</v>
      </c>
      <c r="U15" s="188" t="n">
        <v>21</v>
      </c>
      <c r="V15" s="191" t="n">
        <f aca="false">ROUND(U15*H15/3,2)</f>
        <v>9.74</v>
      </c>
      <c r="W15" s="192" t="n">
        <f aca="false">M15+U15</f>
        <v>143</v>
      </c>
      <c r="X15" s="192" t="n">
        <v>143</v>
      </c>
      <c r="Z15" s="182" t="n">
        <f aca="false">ROUND(X15*0.85,0)</f>
        <v>122</v>
      </c>
      <c r="AA15" s="182" t="n">
        <f aca="false">X15-Z15</f>
        <v>21</v>
      </c>
    </row>
    <row r="16" s="182" customFormat="true" ht="42" hidden="false" customHeight="true" outlineLevel="0" collapsed="false">
      <c r="A16" s="183" t="s">
        <v>51</v>
      </c>
      <c r="B16" s="193" t="s">
        <v>319</v>
      </c>
      <c r="C16" s="194" t="s">
        <v>317</v>
      </c>
      <c r="D16" s="194" t="s">
        <v>310</v>
      </c>
      <c r="E16" s="185" t="n">
        <v>0.641</v>
      </c>
      <c r="F16" s="185" t="n">
        <v>0.075</v>
      </c>
      <c r="G16" s="185" t="n">
        <v>0.63</v>
      </c>
      <c r="H16" s="185" t="n">
        <f aca="false">SUM(E16:G16)</f>
        <v>1.346</v>
      </c>
      <c r="I16" s="161"/>
      <c r="J16" s="161"/>
      <c r="K16" s="161"/>
      <c r="L16" s="188" t="n">
        <v>54</v>
      </c>
      <c r="M16" s="187" t="n">
        <v>162</v>
      </c>
      <c r="N16" s="189" t="n">
        <f aca="false">(I16+J16+K16+L16)*H16+M16*H16*1/3</f>
        <v>145.368</v>
      </c>
      <c r="O16" s="189" t="n">
        <v>145.37</v>
      </c>
      <c r="P16" s="189" t="n">
        <f aca="false">N16-O16</f>
        <v>-0.00200000000000955</v>
      </c>
      <c r="Q16" s="190" t="n">
        <v>0</v>
      </c>
      <c r="R16" s="188" t="n">
        <v>54</v>
      </c>
      <c r="S16" s="189" t="n">
        <f aca="false">(R16-Q16)*H16</f>
        <v>72.684</v>
      </c>
      <c r="T16" s="191" t="n">
        <f aca="false">ROUND(S16+P16,2)</f>
        <v>72.68</v>
      </c>
      <c r="U16" s="188" t="n">
        <v>28</v>
      </c>
      <c r="V16" s="191" t="n">
        <f aca="false">ROUND(U16*H16/3,2)</f>
        <v>12.56</v>
      </c>
      <c r="W16" s="192" t="n">
        <f aca="false">M16+U16</f>
        <v>190</v>
      </c>
      <c r="X16" s="192" t="n">
        <v>190</v>
      </c>
      <c r="Z16" s="182" t="n">
        <f aca="false">ROUND(X16*0.85,0)</f>
        <v>162</v>
      </c>
      <c r="AA16" s="182" t="n">
        <f aca="false">X16-Z16</f>
        <v>28</v>
      </c>
    </row>
    <row r="17" s="195" customFormat="true" ht="42" hidden="false" customHeight="true" outlineLevel="0" collapsed="false">
      <c r="A17" s="183" t="s">
        <v>58</v>
      </c>
      <c r="B17" s="193" t="s">
        <v>320</v>
      </c>
      <c r="C17" s="184" t="s">
        <v>313</v>
      </c>
      <c r="D17" s="184" t="s">
        <v>310</v>
      </c>
      <c r="E17" s="189" t="n">
        <v>0.641</v>
      </c>
      <c r="F17" s="189" t="n">
        <v>0.118</v>
      </c>
      <c r="G17" s="189" t="n">
        <v>0.63</v>
      </c>
      <c r="H17" s="185" t="n">
        <v>1.389</v>
      </c>
      <c r="I17" s="161"/>
      <c r="J17" s="161"/>
      <c r="K17" s="161"/>
      <c r="L17" s="161"/>
      <c r="M17" s="187" t="n">
        <v>122</v>
      </c>
      <c r="N17" s="189" t="n">
        <f aca="false">(I17+J17+K17+L17)*H17+M17*H17*1/3</f>
        <v>56.486</v>
      </c>
      <c r="O17" s="189" t="n">
        <v>0</v>
      </c>
      <c r="P17" s="189" t="n">
        <f aca="false">N17-O17</f>
        <v>56.486</v>
      </c>
      <c r="Q17" s="161"/>
      <c r="R17" s="161"/>
      <c r="S17" s="161"/>
      <c r="T17" s="191" t="n">
        <f aca="false">ROUND(S17+P17,2)</f>
        <v>56.49</v>
      </c>
      <c r="U17" s="188" t="n">
        <v>21</v>
      </c>
      <c r="V17" s="191" t="n">
        <f aca="false">ROUND(U17*H17/3,2)</f>
        <v>9.72</v>
      </c>
      <c r="W17" s="192" t="n">
        <f aca="false">M17+U17</f>
        <v>143</v>
      </c>
      <c r="X17" s="192" t="n">
        <v>143</v>
      </c>
      <c r="Y17" s="182"/>
      <c r="Z17" s="182" t="n">
        <f aca="false">ROUND(X17*0.85,0)</f>
        <v>122</v>
      </c>
      <c r="AA17" s="182" t="n">
        <f aca="false">X17-Z17</f>
        <v>21</v>
      </c>
      <c r="AB17" s="182"/>
    </row>
  </sheetData>
  <mergeCells count="22">
    <mergeCell ref="A1:B1"/>
    <mergeCell ref="A2:V2"/>
    <mergeCell ref="A4:A6"/>
    <mergeCell ref="B4:B6"/>
    <mergeCell ref="C4:C6"/>
    <mergeCell ref="D4:D6"/>
    <mergeCell ref="E4:H4"/>
    <mergeCell ref="I4:P4"/>
    <mergeCell ref="Q4:S4"/>
    <mergeCell ref="T4:T5"/>
    <mergeCell ref="U4:V4"/>
    <mergeCell ref="A7:B7"/>
    <mergeCell ref="A8:A9"/>
    <mergeCell ref="B8:B9"/>
    <mergeCell ref="C8:C9"/>
    <mergeCell ref="A10:A11"/>
    <mergeCell ref="B10:B11"/>
    <mergeCell ref="C10:C11"/>
    <mergeCell ref="A12:A13"/>
    <mergeCell ref="B12:B13"/>
    <mergeCell ref="A14:A15"/>
    <mergeCell ref="B14:B15"/>
  </mergeCells>
  <dataValidations count="2">
    <dataValidation allowBlank="true" errorStyle="stop" operator="between" showDropDown="false" showErrorMessage="true" showInputMessage="false" sqref="C8:C17" type="list">
      <formula1>"临床医学,中医学"</formula1>
      <formula2>0</formula2>
    </dataValidation>
    <dataValidation allowBlank="true" errorStyle="stop" operator="between" showDropDown="false" showErrorMessage="true" showInputMessage="false" sqref="D8:G17" type="list">
      <formula1>"本科,专科"</formula1>
      <formula2>0</formula2>
    </dataValidation>
  </dataValidations>
  <printOptions headings="false" gridLines="false" gridLinesSet="true" horizontalCentered="true" verticalCentered="false"/>
  <pageMargins left="0.472222222222222" right="0.472222222222222" top="0.590277777777778"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75" defaultRowHeight="13.5" zeroHeight="false" outlineLevelRow="0" outlineLevelCol="0"/>
  <cols>
    <col collapsed="false" customWidth="true" hidden="false" outlineLevel="0" max="1" min="1" style="0" width="24.49"/>
    <col collapsed="false" customWidth="true" hidden="false" outlineLevel="0" max="2" min="2" style="0" width="8.99"/>
    <col collapsed="false" customWidth="true" hidden="false" outlineLevel="0" max="3" min="3" style="0" width="10.49"/>
    <col collapsed="false" customWidth="true" hidden="false" outlineLevel="0" max="4" min="4" style="0" width="8.99"/>
    <col collapsed="false" customWidth="true" hidden="false" outlineLevel="0" max="5" min="5" style="0" width="11.12"/>
    <col collapsed="false" customWidth="true" hidden="false" outlineLevel="0" max="6" min="6" style="0" width="10.49"/>
    <col collapsed="false" customWidth="true" hidden="false" outlineLevel="0" max="8" min="7" style="0" width="8.99"/>
    <col collapsed="false" customWidth="true" hidden="false" outlineLevel="0" max="9" min="9" style="0" width="9.99"/>
  </cols>
  <sheetData>
    <row r="1" customFormat="false" ht="18" hidden="false" customHeight="true" outlineLevel="0" collapsed="false">
      <c r="A1" s="196" t="s">
        <v>349</v>
      </c>
    </row>
    <row r="2" customFormat="false" ht="22" hidden="false" customHeight="true" outlineLevel="0" collapsed="false">
      <c r="A2" s="197" t="s">
        <v>350</v>
      </c>
      <c r="B2" s="197"/>
      <c r="C2" s="197"/>
      <c r="D2" s="197"/>
      <c r="E2" s="197"/>
      <c r="F2" s="197"/>
      <c r="G2" s="197"/>
      <c r="H2" s="197"/>
      <c r="I2" s="197"/>
    </row>
    <row r="3" customFormat="false" ht="18" hidden="false" customHeight="true" outlineLevel="0" collapsed="false">
      <c r="A3" s="197"/>
      <c r="B3" s="197"/>
      <c r="C3" s="197"/>
      <c r="D3" s="197"/>
      <c r="E3" s="197"/>
      <c r="F3" s="197"/>
      <c r="G3" s="197"/>
      <c r="H3" s="197"/>
      <c r="I3" s="198" t="s">
        <v>2</v>
      </c>
    </row>
    <row r="4" s="201" customFormat="true" ht="43" hidden="false" customHeight="true" outlineLevel="0" collapsed="false">
      <c r="A4" s="199" t="s">
        <v>351</v>
      </c>
      <c r="B4" s="199" t="s">
        <v>352</v>
      </c>
      <c r="C4" s="199" t="s">
        <v>353</v>
      </c>
      <c r="D4" s="199" t="s">
        <v>354</v>
      </c>
      <c r="E4" s="200" t="s">
        <v>355</v>
      </c>
      <c r="F4" s="199" t="s">
        <v>356</v>
      </c>
      <c r="G4" s="199" t="s">
        <v>357</v>
      </c>
      <c r="H4" s="199" t="s">
        <v>358</v>
      </c>
      <c r="I4" s="199" t="s">
        <v>359</v>
      </c>
    </row>
    <row r="5" customFormat="false" ht="43" hidden="false" customHeight="true" outlineLevel="0" collapsed="false">
      <c r="A5" s="202" t="s">
        <v>242</v>
      </c>
      <c r="B5" s="203" t="s">
        <v>360</v>
      </c>
      <c r="C5" s="203" t="s">
        <v>361</v>
      </c>
      <c r="D5" s="203" t="s">
        <v>362</v>
      </c>
      <c r="E5" s="203" t="s">
        <v>363</v>
      </c>
      <c r="F5" s="203" t="s">
        <v>364</v>
      </c>
      <c r="G5" s="203" t="s">
        <v>365</v>
      </c>
      <c r="H5" s="203" t="s">
        <v>366</v>
      </c>
      <c r="I5" s="203" t="s">
        <v>367</v>
      </c>
    </row>
    <row r="6" customFormat="false" ht="21" hidden="false" customHeight="true" outlineLevel="0" collapsed="false">
      <c r="A6" s="204" t="s">
        <v>4</v>
      </c>
      <c r="B6" s="205"/>
      <c r="C6" s="205"/>
      <c r="D6" s="205"/>
      <c r="E6" s="205"/>
      <c r="F6" s="205"/>
      <c r="G6" s="205"/>
      <c r="H6" s="205" t="n">
        <v>300</v>
      </c>
      <c r="I6" s="206" t="n">
        <v>3400</v>
      </c>
    </row>
    <row r="7" customFormat="false" ht="21" hidden="false" customHeight="true" outlineLevel="0" collapsed="false">
      <c r="A7" s="204" t="s">
        <v>368</v>
      </c>
      <c r="B7" s="205"/>
      <c r="C7" s="205"/>
      <c r="D7" s="205"/>
      <c r="E7" s="205"/>
      <c r="F7" s="205"/>
      <c r="G7" s="205"/>
      <c r="H7" s="205" t="n">
        <v>80</v>
      </c>
      <c r="I7" s="206" t="n">
        <v>1200</v>
      </c>
    </row>
    <row r="8" customFormat="false" ht="21" hidden="false" customHeight="true" outlineLevel="0" collapsed="false">
      <c r="A8" s="207" t="s">
        <v>66</v>
      </c>
      <c r="B8" s="208" t="n">
        <v>15</v>
      </c>
      <c r="C8" s="208" t="n">
        <v>35.39</v>
      </c>
      <c r="D8" s="209" t="n">
        <v>0.0620452672732692</v>
      </c>
      <c r="E8" s="210" t="n">
        <v>84.3</v>
      </c>
      <c r="F8" s="209" t="n">
        <v>0.0440639910188044</v>
      </c>
      <c r="G8" s="209" t="n">
        <v>0.0494583738951438</v>
      </c>
      <c r="H8" s="211" t="n">
        <v>4</v>
      </c>
      <c r="I8" s="212" t="n">
        <v>60</v>
      </c>
    </row>
    <row r="9" customFormat="false" ht="21" hidden="false" customHeight="true" outlineLevel="0" collapsed="false">
      <c r="A9" s="207" t="s">
        <v>69</v>
      </c>
      <c r="B9" s="208" t="n">
        <v>15</v>
      </c>
      <c r="C9" s="208" t="n">
        <v>18.73</v>
      </c>
      <c r="D9" s="209" t="n">
        <v>0.0328371815775171</v>
      </c>
      <c r="E9" s="210" t="n">
        <v>68.8</v>
      </c>
      <c r="F9" s="209" t="n">
        <v>0.0875666573112546</v>
      </c>
      <c r="G9" s="209" t="n">
        <v>0.0711478145911333</v>
      </c>
      <c r="H9" s="211" t="n">
        <v>6</v>
      </c>
      <c r="I9" s="212" t="n">
        <v>90</v>
      </c>
    </row>
    <row r="10" customFormat="false" ht="21" hidden="false" customHeight="true" outlineLevel="0" collapsed="false">
      <c r="A10" s="207" t="s">
        <v>369</v>
      </c>
      <c r="B10" s="208" t="n">
        <v>15</v>
      </c>
      <c r="C10" s="208" t="n">
        <v>35.39</v>
      </c>
      <c r="D10" s="209" t="n">
        <v>0.0620452672732692</v>
      </c>
      <c r="E10" s="210" t="n">
        <v>81.5</v>
      </c>
      <c r="F10" s="209" t="n">
        <v>0.0519225371877631</v>
      </c>
      <c r="G10" s="209" t="n">
        <v>0.0549593562134149</v>
      </c>
      <c r="H10" s="211" t="n">
        <v>4</v>
      </c>
      <c r="I10" s="212" t="n">
        <v>60</v>
      </c>
    </row>
    <row r="11" customFormat="false" ht="21" hidden="false" customHeight="true" outlineLevel="0" collapsed="false">
      <c r="A11" s="207" t="s">
        <v>70</v>
      </c>
      <c r="B11" s="208" t="n">
        <v>15</v>
      </c>
      <c r="C11" s="208" t="n">
        <v>59.55</v>
      </c>
      <c r="D11" s="209" t="n">
        <v>0.104402251091359</v>
      </c>
      <c r="E11" s="210" t="n">
        <v>91</v>
      </c>
      <c r="F11" s="209" t="n">
        <v>0.0252596126859388</v>
      </c>
      <c r="G11" s="209" t="n">
        <v>0.0490024042075649</v>
      </c>
      <c r="H11" s="211" t="n">
        <v>4</v>
      </c>
      <c r="I11" s="212" t="n">
        <v>60</v>
      </c>
    </row>
    <row r="12" customFormat="false" ht="21" hidden="false" customHeight="true" outlineLevel="0" collapsed="false">
      <c r="A12" s="207" t="s">
        <v>72</v>
      </c>
      <c r="B12" s="208" t="n">
        <v>15</v>
      </c>
      <c r="C12" s="208" t="n">
        <v>28.52</v>
      </c>
      <c r="D12" s="209" t="n">
        <v>0.0500008765932082</v>
      </c>
      <c r="E12" s="210" t="n">
        <v>77.7</v>
      </c>
      <c r="F12" s="209" t="n">
        <v>0.0625877069884928</v>
      </c>
      <c r="G12" s="209" t="n">
        <v>0.0588116578699074</v>
      </c>
      <c r="H12" s="211" t="n">
        <v>5</v>
      </c>
      <c r="I12" s="212" t="n">
        <v>75</v>
      </c>
    </row>
    <row r="13" customFormat="false" ht="21" hidden="false" customHeight="true" outlineLevel="0" collapsed="false">
      <c r="A13" s="207" t="s">
        <v>73</v>
      </c>
      <c r="B13" s="208" t="n">
        <v>15</v>
      </c>
      <c r="C13" s="208" t="n">
        <v>77.94</v>
      </c>
      <c r="D13" s="209" t="n">
        <v>0.13664334928733</v>
      </c>
      <c r="E13" s="210" t="n">
        <v>66.8</v>
      </c>
      <c r="F13" s="209" t="n">
        <v>0.0931799045747965</v>
      </c>
      <c r="G13" s="209" t="n">
        <v>0.106218937988557</v>
      </c>
      <c r="H13" s="211" t="n">
        <v>8</v>
      </c>
      <c r="I13" s="212" t="n">
        <v>120</v>
      </c>
    </row>
    <row r="14" customFormat="false" ht="21" hidden="false" customHeight="true" outlineLevel="0" collapsed="false">
      <c r="A14" s="207" t="s">
        <v>370</v>
      </c>
      <c r="B14" s="208" t="n">
        <v>15</v>
      </c>
      <c r="C14" s="208" t="n">
        <v>19.05</v>
      </c>
      <c r="D14" s="209" t="n">
        <v>0.0333982012307369</v>
      </c>
      <c r="E14" s="210" t="n">
        <v>60.7</v>
      </c>
      <c r="F14" s="209" t="n">
        <v>0.110300308728599</v>
      </c>
      <c r="G14" s="209" t="n">
        <v>0.0872296764792404</v>
      </c>
      <c r="H14" s="211" t="n">
        <v>5</v>
      </c>
      <c r="I14" s="212" t="n">
        <v>75</v>
      </c>
    </row>
    <row r="15" customFormat="false" ht="21" hidden="false" customHeight="true" outlineLevel="0" collapsed="false">
      <c r="A15" s="207" t="s">
        <v>371</v>
      </c>
      <c r="B15" s="208" t="n">
        <v>15</v>
      </c>
      <c r="C15" s="208" t="n">
        <v>18.44</v>
      </c>
      <c r="D15" s="209" t="n">
        <v>0.0323287575167868</v>
      </c>
      <c r="E15" s="210" t="n">
        <v>66.1</v>
      </c>
      <c r="F15" s="209" t="n">
        <v>0.0951445411170362</v>
      </c>
      <c r="G15" s="209" t="n">
        <v>0.0762998060369614</v>
      </c>
      <c r="H15" s="211" t="n">
        <v>7</v>
      </c>
      <c r="I15" s="212" t="n">
        <v>105</v>
      </c>
    </row>
    <row r="16" customFormat="false" ht="21" hidden="false" customHeight="true" outlineLevel="0" collapsed="false">
      <c r="A16" s="207" t="s">
        <v>74</v>
      </c>
      <c r="B16" s="208" t="n">
        <v>15</v>
      </c>
      <c r="C16" s="208" t="n">
        <v>33.09</v>
      </c>
      <c r="D16" s="209" t="n">
        <v>0.0580129385157524</v>
      </c>
      <c r="E16" s="210" t="n">
        <v>72</v>
      </c>
      <c r="F16" s="209" t="n">
        <v>0.0785854616895874</v>
      </c>
      <c r="G16" s="209" t="n">
        <v>0.0724137047374369</v>
      </c>
      <c r="H16" s="211" t="n">
        <v>7</v>
      </c>
      <c r="I16" s="212" t="n">
        <v>105</v>
      </c>
    </row>
    <row r="17" customFormat="false" ht="21" hidden="false" customHeight="true" outlineLevel="0" collapsed="false">
      <c r="A17" s="207" t="s">
        <v>75</v>
      </c>
      <c r="B17" s="208" t="n">
        <v>15</v>
      </c>
      <c r="C17" s="208" t="n">
        <v>47.87</v>
      </c>
      <c r="D17" s="209" t="n">
        <v>0.0839250337488385</v>
      </c>
      <c r="E17" s="210" t="n">
        <v>68.4</v>
      </c>
      <c r="F17" s="209" t="n">
        <v>0.0886893067639629</v>
      </c>
      <c r="G17" s="209" t="n">
        <v>0.0872600248594256</v>
      </c>
      <c r="H17" s="211" t="n">
        <v>7</v>
      </c>
      <c r="I17" s="212" t="n">
        <v>105</v>
      </c>
    </row>
    <row r="18" customFormat="false" ht="21" hidden="false" customHeight="true" outlineLevel="0" collapsed="false">
      <c r="A18" s="207" t="s">
        <v>76</v>
      </c>
      <c r="B18" s="208" t="n">
        <v>15</v>
      </c>
      <c r="C18" s="213" t="n">
        <v>91.7</v>
      </c>
      <c r="D18" s="209" t="n">
        <v>0.160767194375778</v>
      </c>
      <c r="E18" s="210" t="n">
        <v>83.2</v>
      </c>
      <c r="F18" s="209" t="n">
        <v>0.0471512770137524</v>
      </c>
      <c r="G18" s="209" t="n">
        <v>0.0812360522223601</v>
      </c>
      <c r="H18" s="211" t="n">
        <v>6</v>
      </c>
      <c r="I18" s="212" t="n">
        <v>90</v>
      </c>
    </row>
    <row r="19" customFormat="false" ht="21" hidden="false" customHeight="true" outlineLevel="0" collapsed="false">
      <c r="A19" s="207" t="s">
        <v>92</v>
      </c>
      <c r="B19" s="208" t="n">
        <v>15</v>
      </c>
      <c r="C19" s="208" t="n">
        <v>9.51</v>
      </c>
      <c r="D19" s="209" t="n">
        <v>0.0166728028191238</v>
      </c>
      <c r="E19" s="210" t="n">
        <v>86.5</v>
      </c>
      <c r="F19" s="209" t="n">
        <v>0.0378894190289082</v>
      </c>
      <c r="G19" s="209" t="n">
        <v>0.0315244341659729</v>
      </c>
      <c r="H19" s="211" t="n">
        <v>3</v>
      </c>
      <c r="I19" s="212" t="n">
        <v>45</v>
      </c>
    </row>
    <row r="20" customFormat="false" ht="21" hidden="false" customHeight="true" outlineLevel="0" collapsed="false">
      <c r="A20" s="207" t="s">
        <v>93</v>
      </c>
      <c r="B20" s="208" t="n">
        <v>15</v>
      </c>
      <c r="C20" s="208" t="n">
        <v>13.47</v>
      </c>
      <c r="D20" s="209" t="n">
        <v>0.0236154210277179</v>
      </c>
      <c r="E20" s="210" t="n">
        <v>78.8</v>
      </c>
      <c r="F20" s="209" t="n">
        <v>0.0595004209935448</v>
      </c>
      <c r="G20" s="209" t="n">
        <v>0.0487349210037967</v>
      </c>
      <c r="H20" s="211" t="n">
        <v>4</v>
      </c>
      <c r="I20" s="212" t="n">
        <v>60</v>
      </c>
    </row>
    <row r="21" customFormat="false" ht="21" hidden="false" customHeight="true" outlineLevel="0" collapsed="false">
      <c r="A21" s="207" t="s">
        <v>94</v>
      </c>
      <c r="B21" s="208" t="n">
        <v>15</v>
      </c>
      <c r="C21" s="208" t="n">
        <v>81.74</v>
      </c>
      <c r="D21" s="209" t="n">
        <v>0.143305457669314</v>
      </c>
      <c r="E21" s="210" t="n">
        <v>57.9</v>
      </c>
      <c r="F21" s="209" t="n">
        <v>0.118158854897558</v>
      </c>
      <c r="G21" s="209" t="n">
        <v>0.125702835729085</v>
      </c>
      <c r="H21" s="211" t="n">
        <v>10</v>
      </c>
      <c r="I21" s="212" t="n">
        <v>150</v>
      </c>
    </row>
    <row r="22" customFormat="false" ht="21" hidden="false" customHeight="true" outlineLevel="0" collapsed="false">
      <c r="A22" s="199" t="s">
        <v>372</v>
      </c>
      <c r="B22" s="205"/>
      <c r="C22" s="205"/>
      <c r="D22" s="205"/>
      <c r="E22" s="210"/>
      <c r="F22" s="205"/>
      <c r="G22" s="205"/>
      <c r="H22" s="205" t="n">
        <v>220</v>
      </c>
      <c r="I22" s="206" t="n">
        <v>2200</v>
      </c>
    </row>
    <row r="23" customFormat="false" ht="21" hidden="false" customHeight="true" outlineLevel="0" collapsed="false">
      <c r="A23" s="207" t="s">
        <v>65</v>
      </c>
      <c r="B23" s="208" t="n">
        <v>10</v>
      </c>
      <c r="C23" s="208" t="n">
        <v>6.44</v>
      </c>
      <c r="D23" s="209" t="n">
        <v>0.00217774306013479</v>
      </c>
      <c r="E23" s="210" t="n">
        <v>57.3</v>
      </c>
      <c r="F23" s="209" t="n">
        <v>0.0541946947582181</v>
      </c>
      <c r="G23" s="209" t="n">
        <v>0.0385896092487931</v>
      </c>
      <c r="H23" s="211" t="n">
        <v>6</v>
      </c>
      <c r="I23" s="212" t="n">
        <v>60</v>
      </c>
    </row>
    <row r="24" customFormat="false" ht="21" hidden="false" customHeight="true" outlineLevel="0" collapsed="false">
      <c r="A24" s="207" t="s">
        <v>373</v>
      </c>
      <c r="B24" s="208" t="n">
        <v>10</v>
      </c>
      <c r="C24" s="208" t="n">
        <v>38.34</v>
      </c>
      <c r="D24" s="209" t="n">
        <v>0.0129650107027279</v>
      </c>
      <c r="E24" s="210" t="n">
        <v>82.3</v>
      </c>
      <c r="F24" s="209" t="n">
        <v>0.0224647797943902</v>
      </c>
      <c r="G24" s="209" t="n">
        <v>0.0196148490668915</v>
      </c>
      <c r="H24" s="211" t="n">
        <v>4</v>
      </c>
      <c r="I24" s="212" t="n">
        <v>40</v>
      </c>
    </row>
    <row r="25" customFormat="false" ht="21" hidden="false" customHeight="true" outlineLevel="0" collapsed="false">
      <c r="A25" s="207" t="s">
        <v>67</v>
      </c>
      <c r="B25" s="208" t="n">
        <v>10</v>
      </c>
      <c r="C25" s="208" t="n">
        <v>18.6</v>
      </c>
      <c r="D25" s="209" t="n">
        <v>0.00628975480101042</v>
      </c>
      <c r="E25" s="210" t="n">
        <v>64.7</v>
      </c>
      <c r="F25" s="209" t="n">
        <v>0.044802639928925</v>
      </c>
      <c r="G25" s="209" t="n">
        <v>0.0332487743905506</v>
      </c>
      <c r="H25" s="211" t="n">
        <v>7</v>
      </c>
      <c r="I25" s="212" t="n">
        <v>70</v>
      </c>
    </row>
    <row r="26" customFormat="false" ht="21" hidden="false" customHeight="true" outlineLevel="0" collapsed="false">
      <c r="A26" s="214" t="s">
        <v>374</v>
      </c>
      <c r="B26" s="208" t="n">
        <v>10</v>
      </c>
      <c r="C26" s="208" t="n">
        <v>19.81</v>
      </c>
      <c r="D26" s="209" t="n">
        <v>0.00669892702193636</v>
      </c>
      <c r="E26" s="210" t="n">
        <v>80.9</v>
      </c>
      <c r="F26" s="209" t="n">
        <v>0.0242416550323645</v>
      </c>
      <c r="G26" s="209" t="n">
        <v>0.0189788366292361</v>
      </c>
      <c r="H26" s="211" t="n">
        <v>4</v>
      </c>
      <c r="I26" s="212" t="n">
        <v>40</v>
      </c>
    </row>
    <row r="27" customFormat="false" ht="21" hidden="false" customHeight="true" outlineLevel="0" collapsed="false">
      <c r="A27" s="214" t="s">
        <v>68</v>
      </c>
      <c r="B27" s="208" t="n">
        <v>10</v>
      </c>
      <c r="C27" s="208" t="n">
        <v>32.25</v>
      </c>
      <c r="D27" s="209" t="n">
        <v>0.0109056232436874</v>
      </c>
      <c r="E27" s="210" t="n">
        <v>82.4</v>
      </c>
      <c r="F27" s="209" t="n">
        <v>0.0223378601345348</v>
      </c>
      <c r="G27" s="209" t="n">
        <v>0.0189081890672806</v>
      </c>
      <c r="H27" s="211" t="n">
        <v>4</v>
      </c>
      <c r="I27" s="212" t="n">
        <v>40</v>
      </c>
    </row>
    <row r="28" customFormat="false" ht="21" hidden="false" customHeight="true" outlineLevel="0" collapsed="false">
      <c r="A28" s="214" t="s">
        <v>375</v>
      </c>
      <c r="B28" s="208" t="n">
        <v>10</v>
      </c>
      <c r="C28" s="208" t="n">
        <v>19.54</v>
      </c>
      <c r="D28" s="209" t="n">
        <v>0.00660762412966363</v>
      </c>
      <c r="E28" s="210" t="n">
        <v>83.7</v>
      </c>
      <c r="F28" s="209" t="n">
        <v>0.0206879045564158</v>
      </c>
      <c r="G28" s="209" t="n">
        <v>0.0164638204283901</v>
      </c>
      <c r="H28" s="211" t="n">
        <v>4</v>
      </c>
      <c r="I28" s="212" t="n">
        <v>40</v>
      </c>
    </row>
    <row r="29" customFormat="false" ht="21" hidden="false" customHeight="true" outlineLevel="0" collapsed="false">
      <c r="A29" s="214" t="s">
        <v>376</v>
      </c>
      <c r="B29" s="208" t="n">
        <v>10</v>
      </c>
      <c r="C29" s="208" t="n">
        <v>34.84</v>
      </c>
      <c r="D29" s="209" t="n">
        <v>0.0117814546917851</v>
      </c>
      <c r="E29" s="210" t="n">
        <v>50.1</v>
      </c>
      <c r="F29" s="209" t="n">
        <v>0.0633329102678005</v>
      </c>
      <c r="G29" s="209" t="n">
        <v>0.0478674735949959</v>
      </c>
      <c r="H29" s="211" t="n">
        <v>11</v>
      </c>
      <c r="I29" s="212" t="n">
        <v>110</v>
      </c>
    </row>
    <row r="30" customFormat="false" ht="21" hidden="false" customHeight="true" outlineLevel="0" collapsed="false">
      <c r="A30" s="214" t="s">
        <v>71</v>
      </c>
      <c r="B30" s="208" t="n">
        <v>10</v>
      </c>
      <c r="C30" s="208" t="n">
        <v>55.11</v>
      </c>
      <c r="D30" s="209" t="n">
        <v>0.0186359347894454</v>
      </c>
      <c r="E30" s="210" t="n">
        <v>77.2</v>
      </c>
      <c r="F30" s="209" t="n">
        <v>0.028937682447011</v>
      </c>
      <c r="G30" s="209" t="n">
        <v>0.0258471581497413</v>
      </c>
      <c r="H30" s="211" t="n">
        <v>6</v>
      </c>
      <c r="I30" s="212" t="n">
        <v>60</v>
      </c>
    </row>
    <row r="31" customFormat="false" ht="21" hidden="false" customHeight="true" outlineLevel="0" collapsed="false">
      <c r="A31" s="214" t="s">
        <v>377</v>
      </c>
      <c r="B31" s="208" t="n">
        <v>10</v>
      </c>
      <c r="C31" s="208" t="n">
        <v>101.81</v>
      </c>
      <c r="D31" s="209" t="n">
        <v>0.0344279535640253</v>
      </c>
      <c r="E31" s="210" t="n">
        <v>76.4</v>
      </c>
      <c r="F31" s="209" t="n">
        <v>0.0299530397258535</v>
      </c>
      <c r="G31" s="209" t="n">
        <v>0.031295513877305</v>
      </c>
      <c r="H31" s="211" t="n">
        <v>4</v>
      </c>
      <c r="I31" s="212" t="n">
        <v>40</v>
      </c>
    </row>
    <row r="32" customFormat="false" ht="21" hidden="false" customHeight="true" outlineLevel="0" collapsed="false">
      <c r="A32" s="214" t="s">
        <v>77</v>
      </c>
      <c r="B32" s="208" t="n">
        <v>10</v>
      </c>
      <c r="C32" s="208" t="n">
        <v>121.09</v>
      </c>
      <c r="D32" s="209" t="n">
        <v>0.0409476563900189</v>
      </c>
      <c r="E32" s="210" t="n">
        <v>63.5</v>
      </c>
      <c r="F32" s="209" t="n">
        <v>0.0463256758471887</v>
      </c>
      <c r="G32" s="209" t="n">
        <v>0.0447122700100378</v>
      </c>
      <c r="H32" s="211" t="n">
        <v>8</v>
      </c>
      <c r="I32" s="212" t="n">
        <v>80</v>
      </c>
    </row>
    <row r="33" customFormat="false" ht="21" hidden="false" customHeight="true" outlineLevel="0" collapsed="false">
      <c r="A33" s="214" t="s">
        <v>378</v>
      </c>
      <c r="B33" s="208" t="n">
        <v>10</v>
      </c>
      <c r="C33" s="208" t="n">
        <v>31.92</v>
      </c>
      <c r="D33" s="209" t="n">
        <v>0.0107940308197985</v>
      </c>
      <c r="E33" s="210" t="n">
        <v>62.6</v>
      </c>
      <c r="F33" s="209" t="n">
        <v>0.0474679527858865</v>
      </c>
      <c r="G33" s="209" t="n">
        <v>0.0364657761960601</v>
      </c>
      <c r="H33" s="211" t="n">
        <v>8</v>
      </c>
      <c r="I33" s="212" t="n">
        <v>80</v>
      </c>
    </row>
    <row r="34" customFormat="false" ht="21" hidden="false" customHeight="true" outlineLevel="0" collapsed="false">
      <c r="A34" s="214" t="s">
        <v>78</v>
      </c>
      <c r="B34" s="208" t="n">
        <v>10</v>
      </c>
      <c r="C34" s="208" t="n">
        <v>122.16</v>
      </c>
      <c r="D34" s="209" t="n">
        <v>0.0413094863705071</v>
      </c>
      <c r="E34" s="210" t="n">
        <v>72.8</v>
      </c>
      <c r="F34" s="209" t="n">
        <v>0.0345221474806448</v>
      </c>
      <c r="G34" s="209" t="n">
        <v>0.0365583491476035</v>
      </c>
      <c r="H34" s="211" t="n">
        <v>8</v>
      </c>
      <c r="I34" s="212" t="n">
        <v>80</v>
      </c>
    </row>
    <row r="35" customFormat="false" ht="21" hidden="false" customHeight="true" outlineLevel="0" collapsed="false">
      <c r="A35" s="214" t="s">
        <v>79</v>
      </c>
      <c r="B35" s="208" t="n">
        <v>10</v>
      </c>
      <c r="C35" s="208" t="n">
        <v>73.68</v>
      </c>
      <c r="D35" s="209" t="n">
        <v>0.0249155448246477</v>
      </c>
      <c r="E35" s="210" t="n">
        <v>77.5</v>
      </c>
      <c r="F35" s="209" t="n">
        <v>0.0285569234674451</v>
      </c>
      <c r="G35" s="209" t="n">
        <v>0.0274645098746059</v>
      </c>
      <c r="H35" s="211" t="n">
        <v>6</v>
      </c>
      <c r="I35" s="212" t="n">
        <v>60</v>
      </c>
    </row>
    <row r="36" customFormat="false" ht="21" hidden="false" customHeight="true" outlineLevel="0" collapsed="false">
      <c r="A36" s="214" t="s">
        <v>80</v>
      </c>
      <c r="B36" s="208" t="n">
        <v>10</v>
      </c>
      <c r="C36" s="208" t="n">
        <v>24.92</v>
      </c>
      <c r="D36" s="209" t="n">
        <v>0.00842691879791288</v>
      </c>
      <c r="E36" s="210" t="n">
        <v>76.8</v>
      </c>
      <c r="F36" s="209" t="n">
        <v>0.0294453610864323</v>
      </c>
      <c r="G36" s="209" t="n">
        <v>0.0231398283998765</v>
      </c>
      <c r="H36" s="211" t="n">
        <v>5</v>
      </c>
      <c r="I36" s="212" t="n">
        <v>50</v>
      </c>
    </row>
    <row r="37" customFormat="false" ht="21" hidden="false" customHeight="true" outlineLevel="0" collapsed="false">
      <c r="A37" s="214" t="s">
        <v>379</v>
      </c>
      <c r="B37" s="208" t="n">
        <v>10</v>
      </c>
      <c r="C37" s="208" t="n">
        <v>90.77</v>
      </c>
      <c r="D37" s="209" t="n">
        <v>0.0306946797466514</v>
      </c>
      <c r="E37" s="210" t="n">
        <v>90.1</v>
      </c>
      <c r="F37" s="209" t="n">
        <v>0.0125650463256759</v>
      </c>
      <c r="G37" s="209" t="n">
        <v>0.0180039363519686</v>
      </c>
      <c r="H37" s="211" t="n">
        <v>4</v>
      </c>
      <c r="I37" s="212" t="n">
        <v>40</v>
      </c>
    </row>
    <row r="38" customFormat="false" ht="21" hidden="false" customHeight="true" outlineLevel="0" collapsed="false">
      <c r="A38" s="214" t="s">
        <v>380</v>
      </c>
      <c r="B38" s="208" t="n">
        <v>10</v>
      </c>
      <c r="C38" s="208" t="n">
        <v>74.88</v>
      </c>
      <c r="D38" s="209" t="n">
        <v>0.025321335456971</v>
      </c>
      <c r="E38" s="210" t="n">
        <v>85.9</v>
      </c>
      <c r="F38" s="209" t="n">
        <v>0.0178956720395989</v>
      </c>
      <c r="G38" s="209" t="n">
        <v>0.0201233710648105</v>
      </c>
      <c r="H38" s="211" t="n">
        <v>4</v>
      </c>
      <c r="I38" s="212" t="n">
        <v>40</v>
      </c>
    </row>
    <row r="39" customFormat="false" ht="21" hidden="false" customHeight="true" outlineLevel="0" collapsed="false">
      <c r="A39" s="214" t="s">
        <v>381</v>
      </c>
      <c r="B39" s="208" t="n">
        <v>10</v>
      </c>
      <c r="C39" s="208" t="n">
        <v>48.39</v>
      </c>
      <c r="D39" s="209" t="n">
        <v>0.0163635072484352</v>
      </c>
      <c r="E39" s="210" t="n">
        <v>78.6</v>
      </c>
      <c r="F39" s="209" t="n">
        <v>0.0271608072090367</v>
      </c>
      <c r="G39" s="209" t="n">
        <v>0.0239216172208563</v>
      </c>
      <c r="H39" s="211" t="n">
        <v>5</v>
      </c>
      <c r="I39" s="212" t="n">
        <v>50</v>
      </c>
    </row>
    <row r="40" customFormat="false" ht="21" hidden="false" customHeight="true" outlineLevel="0" collapsed="false">
      <c r="A40" s="214" t="s">
        <v>382</v>
      </c>
      <c r="B40" s="208" t="n">
        <v>10</v>
      </c>
      <c r="C40" s="208" t="n">
        <v>53.07</v>
      </c>
      <c r="D40" s="209" t="n">
        <v>0.0179460907144959</v>
      </c>
      <c r="E40" s="210" t="n">
        <v>75.5</v>
      </c>
      <c r="F40" s="209" t="n">
        <v>0.0310953166645513</v>
      </c>
      <c r="G40" s="209" t="n">
        <v>0.0271505488795347</v>
      </c>
      <c r="H40" s="211" t="n">
        <v>6</v>
      </c>
      <c r="I40" s="212" t="n">
        <v>60</v>
      </c>
    </row>
    <row r="41" customFormat="false" ht="21" hidden="false" customHeight="true" outlineLevel="0" collapsed="false">
      <c r="A41" s="214" t="s">
        <v>81</v>
      </c>
      <c r="B41" s="208" t="n">
        <v>10</v>
      </c>
      <c r="C41" s="208" t="n">
        <v>87.59</v>
      </c>
      <c r="D41" s="209" t="n">
        <v>0.0296193345709948</v>
      </c>
      <c r="E41" s="210" t="n">
        <v>92.8</v>
      </c>
      <c r="F41" s="209" t="n">
        <v>0.00913821550958244</v>
      </c>
      <c r="G41" s="209" t="n">
        <v>0.0152825512280061</v>
      </c>
      <c r="H41" s="211" t="n">
        <v>3</v>
      </c>
      <c r="I41" s="212" t="n">
        <v>30</v>
      </c>
    </row>
    <row r="42" customFormat="false" ht="21" hidden="false" customHeight="true" outlineLevel="0" collapsed="false">
      <c r="A42" s="214" t="s">
        <v>383</v>
      </c>
      <c r="B42" s="208" t="n">
        <v>10</v>
      </c>
      <c r="C42" s="208" t="n">
        <v>43.41</v>
      </c>
      <c r="D42" s="209" t="n">
        <v>0.0146794761242937</v>
      </c>
      <c r="E42" s="210" t="n">
        <v>76.2</v>
      </c>
      <c r="F42" s="209" t="n">
        <v>0.0302068790455642</v>
      </c>
      <c r="G42" s="209" t="n">
        <v>0.0255486581691831</v>
      </c>
      <c r="H42" s="211" t="n">
        <v>6</v>
      </c>
      <c r="I42" s="212" t="n">
        <v>60</v>
      </c>
    </row>
    <row r="43" customFormat="false" ht="21" hidden="false" customHeight="true" outlineLevel="0" collapsed="false">
      <c r="A43" s="214" t="s">
        <v>82</v>
      </c>
      <c r="B43" s="208" t="n">
        <v>10</v>
      </c>
      <c r="C43" s="208" t="n">
        <v>132.11</v>
      </c>
      <c r="D43" s="209" t="n">
        <v>0.0446741670301874</v>
      </c>
      <c r="E43" s="210" t="n">
        <v>81.1</v>
      </c>
      <c r="F43" s="209" t="n">
        <v>0.0239878157126539</v>
      </c>
      <c r="G43" s="209" t="n">
        <v>0.030193721107914</v>
      </c>
      <c r="H43" s="211" t="n">
        <v>7</v>
      </c>
      <c r="I43" s="212" t="n">
        <v>70</v>
      </c>
    </row>
    <row r="44" customFormat="false" ht="21" hidden="false" customHeight="true" outlineLevel="0" collapsed="false">
      <c r="A44" s="214" t="s">
        <v>83</v>
      </c>
      <c r="B44" s="208" t="n">
        <v>10</v>
      </c>
      <c r="C44" s="208" t="n">
        <v>136.35</v>
      </c>
      <c r="D44" s="209" t="n">
        <v>0.0461079605977296</v>
      </c>
      <c r="E44" s="210" t="n">
        <v>81</v>
      </c>
      <c r="F44" s="209" t="n">
        <v>0.0241147353725092</v>
      </c>
      <c r="G44" s="209" t="n">
        <v>0.0307127029400753</v>
      </c>
      <c r="H44" s="211" t="n">
        <v>7</v>
      </c>
      <c r="I44" s="212" t="n">
        <v>70</v>
      </c>
    </row>
    <row r="45" customFormat="false" ht="21" hidden="false" customHeight="true" outlineLevel="0" collapsed="false">
      <c r="A45" s="214" t="s">
        <v>384</v>
      </c>
      <c r="B45" s="208" t="n">
        <v>10</v>
      </c>
      <c r="C45" s="208" t="n">
        <v>90.74</v>
      </c>
      <c r="D45" s="209" t="n">
        <v>0.0306845349808433</v>
      </c>
      <c r="E45" s="210" t="n">
        <v>80.9</v>
      </c>
      <c r="F45" s="209" t="n">
        <v>0.0242416550323645</v>
      </c>
      <c r="G45" s="209" t="n">
        <v>0.0261745190169081</v>
      </c>
      <c r="H45" s="211" t="n">
        <v>6</v>
      </c>
      <c r="I45" s="212" t="n">
        <v>60</v>
      </c>
    </row>
    <row r="46" customFormat="false" ht="21" hidden="false" customHeight="true" outlineLevel="0" collapsed="false">
      <c r="A46" s="214" t="s">
        <v>385</v>
      </c>
      <c r="B46" s="208" t="n">
        <v>10</v>
      </c>
      <c r="C46" s="208" t="n">
        <v>82.46</v>
      </c>
      <c r="D46" s="209" t="n">
        <v>0.0278845796178129</v>
      </c>
      <c r="E46" s="210" t="n">
        <v>70.3</v>
      </c>
      <c r="F46" s="209" t="n">
        <v>0.0376951389770275</v>
      </c>
      <c r="G46" s="209" t="n">
        <v>0.0347519711692631</v>
      </c>
      <c r="H46" s="211" t="n">
        <v>8</v>
      </c>
      <c r="I46" s="212" t="n">
        <v>80</v>
      </c>
    </row>
    <row r="47" customFormat="false" ht="21" hidden="false" customHeight="true" outlineLevel="0" collapsed="false">
      <c r="A47" s="214" t="s">
        <v>84</v>
      </c>
      <c r="B47" s="208" t="n">
        <v>10</v>
      </c>
      <c r="C47" s="208" t="n">
        <v>63.33</v>
      </c>
      <c r="D47" s="209" t="n">
        <v>0.0214156006208597</v>
      </c>
      <c r="E47" s="210" t="n">
        <v>86.2</v>
      </c>
      <c r="F47" s="209" t="n">
        <v>0.017514913060033</v>
      </c>
      <c r="G47" s="209" t="n">
        <v>0.018685119328281</v>
      </c>
      <c r="H47" s="211" t="n">
        <v>4</v>
      </c>
      <c r="I47" s="212" t="n">
        <v>40</v>
      </c>
    </row>
    <row r="48" customFormat="false" ht="21" hidden="false" customHeight="true" outlineLevel="0" collapsed="false">
      <c r="A48" s="214" t="s">
        <v>386</v>
      </c>
      <c r="B48" s="208" t="n">
        <v>10</v>
      </c>
      <c r="C48" s="208" t="n">
        <v>101.46</v>
      </c>
      <c r="D48" s="209" t="n">
        <v>0.034309597962931</v>
      </c>
      <c r="E48" s="210" t="n">
        <v>93.2</v>
      </c>
      <c r="F48" s="209" t="n">
        <v>0.00863053687016118</v>
      </c>
      <c r="G48" s="209" t="n">
        <v>0.0163342551979921</v>
      </c>
      <c r="H48" s="211" t="n">
        <v>4</v>
      </c>
      <c r="I48" s="212" t="n">
        <v>40</v>
      </c>
    </row>
    <row r="49" customFormat="false" ht="21" hidden="false" customHeight="true" outlineLevel="0" collapsed="false">
      <c r="A49" s="214" t="s">
        <v>85</v>
      </c>
      <c r="B49" s="208" t="n">
        <v>10</v>
      </c>
      <c r="C49" s="208" t="n">
        <v>132.87</v>
      </c>
      <c r="D49" s="209" t="n">
        <v>0.0449311677639922</v>
      </c>
      <c r="E49" s="210" t="n">
        <v>96.4</v>
      </c>
      <c r="F49" s="209" t="n">
        <v>0.00456910775479121</v>
      </c>
      <c r="G49" s="209" t="n">
        <v>0.0166777257575515</v>
      </c>
      <c r="H49" s="211" t="n">
        <v>4</v>
      </c>
      <c r="I49" s="212" t="n">
        <v>40</v>
      </c>
    </row>
    <row r="50" customFormat="false" ht="21" hidden="false" customHeight="true" outlineLevel="0" collapsed="false">
      <c r="A50" s="214" t="s">
        <v>86</v>
      </c>
      <c r="B50" s="208" t="n">
        <v>10</v>
      </c>
      <c r="C50" s="208" t="n">
        <v>129.17</v>
      </c>
      <c r="D50" s="209" t="n">
        <v>0.0436799799809955</v>
      </c>
      <c r="E50" s="210" t="n">
        <v>87.7</v>
      </c>
      <c r="F50" s="209" t="n">
        <v>0.0156111181622033</v>
      </c>
      <c r="G50" s="209" t="n">
        <v>0.024031776707841</v>
      </c>
      <c r="H50" s="211" t="n">
        <v>5</v>
      </c>
      <c r="I50" s="212" t="n">
        <v>50</v>
      </c>
    </row>
    <row r="51" customFormat="false" ht="21" hidden="false" customHeight="true" outlineLevel="0" collapsed="false">
      <c r="A51" s="214" t="s">
        <v>87</v>
      </c>
      <c r="B51" s="208" t="n">
        <v>10</v>
      </c>
      <c r="C51" s="208" t="n">
        <v>40.81</v>
      </c>
      <c r="D51" s="209" t="n">
        <v>0.0138002630875933</v>
      </c>
      <c r="E51" s="210" t="n">
        <v>82.1</v>
      </c>
      <c r="F51" s="209" t="n">
        <v>0.0227186191141008</v>
      </c>
      <c r="G51" s="209" t="n">
        <v>0.0200431123061486</v>
      </c>
      <c r="H51" s="211" t="n">
        <v>4</v>
      </c>
      <c r="I51" s="212" t="n">
        <v>40</v>
      </c>
    </row>
    <row r="52" customFormat="false" ht="21" hidden="false" customHeight="true" outlineLevel="0" collapsed="false">
      <c r="A52" s="214" t="s">
        <v>88</v>
      </c>
      <c r="B52" s="208" t="n">
        <v>10</v>
      </c>
      <c r="C52" s="208" t="n">
        <v>33.14</v>
      </c>
      <c r="D52" s="209" t="n">
        <v>0.0112065846293272</v>
      </c>
      <c r="E52" s="210" t="n">
        <v>85.9</v>
      </c>
      <c r="F52" s="209" t="n">
        <v>0.0178956720395989</v>
      </c>
      <c r="G52" s="209" t="n">
        <v>0.0158889458165174</v>
      </c>
      <c r="H52" s="211" t="n">
        <v>3</v>
      </c>
      <c r="I52" s="212" t="n">
        <v>30</v>
      </c>
    </row>
    <row r="53" customFormat="false" ht="21" hidden="false" customHeight="true" outlineLevel="0" collapsed="false">
      <c r="A53" s="214" t="s">
        <v>89</v>
      </c>
      <c r="B53" s="208" t="n">
        <v>10</v>
      </c>
      <c r="C53" s="208" t="n">
        <v>37.48</v>
      </c>
      <c r="D53" s="209" t="n">
        <v>0.0126741940828963</v>
      </c>
      <c r="E53" s="210" t="n">
        <v>85.8</v>
      </c>
      <c r="F53" s="209" t="n">
        <v>0.0180225916994542</v>
      </c>
      <c r="G53" s="209" t="n">
        <v>0.0164180724144868</v>
      </c>
      <c r="H53" s="211" t="n">
        <v>4</v>
      </c>
      <c r="I53" s="212" t="n">
        <v>40</v>
      </c>
    </row>
    <row r="54" customFormat="false" ht="21" hidden="false" customHeight="true" outlineLevel="0" collapsed="false">
      <c r="A54" s="214" t="s">
        <v>90</v>
      </c>
      <c r="B54" s="208" t="n">
        <v>10</v>
      </c>
      <c r="C54" s="208" t="n">
        <v>80.52</v>
      </c>
      <c r="D54" s="209" t="n">
        <v>0.0272285514288903</v>
      </c>
      <c r="E54" s="210" t="n">
        <v>86.7</v>
      </c>
      <c r="F54" s="209" t="n">
        <v>0.0168803147607564</v>
      </c>
      <c r="G54" s="209" t="n">
        <v>0.0199847857611966</v>
      </c>
      <c r="H54" s="211" t="n">
        <v>4</v>
      </c>
      <c r="I54" s="212" t="n">
        <v>40</v>
      </c>
    </row>
    <row r="55" customFormat="false" ht="21" hidden="false" customHeight="true" outlineLevel="0" collapsed="false">
      <c r="A55" s="214" t="s">
        <v>387</v>
      </c>
      <c r="B55" s="208" t="n">
        <v>10</v>
      </c>
      <c r="C55" s="208" t="n">
        <v>52.65</v>
      </c>
      <c r="D55" s="209" t="n">
        <v>0.0178040639931827</v>
      </c>
      <c r="E55" s="210" t="n">
        <v>81.4</v>
      </c>
      <c r="F55" s="209" t="n">
        <v>0.0236070567330879</v>
      </c>
      <c r="G55" s="209" t="n">
        <v>0.0218661589111163</v>
      </c>
      <c r="H55" s="211" t="n">
        <v>5</v>
      </c>
      <c r="I55" s="212" t="n">
        <v>50</v>
      </c>
    </row>
    <row r="56" customFormat="false" ht="21" hidden="false" customHeight="true" outlineLevel="0" collapsed="false">
      <c r="A56" s="214" t="s">
        <v>91</v>
      </c>
      <c r="B56" s="208" t="n">
        <v>10</v>
      </c>
      <c r="C56" s="208" t="n">
        <v>94.13</v>
      </c>
      <c r="D56" s="209" t="n">
        <v>0.0318308935171565</v>
      </c>
      <c r="E56" s="210" t="n">
        <v>90.9</v>
      </c>
      <c r="F56" s="209" t="n">
        <v>0.0115496890468333</v>
      </c>
      <c r="G56" s="209" t="n">
        <v>0.0176340503879303</v>
      </c>
      <c r="H56" s="211" t="n">
        <v>4</v>
      </c>
      <c r="I56" s="212" t="n">
        <v>40</v>
      </c>
    </row>
    <row r="57" customFormat="false" ht="21" hidden="false" customHeight="true" outlineLevel="0" collapsed="false">
      <c r="A57" s="214" t="s">
        <v>388</v>
      </c>
      <c r="B57" s="208" t="n">
        <v>10</v>
      </c>
      <c r="C57" s="208" t="n">
        <v>37.72</v>
      </c>
      <c r="D57" s="209" t="n">
        <v>0.0127553522093609</v>
      </c>
      <c r="E57" s="210" t="n">
        <v>93</v>
      </c>
      <c r="F57" s="209" t="n">
        <v>0.00888437618987181</v>
      </c>
      <c r="G57" s="209" t="n">
        <v>0.0100456689957185</v>
      </c>
      <c r="H57" s="211" t="n">
        <v>2</v>
      </c>
      <c r="I57" s="212" t="n">
        <v>20</v>
      </c>
    </row>
    <row r="58" customFormat="false" ht="21" hidden="false" customHeight="true" outlineLevel="0" collapsed="false">
      <c r="A58" s="214" t="s">
        <v>389</v>
      </c>
      <c r="B58" s="208" t="n">
        <v>10</v>
      </c>
      <c r="C58" s="208" t="n">
        <v>31.55</v>
      </c>
      <c r="D58" s="209" t="n">
        <v>0.0106689120414989</v>
      </c>
      <c r="E58" s="210" t="n">
        <v>79.7</v>
      </c>
      <c r="F58" s="209" t="n">
        <v>0.0257646909506282</v>
      </c>
      <c r="G58" s="209" t="n">
        <v>0.0212359572778894</v>
      </c>
      <c r="H58" s="211" t="n">
        <v>5</v>
      </c>
      <c r="I58" s="212" t="n">
        <v>50</v>
      </c>
    </row>
    <row r="59" customFormat="false" ht="21" hidden="false" customHeight="true" outlineLevel="0" collapsed="false">
      <c r="A59" s="207" t="s">
        <v>390</v>
      </c>
      <c r="B59" s="208" t="n">
        <v>10</v>
      </c>
      <c r="C59" s="208" t="n">
        <v>36.72</v>
      </c>
      <c r="D59" s="209" t="n">
        <v>0.0124171933490915</v>
      </c>
      <c r="E59" s="210" t="n">
        <v>84.1</v>
      </c>
      <c r="F59" s="209" t="n">
        <v>0.0201802259169945</v>
      </c>
      <c r="G59" s="209" t="n">
        <v>0.0178513161466236</v>
      </c>
      <c r="H59" s="211" t="n">
        <v>4</v>
      </c>
      <c r="I59" s="212" t="n">
        <v>40</v>
      </c>
    </row>
    <row r="60" customFormat="false" ht="21" hidden="false" customHeight="true" outlineLevel="0" collapsed="false">
      <c r="A60" s="207" t="s">
        <v>95</v>
      </c>
      <c r="B60" s="208" t="n">
        <v>10</v>
      </c>
      <c r="C60" s="208" t="n">
        <v>199.86</v>
      </c>
      <c r="D60" s="209" t="n">
        <v>0.0675844298134378</v>
      </c>
      <c r="E60" s="210" t="n">
        <v>90.2</v>
      </c>
      <c r="F60" s="209" t="n">
        <v>0.0124381266658205</v>
      </c>
      <c r="G60" s="209" t="n">
        <v>0.0289820176101057</v>
      </c>
      <c r="H60" s="211" t="n">
        <v>6</v>
      </c>
      <c r="I60" s="212" t="n">
        <v>60</v>
      </c>
    </row>
    <row r="61" customFormat="false" ht="21" hidden="false" customHeight="true" outlineLevel="0" collapsed="false">
      <c r="A61" s="207" t="s">
        <v>96</v>
      </c>
      <c r="B61" s="208" t="n">
        <v>10</v>
      </c>
      <c r="C61" s="208" t="n">
        <v>67.48</v>
      </c>
      <c r="D61" s="209" t="n">
        <v>0.0228189598909776</v>
      </c>
      <c r="E61" s="210" t="n">
        <v>79.6</v>
      </c>
      <c r="F61" s="209" t="n">
        <v>0.0258916106104836</v>
      </c>
      <c r="G61" s="209" t="n">
        <v>0.0249698153946318</v>
      </c>
      <c r="H61" s="211" t="n">
        <v>5</v>
      </c>
      <c r="I61" s="212" t="n">
        <v>50</v>
      </c>
    </row>
    <row r="62" customFormat="false" ht="21" hidden="false" customHeight="true" outlineLevel="0" collapsed="false">
      <c r="A62" s="207" t="s">
        <v>97</v>
      </c>
      <c r="B62" s="208" t="n">
        <v>10</v>
      </c>
      <c r="C62" s="208" t="n">
        <v>104.08</v>
      </c>
      <c r="D62" s="209" t="n">
        <v>0.0351955741768368</v>
      </c>
      <c r="E62" s="210" t="n">
        <v>74.2</v>
      </c>
      <c r="F62" s="209" t="n">
        <v>0.0327452722426704</v>
      </c>
      <c r="G62" s="209" t="n">
        <v>0.0334803628229203</v>
      </c>
      <c r="H62" s="211" t="n">
        <v>7</v>
      </c>
      <c r="I62" s="212" t="n">
        <v>70</v>
      </c>
    </row>
    <row r="63" customFormat="false" ht="21" hidden="false" customHeight="true" outlineLevel="0" collapsed="false">
      <c r="A63" s="207" t="s">
        <v>98</v>
      </c>
      <c r="B63" s="208" t="n">
        <v>10</v>
      </c>
      <c r="C63" s="208" t="n">
        <v>93.69</v>
      </c>
      <c r="D63" s="209" t="n">
        <v>0.031682103618638</v>
      </c>
      <c r="E63" s="210" t="n">
        <v>93</v>
      </c>
      <c r="F63" s="209" t="n">
        <v>0.00888437618987181</v>
      </c>
      <c r="G63" s="209" t="n">
        <v>0.0157236944185017</v>
      </c>
      <c r="H63" s="211" t="n">
        <v>3</v>
      </c>
      <c r="I63" s="212" t="n">
        <v>30</v>
      </c>
    </row>
    <row r="64" customFormat="false" ht="21" hidden="false" customHeight="true" outlineLevel="0" collapsed="false">
      <c r="A64" s="207" t="s">
        <v>99</v>
      </c>
      <c r="B64" s="208" t="n">
        <v>10</v>
      </c>
      <c r="C64" s="208" t="n">
        <v>43.08</v>
      </c>
      <c r="D64" s="209" t="n">
        <v>0.0145678837004048</v>
      </c>
      <c r="E64" s="210" t="n">
        <v>90.4</v>
      </c>
      <c r="F64" s="209" t="n">
        <v>0.0121842873461099</v>
      </c>
      <c r="G64" s="209" t="n">
        <v>0.0128993662523984</v>
      </c>
      <c r="H64" s="211" t="n">
        <v>3</v>
      </c>
      <c r="I64" s="212" t="n">
        <v>30</v>
      </c>
    </row>
    <row r="65" customFormat="false" ht="21" hidden="false" customHeight="true" outlineLevel="0" collapsed="false">
      <c r="A65" s="207" t="s">
        <v>391</v>
      </c>
      <c r="B65" s="208" t="n">
        <v>10</v>
      </c>
      <c r="C65" s="208" t="n">
        <v>37.17</v>
      </c>
      <c r="D65" s="209" t="n">
        <v>0.0125693648362128</v>
      </c>
      <c r="E65" s="210" t="n">
        <v>87.9</v>
      </c>
      <c r="F65" s="209" t="n">
        <v>0.0153572788424927</v>
      </c>
      <c r="G65" s="209" t="n">
        <v>0.0145209046406087</v>
      </c>
      <c r="H65" s="211" t="n">
        <v>3</v>
      </c>
      <c r="I65" s="212" t="n">
        <v>30</v>
      </c>
    </row>
    <row r="66" customFormat="false" ht="112" hidden="false" customHeight="true" outlineLevel="0" collapsed="false">
      <c r="A66" s="215" t="s">
        <v>392</v>
      </c>
      <c r="B66" s="215"/>
      <c r="C66" s="215"/>
      <c r="D66" s="215"/>
      <c r="E66" s="215"/>
      <c r="F66" s="215"/>
      <c r="G66" s="215"/>
      <c r="H66" s="215"/>
      <c r="I66" s="215"/>
    </row>
  </sheetData>
  <mergeCells count="2">
    <mergeCell ref="A2:I2"/>
    <mergeCell ref="A66:I66"/>
  </mergeCells>
  <printOptions headings="false" gridLines="false" gridLinesSet="true" horizontalCentered="true" verticalCentered="false"/>
  <pageMargins left="0.472222222222222" right="0.472222222222222" top="0.590277777777778"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75" defaultRowHeight="13.5" zeroHeight="false" outlineLevelRow="0" outlineLevelCol="0"/>
  <cols>
    <col collapsed="false" customWidth="true" hidden="false" outlineLevel="0" max="1" min="1" style="216" width="18.37"/>
    <col collapsed="false" customWidth="true" hidden="false" outlineLevel="0" max="2" min="2" style="0" width="51.49"/>
    <col collapsed="false" customWidth="true" hidden="false" outlineLevel="0" max="3" min="3" style="0" width="15.75"/>
    <col collapsed="false" customWidth="true" hidden="false" outlineLevel="0" max="4" min="4" style="0" width="17.87"/>
  </cols>
  <sheetData>
    <row r="1" customFormat="false" ht="17" hidden="false" customHeight="true" outlineLevel="0" collapsed="false">
      <c r="A1" s="217" t="s">
        <v>393</v>
      </c>
    </row>
    <row r="2" customFormat="false" ht="26" hidden="false" customHeight="true" outlineLevel="0" collapsed="false">
      <c r="A2" s="218" t="s">
        <v>394</v>
      </c>
      <c r="B2" s="218"/>
      <c r="C2" s="218"/>
    </row>
    <row r="3" customFormat="false" ht="13.5" hidden="false" customHeight="false" outlineLevel="0" collapsed="false">
      <c r="A3" s="219" t="s">
        <v>2</v>
      </c>
      <c r="B3" s="219"/>
      <c r="C3" s="219"/>
    </row>
    <row r="4" customFormat="false" ht="24" hidden="false" customHeight="true" outlineLevel="0" collapsed="false">
      <c r="A4" s="220" t="s">
        <v>3</v>
      </c>
      <c r="B4" s="220" t="s">
        <v>395</v>
      </c>
      <c r="C4" s="220" t="s">
        <v>396</v>
      </c>
    </row>
    <row r="5" customFormat="false" ht="24" hidden="false" customHeight="true" outlineLevel="0" collapsed="false">
      <c r="A5" s="220" t="s">
        <v>4</v>
      </c>
      <c r="B5" s="221"/>
      <c r="C5" s="222" t="n">
        <v>2000</v>
      </c>
    </row>
    <row r="6" customFormat="false" ht="24" hidden="false" customHeight="true" outlineLevel="0" collapsed="false">
      <c r="A6" s="220" t="s">
        <v>42</v>
      </c>
      <c r="B6" s="221"/>
      <c r="C6" s="222" t="n">
        <v>520</v>
      </c>
    </row>
    <row r="7" customFormat="false" ht="24" hidden="false" customHeight="true" outlineLevel="0" collapsed="false">
      <c r="A7" s="9" t="s">
        <v>48</v>
      </c>
      <c r="B7" s="223" t="s">
        <v>397</v>
      </c>
      <c r="C7" s="224" t="n">
        <v>40</v>
      </c>
    </row>
    <row r="8" customFormat="false" ht="24" hidden="false" customHeight="true" outlineLevel="0" collapsed="false">
      <c r="A8" s="9" t="s">
        <v>49</v>
      </c>
      <c r="B8" s="223" t="s">
        <v>398</v>
      </c>
      <c r="C8" s="224" t="n">
        <v>40</v>
      </c>
    </row>
    <row r="9" customFormat="false" ht="24" hidden="false" customHeight="true" outlineLevel="0" collapsed="false">
      <c r="A9" s="9" t="s">
        <v>50</v>
      </c>
      <c r="B9" s="223" t="s">
        <v>399</v>
      </c>
      <c r="C9" s="224" t="n">
        <v>40</v>
      </c>
    </row>
    <row r="10" customFormat="false" ht="24" hidden="false" customHeight="true" outlineLevel="0" collapsed="false">
      <c r="A10" s="9" t="s">
        <v>51</v>
      </c>
      <c r="B10" s="223" t="s">
        <v>400</v>
      </c>
      <c r="C10" s="224" t="n">
        <v>40</v>
      </c>
    </row>
    <row r="11" customFormat="false" ht="24" hidden="false" customHeight="true" outlineLevel="0" collapsed="false">
      <c r="A11" s="9" t="s">
        <v>55</v>
      </c>
      <c r="B11" s="223" t="s">
        <v>401</v>
      </c>
      <c r="C11" s="224" t="n">
        <v>40</v>
      </c>
    </row>
    <row r="12" customFormat="false" ht="24" hidden="false" customHeight="true" outlineLevel="0" collapsed="false">
      <c r="A12" s="9"/>
      <c r="B12" s="223" t="s">
        <v>402</v>
      </c>
      <c r="C12" s="224" t="n">
        <v>40</v>
      </c>
    </row>
    <row r="13" customFormat="false" ht="24" hidden="false" customHeight="true" outlineLevel="0" collapsed="false">
      <c r="A13" s="9"/>
      <c r="B13" s="223" t="s">
        <v>403</v>
      </c>
      <c r="C13" s="224" t="n">
        <v>40</v>
      </c>
    </row>
    <row r="14" customFormat="false" ht="24" hidden="false" customHeight="true" outlineLevel="0" collapsed="false">
      <c r="A14" s="9" t="s">
        <v>56</v>
      </c>
      <c r="B14" s="223" t="s">
        <v>404</v>
      </c>
      <c r="C14" s="224" t="n">
        <v>40</v>
      </c>
    </row>
    <row r="15" customFormat="false" ht="24" hidden="false" customHeight="true" outlineLevel="0" collapsed="false">
      <c r="A15" s="9" t="s">
        <v>57</v>
      </c>
      <c r="B15" s="223" t="s">
        <v>405</v>
      </c>
      <c r="C15" s="224" t="n">
        <v>40</v>
      </c>
    </row>
    <row r="16" customFormat="false" ht="24" hidden="false" customHeight="true" outlineLevel="0" collapsed="false">
      <c r="A16" s="9"/>
      <c r="B16" s="223" t="s">
        <v>406</v>
      </c>
      <c r="C16" s="224" t="n">
        <v>40</v>
      </c>
    </row>
    <row r="17" customFormat="false" ht="24" hidden="false" customHeight="true" outlineLevel="0" collapsed="false">
      <c r="A17" s="9" t="s">
        <v>58</v>
      </c>
      <c r="B17" s="223" t="s">
        <v>407</v>
      </c>
      <c r="C17" s="224" t="n">
        <v>40</v>
      </c>
    </row>
    <row r="18" customFormat="false" ht="24" hidden="false" customHeight="true" outlineLevel="0" collapsed="false">
      <c r="A18" s="9" t="s">
        <v>59</v>
      </c>
      <c r="B18" s="223" t="s">
        <v>408</v>
      </c>
      <c r="C18" s="224" t="n">
        <v>40</v>
      </c>
    </row>
    <row r="19" customFormat="false" ht="24" hidden="false" customHeight="true" outlineLevel="0" collapsed="false">
      <c r="A19" s="9" t="s">
        <v>63</v>
      </c>
      <c r="B19" s="223" t="s">
        <v>409</v>
      </c>
      <c r="C19" s="224" t="n">
        <v>40</v>
      </c>
    </row>
    <row r="20" customFormat="false" ht="24" hidden="false" customHeight="true" outlineLevel="0" collapsed="false">
      <c r="A20" s="225" t="s">
        <v>64</v>
      </c>
      <c r="B20" s="226"/>
      <c r="C20" s="222" t="n">
        <v>1480</v>
      </c>
    </row>
    <row r="21" customFormat="false" ht="24" hidden="false" customHeight="true" outlineLevel="0" collapsed="false">
      <c r="A21" s="227" t="s">
        <v>66</v>
      </c>
      <c r="B21" s="228" t="s">
        <v>410</v>
      </c>
      <c r="C21" s="224" t="n">
        <v>60</v>
      </c>
    </row>
    <row r="22" customFormat="false" ht="24" hidden="false" customHeight="true" outlineLevel="0" collapsed="false">
      <c r="A22" s="227" t="s">
        <v>68</v>
      </c>
      <c r="B22" s="228" t="s">
        <v>411</v>
      </c>
      <c r="C22" s="224" t="n">
        <v>40</v>
      </c>
    </row>
    <row r="23" customFormat="false" ht="24" hidden="false" customHeight="true" outlineLevel="0" collapsed="false">
      <c r="A23" s="227" t="s">
        <v>70</v>
      </c>
      <c r="B23" s="228" t="s">
        <v>412</v>
      </c>
      <c r="C23" s="224" t="n">
        <v>40</v>
      </c>
    </row>
    <row r="24" customFormat="false" ht="24" hidden="false" customHeight="true" outlineLevel="0" collapsed="false">
      <c r="A24" s="227" t="s">
        <v>71</v>
      </c>
      <c r="B24" s="228" t="s">
        <v>413</v>
      </c>
      <c r="C24" s="224" t="n">
        <v>60</v>
      </c>
    </row>
    <row r="25" customFormat="false" ht="24" hidden="false" customHeight="true" outlineLevel="0" collapsed="false">
      <c r="A25" s="229" t="s">
        <v>73</v>
      </c>
      <c r="B25" s="228" t="s">
        <v>414</v>
      </c>
      <c r="C25" s="224" t="n">
        <v>40</v>
      </c>
    </row>
    <row r="26" customFormat="false" ht="24" hidden="false" customHeight="true" outlineLevel="0" collapsed="false">
      <c r="A26" s="229" t="s">
        <v>75</v>
      </c>
      <c r="B26" s="228" t="s">
        <v>415</v>
      </c>
      <c r="C26" s="224" t="n">
        <v>60</v>
      </c>
    </row>
    <row r="27" customFormat="false" ht="24" hidden="false" customHeight="true" outlineLevel="0" collapsed="false">
      <c r="A27" s="229" t="s">
        <v>76</v>
      </c>
      <c r="B27" s="223" t="s">
        <v>416</v>
      </c>
      <c r="C27" s="224" t="n">
        <v>40</v>
      </c>
    </row>
    <row r="28" customFormat="false" ht="24" hidden="false" customHeight="true" outlineLevel="0" collapsed="false">
      <c r="A28" s="229"/>
      <c r="B28" s="223" t="s">
        <v>417</v>
      </c>
      <c r="C28" s="224" t="n">
        <v>40</v>
      </c>
    </row>
    <row r="29" customFormat="false" ht="24" hidden="false" customHeight="true" outlineLevel="0" collapsed="false">
      <c r="A29" s="229" t="s">
        <v>77</v>
      </c>
      <c r="B29" s="228" t="s">
        <v>418</v>
      </c>
      <c r="C29" s="224" t="n">
        <v>40</v>
      </c>
    </row>
    <row r="30" customFormat="false" ht="24" hidden="false" customHeight="true" outlineLevel="0" collapsed="false">
      <c r="A30" s="229" t="s">
        <v>78</v>
      </c>
      <c r="B30" s="223" t="s">
        <v>419</v>
      </c>
      <c r="C30" s="224" t="n">
        <v>40</v>
      </c>
    </row>
    <row r="31" customFormat="false" ht="24" hidden="false" customHeight="true" outlineLevel="0" collapsed="false">
      <c r="A31" s="229"/>
      <c r="B31" s="223" t="s">
        <v>420</v>
      </c>
      <c r="C31" s="224" t="n">
        <v>40</v>
      </c>
    </row>
    <row r="32" customFormat="false" ht="24" hidden="false" customHeight="true" outlineLevel="0" collapsed="false">
      <c r="A32" s="229" t="s">
        <v>79</v>
      </c>
      <c r="B32" s="228" t="s">
        <v>421</v>
      </c>
      <c r="C32" s="224" t="n">
        <v>60</v>
      </c>
    </row>
    <row r="33" customFormat="false" ht="24" hidden="false" customHeight="true" outlineLevel="0" collapsed="false">
      <c r="A33" s="229" t="s">
        <v>81</v>
      </c>
      <c r="B33" s="228" t="s">
        <v>422</v>
      </c>
      <c r="C33" s="224" t="n">
        <v>60</v>
      </c>
    </row>
    <row r="34" customFormat="false" ht="24" hidden="false" customHeight="true" outlineLevel="0" collapsed="false">
      <c r="A34" s="229" t="s">
        <v>82</v>
      </c>
      <c r="B34" s="223" t="s">
        <v>423</v>
      </c>
      <c r="C34" s="224" t="n">
        <v>40</v>
      </c>
    </row>
    <row r="35" customFormat="false" ht="24" hidden="false" customHeight="true" outlineLevel="0" collapsed="false">
      <c r="A35" s="229"/>
      <c r="B35" s="223" t="s">
        <v>424</v>
      </c>
      <c r="C35" s="224" t="n">
        <v>40</v>
      </c>
    </row>
    <row r="36" customFormat="false" ht="24" hidden="false" customHeight="true" outlineLevel="0" collapsed="false">
      <c r="A36" s="229" t="s">
        <v>83</v>
      </c>
      <c r="B36" s="223" t="s">
        <v>425</v>
      </c>
      <c r="C36" s="224" t="n">
        <v>60</v>
      </c>
    </row>
    <row r="37" customFormat="false" ht="24" hidden="false" customHeight="true" outlineLevel="0" collapsed="false">
      <c r="A37" s="229"/>
      <c r="B37" s="223" t="s">
        <v>426</v>
      </c>
      <c r="C37" s="224" t="n">
        <v>60</v>
      </c>
    </row>
    <row r="38" customFormat="false" ht="24" hidden="false" customHeight="true" outlineLevel="0" collapsed="false">
      <c r="A38" s="229" t="s">
        <v>84</v>
      </c>
      <c r="B38" s="228" t="s">
        <v>427</v>
      </c>
      <c r="C38" s="224" t="n">
        <v>40</v>
      </c>
    </row>
    <row r="39" customFormat="false" ht="24" hidden="false" customHeight="true" outlineLevel="0" collapsed="false">
      <c r="A39" s="229" t="s">
        <v>85</v>
      </c>
      <c r="B39" s="223" t="s">
        <v>428</v>
      </c>
      <c r="C39" s="224" t="n">
        <v>40</v>
      </c>
    </row>
    <row r="40" customFormat="false" ht="24" hidden="false" customHeight="true" outlineLevel="0" collapsed="false">
      <c r="A40" s="229" t="s">
        <v>86</v>
      </c>
      <c r="B40" s="223" t="s">
        <v>429</v>
      </c>
      <c r="C40" s="224" t="n">
        <v>20</v>
      </c>
    </row>
    <row r="41" customFormat="false" ht="24" hidden="false" customHeight="true" outlineLevel="0" collapsed="false">
      <c r="A41" s="229"/>
      <c r="B41" s="223" t="s">
        <v>430</v>
      </c>
      <c r="C41" s="224" t="n">
        <v>20</v>
      </c>
    </row>
    <row r="42" customFormat="false" ht="24" hidden="false" customHeight="true" outlineLevel="0" collapsed="false">
      <c r="A42" s="229" t="s">
        <v>87</v>
      </c>
      <c r="B42" s="228" t="s">
        <v>431</v>
      </c>
      <c r="C42" s="224" t="n">
        <v>40</v>
      </c>
    </row>
    <row r="43" customFormat="false" ht="24" hidden="false" customHeight="true" outlineLevel="0" collapsed="false">
      <c r="A43" s="229" t="s">
        <v>89</v>
      </c>
      <c r="B43" s="228" t="s">
        <v>432</v>
      </c>
      <c r="C43" s="224" t="n">
        <v>60</v>
      </c>
    </row>
    <row r="44" customFormat="false" ht="24" hidden="false" customHeight="true" outlineLevel="0" collapsed="false">
      <c r="A44" s="229" t="s">
        <v>90</v>
      </c>
      <c r="B44" s="228" t="s">
        <v>433</v>
      </c>
      <c r="C44" s="224" t="n">
        <v>40</v>
      </c>
    </row>
    <row r="45" customFormat="false" ht="24" hidden="false" customHeight="true" outlineLevel="0" collapsed="false">
      <c r="A45" s="229" t="s">
        <v>91</v>
      </c>
      <c r="B45" s="228" t="s">
        <v>434</v>
      </c>
      <c r="C45" s="224" t="n">
        <v>40</v>
      </c>
    </row>
    <row r="46" customFormat="false" ht="24" hidden="false" customHeight="true" outlineLevel="0" collapsed="false">
      <c r="A46" s="229" t="s">
        <v>94</v>
      </c>
      <c r="B46" s="228" t="s">
        <v>435</v>
      </c>
      <c r="C46" s="224" t="n">
        <v>40</v>
      </c>
    </row>
    <row r="47" customFormat="false" ht="24" hidden="false" customHeight="true" outlineLevel="0" collapsed="false">
      <c r="A47" s="229" t="s">
        <v>95</v>
      </c>
      <c r="B47" s="223" t="s">
        <v>436</v>
      </c>
      <c r="C47" s="224" t="n">
        <v>40</v>
      </c>
    </row>
    <row r="48" customFormat="false" ht="24" hidden="false" customHeight="true" outlineLevel="0" collapsed="false">
      <c r="A48" s="229"/>
      <c r="B48" s="223" t="s">
        <v>437</v>
      </c>
      <c r="C48" s="224" t="n">
        <v>40</v>
      </c>
    </row>
    <row r="49" customFormat="false" ht="24" hidden="false" customHeight="true" outlineLevel="0" collapsed="false">
      <c r="A49" s="229" t="s">
        <v>96</v>
      </c>
      <c r="B49" s="228" t="s">
        <v>438</v>
      </c>
      <c r="C49" s="224" t="n">
        <v>40</v>
      </c>
    </row>
    <row r="50" customFormat="false" ht="24" hidden="false" customHeight="true" outlineLevel="0" collapsed="false">
      <c r="A50" s="229" t="s">
        <v>97</v>
      </c>
      <c r="B50" s="223" t="s">
        <v>439</v>
      </c>
      <c r="C50" s="224" t="n">
        <v>60</v>
      </c>
    </row>
    <row r="51" customFormat="false" ht="24" hidden="false" customHeight="true" outlineLevel="0" collapsed="false">
      <c r="A51" s="229"/>
      <c r="B51" s="223" t="s">
        <v>440</v>
      </c>
      <c r="C51" s="224" t="n">
        <v>40</v>
      </c>
    </row>
    <row r="52" customFormat="false" ht="24" hidden="false" customHeight="true" outlineLevel="0" collapsed="false">
      <c r="A52" s="229" t="s">
        <v>98</v>
      </c>
      <c r="B52" s="228" t="s">
        <v>441</v>
      </c>
      <c r="C52" s="224" t="n">
        <v>40</v>
      </c>
    </row>
    <row r="53" customFormat="false" ht="24" hidden="false" customHeight="true" outlineLevel="0" collapsed="false">
      <c r="A53" s="229" t="s">
        <v>99</v>
      </c>
      <c r="B53" s="228" t="s">
        <v>442</v>
      </c>
      <c r="C53" s="224" t="n">
        <v>60</v>
      </c>
    </row>
    <row r="54" customFormat="false" ht="24" hidden="false" customHeight="true" outlineLevel="0" collapsed="false">
      <c r="A54" s="229" t="s">
        <v>99</v>
      </c>
      <c r="B54" s="228" t="s">
        <v>442</v>
      </c>
      <c r="C54" s="224" t="n">
        <v>40</v>
      </c>
    </row>
  </sheetData>
  <mergeCells count="11">
    <mergeCell ref="A2:C2"/>
    <mergeCell ref="A3:C3"/>
    <mergeCell ref="A11:A13"/>
    <mergeCell ref="A15:A16"/>
    <mergeCell ref="A27:A28"/>
    <mergeCell ref="A30:A31"/>
    <mergeCell ref="A34:A35"/>
    <mergeCell ref="A36:A37"/>
    <mergeCell ref="A40:A41"/>
    <mergeCell ref="A47:A48"/>
    <mergeCell ref="A50:A51"/>
  </mergeCells>
  <printOptions headings="false" gridLines="false" gridLinesSet="true" horizontalCentered="true" verticalCentered="false"/>
  <pageMargins left="0.472222222222222" right="0.472222222222222" top="0.590277777777778"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8T00:31:00Z</dcterms:created>
  <dc:creator/>
  <dc:description/>
  <dc:language>en-US</dc:language>
  <cp:lastModifiedBy>钟丹丹</cp:lastModifiedBy>
  <cp:lastPrinted>2022-10-31T11:35:23Z</cp:lastPrinted>
  <dcterms:modified xsi:type="dcterms:W3CDTF">2022-12-15T04:0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50C7D838A64831B9ABC224596977D7</vt:lpwstr>
  </property>
  <property fmtid="{D5CDD505-2E9C-101B-9397-08002B2CF9AE}" pid="3" name="KSOProductBuildVer">
    <vt:lpwstr>2052-11.8.2.10229</vt:lpwstr>
  </property>
  <property fmtid="{D5CDD505-2E9C-101B-9397-08002B2CF9AE}" pid="4" name="KSOReadingLayout">
    <vt:bool>1</vt:bool>
  </property>
</Properties>
</file>