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" sheetId="1" state="visible" r:id="rId2"/>
  </sheets>
  <definedNames>
    <definedName function="false" hidden="false" localSheetId="0" name="Excel_BuiltIn__FilterDatabase" vbProcedure="false">学前!$A$3:$HX$159</definedName>
    <definedName function="false" hidden="false" localSheetId="0" name="Print_Area" vbProcedure="false">学前!$A$1:$J$159</definedName>
    <definedName function="false" hidden="false" localSheetId="0" name="Print_Titles" vbProcedure="false">学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省学前教育生均经费补助资金明细表</t>
    </r>
  </si>
  <si>
    <t xml:space="preserve">地区</t>
  </si>
  <si>
    <r>
      <rPr>
        <b val="true"/>
        <sz val="11"/>
        <rFont val="Noto Sans"/>
        <family val="2"/>
      </rPr>
      <t xml:space="preserve">地区编码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单位编码</t>
    </r>
  </si>
  <si>
    <r>
      <rPr>
        <b val="true"/>
        <sz val="11"/>
        <rFont val="宋体"/>
        <family val="0"/>
        <charset val="134"/>
      </rPr>
      <t xml:space="preserve">2021-2022</t>
    </r>
    <r>
      <rPr>
        <b val="true"/>
        <sz val="11"/>
        <rFont val="Noto Sans"/>
        <family val="2"/>
      </rPr>
      <t xml:space="preserve">学年公办幼儿园在园幼儿数（人）</t>
    </r>
  </si>
  <si>
    <r>
      <rPr>
        <b val="true"/>
        <sz val="11"/>
        <rFont val="宋体"/>
        <family val="0"/>
        <charset val="134"/>
      </rPr>
      <t xml:space="preserve">2021-2022</t>
    </r>
    <r>
      <rPr>
        <b val="true"/>
        <sz val="11"/>
        <rFont val="Noto Sans"/>
        <family val="2"/>
      </rPr>
      <t xml:space="preserve">学年普惠性民办幼儿园在园幼儿数（人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最低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全省公办幼儿园生均公用经费总额（万元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全省普惠性民办幼儿园生均公用经费总额（万元）</t>
    </r>
  </si>
  <si>
    <t xml:space="preserve">此次提前下达金额</t>
  </si>
  <si>
    <t xml:space="preserve">备注</t>
  </si>
  <si>
    <t xml:space="preserve">合计</t>
  </si>
  <si>
    <t xml:space="preserve">*</t>
  </si>
  <si>
    <t xml:space="preserve">江门市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惠州市</t>
  </si>
  <si>
    <t xml:space="preserve">惠州市本级</t>
  </si>
  <si>
    <t xml:space="preserve">441300000</t>
  </si>
  <si>
    <t xml:space="preserve">惠城区</t>
  </si>
  <si>
    <t xml:space="preserve">441302000</t>
  </si>
  <si>
    <t xml:space="preserve">含仲恺区</t>
  </si>
  <si>
    <t xml:space="preserve">惠阳区</t>
  </si>
  <si>
    <t xml:space="preserve">441303000</t>
  </si>
  <si>
    <t xml:space="preserve">含大亚湾区</t>
  </si>
  <si>
    <t xml:space="preserve">惠东县</t>
  </si>
  <si>
    <t xml:space="preserve">441323000</t>
  </si>
  <si>
    <t xml:space="preserve">龙门县</t>
  </si>
  <si>
    <t xml:space="preserve">441324000</t>
  </si>
  <si>
    <t xml:space="preserve">博罗县</t>
  </si>
  <si>
    <t xml:space="preserve">441322000</t>
  </si>
  <si>
    <t xml:space="preserve">肇庆市</t>
  </si>
  <si>
    <t xml:space="preserve">肇庆市本级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四会市</t>
  </si>
  <si>
    <t xml:space="preserve">441284000</t>
  </si>
  <si>
    <t xml:space="preserve">含大旺区</t>
  </si>
  <si>
    <t xml:space="preserve">高要市</t>
  </si>
  <si>
    <t xml:space="preserve">441204000</t>
  </si>
  <si>
    <t xml:space="preserve">广宁县</t>
  </si>
  <si>
    <t xml:space="preserve">441223000</t>
  </si>
  <si>
    <t xml:space="preserve">德庆县</t>
  </si>
  <si>
    <t xml:space="preserve">441226000</t>
  </si>
  <si>
    <t xml:space="preserve">封开县</t>
  </si>
  <si>
    <t xml:space="preserve">441225000</t>
  </si>
  <si>
    <t xml:space="preserve">怀集县</t>
  </si>
  <si>
    <t xml:space="preserve">441224000</t>
  </si>
  <si>
    <t xml:space="preserve">汕头市</t>
  </si>
  <si>
    <t xml:space="preserve">汕头市本级</t>
  </si>
  <si>
    <t xml:space="preserve">440500000</t>
  </si>
  <si>
    <t xml:space="preserve">金平区</t>
  </si>
  <si>
    <t xml:space="preserve">440511000</t>
  </si>
  <si>
    <t xml:space="preserve">龙湖区</t>
  </si>
  <si>
    <t xml:space="preserve">440507000</t>
  </si>
  <si>
    <t xml:space="preserve">澄海区</t>
  </si>
  <si>
    <t xml:space="preserve">440515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南澳县</t>
  </si>
  <si>
    <t xml:space="preserve">440523000</t>
  </si>
  <si>
    <t xml:space="preserve">韶关市</t>
  </si>
  <si>
    <t xml:space="preserve">韶关市本级</t>
  </si>
  <si>
    <t xml:space="preserve">440200000</t>
  </si>
  <si>
    <t xml:space="preserve">浈江区</t>
  </si>
  <si>
    <t xml:space="preserve">440204000</t>
  </si>
  <si>
    <t xml:space="preserve">武江区</t>
  </si>
  <si>
    <t xml:space="preserve">440203000</t>
  </si>
  <si>
    <t xml:space="preserve">曲江区</t>
  </si>
  <si>
    <t xml:space="preserve">440221000</t>
  </si>
  <si>
    <t xml:space="preserve">乐昌市</t>
  </si>
  <si>
    <t xml:space="preserve">440281000</t>
  </si>
  <si>
    <t xml:space="preserve">始兴县</t>
  </si>
  <si>
    <t xml:space="preserve">440222000</t>
  </si>
  <si>
    <t xml:space="preserve">新丰县</t>
  </si>
  <si>
    <t xml:space="preserve">440233000</t>
  </si>
  <si>
    <t xml:space="preserve">南雄市</t>
  </si>
  <si>
    <t xml:space="preserve">44028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县</t>
  </si>
  <si>
    <t xml:space="preserve">440232000</t>
  </si>
  <si>
    <t xml:space="preserve">河源市</t>
  </si>
  <si>
    <t xml:space="preserve">河源市本级</t>
  </si>
  <si>
    <t xml:space="preserve">441600000</t>
  </si>
  <si>
    <t xml:space="preserve">源城区</t>
  </si>
  <si>
    <t xml:space="preserve">441602000</t>
  </si>
  <si>
    <t xml:space="preserve">东源县</t>
  </si>
  <si>
    <t xml:space="preserve">441625000</t>
  </si>
  <si>
    <t xml:space="preserve">和平县</t>
  </si>
  <si>
    <t xml:space="preserve">441624000</t>
  </si>
  <si>
    <t xml:space="preserve">龙川县</t>
  </si>
  <si>
    <t xml:space="preserve">441622000</t>
  </si>
  <si>
    <t xml:space="preserve">紫金县</t>
  </si>
  <si>
    <t xml:space="preserve">441621000</t>
  </si>
  <si>
    <t xml:space="preserve">连平县</t>
  </si>
  <si>
    <t xml:space="preserve">441623000</t>
  </si>
  <si>
    <t xml:space="preserve">梅州市</t>
  </si>
  <si>
    <t xml:space="preserve">梅州市本级</t>
  </si>
  <si>
    <t xml:space="preserve">441400000</t>
  </si>
  <si>
    <t xml:space="preserve">梅江区</t>
  </si>
  <si>
    <t xml:space="preserve">441402000</t>
  </si>
  <si>
    <t xml:space="preserve">梅县区</t>
  </si>
  <si>
    <t xml:space="preserve">441403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大埔县</t>
  </si>
  <si>
    <t xml:space="preserve">441422000</t>
  </si>
  <si>
    <t xml:space="preserve">兴宁市</t>
  </si>
  <si>
    <t xml:space="preserve">441481000</t>
  </si>
  <si>
    <t xml:space="preserve">丰顺县</t>
  </si>
  <si>
    <t xml:space="preserve">441423000</t>
  </si>
  <si>
    <t xml:space="preserve">五华县</t>
  </si>
  <si>
    <t xml:space="preserve">441424000</t>
  </si>
  <si>
    <t xml:space="preserve">汕尾市</t>
  </si>
  <si>
    <t xml:space="preserve">汕尾市本级</t>
  </si>
  <si>
    <t xml:space="preserve">441500000</t>
  </si>
  <si>
    <t xml:space="preserve">城区</t>
  </si>
  <si>
    <t xml:space="preserve">441502000</t>
  </si>
  <si>
    <t xml:space="preserve">海丰县</t>
  </si>
  <si>
    <t xml:space="preserve">441521000</t>
  </si>
  <si>
    <t xml:space="preserve">含红海湾区</t>
  </si>
  <si>
    <t xml:space="preserve">陆丰市</t>
  </si>
  <si>
    <t xml:space="preserve">441581000</t>
  </si>
  <si>
    <t xml:space="preserve">含华侨管理区</t>
  </si>
  <si>
    <t xml:space="preserve">陆河县</t>
  </si>
  <si>
    <t xml:space="preserve">441523000</t>
  </si>
  <si>
    <t xml:space="preserve">阳江市</t>
  </si>
  <si>
    <t xml:space="preserve">阳江市本级</t>
  </si>
  <si>
    <t xml:space="preserve">441700000</t>
  </si>
  <si>
    <t xml:space="preserve">含高新区、海陵岛试验区</t>
  </si>
  <si>
    <t xml:space="preserve">江城区</t>
  </si>
  <si>
    <t xml:space="preserve">441702000</t>
  </si>
  <si>
    <t xml:space="preserve">阳东区</t>
  </si>
  <si>
    <t xml:space="preserve">441704000</t>
  </si>
  <si>
    <t xml:space="preserve">阳西县</t>
  </si>
  <si>
    <t xml:space="preserve">441721000</t>
  </si>
  <si>
    <t xml:space="preserve">阳春市</t>
  </si>
  <si>
    <t xml:space="preserve">441781000</t>
  </si>
  <si>
    <t xml:space="preserve">湛江市</t>
  </si>
  <si>
    <t xml:space="preserve">湛江市本级</t>
  </si>
  <si>
    <t xml:space="preserve">440800000</t>
  </si>
  <si>
    <t xml:space="preserve">赤坎区</t>
  </si>
  <si>
    <t xml:space="preserve">440802000</t>
  </si>
  <si>
    <t xml:space="preserve">霞山区</t>
  </si>
  <si>
    <t xml:space="preserve">440803000</t>
  </si>
  <si>
    <t xml:space="preserve">麻章区</t>
  </si>
  <si>
    <t xml:space="preserve">440811000</t>
  </si>
  <si>
    <t xml:space="preserve">含开发区</t>
  </si>
  <si>
    <t xml:space="preserve">坡头区</t>
  </si>
  <si>
    <t xml:space="preserve">440804000</t>
  </si>
  <si>
    <t xml:space="preserve">吴川市</t>
  </si>
  <si>
    <t xml:space="preserve">440883000</t>
  </si>
  <si>
    <t xml:space="preserve">遂溪县</t>
  </si>
  <si>
    <t xml:space="preserve">440823000</t>
  </si>
  <si>
    <t xml:space="preserve">雷州市</t>
  </si>
  <si>
    <t xml:space="preserve">440882000</t>
  </si>
  <si>
    <t xml:space="preserve">廉江市</t>
  </si>
  <si>
    <t xml:space="preserve">440881000</t>
  </si>
  <si>
    <t xml:space="preserve">徐闻县</t>
  </si>
  <si>
    <t xml:space="preserve">440825000</t>
  </si>
  <si>
    <t xml:space="preserve">茂名市</t>
  </si>
  <si>
    <t xml:space="preserve">茂名市本级</t>
  </si>
  <si>
    <t xml:space="preserve">440900000</t>
  </si>
  <si>
    <t xml:space="preserve">茂南区</t>
  </si>
  <si>
    <t xml:space="preserve">440902000</t>
  </si>
  <si>
    <t xml:space="preserve">信宜市</t>
  </si>
  <si>
    <t xml:space="preserve">440983000</t>
  </si>
  <si>
    <t xml:space="preserve">电白区</t>
  </si>
  <si>
    <t xml:space="preserve">440904099</t>
  </si>
  <si>
    <t xml:space="preserve">含滨海新区、高新区</t>
  </si>
  <si>
    <t xml:space="preserve">化州市</t>
  </si>
  <si>
    <t xml:space="preserve">440982000</t>
  </si>
  <si>
    <t xml:space="preserve">高州市</t>
  </si>
  <si>
    <t xml:space="preserve">440981000</t>
  </si>
  <si>
    <t xml:space="preserve">清远市</t>
  </si>
  <si>
    <t xml:space="preserve">清远市本级</t>
  </si>
  <si>
    <t xml:space="preserve">441800000</t>
  </si>
  <si>
    <t xml:space="preserve">清城区</t>
  </si>
  <si>
    <t xml:space="preserve">441802000</t>
  </si>
  <si>
    <t xml:space="preserve">清新区</t>
  </si>
  <si>
    <t xml:space="preserve">441803000</t>
  </si>
  <si>
    <t xml:space="preserve">连州市</t>
  </si>
  <si>
    <t xml:space="preserve">441882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县</t>
  </si>
  <si>
    <t xml:space="preserve">441825000</t>
  </si>
  <si>
    <t xml:space="preserve">连南县</t>
  </si>
  <si>
    <t xml:space="preserve">441826000</t>
  </si>
  <si>
    <t xml:space="preserve">英德市</t>
  </si>
  <si>
    <t xml:space="preserve">441881000</t>
  </si>
  <si>
    <t xml:space="preserve">潮州市</t>
  </si>
  <si>
    <t xml:space="preserve">潮州市本级</t>
  </si>
  <si>
    <t xml:space="preserve">445100000</t>
  </si>
  <si>
    <t xml:space="preserve">湘桥区</t>
  </si>
  <si>
    <t xml:space="preserve">445102000</t>
  </si>
  <si>
    <t xml:space="preserve">含凤泉湖高新区</t>
  </si>
  <si>
    <t xml:space="preserve">潮安区</t>
  </si>
  <si>
    <t xml:space="preserve">445103000</t>
  </si>
  <si>
    <t xml:space="preserve">含枫溪区</t>
  </si>
  <si>
    <t xml:space="preserve">饶平县</t>
  </si>
  <si>
    <t xml:space="preserve">445122000</t>
  </si>
  <si>
    <t xml:space="preserve">揭阳市</t>
  </si>
  <si>
    <t xml:space="preserve">揭阳市本级</t>
  </si>
  <si>
    <t xml:space="preserve">445200000</t>
  </si>
  <si>
    <t xml:space="preserve">榕城区</t>
  </si>
  <si>
    <t xml:space="preserve">445202000</t>
  </si>
  <si>
    <t xml:space="preserve">含空港经济区</t>
  </si>
  <si>
    <t xml:space="preserve">揭东区</t>
  </si>
  <si>
    <t xml:space="preserve">445203000</t>
  </si>
  <si>
    <t xml:space="preserve">含蓝城区</t>
  </si>
  <si>
    <t xml:space="preserve">揭西县</t>
  </si>
  <si>
    <t xml:space="preserve">445222000</t>
  </si>
  <si>
    <t xml:space="preserve">普宁市</t>
  </si>
  <si>
    <t xml:space="preserve">445281000</t>
  </si>
  <si>
    <t xml:space="preserve">惠来县</t>
  </si>
  <si>
    <t xml:space="preserve">445224000</t>
  </si>
  <si>
    <t xml:space="preserve">含大南海石化区</t>
  </si>
  <si>
    <t xml:space="preserve">云浮市</t>
  </si>
  <si>
    <t xml:space="preserve">云浮市本级</t>
  </si>
  <si>
    <t xml:space="preserve">445300000</t>
  </si>
  <si>
    <t xml:space="preserve">云城区</t>
  </si>
  <si>
    <t xml:space="preserve">445302000</t>
  </si>
  <si>
    <t xml:space="preserve">郁南县</t>
  </si>
  <si>
    <t xml:space="preserve">445322000</t>
  </si>
  <si>
    <t xml:space="preserve">云安县</t>
  </si>
  <si>
    <t xml:space="preserve">445303000</t>
  </si>
  <si>
    <t xml:space="preserve">新兴县</t>
  </si>
  <si>
    <t xml:space="preserve">445321000</t>
  </si>
  <si>
    <t xml:space="preserve">罗定市</t>
  </si>
  <si>
    <t xml:space="preserve">44538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* #,##0_ ;_ * \-#,##0_ ;_ * \-_ ;_ @_ "/>
    <numFmt numFmtId="167" formatCode="0.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8"/>
      <name val="等线"/>
      <family val="0"/>
      <charset val="134"/>
    </font>
    <font>
      <sz val="7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44"/>
    <col collapsed="false" customWidth="true" hidden="false" outlineLevel="0" max="4" min="3" style="2" width="14.44"/>
    <col collapsed="false" customWidth="true" hidden="false" outlineLevel="0" max="8" min="5" style="2" width="12.1"/>
    <col collapsed="false" customWidth="true" hidden="false" outlineLevel="0" max="9" min="9" style="2" width="12.77"/>
    <col collapsed="false" customWidth="true" hidden="false" outlineLevel="0" max="10" min="10" style="2" width="23.44"/>
    <col collapsed="false" customWidth="true" hidden="true" outlineLevel="0" max="11" min="11" style="2" width="14.1"/>
    <col collapsed="false" customWidth="false" hidden="false" outlineLevel="0" max="257" min="12" style="2" width="8.99"/>
  </cols>
  <sheetData>
    <row r="1" s="6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11" customFormat="true" ht="8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</row>
    <row r="3" customFormat="false" ht="93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5"/>
    </row>
    <row r="4" s="25" customFormat="true" ht="18" hidden="false" customHeight="true" outlineLevel="0" collapsed="false">
      <c r="A4" s="19" t="s">
        <v>12</v>
      </c>
      <c r="B4" s="19"/>
      <c r="C4" s="20" t="n">
        <f aca="false">SUMIF($K$5:$K$159,"=1",$C$5:$C$159)</f>
        <v>1166254</v>
      </c>
      <c r="D4" s="20" t="n">
        <f aca="false">SUMIF($K$5:$K$159,"=1",$D$5:$D$159)</f>
        <v>1211960</v>
      </c>
      <c r="E4" s="20" t="s">
        <v>13</v>
      </c>
      <c r="F4" s="21" t="s">
        <v>13</v>
      </c>
      <c r="G4" s="22" t="n">
        <f aca="false">G5+G10+G16+G18+G24+G26+G28+G30+G32+G40+G42+G50+G52+G54+G56+G58+G63+G65+G67+G69+G75+G77+G79+G81+G83+G86+G88+G90+G92+G97+G99+G107+G109+G111+G113+G118+G120+G122+G129+G131+G133+G135+G139+G141+G145+G147+G149+G151+G156+G158</f>
        <v>30890.8</v>
      </c>
      <c r="H4" s="22" t="n">
        <f aca="false">H5+H10+H16+H18+H24+H26+H28+H30+H32+H40+H42+H50+H52+H54+H56+H58+H63+H65+H67+H69+H75+H77+H79+H81+H83+H86+H88+H90+H92+H97+H99+H107+H109+H111+H113+H118+H120+H122+H129+H131+H133+H135+H139+H141+H145+H147+H149+H151+H156+H158</f>
        <v>31704.5</v>
      </c>
      <c r="I4" s="22" t="n">
        <f aca="false">G4+H4</f>
        <v>62595.3</v>
      </c>
      <c r="J4" s="23"/>
      <c r="K4" s="24"/>
    </row>
    <row r="5" customFormat="false" ht="18" hidden="false" customHeight="true" outlineLevel="0" collapsed="false">
      <c r="A5" s="19" t="s">
        <v>14</v>
      </c>
      <c r="B5" s="19"/>
      <c r="C5" s="20" t="n">
        <f aca="false">SUM(C6:C9)</f>
        <v>47094</v>
      </c>
      <c r="D5" s="20" t="n">
        <f aca="false">SUM(D6:D9)</f>
        <v>30939</v>
      </c>
      <c r="E5" s="20" t="n">
        <v>500</v>
      </c>
      <c r="F5" s="21" t="s">
        <v>13</v>
      </c>
      <c r="G5" s="22" t="n">
        <f aca="false">SUM(G6:G9)</f>
        <v>706.3</v>
      </c>
      <c r="H5" s="22" t="n">
        <f aca="false">SUM(H6:H9)</f>
        <v>464.1</v>
      </c>
      <c r="I5" s="22" t="n">
        <f aca="false">G5+H5</f>
        <v>1170.4</v>
      </c>
      <c r="J5" s="23"/>
      <c r="K5" s="5" t="n">
        <v>1</v>
      </c>
    </row>
    <row r="6" customFormat="false" ht="18" hidden="false" customHeight="true" outlineLevel="0" collapsed="false">
      <c r="A6" s="26" t="s">
        <v>15</v>
      </c>
      <c r="B6" s="27" t="s">
        <v>16</v>
      </c>
      <c r="C6" s="28" t="n">
        <v>14256</v>
      </c>
      <c r="D6" s="28" t="n">
        <v>6949</v>
      </c>
      <c r="E6" s="28" t="n">
        <v>500</v>
      </c>
      <c r="F6" s="29" t="n">
        <v>0.3</v>
      </c>
      <c r="G6" s="30" t="n">
        <f aca="false">ROUND(C6*E6*F6/10000,1)</f>
        <v>213.8</v>
      </c>
      <c r="H6" s="30" t="n">
        <f aca="false">ROUND(D6*E6*F6/10000,1)</f>
        <v>104.2</v>
      </c>
      <c r="I6" s="30" t="n">
        <f aca="false">G6+H6</f>
        <v>318</v>
      </c>
      <c r="J6" s="31"/>
      <c r="K6" s="32"/>
    </row>
    <row r="7" customFormat="false" ht="18" hidden="false" customHeight="true" outlineLevel="0" collapsed="false">
      <c r="A7" s="26" t="s">
        <v>17</v>
      </c>
      <c r="B7" s="27" t="s">
        <v>18</v>
      </c>
      <c r="C7" s="28" t="n">
        <v>14356</v>
      </c>
      <c r="D7" s="28" t="n">
        <v>10397</v>
      </c>
      <c r="E7" s="28" t="n">
        <v>500</v>
      </c>
      <c r="F7" s="29" t="n">
        <v>0.3</v>
      </c>
      <c r="G7" s="30" t="n">
        <f aca="false">ROUND(C7*E7*F7/10000,1)</f>
        <v>215.3</v>
      </c>
      <c r="H7" s="30" t="n">
        <f aca="false">ROUND(D7*E7*F7/10000,1)</f>
        <v>156</v>
      </c>
      <c r="I7" s="30" t="n">
        <f aca="false">G7+H7</f>
        <v>371.3</v>
      </c>
      <c r="J7" s="31"/>
      <c r="K7" s="32"/>
    </row>
    <row r="8" customFormat="false" ht="18" hidden="false" customHeight="true" outlineLevel="0" collapsed="false">
      <c r="A8" s="26" t="s">
        <v>19</v>
      </c>
      <c r="B8" s="27" t="s">
        <v>20</v>
      </c>
      <c r="C8" s="28" t="n">
        <v>10808</v>
      </c>
      <c r="D8" s="28" t="n">
        <v>8191</v>
      </c>
      <c r="E8" s="28" t="n">
        <v>500</v>
      </c>
      <c r="F8" s="29" t="n">
        <v>0.3</v>
      </c>
      <c r="G8" s="30" t="n">
        <f aca="false">ROUND(C8*E8*F8/10000,1)</f>
        <v>162.1</v>
      </c>
      <c r="H8" s="30" t="n">
        <f aca="false">ROUND(D8*E8*F8/10000,1)</f>
        <v>122.9</v>
      </c>
      <c r="I8" s="30" t="n">
        <f aca="false">G8+H8</f>
        <v>285</v>
      </c>
      <c r="J8" s="31"/>
      <c r="K8" s="32"/>
    </row>
    <row r="9" s="25" customFormat="true" ht="18" hidden="false" customHeight="true" outlineLevel="0" collapsed="false">
      <c r="A9" s="26" t="s">
        <v>21</v>
      </c>
      <c r="B9" s="27" t="s">
        <v>22</v>
      </c>
      <c r="C9" s="28" t="n">
        <v>7674</v>
      </c>
      <c r="D9" s="28" t="n">
        <v>5402</v>
      </c>
      <c r="E9" s="28" t="n">
        <v>500</v>
      </c>
      <c r="F9" s="29" t="n">
        <v>0.3</v>
      </c>
      <c r="G9" s="30" t="n">
        <f aca="false">ROUND(C9*E9*F9/10000,1)</f>
        <v>115.1</v>
      </c>
      <c r="H9" s="30" t="n">
        <f aca="false">ROUND(D9*E9*F9/10000,1)</f>
        <v>81</v>
      </c>
      <c r="I9" s="30" t="n">
        <f aca="false">G9+H9</f>
        <v>196.1</v>
      </c>
      <c r="J9" s="31"/>
      <c r="K9" s="32"/>
    </row>
    <row r="10" customFormat="false" ht="18" hidden="false" customHeight="true" outlineLevel="0" collapsed="false">
      <c r="A10" s="19" t="s">
        <v>23</v>
      </c>
      <c r="B10" s="19"/>
      <c r="C10" s="20" t="n">
        <f aca="false">SUM(C11:C15)</f>
        <v>74316</v>
      </c>
      <c r="D10" s="20" t="n">
        <f aca="false">SUM(D11:D15)</f>
        <v>101645</v>
      </c>
      <c r="E10" s="20" t="n">
        <v>500</v>
      </c>
      <c r="F10" s="21" t="s">
        <v>13</v>
      </c>
      <c r="G10" s="22" t="n">
        <f aca="false">SUM(G11:G15)</f>
        <v>1335.2</v>
      </c>
      <c r="H10" s="22" t="n">
        <f aca="false">SUM(H11:H15)</f>
        <v>2045.1</v>
      </c>
      <c r="I10" s="22" t="n">
        <f aca="false">G10+H10</f>
        <v>3380.3</v>
      </c>
      <c r="J10" s="23"/>
      <c r="K10" s="5" t="n">
        <v>1</v>
      </c>
    </row>
    <row r="11" customFormat="false" ht="18" hidden="false" customHeight="true" outlineLevel="0" collapsed="false">
      <c r="A11" s="26" t="s">
        <v>24</v>
      </c>
      <c r="B11" s="27" t="s">
        <v>25</v>
      </c>
      <c r="C11" s="28" t="n">
        <v>1126</v>
      </c>
      <c r="D11" s="28" t="n">
        <v>0</v>
      </c>
      <c r="E11" s="28" t="n">
        <v>500</v>
      </c>
      <c r="F11" s="29" t="n">
        <v>0.3</v>
      </c>
      <c r="G11" s="30" t="n">
        <f aca="false">ROUND(C11*E11*F11/10000,1)</f>
        <v>16.9</v>
      </c>
      <c r="H11" s="30" t="n">
        <f aca="false">ROUND(D11*E11*F11/10000,1)</f>
        <v>0</v>
      </c>
      <c r="I11" s="30" t="n">
        <f aca="false">G11+H11</f>
        <v>16.9</v>
      </c>
      <c r="J11" s="31"/>
      <c r="K11" s="32"/>
    </row>
    <row r="12" customFormat="false" ht="18" hidden="false" customHeight="true" outlineLevel="0" collapsed="false">
      <c r="A12" s="26" t="s">
        <v>26</v>
      </c>
      <c r="B12" s="27" t="s">
        <v>27</v>
      </c>
      <c r="C12" s="28" t="n">
        <v>42894</v>
      </c>
      <c r="D12" s="28" t="n">
        <v>42546</v>
      </c>
      <c r="E12" s="28" t="n">
        <v>500</v>
      </c>
      <c r="F12" s="29" t="n">
        <v>0.3</v>
      </c>
      <c r="G12" s="30" t="n">
        <f aca="false">ROUND(C12*E12*F12/10000,1)</f>
        <v>643.4</v>
      </c>
      <c r="H12" s="30" t="n">
        <f aca="false">ROUND(D12*E12*F12/10000,1)</f>
        <v>638.2</v>
      </c>
      <c r="I12" s="30" t="n">
        <f aca="false">G12+H12</f>
        <v>1281.6</v>
      </c>
      <c r="J12" s="33" t="s">
        <v>28</v>
      </c>
      <c r="K12" s="32"/>
    </row>
    <row r="13" customFormat="false" ht="18" hidden="false" customHeight="true" outlineLevel="0" collapsed="false">
      <c r="A13" s="26" t="s">
        <v>29</v>
      </c>
      <c r="B13" s="27" t="s">
        <v>30</v>
      </c>
      <c r="C13" s="28" t="n">
        <v>16199</v>
      </c>
      <c r="D13" s="28" t="n">
        <v>30265</v>
      </c>
      <c r="E13" s="28" t="n">
        <v>500</v>
      </c>
      <c r="F13" s="29" t="n">
        <v>0.3</v>
      </c>
      <c r="G13" s="30" t="n">
        <f aca="false">ROUND(C13*E13*F13/10000,1)</f>
        <v>243</v>
      </c>
      <c r="H13" s="30" t="n">
        <f aca="false">ROUND(D13*E13*F13/10000,1)</f>
        <v>454</v>
      </c>
      <c r="I13" s="30" t="n">
        <f aca="false">G13+H13</f>
        <v>697</v>
      </c>
      <c r="J13" s="33" t="s">
        <v>31</v>
      </c>
      <c r="K13" s="32"/>
    </row>
    <row r="14" customFormat="false" ht="18" hidden="false" customHeight="true" outlineLevel="0" collapsed="false">
      <c r="A14" s="26" t="s">
        <v>32</v>
      </c>
      <c r="B14" s="27" t="s">
        <v>33</v>
      </c>
      <c r="C14" s="28" t="n">
        <v>7948</v>
      </c>
      <c r="D14" s="28" t="n">
        <v>23202</v>
      </c>
      <c r="E14" s="28" t="n">
        <v>500</v>
      </c>
      <c r="F14" s="29" t="n">
        <v>0.7</v>
      </c>
      <c r="G14" s="30" t="n">
        <f aca="false">ROUND(C14*E14*F14/10000,1)</f>
        <v>278.2</v>
      </c>
      <c r="H14" s="30" t="n">
        <f aca="false">ROUND(D14*E14*F14/10000,1)</f>
        <v>812.1</v>
      </c>
      <c r="I14" s="30" t="n">
        <f aca="false">G14+H14</f>
        <v>1090.3</v>
      </c>
      <c r="J14" s="31"/>
      <c r="K14" s="32"/>
    </row>
    <row r="15" s="25" customFormat="true" ht="18" hidden="false" customHeight="true" outlineLevel="0" collapsed="false">
      <c r="A15" s="26" t="s">
        <v>34</v>
      </c>
      <c r="B15" s="27" t="s">
        <v>35</v>
      </c>
      <c r="C15" s="28" t="n">
        <v>6149</v>
      </c>
      <c r="D15" s="28" t="n">
        <v>5632</v>
      </c>
      <c r="E15" s="28" t="n">
        <v>500</v>
      </c>
      <c r="F15" s="29" t="n">
        <v>0.5</v>
      </c>
      <c r="G15" s="30" t="n">
        <f aca="false">ROUND(C15*E15*F15/10000,1)</f>
        <v>153.7</v>
      </c>
      <c r="H15" s="30" t="n">
        <f aca="false">ROUND(D15*E15*F15/10000,1)</f>
        <v>140.8</v>
      </c>
      <c r="I15" s="30" t="n">
        <f aca="false">G15+H15</f>
        <v>294.5</v>
      </c>
      <c r="J15" s="31"/>
      <c r="K15" s="32"/>
    </row>
    <row r="16" customFormat="false" ht="18" hidden="false" customHeight="true" outlineLevel="0" collapsed="false">
      <c r="A16" s="19" t="s">
        <v>36</v>
      </c>
      <c r="B16" s="19"/>
      <c r="C16" s="20" t="n">
        <f aca="false">C17</f>
        <v>9961</v>
      </c>
      <c r="D16" s="20" t="n">
        <f aca="false">D17</f>
        <v>32342</v>
      </c>
      <c r="E16" s="20" t="n">
        <v>500</v>
      </c>
      <c r="F16" s="21" t="n">
        <v>0.3</v>
      </c>
      <c r="G16" s="22" t="n">
        <f aca="false">G17</f>
        <v>149.4</v>
      </c>
      <c r="H16" s="22" t="n">
        <f aca="false">H17</f>
        <v>485.1</v>
      </c>
      <c r="I16" s="22" t="n">
        <f aca="false">G16+H16</f>
        <v>634.5</v>
      </c>
      <c r="J16" s="23"/>
      <c r="K16" s="5" t="n">
        <v>1</v>
      </c>
    </row>
    <row r="17" s="25" customFormat="true" ht="18" hidden="false" customHeight="true" outlineLevel="0" collapsed="false">
      <c r="A17" s="26" t="s">
        <v>36</v>
      </c>
      <c r="B17" s="27" t="s">
        <v>37</v>
      </c>
      <c r="C17" s="28" t="n">
        <v>9961</v>
      </c>
      <c r="D17" s="28" t="n">
        <v>32342</v>
      </c>
      <c r="E17" s="28" t="n">
        <v>500</v>
      </c>
      <c r="F17" s="29" t="n">
        <v>0.3</v>
      </c>
      <c r="G17" s="30" t="n">
        <f aca="false">ROUND(C17*E17*F17/10000,1)</f>
        <v>149.4</v>
      </c>
      <c r="H17" s="30" t="n">
        <f aca="false">ROUND(D17*E17*F17/10000,1)</f>
        <v>485.1</v>
      </c>
      <c r="I17" s="30" t="n">
        <f aca="false">G17+H17</f>
        <v>634.5</v>
      </c>
      <c r="J17" s="31"/>
      <c r="K17" s="32"/>
    </row>
    <row r="18" customFormat="false" ht="18" hidden="false" customHeight="true" outlineLevel="0" collapsed="false">
      <c r="A18" s="19" t="s">
        <v>38</v>
      </c>
      <c r="B18" s="19"/>
      <c r="C18" s="20" t="n">
        <f aca="false">SUM(C19:C23)</f>
        <v>27505</v>
      </c>
      <c r="D18" s="20" t="n">
        <f aca="false">SUM(D19:D23)</f>
        <v>54110</v>
      </c>
      <c r="E18" s="20" t="n">
        <v>500</v>
      </c>
      <c r="F18" s="21" t="n">
        <v>0.3</v>
      </c>
      <c r="G18" s="22" t="n">
        <f aca="false">SUM(G19:G23)</f>
        <v>412.5</v>
      </c>
      <c r="H18" s="22" t="n">
        <f aca="false">SUM(H19:H23)</f>
        <v>811.6</v>
      </c>
      <c r="I18" s="22" t="n">
        <f aca="false">G18+H18</f>
        <v>1224.1</v>
      </c>
      <c r="J18" s="23"/>
      <c r="K18" s="5" t="n">
        <v>1</v>
      </c>
    </row>
    <row r="19" customFormat="false" ht="18" hidden="false" customHeight="true" outlineLevel="0" collapsed="false">
      <c r="A19" s="26" t="s">
        <v>39</v>
      </c>
      <c r="B19" s="27" t="s">
        <v>40</v>
      </c>
      <c r="C19" s="28" t="n">
        <v>2008</v>
      </c>
      <c r="D19" s="28" t="n">
        <v>0</v>
      </c>
      <c r="E19" s="28" t="n">
        <v>500</v>
      </c>
      <c r="F19" s="29" t="n">
        <v>0.3</v>
      </c>
      <c r="G19" s="30" t="n">
        <f aca="false">ROUND(C19*E19*F19/10000,1)</f>
        <v>30.1</v>
      </c>
      <c r="H19" s="30" t="n">
        <f aca="false">ROUND(D19*E19*F19/10000,1)</f>
        <v>0</v>
      </c>
      <c r="I19" s="30" t="n">
        <f aca="false">G19+H19</f>
        <v>30.1</v>
      </c>
      <c r="J19" s="31"/>
      <c r="K19" s="32"/>
    </row>
    <row r="20" customFormat="false" ht="18" hidden="false" customHeight="true" outlineLevel="0" collapsed="false">
      <c r="A20" s="26" t="s">
        <v>41</v>
      </c>
      <c r="B20" s="27" t="s">
        <v>42</v>
      </c>
      <c r="C20" s="28" t="n">
        <v>1840</v>
      </c>
      <c r="D20" s="28" t="n">
        <v>20559</v>
      </c>
      <c r="E20" s="28" t="n">
        <v>500</v>
      </c>
      <c r="F20" s="29" t="n">
        <v>0.3</v>
      </c>
      <c r="G20" s="30" t="n">
        <f aca="false">ROUND(C20*E20*F20/10000,1)</f>
        <v>27.6</v>
      </c>
      <c r="H20" s="30" t="n">
        <f aca="false">ROUND(D20*E20*F20/10000,1)</f>
        <v>308.4</v>
      </c>
      <c r="I20" s="30" t="n">
        <f aca="false">G20+H20</f>
        <v>336</v>
      </c>
      <c r="J20" s="31"/>
      <c r="K20" s="32"/>
    </row>
    <row r="21" customFormat="false" ht="18" hidden="false" customHeight="true" outlineLevel="0" collapsed="false">
      <c r="A21" s="26" t="s">
        <v>43</v>
      </c>
      <c r="B21" s="27" t="s">
        <v>44</v>
      </c>
      <c r="C21" s="28" t="n">
        <v>3302</v>
      </c>
      <c r="D21" s="28" t="n">
        <v>6013</v>
      </c>
      <c r="E21" s="28" t="n">
        <v>500</v>
      </c>
      <c r="F21" s="29" t="n">
        <v>0.3</v>
      </c>
      <c r="G21" s="30" t="n">
        <f aca="false">ROUND(C21*E21*F21/10000,1)</f>
        <v>49.5</v>
      </c>
      <c r="H21" s="30" t="n">
        <f aca="false">ROUND(D21*E21*F21/10000,1)</f>
        <v>90.2</v>
      </c>
      <c r="I21" s="30" t="n">
        <f aca="false">G21+H21</f>
        <v>139.7</v>
      </c>
      <c r="J21" s="31"/>
      <c r="K21" s="32"/>
    </row>
    <row r="22" customFormat="false" ht="18" hidden="false" customHeight="true" outlineLevel="0" collapsed="false">
      <c r="A22" s="26" t="s">
        <v>45</v>
      </c>
      <c r="B22" s="27" t="s">
        <v>46</v>
      </c>
      <c r="C22" s="28" t="n">
        <v>6067</v>
      </c>
      <c r="D22" s="28" t="n">
        <v>15895</v>
      </c>
      <c r="E22" s="28" t="n">
        <v>500</v>
      </c>
      <c r="F22" s="29" t="n">
        <v>0.3</v>
      </c>
      <c r="G22" s="30" t="n">
        <f aca="false">ROUND(C22*E22*F22/10000,1)</f>
        <v>91</v>
      </c>
      <c r="H22" s="30" t="n">
        <f aca="false">ROUND(D22*E22*F22/10000,1)</f>
        <v>238.4</v>
      </c>
      <c r="I22" s="30" t="n">
        <f aca="false">G22+H22</f>
        <v>329.4</v>
      </c>
      <c r="J22" s="33" t="s">
        <v>47</v>
      </c>
      <c r="K22" s="32"/>
    </row>
    <row r="23" s="25" customFormat="true" ht="18" hidden="false" customHeight="true" outlineLevel="0" collapsed="false">
      <c r="A23" s="26" t="s">
        <v>48</v>
      </c>
      <c r="B23" s="27" t="s">
        <v>49</v>
      </c>
      <c r="C23" s="28" t="n">
        <v>14288</v>
      </c>
      <c r="D23" s="28" t="n">
        <v>11643</v>
      </c>
      <c r="E23" s="28" t="n">
        <v>500</v>
      </c>
      <c r="F23" s="29" t="n">
        <v>0.3</v>
      </c>
      <c r="G23" s="30" t="n">
        <f aca="false">ROUND(C23*E23*F23/10000,1)</f>
        <v>214.3</v>
      </c>
      <c r="H23" s="30" t="n">
        <f aca="false">ROUND(D23*E23*F23/10000,1)</f>
        <v>174.6</v>
      </c>
      <c r="I23" s="30" t="n">
        <f aca="false">G23+H23</f>
        <v>388.9</v>
      </c>
      <c r="J23" s="31"/>
      <c r="K23" s="32"/>
    </row>
    <row r="24" customFormat="false" ht="18" hidden="false" customHeight="true" outlineLevel="0" collapsed="false">
      <c r="A24" s="19" t="s">
        <v>50</v>
      </c>
      <c r="B24" s="19"/>
      <c r="C24" s="20" t="n">
        <f aca="false">SUM(C25)</f>
        <v>7518</v>
      </c>
      <c r="D24" s="20" t="n">
        <f aca="false">SUM(D25)</f>
        <v>6630</v>
      </c>
      <c r="E24" s="20" t="n">
        <v>500</v>
      </c>
      <c r="F24" s="21" t="n">
        <v>0.5</v>
      </c>
      <c r="G24" s="22" t="n">
        <f aca="false">G25</f>
        <v>188</v>
      </c>
      <c r="H24" s="22" t="n">
        <f aca="false">H25</f>
        <v>165.8</v>
      </c>
      <c r="I24" s="22" t="n">
        <f aca="false">G24+H24</f>
        <v>353.8</v>
      </c>
      <c r="J24" s="23"/>
      <c r="K24" s="5" t="n">
        <v>1</v>
      </c>
    </row>
    <row r="25" s="25" customFormat="true" ht="18" hidden="false" customHeight="true" outlineLevel="0" collapsed="false">
      <c r="A25" s="26" t="s">
        <v>50</v>
      </c>
      <c r="B25" s="27" t="s">
        <v>51</v>
      </c>
      <c r="C25" s="28" t="n">
        <v>7518</v>
      </c>
      <c r="D25" s="28" t="n">
        <v>6630</v>
      </c>
      <c r="E25" s="28" t="n">
        <v>500</v>
      </c>
      <c r="F25" s="29" t="n">
        <v>0.5</v>
      </c>
      <c r="G25" s="30" t="n">
        <f aca="false">ROUND(C25*E25*F25/10000,1)</f>
        <v>188</v>
      </c>
      <c r="H25" s="30" t="n">
        <f aca="false">ROUND(D25*E25*F25/10000,1)</f>
        <v>165.8</v>
      </c>
      <c r="I25" s="30" t="n">
        <f aca="false">G25+H25</f>
        <v>353.8</v>
      </c>
      <c r="J25" s="31"/>
      <c r="K25" s="32"/>
    </row>
    <row r="26" customFormat="false" ht="18" hidden="false" customHeight="true" outlineLevel="0" collapsed="false">
      <c r="A26" s="19" t="s">
        <v>52</v>
      </c>
      <c r="B26" s="19"/>
      <c r="C26" s="20" t="n">
        <f aca="false">SUM(C27)</f>
        <v>6240</v>
      </c>
      <c r="D26" s="20" t="n">
        <f aca="false">SUM(D27)</f>
        <v>4500</v>
      </c>
      <c r="E26" s="20" t="n">
        <v>500</v>
      </c>
      <c r="F26" s="21" t="n">
        <v>0.5</v>
      </c>
      <c r="G26" s="22" t="n">
        <f aca="false">G27</f>
        <v>156</v>
      </c>
      <c r="H26" s="22" t="n">
        <f aca="false">H27</f>
        <v>112.5</v>
      </c>
      <c r="I26" s="22" t="n">
        <f aca="false">G26+H26</f>
        <v>268.5</v>
      </c>
      <c r="J26" s="23"/>
      <c r="K26" s="5" t="n">
        <v>1</v>
      </c>
    </row>
    <row r="27" s="25" customFormat="true" ht="18" hidden="false" customHeight="true" outlineLevel="0" collapsed="false">
      <c r="A27" s="26" t="s">
        <v>52</v>
      </c>
      <c r="B27" s="27" t="s">
        <v>53</v>
      </c>
      <c r="C27" s="28" t="n">
        <v>6240</v>
      </c>
      <c r="D27" s="28" t="n">
        <v>4500</v>
      </c>
      <c r="E27" s="28" t="n">
        <v>500</v>
      </c>
      <c r="F27" s="29" t="n">
        <v>0.5</v>
      </c>
      <c r="G27" s="30" t="n">
        <f aca="false">ROUND(C27*E27*F27/10000,1)</f>
        <v>156</v>
      </c>
      <c r="H27" s="30" t="n">
        <f aca="false">ROUND(D27*E27*F27/10000,1)</f>
        <v>112.5</v>
      </c>
      <c r="I27" s="30" t="n">
        <f aca="false">G27+H27</f>
        <v>268.5</v>
      </c>
      <c r="J27" s="31"/>
      <c r="K27" s="32"/>
    </row>
    <row r="28" customFormat="false" ht="18" hidden="false" customHeight="true" outlineLevel="0" collapsed="false">
      <c r="A28" s="19" t="s">
        <v>54</v>
      </c>
      <c r="B28" s="19"/>
      <c r="C28" s="20" t="n">
        <f aca="false">SUM(C29)</f>
        <v>7718</v>
      </c>
      <c r="D28" s="20" t="n">
        <f aca="false">SUM(D29)</f>
        <v>7466</v>
      </c>
      <c r="E28" s="20" t="n">
        <v>500</v>
      </c>
      <c r="F28" s="21" t="n">
        <v>0.5</v>
      </c>
      <c r="G28" s="22" t="n">
        <f aca="false">G29</f>
        <v>193</v>
      </c>
      <c r="H28" s="22" t="n">
        <f aca="false">H29</f>
        <v>186.7</v>
      </c>
      <c r="I28" s="22" t="n">
        <f aca="false">G28+H28</f>
        <v>379.7</v>
      </c>
      <c r="J28" s="23"/>
      <c r="K28" s="5" t="n">
        <v>1</v>
      </c>
    </row>
    <row r="29" s="25" customFormat="true" ht="18" hidden="false" customHeight="true" outlineLevel="0" collapsed="false">
      <c r="A29" s="26" t="s">
        <v>54</v>
      </c>
      <c r="B29" s="27" t="s">
        <v>55</v>
      </c>
      <c r="C29" s="28" t="n">
        <v>7718</v>
      </c>
      <c r="D29" s="28" t="n">
        <v>7466</v>
      </c>
      <c r="E29" s="28" t="n">
        <v>500</v>
      </c>
      <c r="F29" s="29" t="n">
        <v>0.5</v>
      </c>
      <c r="G29" s="30" t="n">
        <f aca="false">ROUND(C29*E29*F29/10000,1)</f>
        <v>193</v>
      </c>
      <c r="H29" s="30" t="n">
        <f aca="false">ROUND(D29*E29*F29/10000,1)</f>
        <v>186.7</v>
      </c>
      <c r="I29" s="30" t="n">
        <f aca="false">G29+H29</f>
        <v>379.7</v>
      </c>
      <c r="J29" s="31"/>
      <c r="K29" s="32"/>
    </row>
    <row r="30" customFormat="false" ht="18" hidden="false" customHeight="true" outlineLevel="0" collapsed="false">
      <c r="A30" s="19" t="s">
        <v>56</v>
      </c>
      <c r="B30" s="19"/>
      <c r="C30" s="20" t="n">
        <f aca="false">SUM(C31)</f>
        <v>14104</v>
      </c>
      <c r="D30" s="20" t="n">
        <f aca="false">SUM(D31)</f>
        <v>11014</v>
      </c>
      <c r="E30" s="20" t="n">
        <v>500</v>
      </c>
      <c r="F30" s="21" t="n">
        <v>0.5</v>
      </c>
      <c r="G30" s="22" t="n">
        <f aca="false">G31</f>
        <v>352.6</v>
      </c>
      <c r="H30" s="22" t="n">
        <f aca="false">H31</f>
        <v>275.4</v>
      </c>
      <c r="I30" s="22" t="n">
        <f aca="false">G30+H30</f>
        <v>628</v>
      </c>
      <c r="J30" s="23"/>
      <c r="K30" s="5" t="n">
        <v>1</v>
      </c>
    </row>
    <row r="31" s="25" customFormat="true" ht="18" hidden="false" customHeight="true" outlineLevel="0" collapsed="false">
      <c r="A31" s="26" t="s">
        <v>56</v>
      </c>
      <c r="B31" s="27" t="s">
        <v>57</v>
      </c>
      <c r="C31" s="28" t="n">
        <v>14104</v>
      </c>
      <c r="D31" s="28" t="n">
        <v>11014</v>
      </c>
      <c r="E31" s="28" t="n">
        <v>500</v>
      </c>
      <c r="F31" s="29" t="n">
        <v>0.5</v>
      </c>
      <c r="G31" s="30" t="n">
        <f aca="false">ROUND(C31*E31*F31/10000,1)</f>
        <v>352.6</v>
      </c>
      <c r="H31" s="30" t="n">
        <f aca="false">ROUND(D31*E31*F31/10000,1)</f>
        <v>275.4</v>
      </c>
      <c r="I31" s="30" t="n">
        <f aca="false">G31+H31</f>
        <v>628</v>
      </c>
      <c r="J31" s="31"/>
      <c r="K31" s="32"/>
    </row>
    <row r="32" customFormat="false" ht="18" hidden="false" customHeight="true" outlineLevel="0" collapsed="false">
      <c r="A32" s="19" t="s">
        <v>58</v>
      </c>
      <c r="B32" s="19"/>
      <c r="C32" s="20" t="n">
        <f aca="false">SUM(C33:C39)</f>
        <v>111806</v>
      </c>
      <c r="D32" s="20" t="n">
        <f aca="false">SUM(D33:D39)</f>
        <v>71659</v>
      </c>
      <c r="E32" s="20" t="n">
        <v>500</v>
      </c>
      <c r="F32" s="21" t="s">
        <v>13</v>
      </c>
      <c r="G32" s="22" t="n">
        <f aca="false">SUM(G33:G39)</f>
        <v>3420.3</v>
      </c>
      <c r="H32" s="22" t="n">
        <f aca="false">SUM(H33:H39)</f>
        <v>2169.5</v>
      </c>
      <c r="I32" s="22" t="n">
        <f aca="false">G32+H32</f>
        <v>5589.8</v>
      </c>
      <c r="J32" s="23"/>
      <c r="K32" s="5" t="n">
        <v>1</v>
      </c>
    </row>
    <row r="33" customFormat="false" ht="18" hidden="false" customHeight="true" outlineLevel="0" collapsed="false">
      <c r="A33" s="26" t="s">
        <v>59</v>
      </c>
      <c r="B33" s="27" t="s">
        <v>60</v>
      </c>
      <c r="C33" s="28" t="n">
        <v>421</v>
      </c>
      <c r="D33" s="28" t="n">
        <v>0</v>
      </c>
      <c r="E33" s="28" t="n">
        <v>500</v>
      </c>
      <c r="F33" s="29" t="n">
        <v>0.5</v>
      </c>
      <c r="G33" s="30" t="n">
        <f aca="false">ROUND(C33*E33*F33/10000,1)</f>
        <v>10.5</v>
      </c>
      <c r="H33" s="30" t="n">
        <f aca="false">ROUND(D33*E33*F33/10000,1)</f>
        <v>0</v>
      </c>
      <c r="I33" s="30" t="n">
        <f aca="false">G33+H33</f>
        <v>10.5</v>
      </c>
      <c r="J33" s="31"/>
      <c r="K33" s="32"/>
    </row>
    <row r="34" customFormat="false" ht="18" hidden="false" customHeight="true" outlineLevel="0" collapsed="false">
      <c r="A34" s="26" t="s">
        <v>61</v>
      </c>
      <c r="B34" s="27" t="s">
        <v>62</v>
      </c>
      <c r="C34" s="28" t="n">
        <v>13498</v>
      </c>
      <c r="D34" s="28" t="n">
        <v>9742</v>
      </c>
      <c r="E34" s="28" t="n">
        <v>500</v>
      </c>
      <c r="F34" s="29" t="n">
        <v>0.5</v>
      </c>
      <c r="G34" s="30" t="n">
        <f aca="false">ROUND(C34*E34*F34/10000,1)</f>
        <v>337.5</v>
      </c>
      <c r="H34" s="30" t="n">
        <f aca="false">ROUND(D34*E34*F34/10000,1)</f>
        <v>243.6</v>
      </c>
      <c r="I34" s="30" t="n">
        <f aca="false">G34+H34</f>
        <v>581.1</v>
      </c>
      <c r="J34" s="31"/>
      <c r="K34" s="32"/>
    </row>
    <row r="35" customFormat="false" ht="18" hidden="false" customHeight="true" outlineLevel="0" collapsed="false">
      <c r="A35" s="26" t="s">
        <v>63</v>
      </c>
      <c r="B35" s="27" t="s">
        <v>64</v>
      </c>
      <c r="C35" s="28" t="n">
        <v>10578</v>
      </c>
      <c r="D35" s="28" t="n">
        <v>11571</v>
      </c>
      <c r="E35" s="28" t="n">
        <v>500</v>
      </c>
      <c r="F35" s="29" t="n">
        <v>0.5</v>
      </c>
      <c r="G35" s="30" t="n">
        <f aca="false">ROUND(C35*E35*F35/10000,1)</f>
        <v>264.5</v>
      </c>
      <c r="H35" s="30" t="n">
        <f aca="false">ROUND(D35*E35*F35/10000,1)</f>
        <v>289.3</v>
      </c>
      <c r="I35" s="30" t="n">
        <f aca="false">G35+H35</f>
        <v>553.8</v>
      </c>
      <c r="J35" s="31"/>
      <c r="K35" s="32"/>
    </row>
    <row r="36" customFormat="false" ht="18" hidden="false" customHeight="true" outlineLevel="0" collapsed="false">
      <c r="A36" s="26" t="s">
        <v>65</v>
      </c>
      <c r="B36" s="27" t="s">
        <v>66</v>
      </c>
      <c r="C36" s="28" t="n">
        <v>18731</v>
      </c>
      <c r="D36" s="28" t="n">
        <v>9603</v>
      </c>
      <c r="E36" s="28" t="n">
        <v>500</v>
      </c>
      <c r="F36" s="29" t="n">
        <v>0.5</v>
      </c>
      <c r="G36" s="30" t="n">
        <f aca="false">ROUND(C36*E36*F36/10000,1)</f>
        <v>468.3</v>
      </c>
      <c r="H36" s="30" t="n">
        <f aca="false">ROUND(D36*E36*F36/10000,1)</f>
        <v>240.1</v>
      </c>
      <c r="I36" s="30" t="n">
        <f aca="false">G36+H36</f>
        <v>708.4</v>
      </c>
      <c r="J36" s="31"/>
      <c r="K36" s="32"/>
    </row>
    <row r="37" customFormat="false" ht="18" hidden="false" customHeight="true" outlineLevel="0" collapsed="false">
      <c r="A37" s="26" t="s">
        <v>67</v>
      </c>
      <c r="B37" s="27" t="s">
        <v>68</v>
      </c>
      <c r="C37" s="28" t="n">
        <v>6072</v>
      </c>
      <c r="D37" s="28" t="n">
        <v>2958</v>
      </c>
      <c r="E37" s="28" t="n">
        <v>500</v>
      </c>
      <c r="F37" s="29" t="n">
        <v>0.5</v>
      </c>
      <c r="G37" s="30" t="n">
        <f aca="false">ROUND(C37*E37*F37/10000,1)</f>
        <v>151.8</v>
      </c>
      <c r="H37" s="30" t="n">
        <f aca="false">ROUND(D37*E37*F37/10000,1)</f>
        <v>74</v>
      </c>
      <c r="I37" s="30" t="n">
        <f aca="false">G37+H37</f>
        <v>225.8</v>
      </c>
      <c r="J37" s="31"/>
      <c r="K37" s="32"/>
    </row>
    <row r="38" customFormat="false" ht="18" hidden="false" customHeight="true" outlineLevel="0" collapsed="false">
      <c r="A38" s="26" t="s">
        <v>69</v>
      </c>
      <c r="B38" s="27" t="s">
        <v>70</v>
      </c>
      <c r="C38" s="28" t="n">
        <v>28392</v>
      </c>
      <c r="D38" s="28" t="n">
        <v>22899</v>
      </c>
      <c r="E38" s="28" t="n">
        <v>500</v>
      </c>
      <c r="F38" s="29" t="n">
        <v>0.7</v>
      </c>
      <c r="G38" s="30" t="n">
        <f aca="false">ROUND(C38*E38*F38/10000,1)</f>
        <v>993.7</v>
      </c>
      <c r="H38" s="30" t="n">
        <f aca="false">ROUND(D38*E38*F38/10000,1)</f>
        <v>801.5</v>
      </c>
      <c r="I38" s="30" t="n">
        <f aca="false">G38+H38</f>
        <v>1795.2</v>
      </c>
      <c r="J38" s="31"/>
      <c r="K38" s="32"/>
    </row>
    <row r="39" s="25" customFormat="true" ht="18" hidden="false" customHeight="true" outlineLevel="0" collapsed="false">
      <c r="A39" s="26" t="s">
        <v>71</v>
      </c>
      <c r="B39" s="27" t="s">
        <v>72</v>
      </c>
      <c r="C39" s="28" t="n">
        <v>34114</v>
      </c>
      <c r="D39" s="28" t="n">
        <v>14886</v>
      </c>
      <c r="E39" s="28" t="n">
        <v>500</v>
      </c>
      <c r="F39" s="29" t="n">
        <v>0.7</v>
      </c>
      <c r="G39" s="30" t="n">
        <f aca="false">ROUND(C39*E39*F39/10000,1)</f>
        <v>1194</v>
      </c>
      <c r="H39" s="30" t="n">
        <f aca="false">ROUND(D39*E39*F39/10000,1)</f>
        <v>521</v>
      </c>
      <c r="I39" s="30" t="n">
        <f aca="false">G39+H39</f>
        <v>1715</v>
      </c>
      <c r="J39" s="31"/>
      <c r="K39" s="32"/>
    </row>
    <row r="40" customFormat="false" ht="18" hidden="false" customHeight="true" outlineLevel="0" collapsed="false">
      <c r="A40" s="19" t="s">
        <v>73</v>
      </c>
      <c r="B40" s="19"/>
      <c r="C40" s="20" t="n">
        <f aca="false">SUM(C41)</f>
        <v>1140</v>
      </c>
      <c r="D40" s="20" t="n">
        <f aca="false">SUM(D41)</f>
        <v>1138</v>
      </c>
      <c r="E40" s="20" t="n">
        <v>500</v>
      </c>
      <c r="F40" s="21" t="n">
        <v>0.5</v>
      </c>
      <c r="G40" s="22" t="n">
        <f aca="false">G41</f>
        <v>28.5</v>
      </c>
      <c r="H40" s="22" t="n">
        <f aca="false">H41</f>
        <v>28.5</v>
      </c>
      <c r="I40" s="22" t="n">
        <f aca="false">G40+H40</f>
        <v>57</v>
      </c>
      <c r="J40" s="23"/>
      <c r="K40" s="5" t="n">
        <v>1</v>
      </c>
    </row>
    <row r="41" s="25" customFormat="true" ht="18" hidden="false" customHeight="true" outlineLevel="0" collapsed="false">
      <c r="A41" s="26" t="s">
        <v>73</v>
      </c>
      <c r="B41" s="27" t="s">
        <v>74</v>
      </c>
      <c r="C41" s="28" t="n">
        <v>1140</v>
      </c>
      <c r="D41" s="28" t="n">
        <v>1138</v>
      </c>
      <c r="E41" s="28" t="n">
        <v>500</v>
      </c>
      <c r="F41" s="29" t="n">
        <v>0.5</v>
      </c>
      <c r="G41" s="30" t="n">
        <f aca="false">ROUND(C41*E41*F41/10000,1)</f>
        <v>28.5</v>
      </c>
      <c r="H41" s="30" t="n">
        <f aca="false">ROUND(D41*E41*F41/10000,1)</f>
        <v>28.5</v>
      </c>
      <c r="I41" s="30" t="n">
        <f aca="false">G41+H41</f>
        <v>57</v>
      </c>
      <c r="J41" s="31"/>
      <c r="K41" s="32"/>
    </row>
    <row r="42" customFormat="false" ht="18" hidden="false" customHeight="true" outlineLevel="0" collapsed="false">
      <c r="A42" s="19" t="s">
        <v>75</v>
      </c>
      <c r="B42" s="19"/>
      <c r="C42" s="20" t="n">
        <f aca="false">SUM(C43:C49)</f>
        <v>18307</v>
      </c>
      <c r="D42" s="20" t="n">
        <f aca="false">SUM(D43:D49)</f>
        <v>49012</v>
      </c>
      <c r="E42" s="20" t="n">
        <v>500</v>
      </c>
      <c r="F42" s="21" t="n">
        <v>0.5</v>
      </c>
      <c r="G42" s="22" t="n">
        <f aca="false">SUM(G43:G49)</f>
        <v>457.9</v>
      </c>
      <c r="H42" s="22" t="n">
        <f aca="false">SUM(H43:H49)</f>
        <v>1225.5</v>
      </c>
      <c r="I42" s="22" t="n">
        <f aca="false">G42+H42</f>
        <v>1683.4</v>
      </c>
      <c r="J42" s="23"/>
      <c r="K42" s="5" t="n">
        <v>1</v>
      </c>
    </row>
    <row r="43" customFormat="false" ht="18" hidden="false" customHeight="true" outlineLevel="0" collapsed="false">
      <c r="A43" s="26" t="s">
        <v>76</v>
      </c>
      <c r="B43" s="27" t="s">
        <v>77</v>
      </c>
      <c r="C43" s="28" t="n">
        <v>0</v>
      </c>
      <c r="D43" s="28" t="n">
        <v>0</v>
      </c>
      <c r="E43" s="28" t="n">
        <v>500</v>
      </c>
      <c r="F43" s="29" t="n">
        <v>0.5</v>
      </c>
      <c r="G43" s="30" t="n">
        <f aca="false">ROUND(C43*E43*F43/10000,1)</f>
        <v>0</v>
      </c>
      <c r="H43" s="30" t="n">
        <f aca="false">ROUND(D43*E43*F43/10000,1)</f>
        <v>0</v>
      </c>
      <c r="I43" s="30" t="n">
        <f aca="false">G43+H43</f>
        <v>0</v>
      </c>
      <c r="J43" s="31"/>
      <c r="K43" s="32"/>
    </row>
    <row r="44" customFormat="false" ht="18" hidden="false" customHeight="true" outlineLevel="0" collapsed="false">
      <c r="A44" s="26" t="s">
        <v>78</v>
      </c>
      <c r="B44" s="27" t="s">
        <v>79</v>
      </c>
      <c r="C44" s="28" t="n">
        <v>2886</v>
      </c>
      <c r="D44" s="28" t="n">
        <v>10851</v>
      </c>
      <c r="E44" s="28" t="n">
        <v>500</v>
      </c>
      <c r="F44" s="29" t="n">
        <v>0.5</v>
      </c>
      <c r="G44" s="30" t="n">
        <f aca="false">ROUND(C44*E44*F44/10000,1)</f>
        <v>72.2</v>
      </c>
      <c r="H44" s="30" t="n">
        <f aca="false">ROUND(D44*E44*F44/10000,1)</f>
        <v>271.3</v>
      </c>
      <c r="I44" s="30" t="n">
        <f aca="false">G44+H44</f>
        <v>343.5</v>
      </c>
      <c r="J44" s="31"/>
      <c r="K44" s="32"/>
    </row>
    <row r="45" customFormat="false" ht="18" hidden="false" customHeight="true" outlineLevel="0" collapsed="false">
      <c r="A45" s="26" t="s">
        <v>80</v>
      </c>
      <c r="B45" s="27" t="s">
        <v>81</v>
      </c>
      <c r="C45" s="28" t="n">
        <v>1379</v>
      </c>
      <c r="D45" s="28" t="n">
        <v>11677</v>
      </c>
      <c r="E45" s="28" t="n">
        <v>500</v>
      </c>
      <c r="F45" s="29" t="n">
        <v>0.5</v>
      </c>
      <c r="G45" s="30" t="n">
        <f aca="false">ROUND(C45*E45*F45/10000,1)</f>
        <v>34.5</v>
      </c>
      <c r="H45" s="30" t="n">
        <f aca="false">ROUND(D45*E45*F45/10000,1)</f>
        <v>291.9</v>
      </c>
      <c r="I45" s="30" t="n">
        <f aca="false">G45+H45</f>
        <v>326.4</v>
      </c>
      <c r="J45" s="31"/>
      <c r="K45" s="32"/>
    </row>
    <row r="46" customFormat="false" ht="18" hidden="false" customHeight="true" outlineLevel="0" collapsed="false">
      <c r="A46" s="26" t="s">
        <v>82</v>
      </c>
      <c r="B46" s="27" t="s">
        <v>83</v>
      </c>
      <c r="C46" s="28" t="n">
        <v>4202</v>
      </c>
      <c r="D46" s="28" t="n">
        <v>5802</v>
      </c>
      <c r="E46" s="28" t="n">
        <v>500</v>
      </c>
      <c r="F46" s="29" t="n">
        <v>0.5</v>
      </c>
      <c r="G46" s="30" t="n">
        <f aca="false">ROUND(C46*E46*F46/10000,1)</f>
        <v>105.1</v>
      </c>
      <c r="H46" s="30" t="n">
        <f aca="false">ROUND(D46*E46*F46/10000,1)</f>
        <v>145.1</v>
      </c>
      <c r="I46" s="30" t="n">
        <f aca="false">G46+H46</f>
        <v>250.2</v>
      </c>
      <c r="J46" s="31"/>
      <c r="K46" s="32"/>
    </row>
    <row r="47" customFormat="false" ht="18" hidden="false" customHeight="true" outlineLevel="0" collapsed="false">
      <c r="A47" s="26" t="s">
        <v>84</v>
      </c>
      <c r="B47" s="27" t="s">
        <v>85</v>
      </c>
      <c r="C47" s="28" t="n">
        <v>4062</v>
      </c>
      <c r="D47" s="28" t="n">
        <v>9258</v>
      </c>
      <c r="E47" s="28" t="n">
        <v>500</v>
      </c>
      <c r="F47" s="29" t="n">
        <v>0.5</v>
      </c>
      <c r="G47" s="30" t="n">
        <f aca="false">ROUND(C47*E47*F47/10000,1)</f>
        <v>101.6</v>
      </c>
      <c r="H47" s="30" t="n">
        <f aca="false">ROUND(D47*E47*F47/10000,1)</f>
        <v>231.5</v>
      </c>
      <c r="I47" s="30" t="n">
        <f aca="false">G47+H47</f>
        <v>333.1</v>
      </c>
      <c r="J47" s="31"/>
      <c r="K47" s="32"/>
    </row>
    <row r="48" customFormat="false" ht="18" hidden="false" customHeight="true" outlineLevel="0" collapsed="false">
      <c r="A48" s="26" t="s">
        <v>86</v>
      </c>
      <c r="B48" s="27" t="s">
        <v>87</v>
      </c>
      <c r="C48" s="28" t="n">
        <v>2467</v>
      </c>
      <c r="D48" s="28" t="n">
        <v>7438</v>
      </c>
      <c r="E48" s="28" t="n">
        <v>500</v>
      </c>
      <c r="F48" s="29" t="n">
        <v>0.5</v>
      </c>
      <c r="G48" s="30" t="n">
        <f aca="false">ROUND(C48*E48*F48/10000,1)</f>
        <v>61.7</v>
      </c>
      <c r="H48" s="30" t="n">
        <f aca="false">ROUND(D48*E48*F48/10000,1)</f>
        <v>186</v>
      </c>
      <c r="I48" s="30" t="n">
        <f aca="false">G48+H48</f>
        <v>247.7</v>
      </c>
      <c r="J48" s="31"/>
      <c r="K48" s="32"/>
    </row>
    <row r="49" s="25" customFormat="true" ht="18" hidden="false" customHeight="true" outlineLevel="0" collapsed="false">
      <c r="A49" s="26" t="s">
        <v>88</v>
      </c>
      <c r="B49" s="27" t="s">
        <v>89</v>
      </c>
      <c r="C49" s="28" t="n">
        <v>3311</v>
      </c>
      <c r="D49" s="28" t="n">
        <v>3986</v>
      </c>
      <c r="E49" s="28" t="n">
        <v>500</v>
      </c>
      <c r="F49" s="29" t="n">
        <v>0.5</v>
      </c>
      <c r="G49" s="30" t="n">
        <f aca="false">ROUND(C49*E49*F49/10000,1)</f>
        <v>82.8</v>
      </c>
      <c r="H49" s="30" t="n">
        <f aca="false">ROUND(D49*E49*F49/10000,1)</f>
        <v>99.7</v>
      </c>
      <c r="I49" s="30" t="n">
        <f aca="false">G49+H49</f>
        <v>182.5</v>
      </c>
      <c r="J49" s="31"/>
      <c r="K49" s="32"/>
    </row>
    <row r="50" customFormat="false" ht="18" hidden="false" customHeight="true" outlineLevel="0" collapsed="false">
      <c r="A50" s="19" t="s">
        <v>90</v>
      </c>
      <c r="B50" s="19"/>
      <c r="C50" s="20" t="n">
        <f aca="false">SUM(C51)</f>
        <v>6847</v>
      </c>
      <c r="D50" s="20" t="n">
        <f aca="false">SUM(D51)</f>
        <v>6345</v>
      </c>
      <c r="E50" s="20" t="n">
        <v>500</v>
      </c>
      <c r="F50" s="21" t="n">
        <v>0.7</v>
      </c>
      <c r="G50" s="22" t="n">
        <f aca="false">G51</f>
        <v>239.6</v>
      </c>
      <c r="H50" s="22" t="n">
        <f aca="false">H51</f>
        <v>222.1</v>
      </c>
      <c r="I50" s="22" t="n">
        <f aca="false">G50+H50</f>
        <v>461.7</v>
      </c>
      <c r="J50" s="23"/>
      <c r="K50" s="5" t="n">
        <v>1</v>
      </c>
    </row>
    <row r="51" s="25" customFormat="true" ht="18" hidden="false" customHeight="true" outlineLevel="0" collapsed="false">
      <c r="A51" s="26" t="s">
        <v>90</v>
      </c>
      <c r="B51" s="27" t="s">
        <v>91</v>
      </c>
      <c r="C51" s="28" t="n">
        <v>6847</v>
      </c>
      <c r="D51" s="28" t="n">
        <v>6345</v>
      </c>
      <c r="E51" s="28" t="n">
        <v>500</v>
      </c>
      <c r="F51" s="29" t="n">
        <v>0.7</v>
      </c>
      <c r="G51" s="30" t="n">
        <f aca="false">ROUND(C51*E51*F51/10000,1)</f>
        <v>239.6</v>
      </c>
      <c r="H51" s="30" t="n">
        <f aca="false">ROUND(D51*E51*F51/10000,1)</f>
        <v>222.1</v>
      </c>
      <c r="I51" s="30" t="n">
        <f aca="false">G51+H51</f>
        <v>461.7</v>
      </c>
      <c r="J51" s="31"/>
      <c r="K51" s="32"/>
    </row>
    <row r="52" customFormat="false" ht="18" hidden="false" customHeight="true" outlineLevel="0" collapsed="false">
      <c r="A52" s="19" t="s">
        <v>92</v>
      </c>
      <c r="B52" s="19"/>
      <c r="C52" s="20" t="n">
        <f aca="false">SUM(C53)</f>
        <v>3255</v>
      </c>
      <c r="D52" s="20" t="n">
        <f aca="false">SUM(D53)</f>
        <v>4004</v>
      </c>
      <c r="E52" s="20" t="n">
        <v>500</v>
      </c>
      <c r="F52" s="21" t="n">
        <v>0.5</v>
      </c>
      <c r="G52" s="22" t="n">
        <f aca="false">G53</f>
        <v>81.4</v>
      </c>
      <c r="H52" s="22" t="n">
        <f aca="false">H53</f>
        <v>100.1</v>
      </c>
      <c r="I52" s="22" t="n">
        <f aca="false">G52+H52</f>
        <v>181.5</v>
      </c>
      <c r="J52" s="23"/>
      <c r="K52" s="5" t="n">
        <v>1</v>
      </c>
    </row>
    <row r="53" s="25" customFormat="true" ht="18" hidden="false" customHeight="true" outlineLevel="0" collapsed="false">
      <c r="A53" s="26" t="s">
        <v>92</v>
      </c>
      <c r="B53" s="27" t="s">
        <v>93</v>
      </c>
      <c r="C53" s="28" t="n">
        <v>3255</v>
      </c>
      <c r="D53" s="28" t="n">
        <v>4004</v>
      </c>
      <c r="E53" s="28" t="n">
        <v>500</v>
      </c>
      <c r="F53" s="29" t="n">
        <v>0.5</v>
      </c>
      <c r="G53" s="30" t="n">
        <f aca="false">ROUND(C53*E53*F53/10000,1)</f>
        <v>81.4</v>
      </c>
      <c r="H53" s="30" t="n">
        <f aca="false">ROUND(D53*E53*F53/10000,1)</f>
        <v>100.1</v>
      </c>
      <c r="I53" s="30" t="n">
        <f aca="false">G53+H53</f>
        <v>181.5</v>
      </c>
      <c r="J53" s="31"/>
      <c r="K53" s="32"/>
    </row>
    <row r="54" customFormat="false" ht="18" hidden="false" customHeight="true" outlineLevel="0" collapsed="false">
      <c r="A54" s="19" t="s">
        <v>94</v>
      </c>
      <c r="B54" s="19"/>
      <c r="C54" s="20" t="n">
        <f aca="false">SUM(C55)</f>
        <v>3991</v>
      </c>
      <c r="D54" s="20" t="n">
        <f aca="false">SUM(D55)</f>
        <v>11818</v>
      </c>
      <c r="E54" s="20" t="n">
        <v>500</v>
      </c>
      <c r="F54" s="21" t="n">
        <v>0.5</v>
      </c>
      <c r="G54" s="22" t="n">
        <f aca="false">G55</f>
        <v>99.8</v>
      </c>
      <c r="H54" s="22" t="n">
        <f aca="false">H55</f>
        <v>295.5</v>
      </c>
      <c r="I54" s="22" t="n">
        <f aca="false">G54+H54</f>
        <v>395.3</v>
      </c>
      <c r="J54" s="23"/>
      <c r="K54" s="5" t="n">
        <v>1</v>
      </c>
    </row>
    <row r="55" s="25" customFormat="true" ht="18" hidden="false" customHeight="true" outlineLevel="0" collapsed="false">
      <c r="A55" s="26" t="s">
        <v>94</v>
      </c>
      <c r="B55" s="27" t="s">
        <v>95</v>
      </c>
      <c r="C55" s="28" t="n">
        <v>3991</v>
      </c>
      <c r="D55" s="28" t="n">
        <v>11818</v>
      </c>
      <c r="E55" s="28" t="n">
        <v>500</v>
      </c>
      <c r="F55" s="29" t="n">
        <v>0.5</v>
      </c>
      <c r="G55" s="30" t="n">
        <f aca="false">ROUND(C55*E55*F55/10000,1)</f>
        <v>99.8</v>
      </c>
      <c r="H55" s="30" t="n">
        <f aca="false">ROUND(D55*E55*F55/10000,1)</f>
        <v>295.5</v>
      </c>
      <c r="I55" s="30" t="n">
        <f aca="false">G55+H55</f>
        <v>395.3</v>
      </c>
      <c r="J55" s="31"/>
      <c r="K55" s="32"/>
    </row>
    <row r="56" customFormat="false" ht="18" hidden="false" customHeight="true" outlineLevel="0" collapsed="false">
      <c r="A56" s="19" t="s">
        <v>96</v>
      </c>
      <c r="B56" s="19"/>
      <c r="C56" s="20" t="n">
        <f aca="false">SUM(C57)</f>
        <v>2276</v>
      </c>
      <c r="D56" s="20" t="n">
        <f aca="false">SUM(D57)</f>
        <v>5515</v>
      </c>
      <c r="E56" s="20" t="n">
        <v>500</v>
      </c>
      <c r="F56" s="21" t="n">
        <v>0.7</v>
      </c>
      <c r="G56" s="22" t="n">
        <f aca="false">G57</f>
        <v>79.7</v>
      </c>
      <c r="H56" s="22" t="n">
        <f aca="false">H57</f>
        <v>193</v>
      </c>
      <c r="I56" s="22" t="n">
        <f aca="false">G56+H56</f>
        <v>272.7</v>
      </c>
      <c r="J56" s="23"/>
      <c r="K56" s="5" t="n">
        <v>1</v>
      </c>
    </row>
    <row r="57" s="25" customFormat="true" ht="18" hidden="false" customHeight="true" outlineLevel="0" collapsed="false">
      <c r="A57" s="26" t="s">
        <v>96</v>
      </c>
      <c r="B57" s="27" t="s">
        <v>97</v>
      </c>
      <c r="C57" s="28" t="n">
        <v>2276</v>
      </c>
      <c r="D57" s="28" t="n">
        <v>5515</v>
      </c>
      <c r="E57" s="28" t="n">
        <v>500</v>
      </c>
      <c r="F57" s="29" t="n">
        <v>0.7</v>
      </c>
      <c r="G57" s="30" t="n">
        <f aca="false">ROUND(C57*E57*F57/10000,1)</f>
        <v>79.7</v>
      </c>
      <c r="H57" s="30" t="n">
        <f aca="false">ROUND(D57*E57*F57/10000,1)</f>
        <v>193</v>
      </c>
      <c r="I57" s="30" t="n">
        <f aca="false">G57+H57</f>
        <v>272.7</v>
      </c>
      <c r="J57" s="31"/>
      <c r="K57" s="32"/>
    </row>
    <row r="58" customFormat="false" ht="18" hidden="false" customHeight="true" outlineLevel="0" collapsed="false">
      <c r="A58" s="19" t="s">
        <v>98</v>
      </c>
      <c r="B58" s="19"/>
      <c r="C58" s="20" t="n">
        <f aca="false">SUM(C59:C62)</f>
        <v>19248</v>
      </c>
      <c r="D58" s="20" t="n">
        <f aca="false">SUM(D59:D62)</f>
        <v>25110</v>
      </c>
      <c r="E58" s="20" t="n">
        <v>500</v>
      </c>
      <c r="F58" s="21" t="s">
        <v>13</v>
      </c>
      <c r="G58" s="22" t="n">
        <f aca="false">SUM(G59:G62)</f>
        <v>542</v>
      </c>
      <c r="H58" s="22" t="n">
        <f aca="false">SUM(H59:H62)</f>
        <v>685.3</v>
      </c>
      <c r="I58" s="22" t="n">
        <f aca="false">G58+H58</f>
        <v>1227.3</v>
      </c>
      <c r="J58" s="23"/>
      <c r="K58" s="5" t="n">
        <v>1</v>
      </c>
    </row>
    <row r="59" customFormat="false" ht="18" hidden="false" customHeight="true" outlineLevel="0" collapsed="false">
      <c r="A59" s="26" t="s">
        <v>99</v>
      </c>
      <c r="B59" s="27" t="s">
        <v>100</v>
      </c>
      <c r="C59" s="28" t="n">
        <v>672</v>
      </c>
      <c r="D59" s="28" t="n">
        <v>0</v>
      </c>
      <c r="E59" s="28" t="n">
        <v>500</v>
      </c>
      <c r="F59" s="29" t="n">
        <v>0.5</v>
      </c>
      <c r="G59" s="30" t="n">
        <f aca="false">ROUND(C59*E59*F59/10000,1)</f>
        <v>16.8</v>
      </c>
      <c r="H59" s="30" t="n">
        <f aca="false">ROUND(D59*E59*F59/10000,1)</f>
        <v>0</v>
      </c>
      <c r="I59" s="30" t="n">
        <f aca="false">G59+H59</f>
        <v>16.8</v>
      </c>
      <c r="J59" s="31"/>
      <c r="K59" s="32"/>
    </row>
    <row r="60" customFormat="false" ht="18" hidden="false" customHeight="true" outlineLevel="0" collapsed="false">
      <c r="A60" s="26" t="s">
        <v>101</v>
      </c>
      <c r="B60" s="27" t="s">
        <v>102</v>
      </c>
      <c r="C60" s="28" t="n">
        <v>7613</v>
      </c>
      <c r="D60" s="28" t="n">
        <v>13690</v>
      </c>
      <c r="E60" s="28" t="n">
        <v>500</v>
      </c>
      <c r="F60" s="29" t="n">
        <v>0.5</v>
      </c>
      <c r="G60" s="30" t="n">
        <f aca="false">ROUND(C60*E60*F60/10000,1)</f>
        <v>190.3</v>
      </c>
      <c r="H60" s="30" t="n">
        <f aca="false">ROUND(D60*E60*F60/10000,1)</f>
        <v>342.3</v>
      </c>
      <c r="I60" s="30" t="n">
        <f aca="false">G60+H60</f>
        <v>532.6</v>
      </c>
      <c r="J60" s="31"/>
      <c r="K60" s="32"/>
    </row>
    <row r="61" customFormat="false" ht="18" hidden="false" customHeight="true" outlineLevel="0" collapsed="false">
      <c r="A61" s="26" t="s">
        <v>103</v>
      </c>
      <c r="B61" s="27" t="s">
        <v>104</v>
      </c>
      <c r="C61" s="28" t="n">
        <v>4880</v>
      </c>
      <c r="D61" s="28" t="n">
        <v>5672</v>
      </c>
      <c r="E61" s="28" t="n">
        <v>500</v>
      </c>
      <c r="F61" s="29" t="n">
        <v>0.5</v>
      </c>
      <c r="G61" s="30" t="n">
        <f aca="false">ROUND(C61*E61*F61/10000,1)</f>
        <v>122</v>
      </c>
      <c r="H61" s="30" t="n">
        <f aca="false">ROUND(D61*E61*F61/10000,1)</f>
        <v>141.8</v>
      </c>
      <c r="I61" s="30" t="n">
        <f aca="false">G61+H61</f>
        <v>263.8</v>
      </c>
      <c r="J61" s="31"/>
      <c r="K61" s="32"/>
    </row>
    <row r="62" s="25" customFormat="true" ht="18" hidden="false" customHeight="true" outlineLevel="0" collapsed="false">
      <c r="A62" s="26" t="s">
        <v>105</v>
      </c>
      <c r="B62" s="27" t="s">
        <v>106</v>
      </c>
      <c r="C62" s="28" t="n">
        <v>6083</v>
      </c>
      <c r="D62" s="28" t="n">
        <v>5748</v>
      </c>
      <c r="E62" s="28" t="n">
        <v>500</v>
      </c>
      <c r="F62" s="29" t="n">
        <v>0.7</v>
      </c>
      <c r="G62" s="30" t="n">
        <f aca="false">ROUND(C62*E62*F62/10000,1)</f>
        <v>212.9</v>
      </c>
      <c r="H62" s="30" t="n">
        <f aca="false">ROUND(D62*E62*F62/10000,1)</f>
        <v>201.2</v>
      </c>
      <c r="I62" s="30" t="n">
        <f aca="false">G62+H62</f>
        <v>414.1</v>
      </c>
      <c r="J62" s="31"/>
      <c r="K62" s="32"/>
    </row>
    <row r="63" customFormat="false" ht="18" hidden="false" customHeight="true" outlineLevel="0" collapsed="false">
      <c r="A63" s="19" t="s">
        <v>107</v>
      </c>
      <c r="B63" s="19"/>
      <c r="C63" s="20" t="n">
        <v>12180</v>
      </c>
      <c r="D63" s="20" t="n">
        <f aca="false">D64</f>
        <v>10695</v>
      </c>
      <c r="E63" s="20" t="n">
        <v>500</v>
      </c>
      <c r="F63" s="21" t="n">
        <v>0.7</v>
      </c>
      <c r="G63" s="22" t="n">
        <f aca="false">G64</f>
        <v>426.3</v>
      </c>
      <c r="H63" s="22" t="n">
        <f aca="false">H64</f>
        <v>374.3</v>
      </c>
      <c r="I63" s="22" t="n">
        <f aca="false">G63+H63</f>
        <v>800.6</v>
      </c>
      <c r="J63" s="23"/>
      <c r="K63" s="5" t="n">
        <v>1</v>
      </c>
    </row>
    <row r="64" s="25" customFormat="true" ht="18" hidden="false" customHeight="true" outlineLevel="0" collapsed="false">
      <c r="A64" s="26" t="s">
        <v>107</v>
      </c>
      <c r="B64" s="27" t="s">
        <v>108</v>
      </c>
      <c r="C64" s="28" t="n">
        <v>12180</v>
      </c>
      <c r="D64" s="28" t="n">
        <v>10695</v>
      </c>
      <c r="E64" s="28" t="n">
        <v>500</v>
      </c>
      <c r="F64" s="29" t="n">
        <v>0.7</v>
      </c>
      <c r="G64" s="30" t="n">
        <f aca="false">ROUND(C64*E64*F64/10000,1)</f>
        <v>426.3</v>
      </c>
      <c r="H64" s="30" t="n">
        <f aca="false">ROUND(D64*E64*F64/10000,1)</f>
        <v>374.3</v>
      </c>
      <c r="I64" s="30" t="n">
        <f aca="false">G64+H64</f>
        <v>800.6</v>
      </c>
      <c r="J64" s="31"/>
      <c r="K64" s="32"/>
    </row>
    <row r="65" customFormat="false" ht="18" hidden="false" customHeight="true" outlineLevel="0" collapsed="false">
      <c r="A65" s="19" t="s">
        <v>109</v>
      </c>
      <c r="B65" s="19"/>
      <c r="C65" s="20" t="n">
        <v>11139</v>
      </c>
      <c r="D65" s="20" t="n">
        <f aca="false">D66</f>
        <v>8363</v>
      </c>
      <c r="E65" s="20" t="n">
        <v>500</v>
      </c>
      <c r="F65" s="21" t="n">
        <v>0.7</v>
      </c>
      <c r="G65" s="22" t="n">
        <f aca="false">G66</f>
        <v>389.9</v>
      </c>
      <c r="H65" s="22" t="n">
        <f aca="false">H66</f>
        <v>292.7</v>
      </c>
      <c r="I65" s="22" t="n">
        <f aca="false">G65+H65</f>
        <v>682.6</v>
      </c>
      <c r="J65" s="23"/>
      <c r="K65" s="5" t="n">
        <v>1</v>
      </c>
    </row>
    <row r="66" s="25" customFormat="true" ht="18" hidden="false" customHeight="true" outlineLevel="0" collapsed="false">
      <c r="A66" s="26" t="s">
        <v>109</v>
      </c>
      <c r="B66" s="27" t="s">
        <v>110</v>
      </c>
      <c r="C66" s="28" t="n">
        <v>11139</v>
      </c>
      <c r="D66" s="28" t="n">
        <v>8363</v>
      </c>
      <c r="E66" s="28" t="n">
        <v>500</v>
      </c>
      <c r="F66" s="29" t="n">
        <v>0.7</v>
      </c>
      <c r="G66" s="30" t="n">
        <f aca="false">ROUND(C66*E66*F66/10000,1)</f>
        <v>389.9</v>
      </c>
      <c r="H66" s="30" t="n">
        <f aca="false">ROUND(D66*E66*F66/10000,1)</f>
        <v>292.7</v>
      </c>
      <c r="I66" s="30" t="n">
        <f aca="false">G66+H66</f>
        <v>682.6</v>
      </c>
      <c r="J66" s="31"/>
      <c r="K66" s="32"/>
    </row>
    <row r="67" customFormat="false" ht="18" hidden="false" customHeight="true" outlineLevel="0" collapsed="false">
      <c r="A67" s="19" t="s">
        <v>111</v>
      </c>
      <c r="B67" s="19"/>
      <c r="C67" s="20" t="n">
        <v>6375</v>
      </c>
      <c r="D67" s="20" t="n">
        <f aca="false">D68</f>
        <v>3876</v>
      </c>
      <c r="E67" s="20" t="n">
        <v>500</v>
      </c>
      <c r="F67" s="21" t="n">
        <v>0.7</v>
      </c>
      <c r="G67" s="22" t="n">
        <f aca="false">G68</f>
        <v>223.1</v>
      </c>
      <c r="H67" s="22" t="n">
        <f aca="false">H68</f>
        <v>135.7</v>
      </c>
      <c r="I67" s="22" t="n">
        <f aca="false">G67+H67</f>
        <v>358.8</v>
      </c>
      <c r="J67" s="23"/>
      <c r="K67" s="5" t="n">
        <v>1</v>
      </c>
    </row>
    <row r="68" s="25" customFormat="true" ht="18" hidden="false" customHeight="true" outlineLevel="0" collapsed="false">
      <c r="A68" s="26" t="s">
        <v>111</v>
      </c>
      <c r="B68" s="27" t="s">
        <v>112</v>
      </c>
      <c r="C68" s="28" t="n">
        <v>6375</v>
      </c>
      <c r="D68" s="28" t="n">
        <v>3876</v>
      </c>
      <c r="E68" s="28" t="n">
        <v>500</v>
      </c>
      <c r="F68" s="29" t="n">
        <v>0.7</v>
      </c>
      <c r="G68" s="30" t="n">
        <f aca="false">ROUND(C68*E68*F68/10000,1)</f>
        <v>223.1</v>
      </c>
      <c r="H68" s="30" t="n">
        <f aca="false">ROUND(D68*E68*F68/10000,1)</f>
        <v>135.7</v>
      </c>
      <c r="I68" s="30" t="n">
        <f aca="false">G68+H68</f>
        <v>358.8</v>
      </c>
      <c r="J68" s="31"/>
      <c r="K68" s="32"/>
    </row>
    <row r="69" customFormat="false" ht="18" hidden="false" customHeight="true" outlineLevel="0" collapsed="false">
      <c r="A69" s="19" t="s">
        <v>113</v>
      </c>
      <c r="B69" s="19"/>
      <c r="C69" s="20" t="n">
        <v>16628</v>
      </c>
      <c r="D69" s="20" t="n">
        <f aca="false">SUM(D70:D74)</f>
        <v>35789</v>
      </c>
      <c r="E69" s="20" t="n">
        <v>500</v>
      </c>
      <c r="F69" s="21" t="s">
        <v>13</v>
      </c>
      <c r="G69" s="22" t="n">
        <f aca="false">SUM(G70:G74)</f>
        <v>573.5</v>
      </c>
      <c r="H69" s="22" t="n">
        <f aca="false">SUM(H70:H74)</f>
        <v>1252.5</v>
      </c>
      <c r="I69" s="22" t="n">
        <f aca="false">G69+H69</f>
        <v>1826</v>
      </c>
      <c r="J69" s="23"/>
      <c r="K69" s="5" t="n">
        <v>1</v>
      </c>
    </row>
    <row r="70" customFormat="false" ht="18" hidden="false" customHeight="true" outlineLevel="0" collapsed="false">
      <c r="A70" s="26" t="s">
        <v>114</v>
      </c>
      <c r="B70" s="27" t="s">
        <v>115</v>
      </c>
      <c r="C70" s="28" t="n">
        <v>837</v>
      </c>
      <c r="D70" s="28" t="n">
        <v>0</v>
      </c>
      <c r="E70" s="28" t="n">
        <v>500</v>
      </c>
      <c r="F70" s="29" t="n">
        <v>0.5</v>
      </c>
      <c r="G70" s="30" t="n">
        <f aca="false">ROUND(C70*E70*F70/10000,1)</f>
        <v>20.9</v>
      </c>
      <c r="H70" s="30" t="n">
        <f aca="false">ROUND(D70*E70*F70/10000,1)</f>
        <v>0</v>
      </c>
      <c r="I70" s="30" t="n">
        <f aca="false">G70+H70</f>
        <v>20.9</v>
      </c>
      <c r="J70" s="31"/>
      <c r="K70" s="32"/>
    </row>
    <row r="71" customFormat="false" ht="18" hidden="false" customHeight="true" outlineLevel="0" collapsed="false">
      <c r="A71" s="26" t="s">
        <v>116</v>
      </c>
      <c r="B71" s="27" t="s">
        <v>117</v>
      </c>
      <c r="C71" s="28" t="n">
        <v>4086</v>
      </c>
      <c r="D71" s="28" t="n">
        <v>12255</v>
      </c>
      <c r="E71" s="28" t="n">
        <v>500</v>
      </c>
      <c r="F71" s="29" t="n">
        <v>0.7</v>
      </c>
      <c r="G71" s="30" t="n">
        <f aca="false">ROUND(C71*E71*F71/10000,1)</f>
        <v>143</v>
      </c>
      <c r="H71" s="30" t="n">
        <f aca="false">ROUND(D71*E71*F71/10000,1)</f>
        <v>428.9</v>
      </c>
      <c r="I71" s="30" t="n">
        <f aca="false">G71+H71</f>
        <v>571.9</v>
      </c>
      <c r="J71" s="31"/>
      <c r="K71" s="32"/>
    </row>
    <row r="72" customFormat="false" ht="18" hidden="false" customHeight="true" outlineLevel="0" collapsed="false">
      <c r="A72" s="26" t="s">
        <v>118</v>
      </c>
      <c r="B72" s="27" t="s">
        <v>119</v>
      </c>
      <c r="C72" s="28" t="n">
        <v>5515</v>
      </c>
      <c r="D72" s="28" t="n">
        <v>16849</v>
      </c>
      <c r="E72" s="28" t="n">
        <v>500</v>
      </c>
      <c r="F72" s="29" t="n">
        <v>0.7</v>
      </c>
      <c r="G72" s="30" t="n">
        <f aca="false">ROUND(C72*E72*F72/10000,1)</f>
        <v>193</v>
      </c>
      <c r="H72" s="30" t="n">
        <f aca="false">ROUND(D72*E72*F72/10000,1)</f>
        <v>589.7</v>
      </c>
      <c r="I72" s="30" t="n">
        <f aca="false">G72+H72</f>
        <v>782.7</v>
      </c>
      <c r="J72" s="31"/>
      <c r="K72" s="32"/>
    </row>
    <row r="73" customFormat="false" ht="18" hidden="false" customHeight="true" outlineLevel="0" collapsed="false">
      <c r="A73" s="26" t="s">
        <v>120</v>
      </c>
      <c r="B73" s="27" t="s">
        <v>121</v>
      </c>
      <c r="C73" s="28" t="n">
        <v>2492</v>
      </c>
      <c r="D73" s="28" t="n">
        <v>4321</v>
      </c>
      <c r="E73" s="28" t="n">
        <v>500</v>
      </c>
      <c r="F73" s="29" t="n">
        <v>0.7</v>
      </c>
      <c r="G73" s="30" t="n">
        <f aca="false">ROUND(C73*E73*F73/10000,1)</f>
        <v>87.2</v>
      </c>
      <c r="H73" s="30" t="n">
        <f aca="false">ROUND(D73*E73*F73/10000,1)</f>
        <v>151.2</v>
      </c>
      <c r="I73" s="30" t="n">
        <f aca="false">G73+H73</f>
        <v>238.4</v>
      </c>
      <c r="J73" s="31"/>
      <c r="K73" s="32"/>
    </row>
    <row r="74" s="25" customFormat="true" ht="18" hidden="false" customHeight="true" outlineLevel="0" collapsed="false">
      <c r="A74" s="26" t="s">
        <v>122</v>
      </c>
      <c r="B74" s="27" t="s">
        <v>123</v>
      </c>
      <c r="C74" s="28" t="n">
        <v>3698</v>
      </c>
      <c r="D74" s="28" t="n">
        <v>2364</v>
      </c>
      <c r="E74" s="28" t="n">
        <v>500</v>
      </c>
      <c r="F74" s="29" t="n">
        <v>0.7</v>
      </c>
      <c r="G74" s="30" t="n">
        <f aca="false">ROUND(C74*E74*F74/10000,1)</f>
        <v>129.4</v>
      </c>
      <c r="H74" s="30" t="n">
        <f aca="false">ROUND(D74*E74*F74/10000,1)</f>
        <v>82.7</v>
      </c>
      <c r="I74" s="30" t="n">
        <f aca="false">G74+H74</f>
        <v>212.1</v>
      </c>
      <c r="J74" s="31"/>
      <c r="K74" s="32"/>
    </row>
    <row r="75" customFormat="false" ht="18" hidden="false" customHeight="true" outlineLevel="0" collapsed="false">
      <c r="A75" s="19" t="s">
        <v>124</v>
      </c>
      <c r="B75" s="19"/>
      <c r="C75" s="20" t="n">
        <v>6207</v>
      </c>
      <c r="D75" s="20" t="n">
        <f aca="false">D76</f>
        <v>5521</v>
      </c>
      <c r="E75" s="20" t="n">
        <v>500</v>
      </c>
      <c r="F75" s="21" t="n">
        <v>0.7</v>
      </c>
      <c r="G75" s="22" t="n">
        <f aca="false">G76</f>
        <v>217.2</v>
      </c>
      <c r="H75" s="22" t="n">
        <f aca="false">H76</f>
        <v>193.2</v>
      </c>
      <c r="I75" s="22" t="n">
        <f aca="false">G75+H75</f>
        <v>410.4</v>
      </c>
      <c r="J75" s="23"/>
      <c r="K75" s="5" t="n">
        <v>1</v>
      </c>
    </row>
    <row r="76" s="25" customFormat="true" ht="18" hidden="false" customHeight="true" outlineLevel="0" collapsed="false">
      <c r="A76" s="26" t="s">
        <v>124</v>
      </c>
      <c r="B76" s="27" t="s">
        <v>125</v>
      </c>
      <c r="C76" s="28" t="n">
        <v>6207</v>
      </c>
      <c r="D76" s="28" t="n">
        <v>5521</v>
      </c>
      <c r="E76" s="28" t="n">
        <v>500</v>
      </c>
      <c r="F76" s="29" t="n">
        <v>0.7</v>
      </c>
      <c r="G76" s="30" t="n">
        <f aca="false">ROUND(C76*E76*F76/10000,1)</f>
        <v>217.2</v>
      </c>
      <c r="H76" s="30" t="n">
        <f aca="false">ROUND(D76*E76*F76/10000,1)</f>
        <v>193.2</v>
      </c>
      <c r="I76" s="30" t="n">
        <f aca="false">G76+H76</f>
        <v>410.4</v>
      </c>
      <c r="J76" s="31"/>
      <c r="K76" s="32"/>
    </row>
    <row r="77" customFormat="false" ht="18" hidden="false" customHeight="true" outlineLevel="0" collapsed="false">
      <c r="A77" s="19" t="s">
        <v>126</v>
      </c>
      <c r="B77" s="19"/>
      <c r="C77" s="20" t="n">
        <v>15131</v>
      </c>
      <c r="D77" s="20" t="n">
        <f aca="false">D78</f>
        <v>10557</v>
      </c>
      <c r="E77" s="20" t="n">
        <v>500</v>
      </c>
      <c r="F77" s="21" t="n">
        <v>0.7</v>
      </c>
      <c r="G77" s="22" t="n">
        <f aca="false">G78</f>
        <v>529.6</v>
      </c>
      <c r="H77" s="22" t="n">
        <f aca="false">H78</f>
        <v>369.5</v>
      </c>
      <c r="I77" s="22" t="n">
        <f aca="false">G77+H77</f>
        <v>899.1</v>
      </c>
      <c r="J77" s="23"/>
      <c r="K77" s="5" t="n">
        <v>1</v>
      </c>
    </row>
    <row r="78" s="25" customFormat="true" ht="18" hidden="false" customHeight="true" outlineLevel="0" collapsed="false">
      <c r="A78" s="26" t="s">
        <v>126</v>
      </c>
      <c r="B78" s="27" t="s">
        <v>127</v>
      </c>
      <c r="C78" s="28" t="n">
        <v>15131</v>
      </c>
      <c r="D78" s="28" t="n">
        <v>10557</v>
      </c>
      <c r="E78" s="28" t="n">
        <v>500</v>
      </c>
      <c r="F78" s="29" t="n">
        <v>0.7</v>
      </c>
      <c r="G78" s="30" t="n">
        <f aca="false">ROUND(C78*E78*F78/10000,1)</f>
        <v>529.6</v>
      </c>
      <c r="H78" s="30" t="n">
        <f aca="false">ROUND(D78*E78*F78/10000,1)</f>
        <v>369.5</v>
      </c>
      <c r="I78" s="30" t="n">
        <f aca="false">G78+H78</f>
        <v>899.1</v>
      </c>
      <c r="J78" s="31"/>
      <c r="K78" s="32"/>
    </row>
    <row r="79" customFormat="false" ht="18" hidden="false" customHeight="true" outlineLevel="0" collapsed="false">
      <c r="A79" s="19" t="s">
        <v>128</v>
      </c>
      <c r="B79" s="19"/>
      <c r="C79" s="20" t="n">
        <v>9814</v>
      </c>
      <c r="D79" s="20" t="n">
        <f aca="false">D80</f>
        <v>7719</v>
      </c>
      <c r="E79" s="20" t="n">
        <v>500</v>
      </c>
      <c r="F79" s="21" t="n">
        <v>0.7</v>
      </c>
      <c r="G79" s="22" t="n">
        <f aca="false">G80</f>
        <v>343.5</v>
      </c>
      <c r="H79" s="22" t="n">
        <f aca="false">H80</f>
        <v>270.2</v>
      </c>
      <c r="I79" s="22" t="n">
        <f aca="false">G79+H79</f>
        <v>613.7</v>
      </c>
      <c r="J79" s="23"/>
      <c r="K79" s="5" t="n">
        <v>1</v>
      </c>
    </row>
    <row r="80" s="25" customFormat="true" ht="18" hidden="false" customHeight="true" outlineLevel="0" collapsed="false">
      <c r="A80" s="26" t="s">
        <v>128</v>
      </c>
      <c r="B80" s="27" t="s">
        <v>129</v>
      </c>
      <c r="C80" s="28" t="n">
        <v>9814</v>
      </c>
      <c r="D80" s="28" t="n">
        <v>7719</v>
      </c>
      <c r="E80" s="28" t="n">
        <v>500</v>
      </c>
      <c r="F80" s="29" t="n">
        <v>0.7</v>
      </c>
      <c r="G80" s="30" t="n">
        <f aca="false">ROUND(C80*E80*F80/10000,1)</f>
        <v>343.5</v>
      </c>
      <c r="H80" s="30" t="n">
        <f aca="false">ROUND(D80*E80*F80/10000,1)</f>
        <v>270.2</v>
      </c>
      <c r="I80" s="30" t="n">
        <f aca="false">G80+H80</f>
        <v>613.7</v>
      </c>
      <c r="J80" s="31"/>
      <c r="K80" s="32"/>
    </row>
    <row r="81" customFormat="false" ht="18" hidden="false" customHeight="true" outlineLevel="0" collapsed="false">
      <c r="A81" s="19" t="s">
        <v>130</v>
      </c>
      <c r="B81" s="19"/>
      <c r="C81" s="20" t="n">
        <v>24509</v>
      </c>
      <c r="D81" s="20" t="n">
        <f aca="false">D82</f>
        <v>19731</v>
      </c>
      <c r="E81" s="20" t="n">
        <v>500</v>
      </c>
      <c r="F81" s="21" t="n">
        <v>0.7</v>
      </c>
      <c r="G81" s="22" t="n">
        <f aca="false">G82</f>
        <v>857.8</v>
      </c>
      <c r="H81" s="22" t="n">
        <f aca="false">H82</f>
        <v>690.6</v>
      </c>
      <c r="I81" s="22" t="n">
        <f aca="false">G81+H81</f>
        <v>1548.4</v>
      </c>
      <c r="J81" s="23"/>
      <c r="K81" s="5" t="n">
        <v>1</v>
      </c>
    </row>
    <row r="82" s="25" customFormat="true" ht="18" hidden="false" customHeight="true" outlineLevel="0" collapsed="false">
      <c r="A82" s="26" t="s">
        <v>130</v>
      </c>
      <c r="B82" s="27" t="s">
        <v>131</v>
      </c>
      <c r="C82" s="28" t="n">
        <v>24509</v>
      </c>
      <c r="D82" s="28" t="n">
        <v>19731</v>
      </c>
      <c r="E82" s="28" t="n">
        <v>500</v>
      </c>
      <c r="F82" s="29" t="n">
        <v>0.7</v>
      </c>
      <c r="G82" s="30" t="n">
        <f aca="false">ROUND(C82*E82*F82/10000,1)</f>
        <v>857.8</v>
      </c>
      <c r="H82" s="30" t="n">
        <f aca="false">ROUND(D82*E82*F82/10000,1)</f>
        <v>690.6</v>
      </c>
      <c r="I82" s="30" t="n">
        <f aca="false">G82+H82</f>
        <v>1548.4</v>
      </c>
      <c r="J82" s="31"/>
      <c r="K82" s="32"/>
    </row>
    <row r="83" customFormat="false" ht="18" hidden="false" customHeight="true" outlineLevel="0" collapsed="false">
      <c r="A83" s="19" t="s">
        <v>132</v>
      </c>
      <c r="B83" s="19"/>
      <c r="C83" s="20" t="n">
        <v>3671</v>
      </c>
      <c r="D83" s="20" t="n">
        <f aca="false">SUM(D84:D85)</f>
        <v>8829</v>
      </c>
      <c r="E83" s="20" t="n">
        <v>500</v>
      </c>
      <c r="F83" s="21" t="s">
        <v>13</v>
      </c>
      <c r="G83" s="22" t="n">
        <f aca="false">SUM(G84:G85)</f>
        <v>119.7</v>
      </c>
      <c r="H83" s="22" t="n">
        <f aca="false">SUM(H84:H85)</f>
        <v>309</v>
      </c>
      <c r="I83" s="22" t="n">
        <f aca="false">G83+H83</f>
        <v>428.7</v>
      </c>
      <c r="J83" s="23"/>
      <c r="K83" s="5" t="n">
        <v>1</v>
      </c>
    </row>
    <row r="84" customFormat="false" ht="18" hidden="false" customHeight="true" outlineLevel="0" collapsed="false">
      <c r="A84" s="26" t="s">
        <v>133</v>
      </c>
      <c r="B84" s="27" t="s">
        <v>134</v>
      </c>
      <c r="C84" s="28" t="n">
        <v>873</v>
      </c>
      <c r="D84" s="28" t="n">
        <v>0</v>
      </c>
      <c r="E84" s="28" t="n">
        <v>500</v>
      </c>
      <c r="F84" s="29" t="n">
        <v>0.5</v>
      </c>
      <c r="G84" s="30" t="n">
        <f aca="false">ROUND(C84*E84*F84/10000,1)</f>
        <v>21.8</v>
      </c>
      <c r="H84" s="30" t="n">
        <f aca="false">ROUND(D84*E84*F84/10000,1)</f>
        <v>0</v>
      </c>
      <c r="I84" s="30" t="n">
        <f aca="false">G84+H84</f>
        <v>21.8</v>
      </c>
      <c r="J84" s="31"/>
      <c r="K84" s="32"/>
    </row>
    <row r="85" s="25" customFormat="true" ht="18" hidden="false" customHeight="true" outlineLevel="0" collapsed="false">
      <c r="A85" s="26" t="s">
        <v>135</v>
      </c>
      <c r="B85" s="27" t="s">
        <v>136</v>
      </c>
      <c r="C85" s="28" t="n">
        <v>2798</v>
      </c>
      <c r="D85" s="28" t="n">
        <v>8829</v>
      </c>
      <c r="E85" s="28" t="n">
        <v>500</v>
      </c>
      <c r="F85" s="29" t="n">
        <v>0.7</v>
      </c>
      <c r="G85" s="30" t="n">
        <f aca="false">ROUND(C85*E85*F85/10000,1)</f>
        <v>97.9</v>
      </c>
      <c r="H85" s="30" t="n">
        <f aca="false">ROUND(D85*E85*F85/10000,1)</f>
        <v>309</v>
      </c>
      <c r="I85" s="30" t="n">
        <f aca="false">G85+H85</f>
        <v>406.9</v>
      </c>
      <c r="J85" s="31"/>
      <c r="K85" s="32"/>
    </row>
    <row r="86" customFormat="false" ht="18" hidden="false" customHeight="true" outlineLevel="0" collapsed="false">
      <c r="A86" s="19" t="s">
        <v>137</v>
      </c>
      <c r="B86" s="19"/>
      <c r="C86" s="20" t="n">
        <v>2878</v>
      </c>
      <c r="D86" s="20" t="n">
        <f aca="false">D87</f>
        <v>26514</v>
      </c>
      <c r="E86" s="20" t="n">
        <v>500</v>
      </c>
      <c r="F86" s="21" t="n">
        <v>0.7</v>
      </c>
      <c r="G86" s="22" t="n">
        <f aca="false">G87</f>
        <v>100.7</v>
      </c>
      <c r="H86" s="22" t="n">
        <f aca="false">H87</f>
        <v>928</v>
      </c>
      <c r="I86" s="22" t="n">
        <f aca="false">G86+H86</f>
        <v>1028.7</v>
      </c>
      <c r="J86" s="23"/>
      <c r="K86" s="5" t="n">
        <v>1</v>
      </c>
    </row>
    <row r="87" s="25" customFormat="true" ht="18" hidden="false" customHeight="true" outlineLevel="0" collapsed="false">
      <c r="A87" s="26" t="s">
        <v>137</v>
      </c>
      <c r="B87" s="27" t="s">
        <v>138</v>
      </c>
      <c r="C87" s="28" t="n">
        <v>2878</v>
      </c>
      <c r="D87" s="28" t="n">
        <v>26514</v>
      </c>
      <c r="E87" s="28" t="n">
        <v>500</v>
      </c>
      <c r="F87" s="29" t="n">
        <v>0.7</v>
      </c>
      <c r="G87" s="30" t="n">
        <f aca="false">ROUND(C87*E87*F87/10000,1)</f>
        <v>100.7</v>
      </c>
      <c r="H87" s="30" t="n">
        <f aca="false">ROUND(D87*E87*F87/10000,1)</f>
        <v>928</v>
      </c>
      <c r="I87" s="30" t="n">
        <f aca="false">G87+H87</f>
        <v>1028.7</v>
      </c>
      <c r="J87" s="33" t="s">
        <v>139</v>
      </c>
      <c r="K87" s="32"/>
    </row>
    <row r="88" customFormat="false" ht="18" hidden="false" customHeight="true" outlineLevel="0" collapsed="false">
      <c r="A88" s="19" t="s">
        <v>140</v>
      </c>
      <c r="B88" s="19"/>
      <c r="C88" s="20" t="n">
        <v>7298</v>
      </c>
      <c r="D88" s="20" t="n">
        <f aca="false">D89</f>
        <v>29760</v>
      </c>
      <c r="E88" s="20" t="n">
        <v>500</v>
      </c>
      <c r="F88" s="21" t="n">
        <v>0.7</v>
      </c>
      <c r="G88" s="22" t="n">
        <f aca="false">G89</f>
        <v>255.4</v>
      </c>
      <c r="H88" s="22" t="n">
        <f aca="false">H89</f>
        <v>1041.6</v>
      </c>
      <c r="I88" s="22" t="n">
        <f aca="false">G88+H88</f>
        <v>1297</v>
      </c>
      <c r="J88" s="23"/>
      <c r="K88" s="5" t="n">
        <v>1</v>
      </c>
    </row>
    <row r="89" s="25" customFormat="true" ht="18" hidden="false" customHeight="true" outlineLevel="0" collapsed="false">
      <c r="A89" s="26" t="s">
        <v>140</v>
      </c>
      <c r="B89" s="27" t="s">
        <v>141</v>
      </c>
      <c r="C89" s="28" t="n">
        <v>7298</v>
      </c>
      <c r="D89" s="28" t="n">
        <v>29760</v>
      </c>
      <c r="E89" s="28" t="n">
        <v>500</v>
      </c>
      <c r="F89" s="29" t="n">
        <v>0.7</v>
      </c>
      <c r="G89" s="30" t="n">
        <f aca="false">ROUND(C89*E89*F89/10000,1)</f>
        <v>255.4</v>
      </c>
      <c r="H89" s="30" t="n">
        <f aca="false">ROUND(D89*E89*F89/10000,1)</f>
        <v>1041.6</v>
      </c>
      <c r="I89" s="30" t="n">
        <f aca="false">G89+H89</f>
        <v>1297</v>
      </c>
      <c r="J89" s="33" t="s">
        <v>142</v>
      </c>
      <c r="K89" s="32"/>
    </row>
    <row r="90" customFormat="false" ht="18" hidden="false" customHeight="true" outlineLevel="0" collapsed="false">
      <c r="A90" s="19" t="s">
        <v>143</v>
      </c>
      <c r="B90" s="19"/>
      <c r="C90" s="20" t="n">
        <v>3719</v>
      </c>
      <c r="D90" s="20" t="n">
        <f aca="false">D91</f>
        <v>4839</v>
      </c>
      <c r="E90" s="20" t="n">
        <v>500</v>
      </c>
      <c r="F90" s="21" t="n">
        <v>0.7</v>
      </c>
      <c r="G90" s="22" t="n">
        <f aca="false">G91</f>
        <v>130.2</v>
      </c>
      <c r="H90" s="22" t="n">
        <f aca="false">H91</f>
        <v>169.4</v>
      </c>
      <c r="I90" s="22" t="n">
        <f aca="false">G90+H90</f>
        <v>299.6</v>
      </c>
      <c r="J90" s="23"/>
      <c r="K90" s="5" t="n">
        <v>1</v>
      </c>
    </row>
    <row r="91" s="25" customFormat="true" ht="18" hidden="false" customHeight="true" outlineLevel="0" collapsed="false">
      <c r="A91" s="26" t="s">
        <v>143</v>
      </c>
      <c r="B91" s="27" t="s">
        <v>144</v>
      </c>
      <c r="C91" s="28" t="n">
        <v>3719</v>
      </c>
      <c r="D91" s="28" t="n">
        <v>4839</v>
      </c>
      <c r="E91" s="28" t="n">
        <v>500</v>
      </c>
      <c r="F91" s="29" t="n">
        <v>0.7</v>
      </c>
      <c r="G91" s="30" t="n">
        <f aca="false">ROUND(C91*E91*F91/10000,1)</f>
        <v>130.2</v>
      </c>
      <c r="H91" s="30" t="n">
        <f aca="false">ROUND(D91*E91*F91/10000,1)</f>
        <v>169.4</v>
      </c>
      <c r="I91" s="30" t="n">
        <f aca="false">G91+H91</f>
        <v>299.6</v>
      </c>
      <c r="J91" s="31"/>
      <c r="K91" s="32"/>
    </row>
    <row r="92" customFormat="false" ht="18" hidden="false" customHeight="true" outlineLevel="0" collapsed="false">
      <c r="A92" s="19" t="s">
        <v>145</v>
      </c>
      <c r="B92" s="19"/>
      <c r="C92" s="20" t="n">
        <v>30720</v>
      </c>
      <c r="D92" s="20" t="n">
        <f aca="false">SUM(D93:D96)</f>
        <v>32244</v>
      </c>
      <c r="E92" s="20" t="n">
        <v>500</v>
      </c>
      <c r="F92" s="21" t="n">
        <v>0.5</v>
      </c>
      <c r="G92" s="22" t="n">
        <f aca="false">SUM(G93:G96)</f>
        <v>768</v>
      </c>
      <c r="H92" s="22" t="n">
        <f aca="false">SUM(H93:H96)</f>
        <v>806.1</v>
      </c>
      <c r="I92" s="22" t="n">
        <f aca="false">G92+H92</f>
        <v>1574.1</v>
      </c>
      <c r="J92" s="23"/>
      <c r="K92" s="5" t="n">
        <v>1</v>
      </c>
    </row>
    <row r="93" customFormat="false" ht="18" hidden="false" customHeight="true" outlineLevel="0" collapsed="false">
      <c r="A93" s="26" t="s">
        <v>146</v>
      </c>
      <c r="B93" s="27" t="s">
        <v>147</v>
      </c>
      <c r="C93" s="28" t="n">
        <v>959</v>
      </c>
      <c r="D93" s="28" t="n">
        <v>0</v>
      </c>
      <c r="E93" s="28" t="n">
        <v>500</v>
      </c>
      <c r="F93" s="29" t="n">
        <v>0.5</v>
      </c>
      <c r="G93" s="30" t="n">
        <f aca="false">ROUND(C93*E93*F93/10000,1)</f>
        <v>24</v>
      </c>
      <c r="H93" s="30" t="n">
        <f aca="false">ROUND(D93*E93*F93/10000,1)</f>
        <v>0</v>
      </c>
      <c r="I93" s="30" t="n">
        <f aca="false">G93+H93</f>
        <v>24</v>
      </c>
      <c r="J93" s="33" t="s">
        <v>148</v>
      </c>
      <c r="K93" s="32"/>
    </row>
    <row r="94" customFormat="false" ht="18" hidden="false" customHeight="true" outlineLevel="0" collapsed="false">
      <c r="A94" s="26" t="s">
        <v>149</v>
      </c>
      <c r="B94" s="27" t="s">
        <v>150</v>
      </c>
      <c r="C94" s="28" t="n">
        <v>4201</v>
      </c>
      <c r="D94" s="28" t="n">
        <v>20074</v>
      </c>
      <c r="E94" s="28" t="n">
        <v>500</v>
      </c>
      <c r="F94" s="29" t="n">
        <v>0.5</v>
      </c>
      <c r="G94" s="30" t="n">
        <f aca="false">ROUND(C94*E94*F94/10000,1)</f>
        <v>105</v>
      </c>
      <c r="H94" s="30" t="n">
        <f aca="false">ROUND(D94*E94*F94/10000,1)</f>
        <v>501.9</v>
      </c>
      <c r="I94" s="30" t="n">
        <f aca="false">G94+H94</f>
        <v>606.9</v>
      </c>
      <c r="J94" s="34"/>
      <c r="K94" s="32"/>
    </row>
    <row r="95" customFormat="false" ht="18" hidden="false" customHeight="true" outlineLevel="0" collapsed="false">
      <c r="A95" s="26" t="s">
        <v>151</v>
      </c>
      <c r="B95" s="27" t="s">
        <v>152</v>
      </c>
      <c r="C95" s="28" t="n">
        <v>16176</v>
      </c>
      <c r="D95" s="28" t="n">
        <v>3781</v>
      </c>
      <c r="E95" s="28" t="n">
        <v>500</v>
      </c>
      <c r="F95" s="29" t="n">
        <v>0.5</v>
      </c>
      <c r="G95" s="30" t="n">
        <f aca="false">ROUND(C95*E95*F95/10000,1)</f>
        <v>404.4</v>
      </c>
      <c r="H95" s="30" t="n">
        <f aca="false">ROUND(D95*E95*F95/10000,1)</f>
        <v>94.5</v>
      </c>
      <c r="I95" s="30" t="n">
        <f aca="false">G95+H95</f>
        <v>498.9</v>
      </c>
      <c r="J95" s="31"/>
      <c r="K95" s="32"/>
    </row>
    <row r="96" s="25" customFormat="true" ht="18" hidden="false" customHeight="true" outlineLevel="0" collapsed="false">
      <c r="A96" s="26" t="s">
        <v>153</v>
      </c>
      <c r="B96" s="27" t="s">
        <v>154</v>
      </c>
      <c r="C96" s="28" t="n">
        <v>9384</v>
      </c>
      <c r="D96" s="28" t="n">
        <v>8389</v>
      </c>
      <c r="E96" s="28" t="n">
        <v>500</v>
      </c>
      <c r="F96" s="29" t="n">
        <v>0.5</v>
      </c>
      <c r="G96" s="30" t="n">
        <f aca="false">ROUND(C96*E96*F96/10000,1)</f>
        <v>234.6</v>
      </c>
      <c r="H96" s="30" t="n">
        <f aca="false">ROUND(D96*E96*F96/10000,1)</f>
        <v>209.7</v>
      </c>
      <c r="I96" s="30" t="n">
        <f aca="false">G96+H96</f>
        <v>444.3</v>
      </c>
      <c r="J96" s="31"/>
      <c r="K96" s="32"/>
    </row>
    <row r="97" customFormat="false" ht="18" hidden="false" customHeight="true" outlineLevel="0" collapsed="false">
      <c r="A97" s="19" t="s">
        <v>155</v>
      </c>
      <c r="B97" s="19"/>
      <c r="C97" s="20" t="n">
        <v>18460</v>
      </c>
      <c r="D97" s="20" t="n">
        <f aca="false">D98</f>
        <v>14522</v>
      </c>
      <c r="E97" s="20" t="n">
        <v>500</v>
      </c>
      <c r="F97" s="21" t="n">
        <v>0.5</v>
      </c>
      <c r="G97" s="22" t="n">
        <f aca="false">G98</f>
        <v>461.5</v>
      </c>
      <c r="H97" s="22" t="n">
        <f aca="false">H98</f>
        <v>363.1</v>
      </c>
      <c r="I97" s="22" t="n">
        <f aca="false">G97+H97</f>
        <v>824.6</v>
      </c>
      <c r="J97" s="23"/>
      <c r="K97" s="5" t="n">
        <v>1</v>
      </c>
    </row>
    <row r="98" s="25" customFormat="true" ht="18" hidden="false" customHeight="true" outlineLevel="0" collapsed="false">
      <c r="A98" s="26" t="s">
        <v>155</v>
      </c>
      <c r="B98" s="27" t="s">
        <v>156</v>
      </c>
      <c r="C98" s="28" t="n">
        <v>18460</v>
      </c>
      <c r="D98" s="28" t="n">
        <v>14522</v>
      </c>
      <c r="E98" s="28" t="n">
        <v>500</v>
      </c>
      <c r="F98" s="29" t="n">
        <v>0.5</v>
      </c>
      <c r="G98" s="30" t="n">
        <f aca="false">ROUND(C98*E98*F98/10000,1)</f>
        <v>461.5</v>
      </c>
      <c r="H98" s="30" t="n">
        <f aca="false">ROUND(D98*E98*F98/10000,1)</f>
        <v>363.1</v>
      </c>
      <c r="I98" s="30" t="n">
        <f aca="false">G98+H98</f>
        <v>824.6</v>
      </c>
      <c r="J98" s="31"/>
      <c r="K98" s="32"/>
    </row>
    <row r="99" customFormat="false" ht="18" hidden="false" customHeight="true" outlineLevel="0" collapsed="false">
      <c r="A99" s="19" t="s">
        <v>157</v>
      </c>
      <c r="B99" s="19"/>
      <c r="C99" s="20" t="n">
        <v>79948</v>
      </c>
      <c r="D99" s="20" t="n">
        <f aca="false">SUM(D100:D106)</f>
        <v>72836</v>
      </c>
      <c r="E99" s="20" t="n">
        <v>500</v>
      </c>
      <c r="F99" s="21" t="n">
        <v>0.5</v>
      </c>
      <c r="G99" s="22" t="n">
        <f aca="false">SUM(G100:G106)</f>
        <v>1998.7</v>
      </c>
      <c r="H99" s="22" t="n">
        <f aca="false">SUM(H100:H106)</f>
        <v>1821</v>
      </c>
      <c r="I99" s="22" t="n">
        <f aca="false">G99+H99</f>
        <v>3819.7</v>
      </c>
      <c r="J99" s="23"/>
      <c r="K99" s="5" t="n">
        <v>1</v>
      </c>
    </row>
    <row r="100" customFormat="false" ht="18" hidden="false" customHeight="true" outlineLevel="0" collapsed="false">
      <c r="A100" s="26" t="s">
        <v>158</v>
      </c>
      <c r="B100" s="27" t="s">
        <v>159</v>
      </c>
      <c r="C100" s="28" t="n">
        <v>2127</v>
      </c>
      <c r="D100" s="28" t="n">
        <v>0</v>
      </c>
      <c r="E100" s="28" t="n">
        <v>500</v>
      </c>
      <c r="F100" s="29" t="n">
        <v>0.5</v>
      </c>
      <c r="G100" s="30" t="n">
        <f aca="false">ROUND(C100*E100*F100/10000,1)</f>
        <v>53.2</v>
      </c>
      <c r="H100" s="30" t="n">
        <f aca="false">ROUND(D100*E100*F100/10000,1)</f>
        <v>0</v>
      </c>
      <c r="I100" s="30" t="n">
        <f aca="false">G100+H100</f>
        <v>53.2</v>
      </c>
      <c r="J100" s="31"/>
      <c r="K100" s="32"/>
    </row>
    <row r="101" customFormat="false" ht="18" hidden="false" customHeight="true" outlineLevel="0" collapsed="false">
      <c r="A101" s="26" t="s">
        <v>160</v>
      </c>
      <c r="B101" s="27" t="s">
        <v>161</v>
      </c>
      <c r="C101" s="28" t="n">
        <v>5981</v>
      </c>
      <c r="D101" s="28" t="n">
        <v>8994</v>
      </c>
      <c r="E101" s="28" t="n">
        <v>500</v>
      </c>
      <c r="F101" s="29" t="n">
        <v>0.5</v>
      </c>
      <c r="G101" s="30" t="n">
        <f aca="false">ROUND(C101*E101*F101/10000,1)</f>
        <v>149.5</v>
      </c>
      <c r="H101" s="30" t="n">
        <f aca="false">ROUND(D101*E101*F101/10000,1)</f>
        <v>224.9</v>
      </c>
      <c r="I101" s="30" t="n">
        <f aca="false">G101+H101</f>
        <v>374.4</v>
      </c>
      <c r="J101" s="31"/>
      <c r="K101" s="32"/>
    </row>
    <row r="102" customFormat="false" ht="18" hidden="false" customHeight="true" outlineLevel="0" collapsed="false">
      <c r="A102" s="26" t="s">
        <v>162</v>
      </c>
      <c r="B102" s="27" t="s">
        <v>163</v>
      </c>
      <c r="C102" s="28" t="n">
        <v>6768</v>
      </c>
      <c r="D102" s="28" t="n">
        <v>17476</v>
      </c>
      <c r="E102" s="28" t="n">
        <v>500</v>
      </c>
      <c r="F102" s="29" t="n">
        <v>0.5</v>
      </c>
      <c r="G102" s="30" t="n">
        <f aca="false">ROUND(C102*E102*F102/10000,1)</f>
        <v>169.2</v>
      </c>
      <c r="H102" s="30" t="n">
        <f aca="false">ROUND(D102*E102*F102/10000,1)</f>
        <v>436.9</v>
      </c>
      <c r="I102" s="30" t="n">
        <f aca="false">G102+H102</f>
        <v>606.1</v>
      </c>
      <c r="J102" s="31"/>
      <c r="K102" s="32"/>
    </row>
    <row r="103" customFormat="false" ht="18" hidden="false" customHeight="true" outlineLevel="0" collapsed="false">
      <c r="A103" s="35" t="s">
        <v>164</v>
      </c>
      <c r="B103" s="27" t="s">
        <v>165</v>
      </c>
      <c r="C103" s="28" t="n">
        <v>14097</v>
      </c>
      <c r="D103" s="28" t="n">
        <v>7571</v>
      </c>
      <c r="E103" s="28" t="n">
        <v>500</v>
      </c>
      <c r="F103" s="29" t="n">
        <v>0.5</v>
      </c>
      <c r="G103" s="30" t="n">
        <f aca="false">ROUND(C103*E103*F103/10000,1)</f>
        <v>352.4</v>
      </c>
      <c r="H103" s="30" t="n">
        <f aca="false">ROUND(D103*E103*F103/10000,1)</f>
        <v>189.3</v>
      </c>
      <c r="I103" s="30" t="n">
        <f aca="false">G103+H103</f>
        <v>541.7</v>
      </c>
      <c r="J103" s="33" t="s">
        <v>166</v>
      </c>
      <c r="K103" s="32"/>
    </row>
    <row r="104" customFormat="false" ht="18" hidden="false" customHeight="true" outlineLevel="0" collapsed="false">
      <c r="A104" s="26" t="s">
        <v>167</v>
      </c>
      <c r="B104" s="27" t="s">
        <v>168</v>
      </c>
      <c r="C104" s="28" t="n">
        <v>9023</v>
      </c>
      <c r="D104" s="28" t="n">
        <v>7640</v>
      </c>
      <c r="E104" s="28" t="n">
        <v>500</v>
      </c>
      <c r="F104" s="29" t="n">
        <v>0.5</v>
      </c>
      <c r="G104" s="30" t="n">
        <f aca="false">ROUND(C104*E104*F104/10000,1)</f>
        <v>225.6</v>
      </c>
      <c r="H104" s="30" t="n">
        <f aca="false">ROUND(D104*E104*F104/10000,1)</f>
        <v>191</v>
      </c>
      <c r="I104" s="30" t="n">
        <f aca="false">G104+H104</f>
        <v>416.6</v>
      </c>
      <c r="J104" s="31"/>
      <c r="K104" s="32"/>
    </row>
    <row r="105" customFormat="false" ht="18" hidden="false" customHeight="true" outlineLevel="0" collapsed="false">
      <c r="A105" s="26" t="s">
        <v>169</v>
      </c>
      <c r="B105" s="27" t="s">
        <v>170</v>
      </c>
      <c r="C105" s="28" t="n">
        <v>21081</v>
      </c>
      <c r="D105" s="28" t="n">
        <v>16333</v>
      </c>
      <c r="E105" s="28" t="n">
        <v>500</v>
      </c>
      <c r="F105" s="29" t="n">
        <v>0.5</v>
      </c>
      <c r="G105" s="30" t="n">
        <f aca="false">ROUND(C105*E105*F105/10000,1)</f>
        <v>527</v>
      </c>
      <c r="H105" s="30" t="n">
        <f aca="false">ROUND(D105*E105*F105/10000,1)</f>
        <v>408.3</v>
      </c>
      <c r="I105" s="30" t="n">
        <f aca="false">G105+H105</f>
        <v>935.3</v>
      </c>
      <c r="J105" s="31"/>
      <c r="K105" s="32"/>
    </row>
    <row r="106" s="25" customFormat="true" ht="18" hidden="false" customHeight="true" outlineLevel="0" collapsed="false">
      <c r="A106" s="26" t="s">
        <v>171</v>
      </c>
      <c r="B106" s="27" t="s">
        <v>172</v>
      </c>
      <c r="C106" s="28" t="n">
        <v>20871</v>
      </c>
      <c r="D106" s="28" t="n">
        <v>14822</v>
      </c>
      <c r="E106" s="28" t="n">
        <v>500</v>
      </c>
      <c r="F106" s="29" t="n">
        <v>0.5</v>
      </c>
      <c r="G106" s="30" t="n">
        <f aca="false">ROUND(C106*E106*F106/10000,1)</f>
        <v>521.8</v>
      </c>
      <c r="H106" s="30" t="n">
        <f aca="false">ROUND(D106*E106*F106/10000,1)</f>
        <v>370.6</v>
      </c>
      <c r="I106" s="30" t="n">
        <f aca="false">G106+H106</f>
        <v>892.4</v>
      </c>
      <c r="J106" s="31"/>
      <c r="K106" s="32"/>
    </row>
    <row r="107" customFormat="false" ht="18" hidden="false" customHeight="true" outlineLevel="0" collapsed="false">
      <c r="A107" s="19" t="s">
        <v>173</v>
      </c>
      <c r="B107" s="19"/>
      <c r="C107" s="20" t="n">
        <v>38037</v>
      </c>
      <c r="D107" s="20" t="n">
        <f aca="false">D108</f>
        <v>24708</v>
      </c>
      <c r="E107" s="20" t="n">
        <v>500</v>
      </c>
      <c r="F107" s="21" t="n">
        <v>0.5</v>
      </c>
      <c r="G107" s="22" t="n">
        <f aca="false">G108</f>
        <v>950.9</v>
      </c>
      <c r="H107" s="22" t="n">
        <f aca="false">H108</f>
        <v>617.7</v>
      </c>
      <c r="I107" s="22" t="n">
        <f aca="false">G107+H107</f>
        <v>1568.6</v>
      </c>
      <c r="J107" s="23"/>
      <c r="K107" s="5" t="n">
        <v>1</v>
      </c>
    </row>
    <row r="108" s="25" customFormat="true" ht="18" hidden="false" customHeight="true" outlineLevel="0" collapsed="false">
      <c r="A108" s="26" t="s">
        <v>173</v>
      </c>
      <c r="B108" s="27" t="s">
        <v>174</v>
      </c>
      <c r="C108" s="28" t="n">
        <v>38037</v>
      </c>
      <c r="D108" s="28" t="n">
        <v>24708</v>
      </c>
      <c r="E108" s="28" t="n">
        <v>500</v>
      </c>
      <c r="F108" s="29" t="n">
        <v>0.5</v>
      </c>
      <c r="G108" s="30" t="n">
        <f aca="false">ROUND(C108*E108*F108/10000,1)</f>
        <v>950.9</v>
      </c>
      <c r="H108" s="30" t="n">
        <f aca="false">ROUND(D108*E108*F108/10000,1)</f>
        <v>617.7</v>
      </c>
      <c r="I108" s="30" t="n">
        <f aca="false">G108+H108</f>
        <v>1568.6</v>
      </c>
      <c r="J108" s="31"/>
      <c r="K108" s="32"/>
    </row>
    <row r="109" customFormat="false" ht="18" hidden="false" customHeight="true" outlineLevel="0" collapsed="false">
      <c r="A109" s="19" t="s">
        <v>175</v>
      </c>
      <c r="B109" s="19"/>
      <c r="C109" s="20" t="n">
        <v>37636</v>
      </c>
      <c r="D109" s="20" t="n">
        <f aca="false">D110</f>
        <v>30151</v>
      </c>
      <c r="E109" s="20" t="n">
        <v>500</v>
      </c>
      <c r="F109" s="21" t="n">
        <v>0.5</v>
      </c>
      <c r="G109" s="22" t="n">
        <f aca="false">G110</f>
        <v>940.9</v>
      </c>
      <c r="H109" s="22" t="n">
        <f aca="false">H110</f>
        <v>753.8</v>
      </c>
      <c r="I109" s="22" t="n">
        <f aca="false">G109+H109</f>
        <v>1694.7</v>
      </c>
      <c r="J109" s="23"/>
      <c r="K109" s="5" t="n">
        <v>1</v>
      </c>
    </row>
    <row r="110" s="25" customFormat="true" ht="18" hidden="false" customHeight="true" outlineLevel="0" collapsed="false">
      <c r="A110" s="26" t="s">
        <v>175</v>
      </c>
      <c r="B110" s="27" t="s">
        <v>176</v>
      </c>
      <c r="C110" s="28" t="n">
        <v>37636</v>
      </c>
      <c r="D110" s="28" t="n">
        <v>30151</v>
      </c>
      <c r="E110" s="28" t="n">
        <v>500</v>
      </c>
      <c r="F110" s="29" t="n">
        <v>0.5</v>
      </c>
      <c r="G110" s="30" t="n">
        <f aca="false">ROUND(C110*E110*F110/10000,1)</f>
        <v>940.9</v>
      </c>
      <c r="H110" s="30" t="n">
        <f aca="false">ROUND(D110*E110*F110/10000,1)</f>
        <v>753.8</v>
      </c>
      <c r="I110" s="30" t="n">
        <f aca="false">G110+H110</f>
        <v>1694.7</v>
      </c>
      <c r="J110" s="31"/>
      <c r="K110" s="32"/>
    </row>
    <row r="111" customFormat="false" ht="18" hidden="false" customHeight="true" outlineLevel="0" collapsed="false">
      <c r="A111" s="19" t="s">
        <v>177</v>
      </c>
      <c r="B111" s="19"/>
      <c r="C111" s="20" t="n">
        <v>18521</v>
      </c>
      <c r="D111" s="20" t="n">
        <f aca="false">D112</f>
        <v>12577</v>
      </c>
      <c r="E111" s="20" t="n">
        <v>500</v>
      </c>
      <c r="F111" s="21" t="n">
        <v>0.5</v>
      </c>
      <c r="G111" s="22" t="n">
        <f aca="false">G112</f>
        <v>463</v>
      </c>
      <c r="H111" s="22" t="n">
        <f aca="false">H112</f>
        <v>314.4</v>
      </c>
      <c r="I111" s="22" t="n">
        <f aca="false">G111+H111</f>
        <v>777.4</v>
      </c>
      <c r="J111" s="23"/>
      <c r="K111" s="5" t="n">
        <v>1</v>
      </c>
    </row>
    <row r="112" s="25" customFormat="true" ht="18" hidden="false" customHeight="true" outlineLevel="0" collapsed="false">
      <c r="A112" s="26" t="s">
        <v>177</v>
      </c>
      <c r="B112" s="27" t="s">
        <v>178</v>
      </c>
      <c r="C112" s="28" t="n">
        <v>18521</v>
      </c>
      <c r="D112" s="28" t="n">
        <v>12577</v>
      </c>
      <c r="E112" s="28" t="n">
        <v>500</v>
      </c>
      <c r="F112" s="29" t="n">
        <v>0.5</v>
      </c>
      <c r="G112" s="30" t="n">
        <f aca="false">ROUND(C112*E112*F112/10000,1)</f>
        <v>463</v>
      </c>
      <c r="H112" s="30" t="n">
        <f aca="false">ROUND(D112*E112*F112/10000,1)</f>
        <v>314.4</v>
      </c>
      <c r="I112" s="30" t="n">
        <f aca="false">G112+H112</f>
        <v>777.4</v>
      </c>
      <c r="J112" s="31"/>
      <c r="K112" s="32"/>
    </row>
    <row r="113" customFormat="false" ht="18" hidden="false" customHeight="true" outlineLevel="0" collapsed="false">
      <c r="A113" s="19" t="s">
        <v>179</v>
      </c>
      <c r="B113" s="19"/>
      <c r="C113" s="20" t="n">
        <v>104106</v>
      </c>
      <c r="D113" s="20" t="n">
        <f aca="false">SUM(D114:D117)</f>
        <v>65793</v>
      </c>
      <c r="E113" s="20" t="n">
        <v>500</v>
      </c>
      <c r="F113" s="21" t="n">
        <v>0.5</v>
      </c>
      <c r="G113" s="22" t="n">
        <f aca="false">SUM(G114:G117)</f>
        <v>2602.7</v>
      </c>
      <c r="H113" s="22" t="n">
        <f aca="false">SUM(H114:H117)</f>
        <v>1644.9</v>
      </c>
      <c r="I113" s="22" t="n">
        <f aca="false">G113+H113</f>
        <v>4247.6</v>
      </c>
      <c r="J113" s="23"/>
      <c r="K113" s="5" t="n">
        <v>1</v>
      </c>
    </row>
    <row r="114" customFormat="false" ht="18" hidden="false" customHeight="true" outlineLevel="0" collapsed="false">
      <c r="A114" s="26" t="s">
        <v>180</v>
      </c>
      <c r="B114" s="27" t="s">
        <v>181</v>
      </c>
      <c r="C114" s="28" t="n">
        <v>1596</v>
      </c>
      <c r="D114" s="28" t="n">
        <v>0</v>
      </c>
      <c r="E114" s="28" t="n">
        <v>500</v>
      </c>
      <c r="F114" s="29" t="n">
        <v>0.5</v>
      </c>
      <c r="G114" s="30" t="n">
        <f aca="false">ROUND(C114*E114*F114/10000,1)</f>
        <v>39.9</v>
      </c>
      <c r="H114" s="30" t="n">
        <f aca="false">ROUND(D114*E114*F114/10000,1)</f>
        <v>0</v>
      </c>
      <c r="I114" s="30" t="n">
        <f aca="false">G114+H114</f>
        <v>39.9</v>
      </c>
      <c r="J114" s="31"/>
      <c r="K114" s="32"/>
    </row>
    <row r="115" customFormat="false" ht="18" hidden="false" customHeight="true" outlineLevel="0" collapsed="false">
      <c r="A115" s="26" t="s">
        <v>182</v>
      </c>
      <c r="B115" s="27" t="s">
        <v>183</v>
      </c>
      <c r="C115" s="28" t="n">
        <v>23494</v>
      </c>
      <c r="D115" s="28" t="n">
        <v>17223</v>
      </c>
      <c r="E115" s="28" t="n">
        <v>500</v>
      </c>
      <c r="F115" s="29" t="n">
        <v>0.5</v>
      </c>
      <c r="G115" s="30" t="n">
        <f aca="false">ROUND(C115*E115*F115/10000,1)</f>
        <v>587.4</v>
      </c>
      <c r="H115" s="30" t="n">
        <f aca="false">ROUND(D115*E115*F115/10000,1)</f>
        <v>430.6</v>
      </c>
      <c r="I115" s="30" t="n">
        <f aca="false">G115+H115</f>
        <v>1018</v>
      </c>
      <c r="J115" s="31"/>
      <c r="K115" s="32"/>
    </row>
    <row r="116" customFormat="false" ht="18" hidden="false" customHeight="true" outlineLevel="0" collapsed="false">
      <c r="A116" s="26" t="s">
        <v>184</v>
      </c>
      <c r="B116" s="27" t="s">
        <v>185</v>
      </c>
      <c r="C116" s="28" t="n">
        <v>37625</v>
      </c>
      <c r="D116" s="28" t="n">
        <v>14127</v>
      </c>
      <c r="E116" s="28" t="n">
        <v>500</v>
      </c>
      <c r="F116" s="29" t="n">
        <v>0.5</v>
      </c>
      <c r="G116" s="30" t="n">
        <f aca="false">ROUND(C116*E116*F116/10000,1)</f>
        <v>940.6</v>
      </c>
      <c r="H116" s="30" t="n">
        <f aca="false">ROUND(D116*E116*F116/10000,1)</f>
        <v>353.2</v>
      </c>
      <c r="I116" s="30" t="n">
        <f aca="false">G116+H116</f>
        <v>1293.8</v>
      </c>
      <c r="J116" s="31"/>
      <c r="K116" s="32"/>
    </row>
    <row r="117" s="25" customFormat="true" ht="18" hidden="false" customHeight="true" outlineLevel="0" collapsed="false">
      <c r="A117" s="26" t="s">
        <v>186</v>
      </c>
      <c r="B117" s="27" t="s">
        <v>187</v>
      </c>
      <c r="C117" s="28" t="n">
        <v>41391</v>
      </c>
      <c r="D117" s="28" t="n">
        <v>34443</v>
      </c>
      <c r="E117" s="28" t="n">
        <v>500</v>
      </c>
      <c r="F117" s="29" t="n">
        <v>0.5</v>
      </c>
      <c r="G117" s="30" t="n">
        <f aca="false">ROUND(C117*E117*F117/10000,1)</f>
        <v>1034.8</v>
      </c>
      <c r="H117" s="30" t="n">
        <f aca="false">ROUND(D117*E117*F117/10000,1)</f>
        <v>861.1</v>
      </c>
      <c r="I117" s="30" t="n">
        <f aca="false">G117+H117</f>
        <v>1895.9</v>
      </c>
      <c r="J117" s="33" t="s">
        <v>188</v>
      </c>
      <c r="K117" s="32"/>
    </row>
    <row r="118" customFormat="false" ht="18" hidden="false" customHeight="true" outlineLevel="0" collapsed="false">
      <c r="A118" s="19" t="s">
        <v>189</v>
      </c>
      <c r="B118" s="19"/>
      <c r="C118" s="20" t="n">
        <v>40495</v>
      </c>
      <c r="D118" s="20" t="n">
        <f aca="false">D119</f>
        <v>29859</v>
      </c>
      <c r="E118" s="20" t="n">
        <v>500</v>
      </c>
      <c r="F118" s="21" t="n">
        <v>0.5</v>
      </c>
      <c r="G118" s="22" t="n">
        <f aca="false">G119</f>
        <v>1012.4</v>
      </c>
      <c r="H118" s="22" t="n">
        <f aca="false">H119</f>
        <v>746.5</v>
      </c>
      <c r="I118" s="22" t="n">
        <f aca="false">G118+H118</f>
        <v>1758.9</v>
      </c>
      <c r="J118" s="23"/>
      <c r="K118" s="5" t="n">
        <v>1</v>
      </c>
    </row>
    <row r="119" s="25" customFormat="true" ht="18" hidden="false" customHeight="true" outlineLevel="0" collapsed="false">
      <c r="A119" s="26" t="s">
        <v>189</v>
      </c>
      <c r="B119" s="27" t="s">
        <v>190</v>
      </c>
      <c r="C119" s="28" t="n">
        <v>40495</v>
      </c>
      <c r="D119" s="28" t="n">
        <v>29859</v>
      </c>
      <c r="E119" s="28" t="n">
        <v>500</v>
      </c>
      <c r="F119" s="29" t="n">
        <v>0.5</v>
      </c>
      <c r="G119" s="30" t="n">
        <f aca="false">ROUND(C119*E119*F119/10000,1)</f>
        <v>1012.4</v>
      </c>
      <c r="H119" s="30" t="n">
        <f aca="false">ROUND(D119*E119*F119/10000,1)</f>
        <v>746.5</v>
      </c>
      <c r="I119" s="30" t="n">
        <f aca="false">G119+H119</f>
        <v>1758.9</v>
      </c>
      <c r="J119" s="31"/>
      <c r="K119" s="32"/>
    </row>
    <row r="120" customFormat="false" ht="18" hidden="false" customHeight="true" outlineLevel="0" collapsed="false">
      <c r="A120" s="19" t="s">
        <v>191</v>
      </c>
      <c r="B120" s="19"/>
      <c r="C120" s="20" t="n">
        <v>37720</v>
      </c>
      <c r="D120" s="20" t="n">
        <f aca="false">D121</f>
        <v>31949</v>
      </c>
      <c r="E120" s="20" t="n">
        <v>500</v>
      </c>
      <c r="F120" s="21" t="n">
        <v>0.5</v>
      </c>
      <c r="G120" s="22" t="n">
        <f aca="false">G121</f>
        <v>943</v>
      </c>
      <c r="H120" s="22" t="n">
        <f aca="false">H121</f>
        <v>798.7</v>
      </c>
      <c r="I120" s="22" t="n">
        <f aca="false">G120+H120</f>
        <v>1741.7</v>
      </c>
      <c r="J120" s="23"/>
      <c r="K120" s="5" t="n">
        <v>1</v>
      </c>
    </row>
    <row r="121" s="25" customFormat="true" ht="18" hidden="false" customHeight="true" outlineLevel="0" collapsed="false">
      <c r="A121" s="26" t="s">
        <v>191</v>
      </c>
      <c r="B121" s="27" t="s">
        <v>192</v>
      </c>
      <c r="C121" s="28" t="n">
        <v>37720</v>
      </c>
      <c r="D121" s="28" t="n">
        <v>31949</v>
      </c>
      <c r="E121" s="28" t="n">
        <v>500</v>
      </c>
      <c r="F121" s="29" t="n">
        <v>0.5</v>
      </c>
      <c r="G121" s="30" t="n">
        <f aca="false">ROUND(C121*E121*F121/10000,1)</f>
        <v>943</v>
      </c>
      <c r="H121" s="30" t="n">
        <f aca="false">ROUND(D121*E121*F121/10000,1)</f>
        <v>798.7</v>
      </c>
      <c r="I121" s="30" t="n">
        <f aca="false">G121+H121</f>
        <v>1741.7</v>
      </c>
      <c r="J121" s="31"/>
      <c r="K121" s="32"/>
    </row>
    <row r="122" customFormat="false" ht="18" hidden="false" customHeight="true" outlineLevel="0" collapsed="false">
      <c r="A122" s="19" t="s">
        <v>193</v>
      </c>
      <c r="B122" s="19"/>
      <c r="C122" s="20" t="n">
        <v>28065</v>
      </c>
      <c r="D122" s="20" t="n">
        <f aca="false">SUM(D123:D128)</f>
        <v>74431</v>
      </c>
      <c r="E122" s="20" t="n">
        <v>500</v>
      </c>
      <c r="F122" s="21" t="n">
        <v>0.5</v>
      </c>
      <c r="G122" s="22" t="n">
        <f aca="false">SUM(G123:G128)</f>
        <v>701.6</v>
      </c>
      <c r="H122" s="22" t="n">
        <f aca="false">SUM(H123:H128)</f>
        <v>1860.8</v>
      </c>
      <c r="I122" s="22" t="n">
        <f aca="false">G122+H122</f>
        <v>2562.4</v>
      </c>
      <c r="J122" s="23"/>
      <c r="K122" s="5" t="n">
        <v>1</v>
      </c>
    </row>
    <row r="123" customFormat="false" ht="18" hidden="false" customHeight="true" outlineLevel="0" collapsed="false">
      <c r="A123" s="26" t="s">
        <v>194</v>
      </c>
      <c r="B123" s="27" t="s">
        <v>195</v>
      </c>
      <c r="C123" s="28" t="n">
        <v>0</v>
      </c>
      <c r="D123" s="28" t="n">
        <v>0</v>
      </c>
      <c r="E123" s="28" t="n">
        <v>500</v>
      </c>
      <c r="F123" s="29" t="n">
        <v>0.5</v>
      </c>
      <c r="G123" s="30" t="n">
        <f aca="false">ROUND(C123*E123*F123/10000,1)</f>
        <v>0</v>
      </c>
      <c r="H123" s="30" t="n">
        <f aca="false">ROUND(D123*E123*F123/10000,1)</f>
        <v>0</v>
      </c>
      <c r="I123" s="30" t="n">
        <f aca="false">G123+H123</f>
        <v>0</v>
      </c>
      <c r="J123" s="31"/>
      <c r="K123" s="32"/>
    </row>
    <row r="124" customFormat="false" ht="18" hidden="false" customHeight="true" outlineLevel="0" collapsed="false">
      <c r="A124" s="36" t="s">
        <v>196</v>
      </c>
      <c r="B124" s="27" t="s">
        <v>197</v>
      </c>
      <c r="C124" s="28" t="n">
        <v>6807</v>
      </c>
      <c r="D124" s="28" t="n">
        <v>35917</v>
      </c>
      <c r="E124" s="28" t="n">
        <v>500</v>
      </c>
      <c r="F124" s="29" t="n">
        <v>0.5</v>
      </c>
      <c r="G124" s="30" t="n">
        <f aca="false">ROUND(C124*E124*F124/10000,1)</f>
        <v>170.2</v>
      </c>
      <c r="H124" s="30" t="n">
        <f aca="false">ROUND(D124*E124*F124/10000,1)</f>
        <v>897.9</v>
      </c>
      <c r="I124" s="30" t="n">
        <f aca="false">G124+H124</f>
        <v>1068.1</v>
      </c>
      <c r="J124" s="31"/>
      <c r="K124" s="32"/>
    </row>
    <row r="125" customFormat="false" ht="18" hidden="false" customHeight="true" outlineLevel="0" collapsed="false">
      <c r="A125" s="36" t="s">
        <v>198</v>
      </c>
      <c r="B125" s="27" t="s">
        <v>199</v>
      </c>
      <c r="C125" s="28" t="n">
        <v>4937</v>
      </c>
      <c r="D125" s="28" t="n">
        <v>16620</v>
      </c>
      <c r="E125" s="28" t="n">
        <v>500</v>
      </c>
      <c r="F125" s="29" t="n">
        <v>0.5</v>
      </c>
      <c r="G125" s="30" t="n">
        <f aca="false">ROUND(C125*E125*F125/10000,1)</f>
        <v>123.4</v>
      </c>
      <c r="H125" s="30" t="n">
        <f aca="false">ROUND(D125*E125*F125/10000,1)</f>
        <v>415.5</v>
      </c>
      <c r="I125" s="30" t="n">
        <f aca="false">G125+H125</f>
        <v>538.9</v>
      </c>
      <c r="J125" s="31"/>
      <c r="K125" s="32"/>
    </row>
    <row r="126" customFormat="false" ht="18" hidden="false" customHeight="true" outlineLevel="0" collapsed="false">
      <c r="A126" s="36" t="s">
        <v>200</v>
      </c>
      <c r="B126" s="27" t="s">
        <v>201</v>
      </c>
      <c r="C126" s="28" t="n">
        <v>4980</v>
      </c>
      <c r="D126" s="28" t="n">
        <v>7443</v>
      </c>
      <c r="E126" s="28" t="n">
        <v>500</v>
      </c>
      <c r="F126" s="29" t="n">
        <v>0.5</v>
      </c>
      <c r="G126" s="30" t="n">
        <f aca="false">ROUND(C126*E126*F126/10000,1)</f>
        <v>124.5</v>
      </c>
      <c r="H126" s="30" t="n">
        <f aca="false">ROUND(D126*E126*F126/10000,1)</f>
        <v>186.1</v>
      </c>
      <c r="I126" s="30" t="n">
        <f aca="false">G126+H126</f>
        <v>310.6</v>
      </c>
      <c r="J126" s="31"/>
      <c r="K126" s="32"/>
    </row>
    <row r="127" customFormat="false" ht="18" hidden="false" customHeight="true" outlineLevel="0" collapsed="false">
      <c r="A127" s="36" t="s">
        <v>202</v>
      </c>
      <c r="B127" s="27" t="s">
        <v>203</v>
      </c>
      <c r="C127" s="28" t="n">
        <v>6400</v>
      </c>
      <c r="D127" s="28" t="n">
        <v>4556</v>
      </c>
      <c r="E127" s="28" t="n">
        <v>500</v>
      </c>
      <c r="F127" s="29" t="n">
        <v>0.5</v>
      </c>
      <c r="G127" s="30" t="n">
        <f aca="false">ROUND(C127*E127*F127/10000,1)</f>
        <v>160</v>
      </c>
      <c r="H127" s="30" t="n">
        <f aca="false">ROUND(D127*E127*F127/10000,1)</f>
        <v>113.9</v>
      </c>
      <c r="I127" s="30" t="n">
        <f aca="false">G127+H127</f>
        <v>273.9</v>
      </c>
      <c r="J127" s="31"/>
      <c r="K127" s="32"/>
    </row>
    <row r="128" s="25" customFormat="true" ht="18" hidden="false" customHeight="true" outlineLevel="0" collapsed="false">
      <c r="A128" s="26" t="s">
        <v>204</v>
      </c>
      <c r="B128" s="27" t="s">
        <v>205</v>
      </c>
      <c r="C128" s="28" t="n">
        <v>4941</v>
      </c>
      <c r="D128" s="28" t="n">
        <v>9895</v>
      </c>
      <c r="E128" s="28" t="n">
        <v>500</v>
      </c>
      <c r="F128" s="29" t="n">
        <v>0.5</v>
      </c>
      <c r="G128" s="30" t="n">
        <f aca="false">ROUND(C128*E128*F128/10000,1)</f>
        <v>123.5</v>
      </c>
      <c r="H128" s="30" t="n">
        <f aca="false">ROUND(D128*E128*F128/10000,1)</f>
        <v>247.4</v>
      </c>
      <c r="I128" s="30" t="n">
        <f aca="false">G128+H128</f>
        <v>370.9</v>
      </c>
      <c r="J128" s="31"/>
      <c r="K128" s="32"/>
    </row>
    <row r="129" customFormat="false" ht="18" hidden="false" customHeight="true" outlineLevel="0" collapsed="false">
      <c r="A129" s="19" t="s">
        <v>206</v>
      </c>
      <c r="B129" s="19"/>
      <c r="C129" s="20" t="n">
        <v>2279</v>
      </c>
      <c r="D129" s="20" t="n">
        <f aca="false">D130</f>
        <v>2371</v>
      </c>
      <c r="E129" s="20" t="n">
        <v>500</v>
      </c>
      <c r="F129" s="21" t="n">
        <v>0.7</v>
      </c>
      <c r="G129" s="22" t="n">
        <f aca="false">G130</f>
        <v>79.8</v>
      </c>
      <c r="H129" s="22" t="n">
        <f aca="false">H130</f>
        <v>83</v>
      </c>
      <c r="I129" s="22" t="n">
        <f aca="false">G129+H129</f>
        <v>162.8</v>
      </c>
      <c r="J129" s="23"/>
      <c r="K129" s="5" t="n">
        <v>1</v>
      </c>
    </row>
    <row r="130" s="25" customFormat="true" ht="18" hidden="false" customHeight="true" outlineLevel="0" collapsed="false">
      <c r="A130" s="26" t="s">
        <v>206</v>
      </c>
      <c r="B130" s="27" t="s">
        <v>207</v>
      </c>
      <c r="C130" s="28" t="n">
        <v>2279</v>
      </c>
      <c r="D130" s="28" t="n">
        <v>2371</v>
      </c>
      <c r="E130" s="28" t="n">
        <v>500</v>
      </c>
      <c r="F130" s="29" t="n">
        <v>0.7</v>
      </c>
      <c r="G130" s="30" t="n">
        <f aca="false">ROUND(C130*E130*F130/10000,1)</f>
        <v>79.8</v>
      </c>
      <c r="H130" s="30" t="n">
        <f aca="false">ROUND(D130*E130*F130/10000,1)</f>
        <v>83</v>
      </c>
      <c r="I130" s="30" t="n">
        <f aca="false">G130+H130</f>
        <v>162.8</v>
      </c>
      <c r="J130" s="31"/>
      <c r="K130" s="32"/>
    </row>
    <row r="131" customFormat="false" ht="18" hidden="false" customHeight="true" outlineLevel="0" collapsed="false">
      <c r="A131" s="19" t="s">
        <v>208</v>
      </c>
      <c r="B131" s="19"/>
      <c r="C131" s="20" t="n">
        <v>3897</v>
      </c>
      <c r="D131" s="20" t="n">
        <f aca="false">D132</f>
        <v>1646</v>
      </c>
      <c r="E131" s="20" t="n">
        <v>500</v>
      </c>
      <c r="F131" s="21" t="n">
        <v>0.7</v>
      </c>
      <c r="G131" s="22" t="n">
        <f aca="false">G132</f>
        <v>136.4</v>
      </c>
      <c r="H131" s="22" t="n">
        <f aca="false">H132</f>
        <v>57.6</v>
      </c>
      <c r="I131" s="22" t="n">
        <f aca="false">G131+H131</f>
        <v>194</v>
      </c>
      <c r="J131" s="23"/>
      <c r="K131" s="5" t="n">
        <v>1</v>
      </c>
    </row>
    <row r="132" s="25" customFormat="true" ht="18" hidden="false" customHeight="true" outlineLevel="0" collapsed="false">
      <c r="A132" s="26" t="s">
        <v>208</v>
      </c>
      <c r="B132" s="27" t="s">
        <v>209</v>
      </c>
      <c r="C132" s="28" t="n">
        <v>3897</v>
      </c>
      <c r="D132" s="28" t="n">
        <v>1646</v>
      </c>
      <c r="E132" s="28" t="n">
        <v>500</v>
      </c>
      <c r="F132" s="29" t="n">
        <v>0.7</v>
      </c>
      <c r="G132" s="30" t="n">
        <f aca="false">ROUND(C132*E132*F132/10000,1)</f>
        <v>136.4</v>
      </c>
      <c r="H132" s="30" t="n">
        <f aca="false">ROUND(D132*E132*F132/10000,1)</f>
        <v>57.6</v>
      </c>
      <c r="I132" s="30" t="n">
        <f aca="false">G132+H132</f>
        <v>194</v>
      </c>
      <c r="J132" s="31"/>
      <c r="K132" s="32"/>
    </row>
    <row r="133" customFormat="false" ht="18" hidden="false" customHeight="true" outlineLevel="0" collapsed="false">
      <c r="A133" s="19" t="s">
        <v>210</v>
      </c>
      <c r="B133" s="19"/>
      <c r="C133" s="20" t="n">
        <v>11346</v>
      </c>
      <c r="D133" s="20" t="n">
        <f aca="false">D134</f>
        <v>21563</v>
      </c>
      <c r="E133" s="20" t="n">
        <v>500</v>
      </c>
      <c r="F133" s="21" t="n">
        <v>0.5</v>
      </c>
      <c r="G133" s="22" t="n">
        <f aca="false">G134</f>
        <v>283.7</v>
      </c>
      <c r="H133" s="22" t="n">
        <f aca="false">H134</f>
        <v>539.1</v>
      </c>
      <c r="I133" s="22" t="n">
        <f aca="false">G133+H133</f>
        <v>822.8</v>
      </c>
      <c r="J133" s="23"/>
      <c r="K133" s="5" t="n">
        <v>1</v>
      </c>
    </row>
    <row r="134" s="25" customFormat="true" ht="18" hidden="false" customHeight="true" outlineLevel="0" collapsed="false">
      <c r="A134" s="26" t="s">
        <v>210</v>
      </c>
      <c r="B134" s="27" t="s">
        <v>211</v>
      </c>
      <c r="C134" s="28" t="n">
        <v>11346</v>
      </c>
      <c r="D134" s="28" t="n">
        <v>21563</v>
      </c>
      <c r="E134" s="28" t="n">
        <v>500</v>
      </c>
      <c r="F134" s="29" t="n">
        <v>0.5</v>
      </c>
      <c r="G134" s="30" t="n">
        <f aca="false">ROUND(C134*E134*F134/10000,1)</f>
        <v>283.7</v>
      </c>
      <c r="H134" s="30" t="n">
        <f aca="false">ROUND(D134*E134*F134/10000,1)</f>
        <v>539.1</v>
      </c>
      <c r="I134" s="30" t="n">
        <f aca="false">G134+H134</f>
        <v>822.8</v>
      </c>
      <c r="J134" s="31"/>
      <c r="K134" s="32"/>
    </row>
    <row r="135" customFormat="false" ht="18" hidden="false" customHeight="true" outlineLevel="0" collapsed="false">
      <c r="A135" s="19" t="s">
        <v>212</v>
      </c>
      <c r="B135" s="19"/>
      <c r="C135" s="20" t="n">
        <v>44031</v>
      </c>
      <c r="D135" s="20" t="n">
        <f aca="false">SUM(D136:D138)</f>
        <v>25835</v>
      </c>
      <c r="E135" s="20" t="n">
        <v>500</v>
      </c>
      <c r="F135" s="21" t="n">
        <v>0.5</v>
      </c>
      <c r="G135" s="22" t="n">
        <f aca="false">SUM(G136:G138)</f>
        <v>1100.8</v>
      </c>
      <c r="H135" s="22" t="n">
        <f aca="false">SUM(H136:H138)</f>
        <v>645.9</v>
      </c>
      <c r="I135" s="22" t="n">
        <f aca="false">G135+H135</f>
        <v>1746.7</v>
      </c>
      <c r="J135" s="23"/>
      <c r="K135" s="5" t="n">
        <v>1</v>
      </c>
    </row>
    <row r="136" customFormat="false" ht="18" hidden="false" customHeight="true" outlineLevel="0" collapsed="false">
      <c r="A136" s="26" t="s">
        <v>213</v>
      </c>
      <c r="B136" s="27" t="s">
        <v>214</v>
      </c>
      <c r="C136" s="28" t="n">
        <v>1550</v>
      </c>
      <c r="D136" s="28" t="n">
        <v>0</v>
      </c>
      <c r="E136" s="28" t="n">
        <v>500</v>
      </c>
      <c r="F136" s="29" t="n">
        <v>0.5</v>
      </c>
      <c r="G136" s="30" t="n">
        <f aca="false">ROUND(C136*E136*F136/10000,1)</f>
        <v>38.8</v>
      </c>
      <c r="H136" s="30" t="n">
        <f aca="false">ROUND(D136*E136*F136/10000,1)</f>
        <v>0</v>
      </c>
      <c r="I136" s="30" t="n">
        <f aca="false">G136+H136</f>
        <v>38.8</v>
      </c>
      <c r="J136" s="31"/>
      <c r="K136" s="32"/>
    </row>
    <row r="137" customFormat="false" ht="18" hidden="false" customHeight="true" outlineLevel="0" collapsed="false">
      <c r="A137" s="26" t="s">
        <v>215</v>
      </c>
      <c r="B137" s="27" t="s">
        <v>216</v>
      </c>
      <c r="C137" s="28" t="n">
        <v>12332</v>
      </c>
      <c r="D137" s="28" t="n">
        <v>7968</v>
      </c>
      <c r="E137" s="28" t="n">
        <v>500</v>
      </c>
      <c r="F137" s="29" t="n">
        <v>0.5</v>
      </c>
      <c r="G137" s="30" t="n">
        <f aca="false">ROUND(C137*E137*F137/10000,1)</f>
        <v>308.3</v>
      </c>
      <c r="H137" s="30" t="n">
        <f aca="false">ROUND(D137*E137*F137/10000,1)</f>
        <v>199.2</v>
      </c>
      <c r="I137" s="30" t="n">
        <f aca="false">G137+H137</f>
        <v>507.5</v>
      </c>
      <c r="J137" s="33" t="s">
        <v>217</v>
      </c>
      <c r="K137" s="32"/>
    </row>
    <row r="138" s="25" customFormat="true" ht="18" hidden="false" customHeight="true" outlineLevel="0" collapsed="false">
      <c r="A138" s="26" t="s">
        <v>218</v>
      </c>
      <c r="B138" s="27" t="s">
        <v>219</v>
      </c>
      <c r="C138" s="28" t="n">
        <v>30149</v>
      </c>
      <c r="D138" s="28" t="n">
        <v>17867</v>
      </c>
      <c r="E138" s="28" t="n">
        <v>500</v>
      </c>
      <c r="F138" s="29" t="n">
        <v>0.5</v>
      </c>
      <c r="G138" s="30" t="n">
        <f aca="false">ROUND(C138*E138*F138/10000,1)</f>
        <v>753.7</v>
      </c>
      <c r="H138" s="30" t="n">
        <f aca="false">ROUND(D138*E138*F138/10000,1)</f>
        <v>446.7</v>
      </c>
      <c r="I138" s="30" t="n">
        <f aca="false">G138+H138</f>
        <v>1200.4</v>
      </c>
      <c r="J138" s="33" t="s">
        <v>220</v>
      </c>
      <c r="K138" s="32"/>
    </row>
    <row r="139" customFormat="false" ht="18" hidden="false" customHeight="true" outlineLevel="0" collapsed="false">
      <c r="A139" s="19" t="s">
        <v>221</v>
      </c>
      <c r="B139" s="19"/>
      <c r="C139" s="20" t="n">
        <v>13327</v>
      </c>
      <c r="D139" s="20" t="n">
        <f aca="false">D140</f>
        <v>9194</v>
      </c>
      <c r="E139" s="20" t="n">
        <v>500</v>
      </c>
      <c r="F139" s="21" t="n">
        <v>0.7</v>
      </c>
      <c r="G139" s="22" t="n">
        <f aca="false">G140</f>
        <v>466.4</v>
      </c>
      <c r="H139" s="22" t="n">
        <f aca="false">H140</f>
        <v>321.8</v>
      </c>
      <c r="I139" s="22" t="n">
        <f aca="false">G139+H139</f>
        <v>788.2</v>
      </c>
      <c r="J139" s="23"/>
      <c r="K139" s="5" t="n">
        <v>1</v>
      </c>
    </row>
    <row r="140" s="25" customFormat="true" ht="18" hidden="false" customHeight="true" outlineLevel="0" collapsed="false">
      <c r="A140" s="26" t="s">
        <v>221</v>
      </c>
      <c r="B140" s="27" t="s">
        <v>222</v>
      </c>
      <c r="C140" s="28" t="n">
        <v>13327</v>
      </c>
      <c r="D140" s="28" t="n">
        <v>9194</v>
      </c>
      <c r="E140" s="28" t="n">
        <v>500</v>
      </c>
      <c r="F140" s="29" t="n">
        <v>0.7</v>
      </c>
      <c r="G140" s="30" t="n">
        <f aca="false">ROUND(C140*E140*F140/10000,1)</f>
        <v>466.4</v>
      </c>
      <c r="H140" s="30" t="n">
        <f aca="false">ROUND(D140*E140*F140/10000,1)</f>
        <v>321.8</v>
      </c>
      <c r="I140" s="30" t="n">
        <f aca="false">G140+H140</f>
        <v>788.2</v>
      </c>
      <c r="J140" s="31"/>
      <c r="K140" s="32"/>
    </row>
    <row r="141" customFormat="false" ht="18" hidden="false" customHeight="true" outlineLevel="0" collapsed="false">
      <c r="A141" s="19" t="s">
        <v>223</v>
      </c>
      <c r="B141" s="19"/>
      <c r="C141" s="20" t="n">
        <v>38619</v>
      </c>
      <c r="D141" s="20" t="n">
        <f aca="false">SUM(D142:D144)</f>
        <v>43732</v>
      </c>
      <c r="E141" s="20" t="n">
        <v>500</v>
      </c>
      <c r="F141" s="21" t="n">
        <v>0.5</v>
      </c>
      <c r="G141" s="22" t="n">
        <f aca="false">SUM(G142:G144)</f>
        <v>965.4</v>
      </c>
      <c r="H141" s="22" t="n">
        <f aca="false">SUM(H142:H144)</f>
        <v>1093.3</v>
      </c>
      <c r="I141" s="22" t="n">
        <f aca="false">G141+H141</f>
        <v>2058.7</v>
      </c>
      <c r="J141" s="23"/>
      <c r="K141" s="5" t="n">
        <v>1</v>
      </c>
    </row>
    <row r="142" customFormat="false" ht="18" hidden="false" customHeight="true" outlineLevel="0" collapsed="false">
      <c r="A142" s="26" t="s">
        <v>224</v>
      </c>
      <c r="B142" s="27" t="s">
        <v>225</v>
      </c>
      <c r="C142" s="28" t="n">
        <v>757</v>
      </c>
      <c r="D142" s="28" t="n">
        <v>0</v>
      </c>
      <c r="E142" s="28" t="n">
        <v>500</v>
      </c>
      <c r="F142" s="29" t="n">
        <v>0.5</v>
      </c>
      <c r="G142" s="30" t="n">
        <f aca="false">ROUND(C142*E142*F142/10000,1)</f>
        <v>18.9</v>
      </c>
      <c r="H142" s="30" t="n">
        <f aca="false">ROUND(D142*E142*F142/10000,1)</f>
        <v>0</v>
      </c>
      <c r="I142" s="30" t="n">
        <f aca="false">G142+H142</f>
        <v>18.9</v>
      </c>
      <c r="J142" s="31"/>
      <c r="K142" s="32"/>
    </row>
    <row r="143" customFormat="false" ht="18" hidden="false" customHeight="true" outlineLevel="0" collapsed="false">
      <c r="A143" s="26" t="s">
        <v>226</v>
      </c>
      <c r="B143" s="27" t="s">
        <v>227</v>
      </c>
      <c r="C143" s="28" t="n">
        <v>26473</v>
      </c>
      <c r="D143" s="28" t="n">
        <v>21055</v>
      </c>
      <c r="E143" s="28" t="n">
        <v>500</v>
      </c>
      <c r="F143" s="29" t="n">
        <v>0.5</v>
      </c>
      <c r="G143" s="30" t="n">
        <f aca="false">ROUND(C143*E143*F143/10000,1)</f>
        <v>661.8</v>
      </c>
      <c r="H143" s="30" t="n">
        <f aca="false">ROUND(D143*E143*F143/10000,1)</f>
        <v>526.4</v>
      </c>
      <c r="I143" s="30" t="n">
        <f aca="false">G143+H143</f>
        <v>1188.2</v>
      </c>
      <c r="J143" s="33" t="s">
        <v>228</v>
      </c>
      <c r="K143" s="32"/>
    </row>
    <row r="144" s="25" customFormat="true" ht="18" hidden="false" customHeight="true" outlineLevel="0" collapsed="false">
      <c r="A144" s="36" t="s">
        <v>229</v>
      </c>
      <c r="B144" s="27" t="s">
        <v>230</v>
      </c>
      <c r="C144" s="28" t="n">
        <v>11389</v>
      </c>
      <c r="D144" s="28" t="n">
        <v>22677</v>
      </c>
      <c r="E144" s="28" t="n">
        <v>500</v>
      </c>
      <c r="F144" s="29" t="n">
        <v>0.5</v>
      </c>
      <c r="G144" s="30" t="n">
        <f aca="false">ROUND(C144*E144*F144/10000,1)</f>
        <v>284.7</v>
      </c>
      <c r="H144" s="30" t="n">
        <f aca="false">ROUND(D144*E144*F144/10000,1)</f>
        <v>566.9</v>
      </c>
      <c r="I144" s="30" t="n">
        <f aca="false">G144+H144</f>
        <v>851.6</v>
      </c>
      <c r="J144" s="33" t="s">
        <v>231</v>
      </c>
      <c r="K144" s="32"/>
    </row>
    <row r="145" customFormat="false" ht="18" hidden="false" customHeight="true" outlineLevel="0" collapsed="false">
      <c r="A145" s="19" t="s">
        <v>232</v>
      </c>
      <c r="B145" s="19"/>
      <c r="C145" s="20" t="n">
        <v>13414</v>
      </c>
      <c r="D145" s="20" t="n">
        <f aca="false">D146</f>
        <v>14845</v>
      </c>
      <c r="E145" s="20" t="n">
        <v>500</v>
      </c>
      <c r="F145" s="21" t="n">
        <v>0.7</v>
      </c>
      <c r="G145" s="22" t="n">
        <f aca="false">G146</f>
        <v>469.5</v>
      </c>
      <c r="H145" s="22" t="n">
        <f aca="false">H146</f>
        <v>519.6</v>
      </c>
      <c r="I145" s="22" t="n">
        <f aca="false">G145+H145</f>
        <v>989.1</v>
      </c>
      <c r="J145" s="23"/>
      <c r="K145" s="5" t="n">
        <v>1</v>
      </c>
    </row>
    <row r="146" s="25" customFormat="true" ht="18" hidden="false" customHeight="true" outlineLevel="0" collapsed="false">
      <c r="A146" s="26" t="s">
        <v>232</v>
      </c>
      <c r="B146" s="27" t="s">
        <v>233</v>
      </c>
      <c r="C146" s="28" t="n">
        <v>13414</v>
      </c>
      <c r="D146" s="28" t="n">
        <v>14845</v>
      </c>
      <c r="E146" s="28" t="n">
        <v>500</v>
      </c>
      <c r="F146" s="29" t="n">
        <v>0.7</v>
      </c>
      <c r="G146" s="30" t="n">
        <f aca="false">ROUND(C146*E146*F146/10000,1)</f>
        <v>469.5</v>
      </c>
      <c r="H146" s="30" t="n">
        <f aca="false">ROUND(D146*E146*F146/10000,1)</f>
        <v>519.6</v>
      </c>
      <c r="I146" s="30" t="n">
        <f aca="false">G146+H146</f>
        <v>989.1</v>
      </c>
      <c r="J146" s="31"/>
      <c r="K146" s="32"/>
    </row>
    <row r="147" customFormat="false" ht="18" hidden="false" customHeight="true" outlineLevel="0" collapsed="false">
      <c r="A147" s="19" t="s">
        <v>234</v>
      </c>
      <c r="B147" s="19"/>
      <c r="C147" s="20" t="n">
        <v>57165</v>
      </c>
      <c r="D147" s="20" t="n">
        <f aca="false">D148</f>
        <v>34752</v>
      </c>
      <c r="E147" s="20" t="n">
        <v>500</v>
      </c>
      <c r="F147" s="21" t="n">
        <v>0.7</v>
      </c>
      <c r="G147" s="22" t="n">
        <f aca="false">G148</f>
        <v>2000.8</v>
      </c>
      <c r="H147" s="22" t="n">
        <f aca="false">H148</f>
        <v>1216.3</v>
      </c>
      <c r="I147" s="22" t="n">
        <f aca="false">G147+H147</f>
        <v>3217.1</v>
      </c>
      <c r="J147" s="23"/>
      <c r="K147" s="5" t="n">
        <v>1</v>
      </c>
    </row>
    <row r="148" s="25" customFormat="true" ht="18" hidden="false" customHeight="true" outlineLevel="0" collapsed="false">
      <c r="A148" s="26" t="s">
        <v>234</v>
      </c>
      <c r="B148" s="27" t="s">
        <v>235</v>
      </c>
      <c r="C148" s="28" t="n">
        <v>57165</v>
      </c>
      <c r="D148" s="28" t="n">
        <v>34752</v>
      </c>
      <c r="E148" s="28" t="n">
        <v>500</v>
      </c>
      <c r="F148" s="29" t="n">
        <v>0.7</v>
      </c>
      <c r="G148" s="30" t="n">
        <f aca="false">ROUND(C148*E148*F148/10000,1)</f>
        <v>2000.8</v>
      </c>
      <c r="H148" s="30" t="n">
        <f aca="false">ROUND(D148*E148*F148/10000,1)</f>
        <v>1216.3</v>
      </c>
      <c r="I148" s="30" t="n">
        <f aca="false">G148+H148</f>
        <v>3217.1</v>
      </c>
      <c r="J148" s="31"/>
      <c r="K148" s="32"/>
    </row>
    <row r="149" customFormat="false" ht="18" hidden="false" customHeight="true" outlineLevel="0" collapsed="false">
      <c r="A149" s="19" t="s">
        <v>236</v>
      </c>
      <c r="B149" s="19"/>
      <c r="C149" s="20" t="n">
        <v>24626</v>
      </c>
      <c r="D149" s="20" t="n">
        <f aca="false">D150</f>
        <v>17050</v>
      </c>
      <c r="E149" s="20" t="n">
        <v>500</v>
      </c>
      <c r="F149" s="21" t="n">
        <v>0.7</v>
      </c>
      <c r="G149" s="22" t="n">
        <f aca="false">G150</f>
        <v>861.9</v>
      </c>
      <c r="H149" s="22" t="n">
        <f aca="false">H150</f>
        <v>596.8</v>
      </c>
      <c r="I149" s="22" t="n">
        <f aca="false">G149+H149</f>
        <v>1458.7</v>
      </c>
      <c r="J149" s="23"/>
      <c r="K149" s="5" t="n">
        <v>1</v>
      </c>
    </row>
    <row r="150" s="25" customFormat="true" ht="18" hidden="false" customHeight="true" outlineLevel="0" collapsed="false">
      <c r="A150" s="26" t="s">
        <v>236</v>
      </c>
      <c r="B150" s="27" t="s">
        <v>237</v>
      </c>
      <c r="C150" s="28" t="n">
        <v>24626</v>
      </c>
      <c r="D150" s="28" t="n">
        <v>17050</v>
      </c>
      <c r="E150" s="28" t="n">
        <v>500</v>
      </c>
      <c r="F150" s="29" t="n">
        <v>0.7</v>
      </c>
      <c r="G150" s="30" t="n">
        <f aca="false">ROUND(C150*E150*F150/10000,1)</f>
        <v>861.9</v>
      </c>
      <c r="H150" s="30" t="n">
        <f aca="false">ROUND(D150*E150*F150/10000,1)</f>
        <v>596.8</v>
      </c>
      <c r="I150" s="30" t="n">
        <f aca="false">G150+H150</f>
        <v>1458.7</v>
      </c>
      <c r="J150" s="33" t="s">
        <v>238</v>
      </c>
      <c r="K150" s="32"/>
    </row>
    <row r="151" customFormat="false" ht="18" hidden="false" customHeight="true" outlineLevel="0" collapsed="false">
      <c r="A151" s="19" t="s">
        <v>239</v>
      </c>
      <c r="B151" s="19"/>
      <c r="C151" s="20" t="n">
        <v>17219</v>
      </c>
      <c r="D151" s="20" t="n">
        <f aca="false">SUM(D152:D155)</f>
        <v>25078</v>
      </c>
      <c r="E151" s="20" t="n">
        <v>500</v>
      </c>
      <c r="F151" s="21" t="n">
        <v>0.5</v>
      </c>
      <c r="G151" s="22" t="n">
        <f aca="false">SUM(G152:G155)</f>
        <v>430.5</v>
      </c>
      <c r="H151" s="22" t="n">
        <f aca="false">SUM(H152:H155)</f>
        <v>627</v>
      </c>
      <c r="I151" s="22" t="n">
        <f aca="false">G151+H151</f>
        <v>1057.5</v>
      </c>
      <c r="J151" s="23"/>
      <c r="K151" s="5" t="n">
        <v>1</v>
      </c>
    </row>
    <row r="152" customFormat="false" ht="18" hidden="false" customHeight="true" outlineLevel="0" collapsed="false">
      <c r="A152" s="26" t="s">
        <v>240</v>
      </c>
      <c r="B152" s="27" t="s">
        <v>241</v>
      </c>
      <c r="C152" s="28" t="n">
        <v>190</v>
      </c>
      <c r="D152" s="28" t="n">
        <v>0</v>
      </c>
      <c r="E152" s="28" t="n">
        <v>500</v>
      </c>
      <c r="F152" s="29" t="n">
        <v>0.5</v>
      </c>
      <c r="G152" s="30" t="n">
        <f aca="false">ROUND(C152*E152*F152/10000,1)</f>
        <v>4.8</v>
      </c>
      <c r="H152" s="30" t="n">
        <f aca="false">ROUND(D152*E152*F152/10000,1)</f>
        <v>0</v>
      </c>
      <c r="I152" s="30" t="n">
        <f aca="false">G152+H152</f>
        <v>4.8</v>
      </c>
      <c r="J152" s="31"/>
      <c r="K152" s="32"/>
    </row>
    <row r="153" customFormat="false" ht="18" hidden="false" customHeight="true" outlineLevel="0" collapsed="false">
      <c r="A153" s="26" t="s">
        <v>242</v>
      </c>
      <c r="B153" s="27" t="s">
        <v>243</v>
      </c>
      <c r="C153" s="28" t="n">
        <v>4075</v>
      </c>
      <c r="D153" s="28" t="n">
        <v>15160</v>
      </c>
      <c r="E153" s="28" t="n">
        <v>500</v>
      </c>
      <c r="F153" s="29" t="n">
        <v>0.5</v>
      </c>
      <c r="G153" s="30" t="n">
        <f aca="false">ROUND(C153*E153*F153/10000,1)</f>
        <v>101.9</v>
      </c>
      <c r="H153" s="30" t="n">
        <f aca="false">ROUND(D153*E153*F153/10000,1)</f>
        <v>379</v>
      </c>
      <c r="I153" s="30" t="n">
        <f aca="false">G153+H153</f>
        <v>480.9</v>
      </c>
      <c r="J153" s="31"/>
      <c r="K153" s="32"/>
    </row>
    <row r="154" customFormat="false" ht="18" hidden="false" customHeight="true" outlineLevel="0" collapsed="false">
      <c r="A154" s="26" t="s">
        <v>244</v>
      </c>
      <c r="B154" s="27" t="s">
        <v>245</v>
      </c>
      <c r="C154" s="28" t="n">
        <v>8793</v>
      </c>
      <c r="D154" s="28" t="n">
        <v>7368</v>
      </c>
      <c r="E154" s="28" t="n">
        <v>500</v>
      </c>
      <c r="F154" s="29" t="n">
        <v>0.5</v>
      </c>
      <c r="G154" s="30" t="n">
        <f aca="false">ROUND(C154*E154*F154/10000,1)</f>
        <v>219.8</v>
      </c>
      <c r="H154" s="30" t="n">
        <f aca="false">ROUND(D154*E154*F154/10000,1)</f>
        <v>184.2</v>
      </c>
      <c r="I154" s="30" t="n">
        <f aca="false">G154+H154</f>
        <v>404</v>
      </c>
      <c r="J154" s="31"/>
      <c r="K154" s="32"/>
    </row>
    <row r="155" s="25" customFormat="true" ht="18" hidden="false" customHeight="true" outlineLevel="0" collapsed="false">
      <c r="A155" s="26" t="s">
        <v>246</v>
      </c>
      <c r="B155" s="27" t="s">
        <v>247</v>
      </c>
      <c r="C155" s="28" t="n">
        <v>4161</v>
      </c>
      <c r="D155" s="28" t="n">
        <v>2550</v>
      </c>
      <c r="E155" s="28" t="n">
        <v>500</v>
      </c>
      <c r="F155" s="29" t="n">
        <v>0.5</v>
      </c>
      <c r="G155" s="30" t="n">
        <f aca="false">ROUND(C155*E155*F155/10000,1)</f>
        <v>104</v>
      </c>
      <c r="H155" s="30" t="n">
        <f aca="false">ROUND(D155*E155*F155/10000,1)</f>
        <v>63.8</v>
      </c>
      <c r="I155" s="30" t="n">
        <f aca="false">G155+H155</f>
        <v>167.8</v>
      </c>
      <c r="J155" s="31"/>
      <c r="K155" s="32"/>
    </row>
    <row r="156" customFormat="false" ht="18" hidden="false" customHeight="true" outlineLevel="0" collapsed="false">
      <c r="A156" s="19" t="s">
        <v>248</v>
      </c>
      <c r="B156" s="19"/>
      <c r="C156" s="20" t="n">
        <v>10250</v>
      </c>
      <c r="D156" s="20" t="n">
        <f aca="false">D157</f>
        <v>8125</v>
      </c>
      <c r="E156" s="20" t="n">
        <v>500</v>
      </c>
      <c r="F156" s="21" t="n">
        <v>0.5</v>
      </c>
      <c r="G156" s="22" t="n">
        <f aca="false">G157</f>
        <v>256.3</v>
      </c>
      <c r="H156" s="22" t="n">
        <f aca="false">H157</f>
        <v>203.1</v>
      </c>
      <c r="I156" s="22" t="n">
        <f aca="false">G156+H156</f>
        <v>459.4</v>
      </c>
      <c r="J156" s="23"/>
      <c r="K156" s="5" t="n">
        <v>1</v>
      </c>
    </row>
    <row r="157" s="25" customFormat="true" ht="18" hidden="false" customHeight="true" outlineLevel="0" collapsed="false">
      <c r="A157" s="26" t="s">
        <v>248</v>
      </c>
      <c r="B157" s="27" t="s">
        <v>249</v>
      </c>
      <c r="C157" s="28" t="n">
        <v>10250</v>
      </c>
      <c r="D157" s="28" t="n">
        <v>8125</v>
      </c>
      <c r="E157" s="28" t="n">
        <v>500</v>
      </c>
      <c r="F157" s="29" t="n">
        <v>0.5</v>
      </c>
      <c r="G157" s="30" t="n">
        <f aca="false">ROUND(C157*E157*F157/10000,1)</f>
        <v>256.3</v>
      </c>
      <c r="H157" s="30" t="n">
        <f aca="false">ROUND(D157*E157*F157/10000,1)</f>
        <v>203.1</v>
      </c>
      <c r="I157" s="30" t="n">
        <f aca="false">G157+H157</f>
        <v>459.4</v>
      </c>
      <c r="J157" s="31"/>
      <c r="K157" s="32"/>
    </row>
    <row r="158" customFormat="false" ht="18" hidden="false" customHeight="true" outlineLevel="0" collapsed="false">
      <c r="A158" s="19" t="s">
        <v>250</v>
      </c>
      <c r="B158" s="19"/>
      <c r="C158" s="20" t="n">
        <v>15498</v>
      </c>
      <c r="D158" s="20" t="n">
        <f aca="false">D159</f>
        <v>23259</v>
      </c>
      <c r="E158" s="20" t="n">
        <v>500</v>
      </c>
      <c r="F158" s="21" t="n">
        <v>0.5</v>
      </c>
      <c r="G158" s="22" t="n">
        <f aca="false">G159</f>
        <v>387.5</v>
      </c>
      <c r="H158" s="22" t="n">
        <f aca="false">H159</f>
        <v>581.5</v>
      </c>
      <c r="I158" s="22" t="n">
        <f aca="false">G158+H158</f>
        <v>969</v>
      </c>
      <c r="J158" s="23"/>
      <c r="K158" s="5" t="n">
        <v>1</v>
      </c>
    </row>
    <row r="159" customFormat="false" ht="15.6" hidden="false" customHeight="false" outlineLevel="0" collapsed="false">
      <c r="A159" s="26" t="s">
        <v>250</v>
      </c>
      <c r="B159" s="27" t="s">
        <v>251</v>
      </c>
      <c r="C159" s="28" t="n">
        <v>15498</v>
      </c>
      <c r="D159" s="28" t="n">
        <v>23259</v>
      </c>
      <c r="E159" s="28" t="n">
        <v>500</v>
      </c>
      <c r="F159" s="29" t="n">
        <v>0.5</v>
      </c>
      <c r="G159" s="30" t="n">
        <f aca="false">ROUND(C159*E159*F159/10000,1)</f>
        <v>387.5</v>
      </c>
      <c r="H159" s="30" t="n">
        <f aca="false">ROUND(D159*E159*F159/10000,1)</f>
        <v>581.5</v>
      </c>
      <c r="I159" s="30" t="n">
        <f aca="false">G159+H159</f>
        <v>969</v>
      </c>
      <c r="J159" s="31"/>
      <c r="K159" s="32"/>
    </row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50:09Z</dcterms:created>
  <dc:creator>uos</dc:creator>
  <dc:description/>
  <dc:language>en-US</dc:language>
  <cp:lastModifiedBy>韦媛媛</cp:lastModifiedBy>
  <dcterms:modified xsi:type="dcterms:W3CDTF">2022-12-09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