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(1110核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2021 (1110核)'!$A$5:$W$156</definedName>
    <definedName function="false" hidden="false" localSheetId="0" name="Print_Titles" vbProcedure="false">'2021 (1110核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3"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及清算下达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资金明细表
</t>
    </r>
  </si>
  <si>
    <t xml:space="preserve">地区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学年义务教育阶段残疾学生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学年随班就读、送教上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公用经费（元）</t>
    </r>
  </si>
  <si>
    <t xml:space="preserve">本次提前下达金额（元）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总额</t>
  </si>
  <si>
    <r>
      <rPr>
        <b val="true"/>
        <sz val="9"/>
        <rFont val="Noto Sans"/>
        <family val="2"/>
      </rPr>
      <t xml:space="preserve">省级分担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全省合计</t>
  </si>
  <si>
    <t xml:space="preserve">广州市</t>
  </si>
  <si>
    <t xml:space="preserve">广州市直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从化区</t>
  </si>
  <si>
    <t xml:space="preserve">南沙区</t>
  </si>
  <si>
    <t xml:space="preserve">珠海市</t>
  </si>
  <si>
    <t xml:space="preserve">珠海市直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直</t>
  </si>
  <si>
    <t xml:space="preserve">龙湖区</t>
  </si>
  <si>
    <t xml:space="preserve">金平区</t>
  </si>
  <si>
    <t xml:space="preserve">潮阳区</t>
  </si>
  <si>
    <t xml:space="preserve">澄海区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禅城区</t>
  </si>
  <si>
    <t xml:space="preserve">三水区</t>
  </si>
  <si>
    <t xml:space="preserve">高明区</t>
  </si>
  <si>
    <t xml:space="preserve">南海区</t>
  </si>
  <si>
    <t xml:space="preserve">顺德区</t>
  </si>
  <si>
    <t xml:space="preserve">韶关市</t>
  </si>
  <si>
    <t xml:space="preserve">韶关市直</t>
  </si>
  <si>
    <t xml:space="preserve">武江区</t>
  </si>
  <si>
    <t xml:space="preserve">曲江区</t>
  </si>
  <si>
    <t xml:space="preserve">新丰县</t>
  </si>
  <si>
    <t xml:space="preserve">乐昌市</t>
  </si>
  <si>
    <t xml:space="preserve">浈江区</t>
  </si>
  <si>
    <t xml:space="preserve">始兴县</t>
  </si>
  <si>
    <t xml:space="preserve">翁源县</t>
  </si>
  <si>
    <t xml:space="preserve">乳源瑶族自治县</t>
  </si>
  <si>
    <t xml:space="preserve">仁化县</t>
  </si>
  <si>
    <t xml:space="preserve">南雄市</t>
  </si>
  <si>
    <t xml:space="preserve">河源市</t>
  </si>
  <si>
    <t xml:space="preserve">河源市直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州市直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兴宁市</t>
  </si>
  <si>
    <t xml:space="preserve">惠州市</t>
  </si>
  <si>
    <t xml:space="preserve">惠州市直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直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直</t>
  </si>
  <si>
    <t xml:space="preserve">新会区</t>
  </si>
  <si>
    <t xml:space="preserve">台山市</t>
  </si>
  <si>
    <t xml:space="preserve">开平市</t>
  </si>
  <si>
    <t xml:space="preserve">恩平市</t>
  </si>
  <si>
    <t xml:space="preserve">蓬江区</t>
  </si>
  <si>
    <t xml:space="preserve">江海区</t>
  </si>
  <si>
    <t xml:space="preserve">鹤山市</t>
  </si>
  <si>
    <t xml:space="preserve">阳江市</t>
  </si>
  <si>
    <t xml:space="preserve">阳江市直</t>
  </si>
  <si>
    <t xml:space="preserve">江城区</t>
  </si>
  <si>
    <t xml:space="preserve">阳西县</t>
  </si>
  <si>
    <t xml:space="preserve">阳东区</t>
  </si>
  <si>
    <t xml:space="preserve">阳春市</t>
  </si>
  <si>
    <t xml:space="preserve">湛江市</t>
  </si>
  <si>
    <t xml:space="preserve">湛江市直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直</t>
  </si>
  <si>
    <t xml:space="preserve">电白区</t>
  </si>
  <si>
    <t xml:space="preserve">茂南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直</t>
  </si>
  <si>
    <t xml:space="preserve">端州区</t>
  </si>
  <si>
    <t xml:space="preserve">高要区</t>
  </si>
  <si>
    <t xml:space="preserve">四会市</t>
  </si>
  <si>
    <t xml:space="preserve">鼎湖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直</t>
  </si>
  <si>
    <t xml:space="preserve">清城区</t>
  </si>
  <si>
    <t xml:space="preserve">佛冈县</t>
  </si>
  <si>
    <t xml:space="preserve">连州市</t>
  </si>
  <si>
    <t xml:space="preserve">阳山县</t>
  </si>
  <si>
    <t xml:space="preserve">清新区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直</t>
  </si>
  <si>
    <t xml:space="preserve">湘桥区</t>
  </si>
  <si>
    <t xml:space="preserve">潮安区</t>
  </si>
  <si>
    <t xml:space="preserve">饶平县</t>
  </si>
  <si>
    <t xml:space="preserve">揭阳市</t>
  </si>
  <si>
    <t xml:space="preserve">揭阳市直</t>
  </si>
  <si>
    <t xml:space="preserve">榕城区</t>
  </si>
  <si>
    <t xml:space="preserve">揭东区</t>
  </si>
  <si>
    <t xml:space="preserve">惠来县</t>
  </si>
  <si>
    <t xml:space="preserve">揭西县</t>
  </si>
  <si>
    <t xml:space="preserve">普宁市</t>
  </si>
  <si>
    <t xml:space="preserve">云浮市</t>
  </si>
  <si>
    <t xml:space="preserve">云浮市直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/&#26085;&#24120;&#25253;&#34920;/&#30465;/2022/0607-&#29305;&#25945;&#34917;&#21161;&#26680;&#31639;/&#19979;&#36798;2022&#24180;&#20041;&#21153;&#25945;&#32946;&#38454;&#27573;&#27531;&#30142;&#23398;&#29983;&#20844;&#29992;&#32463;&#36153;&#34917;&#21161;&#26126;&#32454;&#34920;&#65288;221110&#266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0"/>
      <sheetName val="Sheet2"/>
      <sheetName val="数据"/>
      <sheetName val="随班就读、送教是门"/>
    </sheetNames>
    <sheetDataSet>
      <sheetData sheetId="0"/>
      <sheetData sheetId="1"/>
      <sheetData sheetId="2"/>
      <sheetData sheetId="3"/>
      <sheetData sheetId="4">
        <row r="1">
          <cell r="F1" t="str">
            <v>初中</v>
          </cell>
        </row>
        <row r="2">
          <cell r="B2" t="str">
            <v>举办二级</v>
          </cell>
          <cell r="C2" t="str">
            <v>送教上门</v>
          </cell>
          <cell r="D2" t="str">
            <v>随班就读</v>
          </cell>
          <cell r="E2" t="str">
            <v>合计</v>
          </cell>
          <cell r="F2" t="str">
            <v>统计二级</v>
          </cell>
          <cell r="G2" t="str">
            <v>举办二级</v>
          </cell>
          <cell r="H2" t="str">
            <v>送教上门</v>
          </cell>
          <cell r="I2" t="str">
            <v>随班就读</v>
          </cell>
          <cell r="J2" t="str">
            <v>合计</v>
          </cell>
        </row>
        <row r="3">
          <cell r="B3" t="str">
            <v>潮安区</v>
          </cell>
          <cell r="C3">
            <v>154</v>
          </cell>
          <cell r="D3">
            <v>140</v>
          </cell>
          <cell r="E3">
            <v>294</v>
          </cell>
          <cell r="F3" t="str">
            <v>潮州市</v>
          </cell>
          <cell r="G3" t="str">
            <v>潮安区</v>
          </cell>
          <cell r="H3">
            <v>36</v>
          </cell>
          <cell r="I3">
            <v>54</v>
          </cell>
          <cell r="J3">
            <v>90</v>
          </cell>
        </row>
        <row r="4">
          <cell r="B4" t="str">
            <v>潮州市直</v>
          </cell>
          <cell r="C4">
            <v>0</v>
          </cell>
          <cell r="D4">
            <v>3</v>
          </cell>
          <cell r="E4">
            <v>3</v>
          </cell>
          <cell r="F4" t="str">
            <v>潮州市</v>
          </cell>
          <cell r="G4" t="str">
            <v>潮州市本级</v>
          </cell>
          <cell r="H4">
            <v>0</v>
          </cell>
          <cell r="I4">
            <v>5</v>
          </cell>
          <cell r="J4">
            <v>5</v>
          </cell>
        </row>
        <row r="5">
          <cell r="B5" t="str">
            <v>饶平县</v>
          </cell>
          <cell r="C5">
            <v>162</v>
          </cell>
          <cell r="D5">
            <v>244</v>
          </cell>
          <cell r="E5">
            <v>406</v>
          </cell>
          <cell r="F5" t="str">
            <v>潮州市</v>
          </cell>
          <cell r="G5" t="str">
            <v>饶平县</v>
          </cell>
          <cell r="H5">
            <v>103</v>
          </cell>
          <cell r="I5">
            <v>97</v>
          </cell>
          <cell r="J5">
            <v>200</v>
          </cell>
        </row>
        <row r="6">
          <cell r="B6" t="str">
            <v>湘桥区</v>
          </cell>
          <cell r="C6">
            <v>40</v>
          </cell>
          <cell r="D6">
            <v>79</v>
          </cell>
          <cell r="E6">
            <v>119</v>
          </cell>
          <cell r="F6" t="str">
            <v>潮州市</v>
          </cell>
          <cell r="G6" t="str">
            <v>湘桥区</v>
          </cell>
          <cell r="H6">
            <v>13</v>
          </cell>
          <cell r="I6">
            <v>31</v>
          </cell>
          <cell r="J6">
            <v>44</v>
          </cell>
        </row>
        <row r="7">
          <cell r="B7" t="str">
            <v>潮州市</v>
          </cell>
          <cell r="C7">
            <v>356</v>
          </cell>
          <cell r="D7">
            <v>466</v>
          </cell>
          <cell r="E7">
            <v>822</v>
          </cell>
          <cell r="F7" t="str">
            <v>潮州市</v>
          </cell>
        </row>
        <row r="7">
          <cell r="H7">
            <v>152</v>
          </cell>
          <cell r="I7">
            <v>187</v>
          </cell>
          <cell r="J7">
            <v>339</v>
          </cell>
        </row>
        <row r="8">
          <cell r="B8" t="str">
            <v>东莞市直</v>
          </cell>
          <cell r="C8">
            <v>0</v>
          </cell>
          <cell r="D8">
            <v>0</v>
          </cell>
          <cell r="E8">
            <v>0</v>
          </cell>
          <cell r="F8" t="str">
            <v>东莞市</v>
          </cell>
          <cell r="G8" t="str">
            <v>东莞市本级</v>
          </cell>
          <cell r="H8">
            <v>0</v>
          </cell>
          <cell r="I8">
            <v>4</v>
          </cell>
          <cell r="J8">
            <v>4</v>
          </cell>
        </row>
        <row r="9">
          <cell r="B9" t="str">
            <v>东莞县</v>
          </cell>
          <cell r="C9">
            <v>104</v>
          </cell>
          <cell r="D9">
            <v>646</v>
          </cell>
          <cell r="E9">
            <v>750</v>
          </cell>
          <cell r="F9" t="str">
            <v>东莞市</v>
          </cell>
          <cell r="G9" t="str">
            <v>东莞县</v>
          </cell>
          <cell r="H9">
            <v>47</v>
          </cell>
          <cell r="I9">
            <v>211</v>
          </cell>
          <cell r="J9">
            <v>258</v>
          </cell>
        </row>
        <row r="10">
          <cell r="B10" t="str">
            <v>东莞市</v>
          </cell>
          <cell r="C10">
            <v>104</v>
          </cell>
          <cell r="D10">
            <v>646</v>
          </cell>
          <cell r="E10">
            <v>750</v>
          </cell>
          <cell r="F10" t="str">
            <v>东莞市</v>
          </cell>
        </row>
        <row r="10">
          <cell r="H10">
            <v>47</v>
          </cell>
          <cell r="I10">
            <v>215</v>
          </cell>
          <cell r="J10">
            <v>262</v>
          </cell>
        </row>
        <row r="11">
          <cell r="B11" t="str">
            <v>禅城区</v>
          </cell>
          <cell r="C11">
            <v>0</v>
          </cell>
          <cell r="D11">
            <v>54</v>
          </cell>
          <cell r="E11">
            <v>54</v>
          </cell>
          <cell r="F11" t="str">
            <v>佛山市</v>
          </cell>
          <cell r="G11" t="str">
            <v>禅城区</v>
          </cell>
          <cell r="H11">
            <v>0</v>
          </cell>
          <cell r="I11">
            <v>8</v>
          </cell>
          <cell r="J11">
            <v>8</v>
          </cell>
        </row>
        <row r="12">
          <cell r="B12" t="str">
            <v>佛山市直</v>
          </cell>
          <cell r="C12">
            <v>0</v>
          </cell>
          <cell r="D12">
            <v>0</v>
          </cell>
          <cell r="E12">
            <v>0</v>
          </cell>
          <cell r="F12" t="str">
            <v>佛山市</v>
          </cell>
          <cell r="G12" t="str">
            <v>佛山市本级</v>
          </cell>
          <cell r="H12">
            <v>0</v>
          </cell>
          <cell r="I12">
            <v>0</v>
          </cell>
          <cell r="J12">
            <v>0</v>
          </cell>
        </row>
        <row r="13">
          <cell r="B13" t="str">
            <v>高明区</v>
          </cell>
          <cell r="C13">
            <v>18</v>
          </cell>
          <cell r="D13">
            <v>33</v>
          </cell>
          <cell r="E13">
            <v>51</v>
          </cell>
          <cell r="F13" t="str">
            <v>佛山市</v>
          </cell>
          <cell r="G13" t="str">
            <v>高明区</v>
          </cell>
          <cell r="H13">
            <v>6</v>
          </cell>
          <cell r="I13">
            <v>16</v>
          </cell>
          <cell r="J13">
            <v>22</v>
          </cell>
        </row>
        <row r="14">
          <cell r="B14" t="str">
            <v>南海区</v>
          </cell>
          <cell r="C14">
            <v>39</v>
          </cell>
          <cell r="D14">
            <v>64</v>
          </cell>
          <cell r="E14">
            <v>103</v>
          </cell>
          <cell r="F14" t="str">
            <v>佛山市</v>
          </cell>
          <cell r="G14" t="str">
            <v>南海区</v>
          </cell>
          <cell r="H14">
            <v>11</v>
          </cell>
          <cell r="I14">
            <v>43</v>
          </cell>
          <cell r="J14">
            <v>54</v>
          </cell>
        </row>
        <row r="15">
          <cell r="B15" t="str">
            <v>三水区</v>
          </cell>
          <cell r="C15">
            <v>50</v>
          </cell>
          <cell r="D15">
            <v>42</v>
          </cell>
          <cell r="E15">
            <v>92</v>
          </cell>
          <cell r="F15" t="str">
            <v>佛山市</v>
          </cell>
          <cell r="G15" t="str">
            <v>三水区</v>
          </cell>
          <cell r="H15">
            <v>0</v>
          </cell>
          <cell r="I15">
            <v>21</v>
          </cell>
          <cell r="J15">
            <v>21</v>
          </cell>
        </row>
        <row r="16">
          <cell r="B16" t="str">
            <v>顺德区</v>
          </cell>
          <cell r="C16">
            <v>105</v>
          </cell>
          <cell r="D16">
            <v>217</v>
          </cell>
          <cell r="E16">
            <v>322</v>
          </cell>
          <cell r="F16" t="str">
            <v>佛山市</v>
          </cell>
          <cell r="G16" t="str">
            <v>顺德区</v>
          </cell>
          <cell r="H16">
            <v>47</v>
          </cell>
          <cell r="I16">
            <v>86</v>
          </cell>
          <cell r="J16">
            <v>133</v>
          </cell>
        </row>
        <row r="17">
          <cell r="B17" t="str">
            <v>佛山市</v>
          </cell>
          <cell r="C17">
            <v>212</v>
          </cell>
          <cell r="D17">
            <v>410</v>
          </cell>
          <cell r="E17">
            <v>622</v>
          </cell>
          <cell r="F17" t="str">
            <v>佛山市</v>
          </cell>
        </row>
        <row r="17">
          <cell r="H17">
            <v>64</v>
          </cell>
          <cell r="I17">
            <v>174</v>
          </cell>
          <cell r="J17">
            <v>238</v>
          </cell>
        </row>
        <row r="18">
          <cell r="B18" t="str">
            <v>白云区</v>
          </cell>
          <cell r="C18">
            <v>45</v>
          </cell>
          <cell r="D18">
            <v>166</v>
          </cell>
          <cell r="E18">
            <v>211</v>
          </cell>
          <cell r="F18" t="str">
            <v>广州市</v>
          </cell>
          <cell r="G18" t="str">
            <v>白云区</v>
          </cell>
          <cell r="H18">
            <v>29</v>
          </cell>
          <cell r="I18">
            <v>62</v>
          </cell>
          <cell r="J18">
            <v>91</v>
          </cell>
        </row>
        <row r="19">
          <cell r="B19" t="str">
            <v>从化区</v>
          </cell>
          <cell r="C19">
            <v>69</v>
          </cell>
          <cell r="D19">
            <v>298</v>
          </cell>
          <cell r="E19">
            <v>367</v>
          </cell>
          <cell r="F19" t="str">
            <v>广州市</v>
          </cell>
          <cell r="G19" t="str">
            <v>从化区</v>
          </cell>
          <cell r="H19">
            <v>4</v>
          </cell>
          <cell r="I19">
            <v>77</v>
          </cell>
          <cell r="J19">
            <v>81</v>
          </cell>
        </row>
        <row r="20">
          <cell r="B20" t="str">
            <v>番禺区</v>
          </cell>
          <cell r="C20">
            <v>0</v>
          </cell>
          <cell r="D20">
            <v>276</v>
          </cell>
          <cell r="E20">
            <v>276</v>
          </cell>
          <cell r="F20" t="str">
            <v>广州市</v>
          </cell>
          <cell r="G20" t="str">
            <v>番禺区</v>
          </cell>
          <cell r="H20">
            <v>0</v>
          </cell>
          <cell r="I20">
            <v>106</v>
          </cell>
          <cell r="J20">
            <v>106</v>
          </cell>
        </row>
        <row r="21">
          <cell r="B21" t="str">
            <v>广州市直</v>
          </cell>
          <cell r="C21">
            <v>0</v>
          </cell>
          <cell r="D21">
            <v>1</v>
          </cell>
          <cell r="E21">
            <v>1</v>
          </cell>
          <cell r="F21" t="str">
            <v>广州市</v>
          </cell>
          <cell r="G21" t="str">
            <v>广州市本级</v>
          </cell>
          <cell r="H21">
            <v>0</v>
          </cell>
          <cell r="I21">
            <v>9</v>
          </cell>
          <cell r="J21">
            <v>9</v>
          </cell>
        </row>
        <row r="22">
          <cell r="B22" t="str">
            <v>海珠区</v>
          </cell>
          <cell r="C22">
            <v>0</v>
          </cell>
          <cell r="D22">
            <v>191</v>
          </cell>
          <cell r="E22">
            <v>191</v>
          </cell>
          <cell r="F22" t="str">
            <v>广州市</v>
          </cell>
          <cell r="G22" t="str">
            <v>海珠区</v>
          </cell>
          <cell r="H22">
            <v>3</v>
          </cell>
          <cell r="I22">
            <v>85</v>
          </cell>
          <cell r="J22">
            <v>88</v>
          </cell>
        </row>
        <row r="23">
          <cell r="B23" t="str">
            <v>花都区</v>
          </cell>
          <cell r="C23">
            <v>56</v>
          </cell>
          <cell r="D23">
            <v>269</v>
          </cell>
          <cell r="E23">
            <v>325</v>
          </cell>
          <cell r="F23" t="str">
            <v>广州市</v>
          </cell>
          <cell r="G23" t="str">
            <v>花都区</v>
          </cell>
          <cell r="H23">
            <v>38</v>
          </cell>
          <cell r="I23">
            <v>46</v>
          </cell>
          <cell r="J23">
            <v>84</v>
          </cell>
        </row>
        <row r="24">
          <cell r="B24" t="str">
            <v>黄埔区</v>
          </cell>
          <cell r="C24">
            <v>24</v>
          </cell>
          <cell r="D24">
            <v>208</v>
          </cell>
          <cell r="E24">
            <v>232</v>
          </cell>
          <cell r="F24" t="str">
            <v>广州市</v>
          </cell>
          <cell r="G24" t="str">
            <v>黄埔区</v>
          </cell>
          <cell r="H24">
            <v>4</v>
          </cell>
          <cell r="I24">
            <v>28</v>
          </cell>
          <cell r="J24">
            <v>32</v>
          </cell>
        </row>
        <row r="25">
          <cell r="B25" t="str">
            <v>荔湾区</v>
          </cell>
          <cell r="C25">
            <v>0</v>
          </cell>
          <cell r="D25">
            <v>175</v>
          </cell>
          <cell r="E25">
            <v>175</v>
          </cell>
          <cell r="F25" t="str">
            <v>广州市</v>
          </cell>
          <cell r="G25" t="str">
            <v>荔湾区</v>
          </cell>
          <cell r="H25">
            <v>1</v>
          </cell>
          <cell r="I25">
            <v>98</v>
          </cell>
          <cell r="J25">
            <v>99</v>
          </cell>
        </row>
        <row r="26">
          <cell r="B26" t="str">
            <v>南沙区</v>
          </cell>
          <cell r="C26">
            <v>10</v>
          </cell>
          <cell r="D26">
            <v>117</v>
          </cell>
          <cell r="E26">
            <v>127</v>
          </cell>
          <cell r="F26" t="str">
            <v>广州市</v>
          </cell>
          <cell r="G26" t="str">
            <v>南沙区</v>
          </cell>
          <cell r="H26">
            <v>2</v>
          </cell>
          <cell r="I26">
            <v>23</v>
          </cell>
          <cell r="J26">
            <v>25</v>
          </cell>
        </row>
        <row r="27">
          <cell r="B27" t="str">
            <v>省直属</v>
          </cell>
          <cell r="C27">
            <v>0</v>
          </cell>
          <cell r="D27">
            <v>0</v>
          </cell>
          <cell r="E27">
            <v>0</v>
          </cell>
          <cell r="F27" t="str">
            <v>广州市</v>
          </cell>
          <cell r="G27" t="str">
            <v>省直属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天河区</v>
          </cell>
          <cell r="C28">
            <v>0</v>
          </cell>
          <cell r="D28">
            <v>111</v>
          </cell>
          <cell r="E28">
            <v>111</v>
          </cell>
          <cell r="F28" t="str">
            <v>广州市</v>
          </cell>
          <cell r="G28" t="str">
            <v>天河区</v>
          </cell>
          <cell r="H28">
            <v>0</v>
          </cell>
          <cell r="I28">
            <v>33</v>
          </cell>
          <cell r="J28">
            <v>33</v>
          </cell>
        </row>
        <row r="29">
          <cell r="B29" t="str">
            <v>越秀区</v>
          </cell>
          <cell r="C29">
            <v>0</v>
          </cell>
          <cell r="D29">
            <v>167</v>
          </cell>
          <cell r="E29">
            <v>167</v>
          </cell>
          <cell r="F29" t="str">
            <v>广州市</v>
          </cell>
          <cell r="G29" t="str">
            <v>越秀区</v>
          </cell>
          <cell r="H29">
            <v>0</v>
          </cell>
          <cell r="I29">
            <v>72</v>
          </cell>
          <cell r="J29">
            <v>72</v>
          </cell>
        </row>
        <row r="30">
          <cell r="B30" t="str">
            <v>增城区</v>
          </cell>
          <cell r="C30">
            <v>91</v>
          </cell>
          <cell r="D30">
            <v>320</v>
          </cell>
          <cell r="E30">
            <v>411</v>
          </cell>
          <cell r="F30" t="str">
            <v>广州市</v>
          </cell>
          <cell r="G30" t="str">
            <v>增城区</v>
          </cell>
          <cell r="H30">
            <v>54</v>
          </cell>
          <cell r="I30">
            <v>117</v>
          </cell>
          <cell r="J30">
            <v>171</v>
          </cell>
        </row>
        <row r="31">
          <cell r="B31" t="str">
            <v>广州市</v>
          </cell>
          <cell r="C31">
            <v>295</v>
          </cell>
          <cell r="D31">
            <v>2299</v>
          </cell>
          <cell r="E31">
            <v>2594</v>
          </cell>
          <cell r="F31" t="str">
            <v>广州市</v>
          </cell>
        </row>
        <row r="31">
          <cell r="H31">
            <v>135</v>
          </cell>
          <cell r="I31">
            <v>756</v>
          </cell>
          <cell r="J31">
            <v>891</v>
          </cell>
        </row>
        <row r="32">
          <cell r="B32" t="str">
            <v>东源县</v>
          </cell>
          <cell r="C32">
            <v>177</v>
          </cell>
          <cell r="D32">
            <v>175</v>
          </cell>
          <cell r="E32">
            <v>352</v>
          </cell>
          <cell r="F32" t="str">
            <v>河源市</v>
          </cell>
          <cell r="G32" t="str">
            <v>东源县</v>
          </cell>
          <cell r="H32">
            <v>24</v>
          </cell>
          <cell r="I32">
            <v>56</v>
          </cell>
          <cell r="J32">
            <v>80</v>
          </cell>
        </row>
        <row r="33">
          <cell r="B33" t="str">
            <v>和平县</v>
          </cell>
          <cell r="C33">
            <v>119</v>
          </cell>
          <cell r="D33">
            <v>141</v>
          </cell>
          <cell r="E33">
            <v>260</v>
          </cell>
          <cell r="F33" t="str">
            <v>河源市</v>
          </cell>
          <cell r="G33" t="str">
            <v>和平县</v>
          </cell>
          <cell r="H33">
            <v>74</v>
          </cell>
          <cell r="I33">
            <v>69</v>
          </cell>
          <cell r="J33">
            <v>143</v>
          </cell>
        </row>
        <row r="34">
          <cell r="B34" t="str">
            <v>河源市直</v>
          </cell>
          <cell r="C34">
            <v>0</v>
          </cell>
          <cell r="D34">
            <v>15</v>
          </cell>
          <cell r="E34">
            <v>15</v>
          </cell>
          <cell r="F34" t="str">
            <v>河源市</v>
          </cell>
          <cell r="G34" t="str">
            <v>河源市本级</v>
          </cell>
          <cell r="H34">
            <v>0</v>
          </cell>
          <cell r="I34">
            <v>10</v>
          </cell>
          <cell r="J34">
            <v>10</v>
          </cell>
        </row>
        <row r="35">
          <cell r="B35" t="str">
            <v>连平县</v>
          </cell>
          <cell r="C35">
            <v>56</v>
          </cell>
          <cell r="D35">
            <v>107</v>
          </cell>
          <cell r="E35">
            <v>163</v>
          </cell>
          <cell r="F35" t="str">
            <v>河源市</v>
          </cell>
          <cell r="G35" t="str">
            <v>连平县</v>
          </cell>
          <cell r="H35">
            <v>28</v>
          </cell>
          <cell r="I35">
            <v>56</v>
          </cell>
          <cell r="J35">
            <v>84</v>
          </cell>
        </row>
        <row r="36">
          <cell r="B36" t="str">
            <v>龙川县</v>
          </cell>
          <cell r="C36">
            <v>130</v>
          </cell>
          <cell r="D36">
            <v>240</v>
          </cell>
          <cell r="E36">
            <v>370</v>
          </cell>
          <cell r="F36" t="str">
            <v>河源市</v>
          </cell>
          <cell r="G36" t="str">
            <v>龙川县</v>
          </cell>
          <cell r="H36">
            <v>109</v>
          </cell>
          <cell r="I36">
            <v>190</v>
          </cell>
          <cell r="J36">
            <v>299</v>
          </cell>
        </row>
        <row r="37">
          <cell r="B37" t="str">
            <v>源城区</v>
          </cell>
          <cell r="C37">
            <v>0</v>
          </cell>
          <cell r="D37">
            <v>115</v>
          </cell>
          <cell r="E37">
            <v>115</v>
          </cell>
          <cell r="F37" t="str">
            <v>河源市</v>
          </cell>
          <cell r="G37" t="str">
            <v>源城区</v>
          </cell>
          <cell r="H37">
            <v>0</v>
          </cell>
          <cell r="I37">
            <v>51</v>
          </cell>
          <cell r="J37">
            <v>51</v>
          </cell>
        </row>
        <row r="38">
          <cell r="B38" t="str">
            <v>紫金县</v>
          </cell>
          <cell r="C38">
            <v>160</v>
          </cell>
          <cell r="D38">
            <v>382</v>
          </cell>
          <cell r="E38">
            <v>542</v>
          </cell>
          <cell r="F38" t="str">
            <v>河源市</v>
          </cell>
          <cell r="G38" t="str">
            <v>紫金县</v>
          </cell>
          <cell r="H38">
            <v>115</v>
          </cell>
          <cell r="I38">
            <v>129</v>
          </cell>
          <cell r="J38">
            <v>244</v>
          </cell>
        </row>
        <row r="39">
          <cell r="B39" t="str">
            <v>河源市</v>
          </cell>
          <cell r="C39">
            <v>642</v>
          </cell>
          <cell r="D39">
            <v>1175</v>
          </cell>
          <cell r="E39">
            <v>1817</v>
          </cell>
          <cell r="F39" t="str">
            <v>河源市</v>
          </cell>
        </row>
        <row r="39">
          <cell r="H39">
            <v>350</v>
          </cell>
          <cell r="I39">
            <v>561</v>
          </cell>
          <cell r="J39">
            <v>911</v>
          </cell>
        </row>
        <row r="40">
          <cell r="B40" t="str">
            <v>博罗县</v>
          </cell>
          <cell r="C40">
            <v>1</v>
          </cell>
          <cell r="D40">
            <v>169</v>
          </cell>
          <cell r="E40">
            <v>170</v>
          </cell>
          <cell r="F40" t="str">
            <v>惠州市</v>
          </cell>
          <cell r="G40" t="str">
            <v>博罗县</v>
          </cell>
          <cell r="H40">
            <v>4</v>
          </cell>
          <cell r="I40">
            <v>72</v>
          </cell>
          <cell r="J40">
            <v>76</v>
          </cell>
        </row>
        <row r="41">
          <cell r="B41" t="str">
            <v>惠城区</v>
          </cell>
          <cell r="C41">
            <v>56</v>
          </cell>
          <cell r="D41">
            <v>262</v>
          </cell>
          <cell r="E41">
            <v>318</v>
          </cell>
          <cell r="F41" t="str">
            <v>惠州市</v>
          </cell>
          <cell r="G41" t="str">
            <v>惠城区</v>
          </cell>
          <cell r="H41">
            <v>6</v>
          </cell>
          <cell r="I41">
            <v>98</v>
          </cell>
          <cell r="J41">
            <v>104</v>
          </cell>
        </row>
        <row r="42">
          <cell r="B42" t="str">
            <v>惠东县</v>
          </cell>
          <cell r="C42">
            <v>169</v>
          </cell>
          <cell r="D42">
            <v>351</v>
          </cell>
          <cell r="E42">
            <v>520</v>
          </cell>
          <cell r="F42" t="str">
            <v>惠州市</v>
          </cell>
          <cell r="G42" t="str">
            <v>惠东县</v>
          </cell>
          <cell r="H42">
            <v>117</v>
          </cell>
          <cell r="I42">
            <v>103</v>
          </cell>
          <cell r="J42">
            <v>220</v>
          </cell>
        </row>
        <row r="43">
          <cell r="B43" t="str">
            <v>惠阳区</v>
          </cell>
          <cell r="C43">
            <v>70</v>
          </cell>
          <cell r="D43">
            <v>82</v>
          </cell>
          <cell r="E43">
            <v>152</v>
          </cell>
          <cell r="F43" t="str">
            <v>惠州市</v>
          </cell>
          <cell r="G43" t="str">
            <v>惠阳区</v>
          </cell>
          <cell r="H43">
            <v>17</v>
          </cell>
          <cell r="I43">
            <v>27</v>
          </cell>
          <cell r="J43">
            <v>44</v>
          </cell>
        </row>
        <row r="44">
          <cell r="B44" t="str">
            <v>惠州市直</v>
          </cell>
          <cell r="C44">
            <v>0</v>
          </cell>
          <cell r="D44">
            <v>0</v>
          </cell>
          <cell r="E44">
            <v>0</v>
          </cell>
          <cell r="F44" t="str">
            <v>惠州市</v>
          </cell>
          <cell r="G44" t="str">
            <v>惠州市本级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龙门县</v>
          </cell>
          <cell r="C45">
            <v>24</v>
          </cell>
          <cell r="D45">
            <v>60</v>
          </cell>
          <cell r="E45">
            <v>84</v>
          </cell>
          <cell r="F45" t="str">
            <v>惠州市</v>
          </cell>
          <cell r="G45" t="str">
            <v>龙门县</v>
          </cell>
          <cell r="H45">
            <v>9</v>
          </cell>
          <cell r="I45">
            <v>23</v>
          </cell>
          <cell r="J45">
            <v>32</v>
          </cell>
        </row>
        <row r="46">
          <cell r="B46" t="str">
            <v>惠州市</v>
          </cell>
          <cell r="C46">
            <v>320</v>
          </cell>
          <cell r="D46">
            <v>924</v>
          </cell>
          <cell r="E46">
            <v>1244</v>
          </cell>
          <cell r="F46" t="str">
            <v>惠州市</v>
          </cell>
        </row>
        <row r="46">
          <cell r="H46">
            <v>153</v>
          </cell>
          <cell r="I46">
            <v>323</v>
          </cell>
          <cell r="J46">
            <v>476</v>
          </cell>
        </row>
        <row r="47">
          <cell r="B47" t="str">
            <v>恩平市</v>
          </cell>
          <cell r="C47">
            <v>40</v>
          </cell>
          <cell r="D47">
            <v>85</v>
          </cell>
          <cell r="E47">
            <v>125</v>
          </cell>
          <cell r="F47" t="str">
            <v>江门市</v>
          </cell>
          <cell r="G47" t="str">
            <v>恩平市</v>
          </cell>
          <cell r="H47">
            <v>16</v>
          </cell>
          <cell r="I47">
            <v>30</v>
          </cell>
          <cell r="J47">
            <v>46</v>
          </cell>
        </row>
        <row r="48">
          <cell r="B48" t="str">
            <v>鹤山市</v>
          </cell>
          <cell r="C48">
            <v>15</v>
          </cell>
          <cell r="D48">
            <v>71</v>
          </cell>
          <cell r="E48">
            <v>86</v>
          </cell>
          <cell r="F48" t="str">
            <v>江门市</v>
          </cell>
          <cell r="G48" t="str">
            <v>鹤山市</v>
          </cell>
          <cell r="H48">
            <v>27</v>
          </cell>
          <cell r="I48">
            <v>40</v>
          </cell>
          <cell r="J48">
            <v>67</v>
          </cell>
        </row>
        <row r="49">
          <cell r="B49" t="str">
            <v>江海区</v>
          </cell>
          <cell r="C49">
            <v>6</v>
          </cell>
          <cell r="D49">
            <v>21</v>
          </cell>
          <cell r="E49">
            <v>27</v>
          </cell>
          <cell r="F49" t="str">
            <v>江门市</v>
          </cell>
          <cell r="G49" t="str">
            <v>江海区</v>
          </cell>
          <cell r="H49">
            <v>3</v>
          </cell>
          <cell r="I49">
            <v>7</v>
          </cell>
          <cell r="J49">
            <v>10</v>
          </cell>
        </row>
        <row r="50">
          <cell r="B50" t="str">
            <v>江门市直</v>
          </cell>
          <cell r="C50">
            <v>0</v>
          </cell>
          <cell r="D50">
            <v>0</v>
          </cell>
          <cell r="E50">
            <v>0</v>
          </cell>
          <cell r="F50" t="str">
            <v>江门市</v>
          </cell>
          <cell r="G50" t="str">
            <v>江门市本级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开平市</v>
          </cell>
          <cell r="C51">
            <v>0</v>
          </cell>
          <cell r="D51">
            <v>82</v>
          </cell>
          <cell r="E51">
            <v>82</v>
          </cell>
          <cell r="F51" t="str">
            <v>江门市</v>
          </cell>
          <cell r="G51" t="str">
            <v>开平市</v>
          </cell>
          <cell r="H51">
            <v>3</v>
          </cell>
          <cell r="I51">
            <v>37</v>
          </cell>
          <cell r="J51">
            <v>40</v>
          </cell>
        </row>
        <row r="52">
          <cell r="B52" t="str">
            <v>蓬江区</v>
          </cell>
          <cell r="C52">
            <v>19</v>
          </cell>
          <cell r="D52">
            <v>106</v>
          </cell>
          <cell r="E52">
            <v>125</v>
          </cell>
          <cell r="F52" t="str">
            <v>江门市</v>
          </cell>
          <cell r="G52" t="str">
            <v>蓬江区</v>
          </cell>
          <cell r="H52">
            <v>10</v>
          </cell>
          <cell r="I52">
            <v>43</v>
          </cell>
          <cell r="J52">
            <v>53</v>
          </cell>
        </row>
        <row r="53">
          <cell r="B53" t="str">
            <v>台山市</v>
          </cell>
          <cell r="C53">
            <v>0</v>
          </cell>
          <cell r="D53">
            <v>145</v>
          </cell>
          <cell r="E53">
            <v>145</v>
          </cell>
          <cell r="F53" t="str">
            <v>江门市</v>
          </cell>
          <cell r="G53" t="str">
            <v>台山市</v>
          </cell>
          <cell r="H53">
            <v>0</v>
          </cell>
          <cell r="I53">
            <v>55</v>
          </cell>
          <cell r="J53">
            <v>55</v>
          </cell>
        </row>
        <row r="54">
          <cell r="B54" t="str">
            <v>新会区</v>
          </cell>
          <cell r="C54">
            <v>42</v>
          </cell>
          <cell r="D54">
            <v>105</v>
          </cell>
          <cell r="E54">
            <v>147</v>
          </cell>
          <cell r="F54" t="str">
            <v>江门市</v>
          </cell>
          <cell r="G54" t="str">
            <v>新会区</v>
          </cell>
          <cell r="H54">
            <v>28</v>
          </cell>
          <cell r="I54">
            <v>49</v>
          </cell>
          <cell r="J54">
            <v>77</v>
          </cell>
        </row>
        <row r="55">
          <cell r="B55" t="str">
            <v>江门市</v>
          </cell>
          <cell r="C55">
            <v>122</v>
          </cell>
          <cell r="D55">
            <v>615</v>
          </cell>
          <cell r="E55">
            <v>737</v>
          </cell>
          <cell r="F55" t="str">
            <v>江门市</v>
          </cell>
        </row>
        <row r="55">
          <cell r="H55">
            <v>87</v>
          </cell>
          <cell r="I55">
            <v>261</v>
          </cell>
          <cell r="J55">
            <v>348</v>
          </cell>
        </row>
        <row r="56">
          <cell r="B56" t="str">
            <v>惠来县</v>
          </cell>
          <cell r="C56">
            <v>294</v>
          </cell>
          <cell r="D56">
            <v>365</v>
          </cell>
          <cell r="E56">
            <v>659</v>
          </cell>
          <cell r="F56" t="str">
            <v>揭阳市</v>
          </cell>
          <cell r="G56" t="str">
            <v>惠来县</v>
          </cell>
          <cell r="H56">
            <v>60</v>
          </cell>
          <cell r="I56">
            <v>99</v>
          </cell>
          <cell r="J56">
            <v>159</v>
          </cell>
        </row>
        <row r="57">
          <cell r="B57" t="str">
            <v>揭东区</v>
          </cell>
          <cell r="C57">
            <v>123</v>
          </cell>
          <cell r="D57">
            <v>277</v>
          </cell>
          <cell r="E57">
            <v>400</v>
          </cell>
          <cell r="F57" t="str">
            <v>揭阳市</v>
          </cell>
          <cell r="G57" t="str">
            <v>揭东区</v>
          </cell>
          <cell r="H57">
            <v>58</v>
          </cell>
          <cell r="I57">
            <v>108</v>
          </cell>
          <cell r="J57">
            <v>166</v>
          </cell>
        </row>
        <row r="58">
          <cell r="B58" t="str">
            <v>揭西县</v>
          </cell>
          <cell r="C58">
            <v>172</v>
          </cell>
          <cell r="D58">
            <v>267</v>
          </cell>
          <cell r="E58">
            <v>439</v>
          </cell>
          <cell r="F58" t="str">
            <v>揭阳市</v>
          </cell>
          <cell r="G58" t="str">
            <v>揭西县</v>
          </cell>
          <cell r="H58">
            <v>94</v>
          </cell>
          <cell r="I58">
            <v>83</v>
          </cell>
          <cell r="J58">
            <v>177</v>
          </cell>
        </row>
        <row r="59">
          <cell r="B59" t="str">
            <v>揭阳市直</v>
          </cell>
          <cell r="C59">
            <v>0</v>
          </cell>
          <cell r="D59">
            <v>1</v>
          </cell>
          <cell r="E59">
            <v>1</v>
          </cell>
          <cell r="F59" t="str">
            <v>揭阳市</v>
          </cell>
          <cell r="G59" t="str">
            <v>揭阳市本级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普宁市</v>
          </cell>
          <cell r="C60">
            <v>398</v>
          </cell>
          <cell r="D60">
            <v>598</v>
          </cell>
          <cell r="E60">
            <v>996</v>
          </cell>
          <cell r="F60" t="str">
            <v>揭阳市</v>
          </cell>
          <cell r="G60" t="str">
            <v>普宁市</v>
          </cell>
          <cell r="H60">
            <v>258</v>
          </cell>
          <cell r="I60">
            <v>195</v>
          </cell>
          <cell r="J60">
            <v>453</v>
          </cell>
        </row>
        <row r="61">
          <cell r="B61" t="str">
            <v>榕城区</v>
          </cell>
          <cell r="C61">
            <v>147</v>
          </cell>
          <cell r="D61">
            <v>210</v>
          </cell>
          <cell r="E61">
            <v>357</v>
          </cell>
          <cell r="F61" t="str">
            <v>揭阳市</v>
          </cell>
          <cell r="G61" t="str">
            <v>榕城区</v>
          </cell>
          <cell r="H61">
            <v>90</v>
          </cell>
          <cell r="I61">
            <v>40</v>
          </cell>
          <cell r="J61">
            <v>130</v>
          </cell>
        </row>
        <row r="62">
          <cell r="B62" t="str">
            <v>揭阳市</v>
          </cell>
          <cell r="C62">
            <v>1134</v>
          </cell>
          <cell r="D62">
            <v>1718</v>
          </cell>
          <cell r="E62">
            <v>2852</v>
          </cell>
          <cell r="F62" t="str">
            <v>揭阳市</v>
          </cell>
        </row>
        <row r="62">
          <cell r="H62">
            <v>560</v>
          </cell>
          <cell r="I62">
            <v>525</v>
          </cell>
          <cell r="J62">
            <v>1085</v>
          </cell>
        </row>
        <row r="63">
          <cell r="B63" t="str">
            <v>电白区</v>
          </cell>
          <cell r="C63">
            <v>114</v>
          </cell>
          <cell r="D63">
            <v>515</v>
          </cell>
          <cell r="E63">
            <v>629</v>
          </cell>
          <cell r="F63" t="str">
            <v>茂名市</v>
          </cell>
          <cell r="G63" t="str">
            <v>电白区</v>
          </cell>
          <cell r="H63">
            <v>27</v>
          </cell>
          <cell r="I63">
            <v>69</v>
          </cell>
          <cell r="J63">
            <v>96</v>
          </cell>
        </row>
        <row r="64">
          <cell r="B64" t="str">
            <v>高州市</v>
          </cell>
          <cell r="C64">
            <v>227</v>
          </cell>
          <cell r="D64">
            <v>428</v>
          </cell>
          <cell r="E64">
            <v>655</v>
          </cell>
          <cell r="F64" t="str">
            <v>茂名市</v>
          </cell>
          <cell r="G64" t="str">
            <v>高州市</v>
          </cell>
          <cell r="H64">
            <v>71</v>
          </cell>
          <cell r="I64">
            <v>69</v>
          </cell>
          <cell r="J64">
            <v>140</v>
          </cell>
        </row>
        <row r="65">
          <cell r="B65" t="str">
            <v>化州市</v>
          </cell>
          <cell r="C65">
            <v>293</v>
          </cell>
          <cell r="D65">
            <v>615</v>
          </cell>
          <cell r="E65">
            <v>908</v>
          </cell>
          <cell r="F65" t="str">
            <v>茂名市</v>
          </cell>
          <cell r="G65" t="str">
            <v>化州市</v>
          </cell>
          <cell r="H65">
            <v>13</v>
          </cell>
          <cell r="I65">
            <v>144</v>
          </cell>
          <cell r="J65">
            <v>157</v>
          </cell>
        </row>
        <row r="66">
          <cell r="B66" t="str">
            <v>茂名市直</v>
          </cell>
          <cell r="C66">
            <v>0</v>
          </cell>
          <cell r="D66">
            <v>95</v>
          </cell>
          <cell r="E66">
            <v>95</v>
          </cell>
          <cell r="F66" t="str">
            <v>茂名市</v>
          </cell>
          <cell r="G66" t="str">
            <v>茂名市本级</v>
          </cell>
          <cell r="H66">
            <v>0</v>
          </cell>
          <cell r="I66">
            <v>63</v>
          </cell>
          <cell r="J66">
            <v>63</v>
          </cell>
        </row>
        <row r="67">
          <cell r="B67" t="str">
            <v>茂南区</v>
          </cell>
          <cell r="C67">
            <v>93</v>
          </cell>
          <cell r="D67">
            <v>121</v>
          </cell>
          <cell r="E67">
            <v>214</v>
          </cell>
          <cell r="F67" t="str">
            <v>茂名市</v>
          </cell>
          <cell r="G67" t="str">
            <v>茂南区</v>
          </cell>
          <cell r="H67">
            <v>27</v>
          </cell>
          <cell r="I67">
            <v>44</v>
          </cell>
          <cell r="J67">
            <v>71</v>
          </cell>
        </row>
        <row r="68">
          <cell r="B68" t="str">
            <v>信宜市</v>
          </cell>
          <cell r="C68">
            <v>308</v>
          </cell>
          <cell r="D68">
            <v>563</v>
          </cell>
          <cell r="E68">
            <v>871</v>
          </cell>
          <cell r="F68" t="str">
            <v>茂名市</v>
          </cell>
          <cell r="G68" t="str">
            <v>信宜市</v>
          </cell>
          <cell r="H68">
            <v>170</v>
          </cell>
          <cell r="I68">
            <v>218</v>
          </cell>
          <cell r="J68">
            <v>388</v>
          </cell>
        </row>
        <row r="69">
          <cell r="B69" t="str">
            <v>茂名市</v>
          </cell>
          <cell r="C69">
            <v>1035</v>
          </cell>
          <cell r="D69">
            <v>2337</v>
          </cell>
          <cell r="E69">
            <v>3372</v>
          </cell>
          <cell r="F69" t="str">
            <v>茂名市</v>
          </cell>
        </row>
        <row r="69">
          <cell r="H69">
            <v>308</v>
          </cell>
          <cell r="I69">
            <v>607</v>
          </cell>
          <cell r="J69">
            <v>915</v>
          </cell>
        </row>
        <row r="70">
          <cell r="B70" t="str">
            <v>大埔县</v>
          </cell>
          <cell r="C70">
            <v>2</v>
          </cell>
          <cell r="D70">
            <v>165</v>
          </cell>
          <cell r="E70">
            <v>167</v>
          </cell>
          <cell r="F70" t="str">
            <v>梅州市</v>
          </cell>
          <cell r="G70" t="str">
            <v>大埔县</v>
          </cell>
          <cell r="H70">
            <v>9</v>
          </cell>
          <cell r="I70">
            <v>83</v>
          </cell>
          <cell r="J70">
            <v>92</v>
          </cell>
        </row>
        <row r="71">
          <cell r="B71" t="str">
            <v>丰顺县</v>
          </cell>
          <cell r="C71">
            <v>204</v>
          </cell>
          <cell r="D71">
            <v>130</v>
          </cell>
          <cell r="E71">
            <v>334</v>
          </cell>
          <cell r="F71" t="str">
            <v>梅州市</v>
          </cell>
          <cell r="G71" t="str">
            <v>丰顺县</v>
          </cell>
          <cell r="H71">
            <v>67</v>
          </cell>
          <cell r="I71">
            <v>49</v>
          </cell>
          <cell r="J71">
            <v>116</v>
          </cell>
        </row>
        <row r="72">
          <cell r="B72" t="str">
            <v>蕉岭县</v>
          </cell>
          <cell r="C72">
            <v>0</v>
          </cell>
          <cell r="D72">
            <v>36</v>
          </cell>
          <cell r="E72">
            <v>36</v>
          </cell>
          <cell r="F72" t="str">
            <v>梅州市</v>
          </cell>
          <cell r="G72" t="str">
            <v>蕉岭县</v>
          </cell>
          <cell r="H72">
            <v>0</v>
          </cell>
          <cell r="I72">
            <v>19</v>
          </cell>
          <cell r="J72">
            <v>19</v>
          </cell>
        </row>
        <row r="73">
          <cell r="B73" t="str">
            <v>梅江区</v>
          </cell>
          <cell r="C73">
            <v>0</v>
          </cell>
          <cell r="D73">
            <v>95</v>
          </cell>
          <cell r="E73">
            <v>95</v>
          </cell>
          <cell r="F73" t="str">
            <v>梅州市</v>
          </cell>
          <cell r="G73" t="str">
            <v>梅江区</v>
          </cell>
          <cell r="H73">
            <v>0</v>
          </cell>
          <cell r="I73">
            <v>27</v>
          </cell>
          <cell r="J73">
            <v>27</v>
          </cell>
        </row>
        <row r="74">
          <cell r="B74" t="str">
            <v>梅县区</v>
          </cell>
          <cell r="C74">
            <v>17</v>
          </cell>
          <cell r="D74">
            <v>269</v>
          </cell>
          <cell r="E74">
            <v>286</v>
          </cell>
          <cell r="F74" t="str">
            <v>梅州市</v>
          </cell>
          <cell r="G74" t="str">
            <v>梅县区</v>
          </cell>
          <cell r="H74">
            <v>8</v>
          </cell>
          <cell r="I74">
            <v>108</v>
          </cell>
          <cell r="J74">
            <v>116</v>
          </cell>
        </row>
        <row r="75">
          <cell r="B75" t="str">
            <v>梅州市直</v>
          </cell>
          <cell r="C75">
            <v>0</v>
          </cell>
          <cell r="D75">
            <v>0</v>
          </cell>
          <cell r="E75">
            <v>0</v>
          </cell>
          <cell r="F75" t="str">
            <v>梅州市</v>
          </cell>
          <cell r="G75" t="str">
            <v>梅州市本级</v>
          </cell>
          <cell r="H75">
            <v>0</v>
          </cell>
          <cell r="I75">
            <v>5</v>
          </cell>
          <cell r="J75">
            <v>5</v>
          </cell>
        </row>
        <row r="76">
          <cell r="B76" t="str">
            <v>平远县</v>
          </cell>
          <cell r="C76">
            <v>0</v>
          </cell>
          <cell r="D76">
            <v>43</v>
          </cell>
          <cell r="E76">
            <v>43</v>
          </cell>
          <cell r="F76" t="str">
            <v>梅州市</v>
          </cell>
          <cell r="G76" t="str">
            <v>平远县</v>
          </cell>
          <cell r="H76">
            <v>0</v>
          </cell>
          <cell r="I76">
            <v>15</v>
          </cell>
          <cell r="J76">
            <v>15</v>
          </cell>
        </row>
        <row r="77">
          <cell r="B77" t="str">
            <v>五华县</v>
          </cell>
          <cell r="C77">
            <v>142</v>
          </cell>
          <cell r="D77">
            <v>506</v>
          </cell>
          <cell r="E77">
            <v>648</v>
          </cell>
          <cell r="F77" t="str">
            <v>梅州市</v>
          </cell>
          <cell r="G77" t="str">
            <v>五华县</v>
          </cell>
          <cell r="H77">
            <v>94</v>
          </cell>
          <cell r="I77">
            <v>170</v>
          </cell>
          <cell r="J77">
            <v>264</v>
          </cell>
        </row>
        <row r="78">
          <cell r="B78" t="str">
            <v>兴宁市</v>
          </cell>
          <cell r="C78">
            <v>116</v>
          </cell>
          <cell r="D78">
            <v>238</v>
          </cell>
          <cell r="E78">
            <v>354</v>
          </cell>
          <cell r="F78" t="str">
            <v>梅州市</v>
          </cell>
          <cell r="G78" t="str">
            <v>兴宁市</v>
          </cell>
          <cell r="H78">
            <v>53</v>
          </cell>
          <cell r="I78">
            <v>121</v>
          </cell>
          <cell r="J78">
            <v>174</v>
          </cell>
        </row>
        <row r="79">
          <cell r="B79" t="str">
            <v>梅州市</v>
          </cell>
          <cell r="C79">
            <v>481</v>
          </cell>
          <cell r="D79">
            <v>1482</v>
          </cell>
          <cell r="E79">
            <v>1963</v>
          </cell>
          <cell r="F79" t="str">
            <v>梅州市</v>
          </cell>
        </row>
        <row r="79">
          <cell r="H79">
            <v>231</v>
          </cell>
          <cell r="I79">
            <v>597</v>
          </cell>
          <cell r="J79">
            <v>828</v>
          </cell>
        </row>
        <row r="80">
          <cell r="B80" t="str">
            <v>佛冈县</v>
          </cell>
          <cell r="C80">
            <v>69</v>
          </cell>
          <cell r="D80">
            <v>70</v>
          </cell>
          <cell r="E80">
            <v>139</v>
          </cell>
          <cell r="F80" t="str">
            <v>清远市</v>
          </cell>
          <cell r="G80" t="str">
            <v>佛冈县</v>
          </cell>
          <cell r="H80">
            <v>52</v>
          </cell>
          <cell r="I80">
            <v>32</v>
          </cell>
          <cell r="J80">
            <v>84</v>
          </cell>
        </row>
        <row r="81">
          <cell r="B81" t="str">
            <v>连南瑶族自治县</v>
          </cell>
          <cell r="C81">
            <v>42</v>
          </cell>
          <cell r="D81">
            <v>72</v>
          </cell>
          <cell r="E81">
            <v>114</v>
          </cell>
          <cell r="F81" t="str">
            <v>清远市</v>
          </cell>
          <cell r="G81" t="str">
            <v>连南瑶族自治县</v>
          </cell>
          <cell r="H81">
            <v>29</v>
          </cell>
          <cell r="I81">
            <v>31</v>
          </cell>
          <cell r="J81">
            <v>60</v>
          </cell>
        </row>
        <row r="82">
          <cell r="B82" t="str">
            <v>连山壮族瑶族自治县</v>
          </cell>
          <cell r="C82">
            <v>24</v>
          </cell>
          <cell r="D82">
            <v>38</v>
          </cell>
          <cell r="E82">
            <v>62</v>
          </cell>
          <cell r="F82" t="str">
            <v>清远市</v>
          </cell>
          <cell r="G82" t="str">
            <v>连山壮族瑶族自治县</v>
          </cell>
          <cell r="H82">
            <v>12</v>
          </cell>
          <cell r="I82">
            <v>18</v>
          </cell>
          <cell r="J82">
            <v>30</v>
          </cell>
        </row>
        <row r="83">
          <cell r="B83" t="str">
            <v>连州市</v>
          </cell>
          <cell r="C83">
            <v>100</v>
          </cell>
          <cell r="D83">
            <v>223</v>
          </cell>
          <cell r="E83">
            <v>323</v>
          </cell>
          <cell r="F83" t="str">
            <v>清远市</v>
          </cell>
          <cell r="G83" t="str">
            <v>连州市</v>
          </cell>
          <cell r="H83">
            <v>48</v>
          </cell>
          <cell r="I83">
            <v>62</v>
          </cell>
          <cell r="J83">
            <v>110</v>
          </cell>
        </row>
        <row r="84">
          <cell r="B84" t="str">
            <v>清城区</v>
          </cell>
          <cell r="C84">
            <v>114</v>
          </cell>
          <cell r="D84">
            <v>164</v>
          </cell>
          <cell r="E84">
            <v>278</v>
          </cell>
          <cell r="F84" t="str">
            <v>清远市</v>
          </cell>
          <cell r="G84" t="str">
            <v>清城区</v>
          </cell>
          <cell r="H84">
            <v>50</v>
          </cell>
          <cell r="I84">
            <v>59</v>
          </cell>
          <cell r="J84">
            <v>109</v>
          </cell>
        </row>
        <row r="85">
          <cell r="B85" t="str">
            <v>清新区</v>
          </cell>
          <cell r="C85">
            <v>134</v>
          </cell>
          <cell r="D85">
            <v>126</v>
          </cell>
          <cell r="E85">
            <v>260</v>
          </cell>
          <cell r="F85" t="str">
            <v>清远市</v>
          </cell>
          <cell r="G85" t="str">
            <v>清新区</v>
          </cell>
          <cell r="H85">
            <v>62</v>
          </cell>
          <cell r="I85">
            <v>71</v>
          </cell>
          <cell r="J85">
            <v>133</v>
          </cell>
        </row>
        <row r="86">
          <cell r="B86" t="str">
            <v>清远市直</v>
          </cell>
          <cell r="C86">
            <v>0</v>
          </cell>
          <cell r="D86">
            <v>0</v>
          </cell>
          <cell r="E86">
            <v>0</v>
          </cell>
          <cell r="F86" t="str">
            <v>清远市</v>
          </cell>
          <cell r="G86" t="str">
            <v>清远市本级</v>
          </cell>
          <cell r="H86">
            <v>0</v>
          </cell>
          <cell r="I86">
            <v>0</v>
          </cell>
          <cell r="J86">
            <v>0</v>
          </cell>
        </row>
        <row r="87">
          <cell r="B87" t="str">
            <v>阳山县</v>
          </cell>
          <cell r="C87">
            <v>52</v>
          </cell>
          <cell r="D87">
            <v>121</v>
          </cell>
          <cell r="E87">
            <v>173</v>
          </cell>
          <cell r="F87" t="str">
            <v>清远市</v>
          </cell>
          <cell r="G87" t="str">
            <v>阳山县</v>
          </cell>
          <cell r="H87">
            <v>41</v>
          </cell>
          <cell r="I87">
            <v>50</v>
          </cell>
          <cell r="J87">
            <v>91</v>
          </cell>
        </row>
        <row r="88">
          <cell r="B88" t="str">
            <v>英德市</v>
          </cell>
          <cell r="C88">
            <v>163</v>
          </cell>
          <cell r="D88">
            <v>431</v>
          </cell>
          <cell r="E88">
            <v>594</v>
          </cell>
          <cell r="F88" t="str">
            <v>清远市</v>
          </cell>
          <cell r="G88" t="str">
            <v>英德市</v>
          </cell>
          <cell r="H88">
            <v>72</v>
          </cell>
          <cell r="I88">
            <v>166</v>
          </cell>
          <cell r="J88">
            <v>238</v>
          </cell>
        </row>
        <row r="89">
          <cell r="B89" t="str">
            <v>清远市</v>
          </cell>
          <cell r="C89">
            <v>698</v>
          </cell>
          <cell r="D89">
            <v>1245</v>
          </cell>
          <cell r="E89">
            <v>1943</v>
          </cell>
          <cell r="F89" t="str">
            <v>清远市</v>
          </cell>
        </row>
        <row r="89">
          <cell r="H89">
            <v>366</v>
          </cell>
          <cell r="I89">
            <v>489</v>
          </cell>
          <cell r="J89">
            <v>855</v>
          </cell>
        </row>
        <row r="90">
          <cell r="B90" t="str">
            <v>潮南区</v>
          </cell>
          <cell r="C90">
            <v>170</v>
          </cell>
          <cell r="D90">
            <v>470</v>
          </cell>
          <cell r="E90">
            <v>640</v>
          </cell>
          <cell r="F90" t="str">
            <v>汕头市</v>
          </cell>
          <cell r="G90" t="str">
            <v>潮南区</v>
          </cell>
          <cell r="H90">
            <v>31</v>
          </cell>
          <cell r="I90">
            <v>109</v>
          </cell>
          <cell r="J90">
            <v>140</v>
          </cell>
        </row>
        <row r="91">
          <cell r="B91" t="str">
            <v>潮阳区</v>
          </cell>
          <cell r="C91">
            <v>316</v>
          </cell>
          <cell r="D91">
            <v>377</v>
          </cell>
          <cell r="E91">
            <v>693</v>
          </cell>
          <cell r="F91" t="str">
            <v>汕头市</v>
          </cell>
          <cell r="G91" t="str">
            <v>潮阳区</v>
          </cell>
          <cell r="H91">
            <v>132</v>
          </cell>
          <cell r="I91">
            <v>70</v>
          </cell>
          <cell r="J91">
            <v>202</v>
          </cell>
        </row>
        <row r="92">
          <cell r="B92" t="str">
            <v>澄海区</v>
          </cell>
          <cell r="C92">
            <v>119</v>
          </cell>
          <cell r="D92">
            <v>218</v>
          </cell>
          <cell r="E92">
            <v>337</v>
          </cell>
          <cell r="F92" t="str">
            <v>汕头市</v>
          </cell>
          <cell r="G92" t="str">
            <v>澄海区</v>
          </cell>
          <cell r="H92">
            <v>57</v>
          </cell>
          <cell r="I92">
            <v>62</v>
          </cell>
          <cell r="J92">
            <v>119</v>
          </cell>
        </row>
        <row r="93">
          <cell r="B93" t="str">
            <v>濠江区</v>
          </cell>
          <cell r="C93">
            <v>98</v>
          </cell>
          <cell r="D93">
            <v>101</v>
          </cell>
          <cell r="E93">
            <v>199</v>
          </cell>
          <cell r="F93" t="str">
            <v>汕头市</v>
          </cell>
          <cell r="G93" t="str">
            <v>濠江区</v>
          </cell>
          <cell r="H93">
            <v>39</v>
          </cell>
          <cell r="I93">
            <v>25</v>
          </cell>
          <cell r="J93">
            <v>64</v>
          </cell>
        </row>
        <row r="94">
          <cell r="B94" t="str">
            <v>金平区</v>
          </cell>
          <cell r="C94">
            <v>0</v>
          </cell>
          <cell r="D94">
            <v>140</v>
          </cell>
          <cell r="E94">
            <v>140</v>
          </cell>
          <cell r="F94" t="str">
            <v>汕头市</v>
          </cell>
          <cell r="G94" t="str">
            <v>金平区</v>
          </cell>
          <cell r="H94">
            <v>0</v>
          </cell>
          <cell r="I94">
            <v>57</v>
          </cell>
          <cell r="J94">
            <v>57</v>
          </cell>
        </row>
        <row r="95">
          <cell r="B95" t="str">
            <v>龙湖区</v>
          </cell>
          <cell r="C95">
            <v>69</v>
          </cell>
          <cell r="D95">
            <v>104</v>
          </cell>
          <cell r="E95">
            <v>173</v>
          </cell>
          <cell r="F95" t="str">
            <v>汕头市</v>
          </cell>
          <cell r="G95" t="str">
            <v>龙湖区</v>
          </cell>
          <cell r="H95">
            <v>16</v>
          </cell>
          <cell r="I95">
            <v>58</v>
          </cell>
          <cell r="J95">
            <v>74</v>
          </cell>
        </row>
        <row r="96">
          <cell r="B96" t="str">
            <v>南澳县</v>
          </cell>
          <cell r="C96">
            <v>20</v>
          </cell>
          <cell r="D96">
            <v>12</v>
          </cell>
          <cell r="E96">
            <v>32</v>
          </cell>
          <cell r="F96" t="str">
            <v>汕头市</v>
          </cell>
          <cell r="G96" t="str">
            <v>南澳县</v>
          </cell>
          <cell r="H96">
            <v>14</v>
          </cell>
          <cell r="I96">
            <v>4</v>
          </cell>
          <cell r="J96">
            <v>18</v>
          </cell>
        </row>
        <row r="97">
          <cell r="B97" t="str">
            <v>汕头市直</v>
          </cell>
          <cell r="C97">
            <v>0</v>
          </cell>
          <cell r="D97">
            <v>2</v>
          </cell>
          <cell r="E97">
            <v>2</v>
          </cell>
          <cell r="F97" t="str">
            <v>汕头市</v>
          </cell>
          <cell r="G97" t="str">
            <v>汕头市本级</v>
          </cell>
          <cell r="H97">
            <v>1</v>
          </cell>
          <cell r="I97">
            <v>0</v>
          </cell>
          <cell r="J97">
            <v>1</v>
          </cell>
        </row>
        <row r="98">
          <cell r="B98" t="str">
            <v>汕头市</v>
          </cell>
          <cell r="C98">
            <v>792</v>
          </cell>
          <cell r="D98">
            <v>1424</v>
          </cell>
          <cell r="E98">
            <v>2216</v>
          </cell>
          <cell r="F98" t="str">
            <v>汕头市</v>
          </cell>
        </row>
        <row r="98">
          <cell r="H98">
            <v>290</v>
          </cell>
          <cell r="I98">
            <v>385</v>
          </cell>
          <cell r="J98">
            <v>675</v>
          </cell>
        </row>
        <row r="99">
          <cell r="B99" t="str">
            <v>城区</v>
          </cell>
          <cell r="C99">
            <v>20</v>
          </cell>
          <cell r="D99">
            <v>55</v>
          </cell>
          <cell r="E99">
            <v>75</v>
          </cell>
          <cell r="F99" t="str">
            <v>汕尾市</v>
          </cell>
          <cell r="G99" t="str">
            <v>城区</v>
          </cell>
          <cell r="H99">
            <v>2</v>
          </cell>
          <cell r="I99">
            <v>14</v>
          </cell>
          <cell r="J99">
            <v>16</v>
          </cell>
        </row>
        <row r="100">
          <cell r="B100" t="str">
            <v>海丰县</v>
          </cell>
          <cell r="C100">
            <v>116</v>
          </cell>
          <cell r="D100">
            <v>125</v>
          </cell>
          <cell r="E100">
            <v>241</v>
          </cell>
          <cell r="F100" t="str">
            <v>汕尾市</v>
          </cell>
          <cell r="G100" t="str">
            <v>海丰县</v>
          </cell>
          <cell r="H100">
            <v>29</v>
          </cell>
          <cell r="I100">
            <v>42</v>
          </cell>
          <cell r="J100">
            <v>71</v>
          </cell>
        </row>
        <row r="101">
          <cell r="B101" t="str">
            <v>陆丰市</v>
          </cell>
          <cell r="C101">
            <v>90</v>
          </cell>
          <cell r="D101">
            <v>338</v>
          </cell>
          <cell r="E101">
            <v>428</v>
          </cell>
          <cell r="F101" t="str">
            <v>汕尾市</v>
          </cell>
          <cell r="G101" t="str">
            <v>陆丰市</v>
          </cell>
          <cell r="H101">
            <v>36</v>
          </cell>
          <cell r="I101">
            <v>72</v>
          </cell>
          <cell r="J101">
            <v>108</v>
          </cell>
        </row>
        <row r="102">
          <cell r="B102" t="str">
            <v>陆河县</v>
          </cell>
          <cell r="C102">
            <v>0</v>
          </cell>
          <cell r="D102">
            <v>57</v>
          </cell>
          <cell r="E102">
            <v>57</v>
          </cell>
          <cell r="F102" t="str">
            <v>汕尾市</v>
          </cell>
          <cell r="G102" t="str">
            <v>陆河县</v>
          </cell>
          <cell r="H102">
            <v>0</v>
          </cell>
          <cell r="I102">
            <v>20</v>
          </cell>
          <cell r="J102">
            <v>20</v>
          </cell>
        </row>
        <row r="103">
          <cell r="B103" t="str">
            <v>汕尾市直</v>
          </cell>
          <cell r="C103">
            <v>0</v>
          </cell>
          <cell r="D103">
            <v>0</v>
          </cell>
          <cell r="E103">
            <v>0</v>
          </cell>
          <cell r="F103" t="str">
            <v>汕尾市</v>
          </cell>
          <cell r="G103" t="str">
            <v>汕尾市本级</v>
          </cell>
          <cell r="H103">
            <v>0</v>
          </cell>
          <cell r="I103">
            <v>0</v>
          </cell>
          <cell r="J103">
            <v>0</v>
          </cell>
        </row>
        <row r="104">
          <cell r="B104" t="str">
            <v>汕尾市</v>
          </cell>
          <cell r="C104">
            <v>226</v>
          </cell>
          <cell r="D104">
            <v>575</v>
          </cell>
          <cell r="E104">
            <v>801</v>
          </cell>
          <cell r="F104" t="str">
            <v>汕尾市</v>
          </cell>
        </row>
        <row r="104">
          <cell r="H104">
            <v>67</v>
          </cell>
          <cell r="I104">
            <v>148</v>
          </cell>
          <cell r="J104">
            <v>215</v>
          </cell>
        </row>
        <row r="105">
          <cell r="B105" t="str">
            <v>乐昌市</v>
          </cell>
          <cell r="C105">
            <v>79</v>
          </cell>
          <cell r="D105">
            <v>145</v>
          </cell>
          <cell r="E105">
            <v>224</v>
          </cell>
          <cell r="F105" t="str">
            <v>韶关市</v>
          </cell>
          <cell r="G105" t="str">
            <v>乐昌市</v>
          </cell>
          <cell r="H105">
            <v>34</v>
          </cell>
          <cell r="I105">
            <v>59</v>
          </cell>
          <cell r="J105">
            <v>93</v>
          </cell>
        </row>
        <row r="106">
          <cell r="B106" t="str">
            <v>南雄市</v>
          </cell>
          <cell r="C106">
            <v>65</v>
          </cell>
          <cell r="D106">
            <v>147</v>
          </cell>
          <cell r="E106">
            <v>212</v>
          </cell>
          <cell r="F106" t="str">
            <v>韶关市</v>
          </cell>
          <cell r="G106" t="str">
            <v>南雄市</v>
          </cell>
          <cell r="H106">
            <v>43</v>
          </cell>
          <cell r="I106">
            <v>72</v>
          </cell>
          <cell r="J106">
            <v>115</v>
          </cell>
        </row>
        <row r="107">
          <cell r="B107" t="str">
            <v>曲江区</v>
          </cell>
          <cell r="C107">
            <v>15</v>
          </cell>
          <cell r="D107">
            <v>104</v>
          </cell>
          <cell r="E107">
            <v>119</v>
          </cell>
          <cell r="F107" t="str">
            <v>韶关市</v>
          </cell>
          <cell r="G107" t="str">
            <v>曲江区</v>
          </cell>
          <cell r="H107">
            <v>18</v>
          </cell>
          <cell r="I107">
            <v>41</v>
          </cell>
          <cell r="J107">
            <v>59</v>
          </cell>
        </row>
        <row r="108">
          <cell r="B108" t="str">
            <v>仁化县</v>
          </cell>
          <cell r="C108">
            <v>29</v>
          </cell>
          <cell r="D108">
            <v>62</v>
          </cell>
          <cell r="E108">
            <v>91</v>
          </cell>
          <cell r="F108" t="str">
            <v>韶关市</v>
          </cell>
          <cell r="G108" t="str">
            <v>仁化县</v>
          </cell>
          <cell r="H108">
            <v>16</v>
          </cell>
          <cell r="I108">
            <v>22</v>
          </cell>
          <cell r="J108">
            <v>38</v>
          </cell>
        </row>
        <row r="109">
          <cell r="B109" t="str">
            <v>乳源瑶族自治县</v>
          </cell>
          <cell r="C109">
            <v>42</v>
          </cell>
          <cell r="D109">
            <v>80</v>
          </cell>
          <cell r="E109">
            <v>122</v>
          </cell>
          <cell r="F109" t="str">
            <v>韶关市</v>
          </cell>
          <cell r="G109" t="str">
            <v>乳源瑶族自治县</v>
          </cell>
          <cell r="H109">
            <v>13</v>
          </cell>
          <cell r="I109">
            <v>31</v>
          </cell>
          <cell r="J109">
            <v>44</v>
          </cell>
        </row>
        <row r="110">
          <cell r="B110" t="str">
            <v>韶关市直</v>
          </cell>
          <cell r="C110">
            <v>0</v>
          </cell>
          <cell r="D110">
            <v>0</v>
          </cell>
          <cell r="E110">
            <v>0</v>
          </cell>
          <cell r="F110" t="str">
            <v>韶关市</v>
          </cell>
          <cell r="G110" t="str">
            <v>韶关市本级</v>
          </cell>
          <cell r="H110">
            <v>0</v>
          </cell>
          <cell r="I110">
            <v>19</v>
          </cell>
          <cell r="J110">
            <v>19</v>
          </cell>
        </row>
        <row r="111">
          <cell r="B111" t="str">
            <v>始兴县</v>
          </cell>
          <cell r="C111">
            <v>34</v>
          </cell>
          <cell r="D111">
            <v>67</v>
          </cell>
          <cell r="E111">
            <v>101</v>
          </cell>
          <cell r="F111" t="str">
            <v>韶关市</v>
          </cell>
          <cell r="G111" t="str">
            <v>始兴县</v>
          </cell>
          <cell r="H111">
            <v>20</v>
          </cell>
          <cell r="I111">
            <v>42</v>
          </cell>
          <cell r="J111">
            <v>62</v>
          </cell>
        </row>
        <row r="112">
          <cell r="B112" t="str">
            <v>翁源县</v>
          </cell>
          <cell r="C112">
            <v>36</v>
          </cell>
          <cell r="D112">
            <v>164</v>
          </cell>
          <cell r="E112">
            <v>200</v>
          </cell>
          <cell r="F112" t="str">
            <v>韶关市</v>
          </cell>
          <cell r="G112" t="str">
            <v>翁源县</v>
          </cell>
          <cell r="H112">
            <v>35</v>
          </cell>
          <cell r="I112">
            <v>68</v>
          </cell>
          <cell r="J112">
            <v>103</v>
          </cell>
        </row>
        <row r="113">
          <cell r="B113" t="str">
            <v>武江区</v>
          </cell>
          <cell r="C113">
            <v>67</v>
          </cell>
          <cell r="D113">
            <v>100</v>
          </cell>
          <cell r="E113">
            <v>167</v>
          </cell>
          <cell r="F113" t="str">
            <v>韶关市</v>
          </cell>
          <cell r="G113" t="str">
            <v>武江区</v>
          </cell>
          <cell r="H113">
            <v>11</v>
          </cell>
          <cell r="I113">
            <v>14</v>
          </cell>
          <cell r="J113">
            <v>25</v>
          </cell>
        </row>
        <row r="114">
          <cell r="B114" t="str">
            <v>新丰县</v>
          </cell>
          <cell r="C114">
            <v>42</v>
          </cell>
          <cell r="D114">
            <v>83</v>
          </cell>
          <cell r="E114">
            <v>125</v>
          </cell>
          <cell r="F114" t="str">
            <v>韶关市</v>
          </cell>
          <cell r="G114" t="str">
            <v>新丰县</v>
          </cell>
          <cell r="H114">
            <v>32</v>
          </cell>
          <cell r="I114">
            <v>30</v>
          </cell>
          <cell r="J114">
            <v>62</v>
          </cell>
        </row>
        <row r="115">
          <cell r="B115" t="str">
            <v>浈江区</v>
          </cell>
          <cell r="C115">
            <v>23</v>
          </cell>
          <cell r="D115">
            <v>55</v>
          </cell>
          <cell r="E115">
            <v>78</v>
          </cell>
          <cell r="F115" t="str">
            <v>韶关市</v>
          </cell>
          <cell r="G115" t="str">
            <v>浈江区</v>
          </cell>
          <cell r="H115">
            <v>14</v>
          </cell>
          <cell r="I115">
            <v>23</v>
          </cell>
          <cell r="J115">
            <v>37</v>
          </cell>
        </row>
        <row r="116">
          <cell r="B116" t="str">
            <v>韶关市</v>
          </cell>
          <cell r="C116">
            <v>432</v>
          </cell>
          <cell r="D116">
            <v>1007</v>
          </cell>
          <cell r="E116">
            <v>1439</v>
          </cell>
          <cell r="F116" t="str">
            <v>韶关市</v>
          </cell>
        </row>
        <row r="116">
          <cell r="H116">
            <v>236</v>
          </cell>
          <cell r="I116">
            <v>421</v>
          </cell>
          <cell r="J116">
            <v>657</v>
          </cell>
        </row>
        <row r="117">
          <cell r="B117" t="str">
            <v>江城区</v>
          </cell>
          <cell r="C117">
            <v>75</v>
          </cell>
          <cell r="D117">
            <v>96</v>
          </cell>
          <cell r="E117">
            <v>171</v>
          </cell>
          <cell r="F117" t="str">
            <v>阳江市</v>
          </cell>
          <cell r="G117" t="str">
            <v>江城区</v>
          </cell>
          <cell r="H117">
            <v>38</v>
          </cell>
          <cell r="I117">
            <v>38</v>
          </cell>
          <cell r="J117">
            <v>76</v>
          </cell>
        </row>
        <row r="118">
          <cell r="B118" t="str">
            <v>阳春市</v>
          </cell>
          <cell r="C118">
            <v>197</v>
          </cell>
          <cell r="D118">
            <v>268</v>
          </cell>
          <cell r="E118">
            <v>465</v>
          </cell>
          <cell r="F118" t="str">
            <v>阳江市</v>
          </cell>
          <cell r="G118" t="str">
            <v>阳春市</v>
          </cell>
          <cell r="H118">
            <v>83</v>
          </cell>
          <cell r="I118">
            <v>113</v>
          </cell>
          <cell r="J118">
            <v>196</v>
          </cell>
        </row>
        <row r="119">
          <cell r="B119" t="str">
            <v>阳东区</v>
          </cell>
          <cell r="C119">
            <v>55</v>
          </cell>
          <cell r="D119">
            <v>143</v>
          </cell>
          <cell r="E119">
            <v>198</v>
          </cell>
          <cell r="F119" t="str">
            <v>阳江市</v>
          </cell>
          <cell r="G119" t="str">
            <v>阳东区</v>
          </cell>
          <cell r="H119">
            <v>4</v>
          </cell>
          <cell r="I119">
            <v>51</v>
          </cell>
          <cell r="J119">
            <v>55</v>
          </cell>
        </row>
        <row r="120">
          <cell r="B120" t="str">
            <v>阳江市直</v>
          </cell>
          <cell r="C120">
            <v>0</v>
          </cell>
          <cell r="D120">
            <v>0</v>
          </cell>
          <cell r="E120">
            <v>0</v>
          </cell>
          <cell r="F120" t="str">
            <v>阳江市</v>
          </cell>
          <cell r="G120" t="str">
            <v>阳江市本级</v>
          </cell>
          <cell r="H120">
            <v>0</v>
          </cell>
          <cell r="I120">
            <v>0</v>
          </cell>
          <cell r="J120">
            <v>0</v>
          </cell>
        </row>
        <row r="121">
          <cell r="B121" t="str">
            <v>阳西县</v>
          </cell>
          <cell r="C121">
            <v>55</v>
          </cell>
          <cell r="D121">
            <v>121</v>
          </cell>
          <cell r="E121">
            <v>176</v>
          </cell>
          <cell r="F121" t="str">
            <v>阳江市</v>
          </cell>
          <cell r="G121" t="str">
            <v>阳西县</v>
          </cell>
          <cell r="H121">
            <v>13</v>
          </cell>
          <cell r="I121">
            <v>58</v>
          </cell>
          <cell r="J121">
            <v>71</v>
          </cell>
        </row>
        <row r="122">
          <cell r="B122" t="str">
            <v>阳江市</v>
          </cell>
          <cell r="C122">
            <v>382</v>
          </cell>
          <cell r="D122">
            <v>628</v>
          </cell>
          <cell r="E122">
            <v>1010</v>
          </cell>
          <cell r="F122" t="str">
            <v>阳江市</v>
          </cell>
        </row>
        <row r="122">
          <cell r="H122">
            <v>138</v>
          </cell>
          <cell r="I122">
            <v>260</v>
          </cell>
          <cell r="J122">
            <v>398</v>
          </cell>
        </row>
        <row r="123">
          <cell r="B123" t="str">
            <v>罗定市</v>
          </cell>
          <cell r="C123">
            <v>103</v>
          </cell>
          <cell r="D123">
            <v>428</v>
          </cell>
          <cell r="E123">
            <v>531</v>
          </cell>
          <cell r="F123" t="str">
            <v>云浮市</v>
          </cell>
          <cell r="G123" t="str">
            <v>罗定市</v>
          </cell>
          <cell r="H123">
            <v>35</v>
          </cell>
          <cell r="I123">
            <v>127</v>
          </cell>
          <cell r="J123">
            <v>162</v>
          </cell>
        </row>
        <row r="124">
          <cell r="B124" t="str">
            <v>新兴县</v>
          </cell>
          <cell r="C124">
            <v>66</v>
          </cell>
          <cell r="D124">
            <v>82</v>
          </cell>
          <cell r="E124">
            <v>148</v>
          </cell>
          <cell r="F124" t="str">
            <v>云浮市</v>
          </cell>
          <cell r="G124" t="str">
            <v>新兴县</v>
          </cell>
          <cell r="H124">
            <v>22</v>
          </cell>
          <cell r="I124">
            <v>29</v>
          </cell>
          <cell r="J124">
            <v>51</v>
          </cell>
        </row>
        <row r="125">
          <cell r="B125" t="str">
            <v>郁南县</v>
          </cell>
          <cell r="C125">
            <v>148</v>
          </cell>
          <cell r="D125">
            <v>180</v>
          </cell>
          <cell r="E125">
            <v>328</v>
          </cell>
          <cell r="F125" t="str">
            <v>云浮市</v>
          </cell>
          <cell r="G125" t="str">
            <v>郁南县</v>
          </cell>
          <cell r="H125">
            <v>10</v>
          </cell>
          <cell r="I125">
            <v>24</v>
          </cell>
          <cell r="J125">
            <v>34</v>
          </cell>
        </row>
        <row r="126">
          <cell r="B126" t="str">
            <v>云安区</v>
          </cell>
          <cell r="C126">
            <v>42</v>
          </cell>
          <cell r="D126">
            <v>101</v>
          </cell>
          <cell r="E126">
            <v>143</v>
          </cell>
          <cell r="F126" t="str">
            <v>云浮市</v>
          </cell>
          <cell r="G126" t="str">
            <v>云安区</v>
          </cell>
          <cell r="H126">
            <v>18</v>
          </cell>
          <cell r="I126">
            <v>41</v>
          </cell>
          <cell r="J126">
            <v>59</v>
          </cell>
        </row>
        <row r="127">
          <cell r="B127" t="str">
            <v>云城区</v>
          </cell>
          <cell r="C127">
            <v>82</v>
          </cell>
          <cell r="D127">
            <v>58</v>
          </cell>
          <cell r="E127">
            <v>140</v>
          </cell>
          <cell r="F127" t="str">
            <v>云浮市</v>
          </cell>
          <cell r="G127" t="str">
            <v>云城区</v>
          </cell>
          <cell r="H127">
            <v>6</v>
          </cell>
          <cell r="I127">
            <v>28</v>
          </cell>
          <cell r="J127">
            <v>34</v>
          </cell>
        </row>
        <row r="128">
          <cell r="B128" t="str">
            <v>云浮市直</v>
          </cell>
          <cell r="C128">
            <v>0</v>
          </cell>
          <cell r="D128">
            <v>0</v>
          </cell>
          <cell r="E128">
            <v>0</v>
          </cell>
          <cell r="F128" t="str">
            <v>云浮市</v>
          </cell>
          <cell r="G128" t="str">
            <v>云浮市本级</v>
          </cell>
          <cell r="H128">
            <v>0</v>
          </cell>
          <cell r="I128">
            <v>0</v>
          </cell>
          <cell r="J128">
            <v>0</v>
          </cell>
        </row>
        <row r="129">
          <cell r="B129" t="str">
            <v>云浮市</v>
          </cell>
          <cell r="C129">
            <v>441</v>
          </cell>
          <cell r="D129">
            <v>849</v>
          </cell>
          <cell r="E129">
            <v>1290</v>
          </cell>
          <cell r="F129" t="str">
            <v>云浮市</v>
          </cell>
        </row>
        <row r="129">
          <cell r="H129">
            <v>91</v>
          </cell>
          <cell r="I129">
            <v>249</v>
          </cell>
          <cell r="J129">
            <v>340</v>
          </cell>
        </row>
        <row r="130">
          <cell r="B130" t="str">
            <v>赤坎区</v>
          </cell>
          <cell r="C130">
            <v>32</v>
          </cell>
          <cell r="D130">
            <v>65</v>
          </cell>
          <cell r="E130">
            <v>97</v>
          </cell>
          <cell r="F130" t="str">
            <v>湛江市</v>
          </cell>
          <cell r="G130" t="str">
            <v>赤坎区</v>
          </cell>
          <cell r="H130">
            <v>10</v>
          </cell>
          <cell r="I130">
            <v>21</v>
          </cell>
          <cell r="J130">
            <v>31</v>
          </cell>
        </row>
        <row r="131">
          <cell r="B131" t="str">
            <v>雷州市</v>
          </cell>
          <cell r="C131">
            <v>22</v>
          </cell>
          <cell r="D131">
            <v>588</v>
          </cell>
          <cell r="E131">
            <v>610</v>
          </cell>
          <cell r="F131" t="str">
            <v>湛江市</v>
          </cell>
          <cell r="G131" t="str">
            <v>雷州市</v>
          </cell>
          <cell r="H131">
            <v>10</v>
          </cell>
          <cell r="I131">
            <v>160</v>
          </cell>
          <cell r="J131">
            <v>170</v>
          </cell>
        </row>
        <row r="132">
          <cell r="B132" t="str">
            <v>廉江市</v>
          </cell>
          <cell r="C132">
            <v>341</v>
          </cell>
          <cell r="D132">
            <v>407</v>
          </cell>
          <cell r="E132">
            <v>748</v>
          </cell>
          <cell r="F132" t="str">
            <v>湛江市</v>
          </cell>
          <cell r="G132" t="str">
            <v>廉江市</v>
          </cell>
          <cell r="H132">
            <v>27</v>
          </cell>
          <cell r="I132">
            <v>115</v>
          </cell>
          <cell r="J132">
            <v>142</v>
          </cell>
        </row>
        <row r="133">
          <cell r="B133" t="str">
            <v>麻章区</v>
          </cell>
          <cell r="C133">
            <v>25</v>
          </cell>
          <cell r="D133">
            <v>111</v>
          </cell>
          <cell r="E133">
            <v>136</v>
          </cell>
          <cell r="F133" t="str">
            <v>湛江市</v>
          </cell>
          <cell r="G133" t="str">
            <v>麻章区</v>
          </cell>
          <cell r="H133">
            <v>8</v>
          </cell>
          <cell r="I133">
            <v>38</v>
          </cell>
          <cell r="J133">
            <v>46</v>
          </cell>
        </row>
        <row r="134">
          <cell r="B134" t="str">
            <v>坡头区</v>
          </cell>
          <cell r="C134">
            <v>5</v>
          </cell>
          <cell r="D134">
            <v>20</v>
          </cell>
          <cell r="E134">
            <v>25</v>
          </cell>
          <cell r="F134" t="str">
            <v>湛江市</v>
          </cell>
          <cell r="G134" t="str">
            <v>坡头区</v>
          </cell>
          <cell r="H134">
            <v>4</v>
          </cell>
          <cell r="I134">
            <v>2</v>
          </cell>
          <cell r="J134">
            <v>6</v>
          </cell>
        </row>
        <row r="135">
          <cell r="B135" t="str">
            <v>遂溪县</v>
          </cell>
          <cell r="C135">
            <v>76</v>
          </cell>
          <cell r="D135">
            <v>196</v>
          </cell>
          <cell r="E135">
            <v>272</v>
          </cell>
          <cell r="F135" t="str">
            <v>湛江市</v>
          </cell>
          <cell r="G135" t="str">
            <v>遂溪县</v>
          </cell>
          <cell r="H135">
            <v>18</v>
          </cell>
          <cell r="I135">
            <v>50</v>
          </cell>
          <cell r="J135">
            <v>68</v>
          </cell>
        </row>
        <row r="136">
          <cell r="B136" t="str">
            <v>吴川市</v>
          </cell>
          <cell r="C136">
            <v>133</v>
          </cell>
          <cell r="D136">
            <v>226</v>
          </cell>
          <cell r="E136">
            <v>359</v>
          </cell>
          <cell r="F136" t="str">
            <v>湛江市</v>
          </cell>
          <cell r="G136" t="str">
            <v>吴川市</v>
          </cell>
          <cell r="H136">
            <v>0</v>
          </cell>
          <cell r="I136">
            <v>52</v>
          </cell>
          <cell r="J136">
            <v>52</v>
          </cell>
        </row>
        <row r="137">
          <cell r="B137" t="str">
            <v>霞山区</v>
          </cell>
          <cell r="C137">
            <v>2</v>
          </cell>
          <cell r="D137">
            <v>78</v>
          </cell>
          <cell r="E137">
            <v>80</v>
          </cell>
          <cell r="F137" t="str">
            <v>湛江市</v>
          </cell>
          <cell r="G137" t="str">
            <v>霞山区</v>
          </cell>
          <cell r="H137">
            <v>1</v>
          </cell>
          <cell r="I137">
            <v>37</v>
          </cell>
          <cell r="J137">
            <v>38</v>
          </cell>
        </row>
        <row r="138">
          <cell r="B138" t="str">
            <v>徐闻县</v>
          </cell>
          <cell r="C138">
            <v>44</v>
          </cell>
          <cell r="D138">
            <v>313</v>
          </cell>
          <cell r="E138">
            <v>357</v>
          </cell>
          <cell r="F138" t="str">
            <v>湛江市</v>
          </cell>
          <cell r="G138" t="str">
            <v>徐闻县</v>
          </cell>
          <cell r="H138">
            <v>22</v>
          </cell>
          <cell r="I138">
            <v>115</v>
          </cell>
          <cell r="J138">
            <v>137</v>
          </cell>
        </row>
        <row r="139">
          <cell r="B139" t="str">
            <v>湛江市直</v>
          </cell>
          <cell r="C139">
            <v>0</v>
          </cell>
          <cell r="D139">
            <v>4</v>
          </cell>
          <cell r="E139">
            <v>4</v>
          </cell>
          <cell r="F139" t="str">
            <v>湛江市</v>
          </cell>
          <cell r="G139" t="str">
            <v>湛江市本级</v>
          </cell>
          <cell r="H139">
            <v>0</v>
          </cell>
          <cell r="I139">
            <v>1</v>
          </cell>
          <cell r="J139">
            <v>1</v>
          </cell>
        </row>
        <row r="140">
          <cell r="B140" t="str">
            <v>湛江市</v>
          </cell>
          <cell r="C140">
            <v>680</v>
          </cell>
          <cell r="D140">
            <v>2008</v>
          </cell>
          <cell r="E140">
            <v>2688</v>
          </cell>
          <cell r="F140" t="str">
            <v>湛江市</v>
          </cell>
        </row>
        <row r="140">
          <cell r="H140">
            <v>100</v>
          </cell>
          <cell r="I140">
            <v>591</v>
          </cell>
          <cell r="J140">
            <v>691</v>
          </cell>
        </row>
        <row r="141">
          <cell r="B141" t="str">
            <v>德庆县</v>
          </cell>
          <cell r="C141">
            <v>45</v>
          </cell>
          <cell r="D141">
            <v>82</v>
          </cell>
          <cell r="E141">
            <v>127</v>
          </cell>
          <cell r="F141" t="str">
            <v>肇庆市</v>
          </cell>
          <cell r="G141" t="str">
            <v>德庆县</v>
          </cell>
          <cell r="H141">
            <v>36</v>
          </cell>
          <cell r="I141">
            <v>25</v>
          </cell>
          <cell r="J141">
            <v>61</v>
          </cell>
        </row>
        <row r="142">
          <cell r="B142" t="str">
            <v>鼎湖区</v>
          </cell>
          <cell r="C142">
            <v>21</v>
          </cell>
          <cell r="D142">
            <v>21</v>
          </cell>
          <cell r="E142">
            <v>42</v>
          </cell>
          <cell r="F142" t="str">
            <v>肇庆市</v>
          </cell>
          <cell r="G142" t="str">
            <v>鼎湖区</v>
          </cell>
          <cell r="H142">
            <v>11</v>
          </cell>
          <cell r="I142">
            <v>12</v>
          </cell>
          <cell r="J142">
            <v>23</v>
          </cell>
        </row>
        <row r="143">
          <cell r="B143" t="str">
            <v>端州区</v>
          </cell>
          <cell r="C143">
            <v>23</v>
          </cell>
          <cell r="D143">
            <v>236</v>
          </cell>
          <cell r="E143">
            <v>259</v>
          </cell>
          <cell r="F143" t="str">
            <v>肇庆市</v>
          </cell>
          <cell r="G143" t="str">
            <v>端州区</v>
          </cell>
          <cell r="H143">
            <v>0</v>
          </cell>
          <cell r="I143">
            <v>52</v>
          </cell>
          <cell r="J143">
            <v>52</v>
          </cell>
        </row>
        <row r="144">
          <cell r="B144" t="str">
            <v>封开县</v>
          </cell>
          <cell r="C144">
            <v>90</v>
          </cell>
          <cell r="D144">
            <v>97</v>
          </cell>
          <cell r="E144">
            <v>187</v>
          </cell>
          <cell r="F144" t="str">
            <v>肇庆市</v>
          </cell>
          <cell r="G144" t="str">
            <v>封开县</v>
          </cell>
          <cell r="H144">
            <v>36</v>
          </cell>
          <cell r="I144">
            <v>49</v>
          </cell>
          <cell r="J144">
            <v>85</v>
          </cell>
        </row>
        <row r="145">
          <cell r="B145" t="str">
            <v>高要区</v>
          </cell>
          <cell r="C145">
            <v>34</v>
          </cell>
          <cell r="D145">
            <v>160</v>
          </cell>
          <cell r="E145">
            <v>194</v>
          </cell>
          <cell r="F145" t="str">
            <v>肇庆市</v>
          </cell>
          <cell r="G145" t="str">
            <v>高要区</v>
          </cell>
          <cell r="H145">
            <v>14</v>
          </cell>
          <cell r="I145">
            <v>60</v>
          </cell>
          <cell r="J145">
            <v>74</v>
          </cell>
        </row>
        <row r="146">
          <cell r="B146" t="str">
            <v>广宁县</v>
          </cell>
          <cell r="C146">
            <v>94</v>
          </cell>
          <cell r="D146">
            <v>107</v>
          </cell>
          <cell r="E146">
            <v>201</v>
          </cell>
          <cell r="F146" t="str">
            <v>肇庆市</v>
          </cell>
          <cell r="G146" t="str">
            <v>广宁县</v>
          </cell>
          <cell r="H146">
            <v>44</v>
          </cell>
          <cell r="I146">
            <v>43</v>
          </cell>
          <cell r="J146">
            <v>87</v>
          </cell>
        </row>
        <row r="147">
          <cell r="B147" t="str">
            <v>怀集县</v>
          </cell>
          <cell r="C147">
            <v>250</v>
          </cell>
          <cell r="D147">
            <v>346</v>
          </cell>
          <cell r="E147">
            <v>596</v>
          </cell>
          <cell r="F147" t="str">
            <v>肇庆市</v>
          </cell>
          <cell r="G147" t="str">
            <v>怀集县</v>
          </cell>
          <cell r="H147">
            <v>211</v>
          </cell>
          <cell r="I147">
            <v>161</v>
          </cell>
          <cell r="J147">
            <v>372</v>
          </cell>
        </row>
        <row r="148">
          <cell r="B148" t="str">
            <v>四会市</v>
          </cell>
          <cell r="C148">
            <v>50</v>
          </cell>
          <cell r="D148">
            <v>75</v>
          </cell>
          <cell r="E148">
            <v>125</v>
          </cell>
          <cell r="F148" t="str">
            <v>肇庆市</v>
          </cell>
          <cell r="G148" t="str">
            <v>四会市</v>
          </cell>
          <cell r="H148">
            <v>24</v>
          </cell>
          <cell r="I148">
            <v>50</v>
          </cell>
          <cell r="J148">
            <v>74</v>
          </cell>
        </row>
        <row r="149">
          <cell r="B149" t="str">
            <v>肇庆市直</v>
          </cell>
          <cell r="C149">
            <v>0</v>
          </cell>
          <cell r="D149">
            <v>0</v>
          </cell>
          <cell r="E149">
            <v>0</v>
          </cell>
          <cell r="F149" t="str">
            <v>肇庆市</v>
          </cell>
          <cell r="G149" t="str">
            <v>肇庆市本级</v>
          </cell>
          <cell r="H149">
            <v>0</v>
          </cell>
          <cell r="I149">
            <v>1</v>
          </cell>
          <cell r="J149">
            <v>1</v>
          </cell>
        </row>
        <row r="150">
          <cell r="B150" t="str">
            <v>肇庆市</v>
          </cell>
          <cell r="C150">
            <v>607</v>
          </cell>
          <cell r="D150">
            <v>1124</v>
          </cell>
          <cell r="E150">
            <v>1731</v>
          </cell>
          <cell r="F150" t="str">
            <v>肇庆市</v>
          </cell>
        </row>
        <row r="150">
          <cell r="H150">
            <v>376</v>
          </cell>
          <cell r="I150">
            <v>453</v>
          </cell>
          <cell r="J150">
            <v>829</v>
          </cell>
        </row>
        <row r="151">
          <cell r="B151" t="str">
            <v>中山市直</v>
          </cell>
          <cell r="C151">
            <v>0</v>
          </cell>
          <cell r="D151">
            <v>1</v>
          </cell>
          <cell r="E151">
            <v>1</v>
          </cell>
          <cell r="F151" t="str">
            <v>中山市</v>
          </cell>
          <cell r="G151" t="str">
            <v>中山市本级</v>
          </cell>
          <cell r="H151">
            <v>0</v>
          </cell>
          <cell r="I151">
            <v>9</v>
          </cell>
          <cell r="J151">
            <v>9</v>
          </cell>
        </row>
        <row r="152">
          <cell r="B152" t="str">
            <v>中山县</v>
          </cell>
          <cell r="C152">
            <v>89</v>
          </cell>
          <cell r="D152">
            <v>362</v>
          </cell>
          <cell r="E152">
            <v>451</v>
          </cell>
          <cell r="F152" t="str">
            <v>中山市</v>
          </cell>
          <cell r="G152" t="str">
            <v>中山县</v>
          </cell>
          <cell r="H152">
            <v>20</v>
          </cell>
          <cell r="I152">
            <v>92</v>
          </cell>
          <cell r="J152">
            <v>112</v>
          </cell>
        </row>
        <row r="153">
          <cell r="B153" t="str">
            <v>中山市</v>
          </cell>
          <cell r="C153">
            <v>89</v>
          </cell>
          <cell r="D153">
            <v>363</v>
          </cell>
          <cell r="E153">
            <v>452</v>
          </cell>
          <cell r="F153" t="str">
            <v>中山市</v>
          </cell>
        </row>
        <row r="153">
          <cell r="H153">
            <v>20</v>
          </cell>
          <cell r="I153">
            <v>101</v>
          </cell>
          <cell r="J153">
            <v>121</v>
          </cell>
        </row>
        <row r="154">
          <cell r="B154" t="str">
            <v>斗门区</v>
          </cell>
          <cell r="C154">
            <v>0</v>
          </cell>
          <cell r="D154">
            <v>38</v>
          </cell>
          <cell r="E154">
            <v>38</v>
          </cell>
          <cell r="F154" t="str">
            <v>珠海市</v>
          </cell>
          <cell r="G154" t="str">
            <v>斗门区</v>
          </cell>
          <cell r="H154">
            <v>0</v>
          </cell>
          <cell r="I154">
            <v>13</v>
          </cell>
          <cell r="J154">
            <v>13</v>
          </cell>
        </row>
        <row r="155">
          <cell r="B155" t="str">
            <v>金湾区</v>
          </cell>
          <cell r="C155">
            <v>6</v>
          </cell>
          <cell r="D155">
            <v>164</v>
          </cell>
          <cell r="E155">
            <v>170</v>
          </cell>
          <cell r="F155" t="str">
            <v>珠海市</v>
          </cell>
          <cell r="G155" t="str">
            <v>金湾区</v>
          </cell>
          <cell r="H155">
            <v>0</v>
          </cell>
          <cell r="I155">
            <v>16</v>
          </cell>
          <cell r="J155">
            <v>16</v>
          </cell>
        </row>
        <row r="156">
          <cell r="B156" t="str">
            <v>香洲区</v>
          </cell>
          <cell r="C156">
            <v>91</v>
          </cell>
          <cell r="D156">
            <v>123</v>
          </cell>
          <cell r="E156">
            <v>214</v>
          </cell>
          <cell r="F156" t="str">
            <v>珠海市</v>
          </cell>
          <cell r="G156" t="str">
            <v>香洲区</v>
          </cell>
          <cell r="H156">
            <v>2</v>
          </cell>
          <cell r="I156">
            <v>56</v>
          </cell>
          <cell r="J156">
            <v>58</v>
          </cell>
        </row>
        <row r="157">
          <cell r="B157" t="str">
            <v>珠海市直</v>
          </cell>
          <cell r="C157">
            <v>0</v>
          </cell>
          <cell r="D157">
            <v>0</v>
          </cell>
          <cell r="E157">
            <v>0</v>
          </cell>
          <cell r="F157" t="str">
            <v>珠海市</v>
          </cell>
          <cell r="G157" t="str">
            <v>珠海市本级</v>
          </cell>
          <cell r="H157">
            <v>0</v>
          </cell>
          <cell r="I157">
            <v>2</v>
          </cell>
          <cell r="J157">
            <v>2</v>
          </cell>
        </row>
        <row r="158">
          <cell r="B158" t="str">
            <v>珠海市</v>
          </cell>
          <cell r="C158">
            <v>97</v>
          </cell>
          <cell r="D158">
            <v>325</v>
          </cell>
          <cell r="E158">
            <v>422</v>
          </cell>
          <cell r="F158" t="str">
            <v>珠海市</v>
          </cell>
        </row>
        <row r="158">
          <cell r="H158">
            <v>2</v>
          </cell>
          <cell r="I158">
            <v>87</v>
          </cell>
          <cell r="J158">
            <v>89</v>
          </cell>
        </row>
        <row r="159">
          <cell r="C159">
            <v>9145</v>
          </cell>
          <cell r="D159">
            <v>21620</v>
          </cell>
          <cell r="E159">
            <v>30765</v>
          </cell>
          <cell r="F159" t="str">
            <v>总计</v>
          </cell>
        </row>
        <row r="159">
          <cell r="H159">
            <v>3773</v>
          </cell>
          <cell r="I159">
            <v>7390</v>
          </cell>
          <cell r="J159">
            <v>11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5" topLeftCell="A12" activePane="bottomLeft" state="frozen"/>
      <selection pane="topLeft" activeCell="C1" activeCellId="0" sqref="C1"/>
      <selection pane="bottom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5.24"/>
    <col collapsed="false" customWidth="true" hidden="false" outlineLevel="0" max="3" min="3" style="2" width="10.4"/>
    <col collapsed="false" customWidth="false" hidden="false" outlineLevel="0" max="14" min="4" style="2" width="8.99"/>
    <col collapsed="false" customWidth="true" hidden="false" outlineLevel="0" max="15" min="15" style="3" width="10.16"/>
    <col collapsed="false" customWidth="true" hidden="false" outlineLevel="0" max="16" min="16" style="3" width="9.84"/>
    <col collapsed="false" customWidth="true" hidden="false" outlineLevel="0" max="17" min="17" style="0" width="17.51"/>
    <col collapsed="false" customWidth="true" hidden="false" outlineLevel="0" max="19" min="19" style="0" width="15.24"/>
    <col collapsed="false" customWidth="true" hidden="false" outlineLevel="0" max="20" min="20" style="0" width="18.41"/>
    <col collapsed="false" customWidth="true" hidden="false" outlineLevel="0" max="21" min="21" style="0" width="16.32"/>
    <col collapsed="false" customWidth="true" hidden="false" outlineLevel="0" max="22" min="22" style="0" width="17.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 t="s">
        <v>4</v>
      </c>
      <c r="N2" s="7"/>
      <c r="O2" s="8" t="s">
        <v>5</v>
      </c>
      <c r="P2" s="8"/>
      <c r="Q2" s="5" t="s">
        <v>6</v>
      </c>
      <c r="R2" s="5"/>
      <c r="S2" s="5"/>
      <c r="T2" s="5" t="s">
        <v>7</v>
      </c>
      <c r="U2" s="5"/>
      <c r="V2" s="5" t="s">
        <v>8</v>
      </c>
    </row>
    <row r="3" s="9" customFormat="true" ht="25" hidden="false" customHeight="true" outlineLevel="0" collapsed="false">
      <c r="A3" s="5"/>
      <c r="B3" s="6"/>
      <c r="C3" s="10" t="s">
        <v>9</v>
      </c>
      <c r="D3" s="10"/>
      <c r="E3" s="10"/>
      <c r="F3" s="10"/>
      <c r="G3" s="10"/>
      <c r="H3" s="10" t="s">
        <v>10</v>
      </c>
      <c r="I3" s="10"/>
      <c r="J3" s="10"/>
      <c r="K3" s="10"/>
      <c r="L3" s="10"/>
      <c r="M3" s="7"/>
      <c r="N3" s="7"/>
      <c r="O3" s="8"/>
      <c r="P3" s="8"/>
      <c r="Q3" s="5"/>
      <c r="R3" s="5"/>
      <c r="S3" s="5"/>
      <c r="T3" s="5"/>
      <c r="U3" s="5"/>
      <c r="V3" s="5"/>
    </row>
    <row r="4" s="9" customFormat="true" ht="25" hidden="false" customHeight="true" outlineLevel="0" collapsed="false">
      <c r="A4" s="5"/>
      <c r="B4" s="6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9</v>
      </c>
      <c r="N4" s="11" t="s">
        <v>10</v>
      </c>
      <c r="O4" s="12" t="s">
        <v>9</v>
      </c>
      <c r="P4" s="12" t="s">
        <v>10</v>
      </c>
      <c r="Q4" s="5" t="s">
        <v>16</v>
      </c>
      <c r="R4" s="13" t="s">
        <v>17</v>
      </c>
      <c r="S4" s="14" t="s">
        <v>18</v>
      </c>
      <c r="T4" s="15" t="s">
        <v>19</v>
      </c>
      <c r="U4" s="5" t="s">
        <v>20</v>
      </c>
      <c r="V4" s="5"/>
    </row>
    <row r="5" customFormat="false" ht="25" hidden="false" customHeight="true" outlineLevel="0" collapsed="false">
      <c r="A5" s="16" t="s">
        <v>21</v>
      </c>
      <c r="B5" s="17" t="n">
        <f aca="false">B6+B19+B24+B33+B40+B52+B60+B70+B77+B83+B84+B85+B94+B100+B111+B118+B128+B138+B143+B150</f>
        <v>64679</v>
      </c>
      <c r="C5" s="17" t="n">
        <f aca="false">C6+C19+C24+C33+C40+C52+C60+C70+C77+C83+C84+C85+C94+C100+C111+C118+C128+C138+C143+C150</f>
        <v>15859</v>
      </c>
      <c r="D5" s="17" t="n">
        <f aca="false">D6+D19+D24+D33+D40+D52+D60+D70+D77+D83+D84+D85+D94+D100+D111+D118+D128+D138+D143+D150</f>
        <v>334</v>
      </c>
      <c r="E5" s="17" t="n">
        <f aca="false">E6+E19+E24+E33+E40+E52+E60+E70+E77+E83+E84+E85+E94+E100+E111+E118+E128+E138+E143+E150</f>
        <v>1252</v>
      </c>
      <c r="F5" s="17" t="n">
        <f aca="false">F6+F19+F24+F33+F40+F52+F60+F70+F77+F83+F84+F85+F94+F100+F111+F118+F128+F138+F143+F150</f>
        <v>8876</v>
      </c>
      <c r="G5" s="17" t="n">
        <f aca="false">G6+G19+G24+G33+G40+G52+G60+G70+G77+G83+G84+G85+G94+G100+G111+G118+G128+G138+G143+G150</f>
        <v>5397</v>
      </c>
      <c r="H5" s="17" t="n">
        <f aca="false">H6+H19+H24+H33+H40+H52+H60+H70+H77+H83+H84+H85+H94+H100+H111+H118+H128+H138+H143+H150</f>
        <v>6342</v>
      </c>
      <c r="I5" s="17" t="n">
        <f aca="false">I6+I19+I24+I33+I40+I52+I60+I70+I77+I83+I84+I85+I94+I100+I111+I118+I128+I138+I143+I150</f>
        <v>205</v>
      </c>
      <c r="J5" s="17" t="n">
        <f aca="false">J6+J19+J24+J33+J40+J52+J60+J70+J77+J83+J84+J85+J94+J100+J111+J118+J128+J138+J143+J150</f>
        <v>654</v>
      </c>
      <c r="K5" s="17" t="n">
        <f aca="false">K6+K19+K24+K33+K40+K52+K60+K70+K77+K83+K84+K85+K94+K100+K111+K118+K128+K138+K143+K150</f>
        <v>3751</v>
      </c>
      <c r="L5" s="17" t="n">
        <f aca="false">L6+L19+L24+L33+L40+L52+L60+L70+L77+L83+L84+L85+L94+L100+L111+L118+L128+L138+L143+L150</f>
        <v>1732</v>
      </c>
      <c r="M5" s="17" t="n">
        <f aca="false">M6+M19+M24+M33+M40+M52+M60+M70+M77+M83+M84+M85+M94+M100+M111+M118+M128+M138+M143+M150</f>
        <v>536</v>
      </c>
      <c r="N5" s="17" t="n">
        <f aca="false">N6+N19+N24+N33+N40+N52+N60+N70+N77+N83+N84+N85+N94+N100+N111+N118+N128+N138+N143+N150</f>
        <v>14</v>
      </c>
      <c r="O5" s="17" t="n">
        <f aca="false">O6+O19+O24+O33+O40+O52+O60+O70+O77+O83+O84+O85+O94+O100+O111+O118+O128+O138+O143+O150</f>
        <v>30765</v>
      </c>
      <c r="P5" s="17" t="n">
        <f aca="false">P6+P19+P24+P33+P40+P52+P60+P70+P77+P83+P84+P85+P94+P100+P111+P118+P128+P138+P143+P150</f>
        <v>11163</v>
      </c>
      <c r="Q5" s="17" t="n">
        <f aca="false">Q6+Q19+Q24+Q33+Q40+Q52+Q60+Q70+Q77+Q83+Q84+Q85+Q94+Q100+Q111+Q118+Q128+Q138+Q143+Q150</f>
        <v>553970100</v>
      </c>
      <c r="R5" s="18"/>
      <c r="S5" s="17" t="n">
        <f aca="false">S6+S19+S24+S33+S40+S52+S60+S70+S77+S83+S84+S85+S94+S100+S111+S118+S128+S138+S143+S150</f>
        <v>404836310</v>
      </c>
      <c r="T5" s="17" t="n">
        <f aca="false">T6+T19+T24+T33+T40+T52+T60+T70+T77+T83+T84+T85+T94+T100+T111+T118+T128+T138+T143+T150</f>
        <v>370863245</v>
      </c>
      <c r="U5" s="17" t="n">
        <f aca="false">U6+U19+U24+U33+U40+U52+U60+U70+U77+U83+U84+U85+U94+U100+U111+U118+U128+U138+U143+U150</f>
        <v>33973065</v>
      </c>
      <c r="V5" s="17" t="n">
        <f aca="false">V6+V19+V24+V33+V40+V52+V60+V70+V77+V83+V84+V85+V94+V100+V111+V118+V128+V138+V143+V150</f>
        <v>438809375</v>
      </c>
    </row>
    <row r="6" customFormat="false" ht="25" hidden="false" customHeight="true" outlineLevel="0" collapsed="false">
      <c r="A6" s="19" t="s">
        <v>22</v>
      </c>
      <c r="B6" s="20" t="n">
        <f aca="false">SUM(B7:B18)</f>
        <v>7148</v>
      </c>
      <c r="C6" s="21" t="n">
        <f aca="false">SUM(C7:C18)</f>
        <v>2356</v>
      </c>
      <c r="D6" s="21" t="n">
        <f aca="false">SUM(D7:D18)</f>
        <v>140</v>
      </c>
      <c r="E6" s="21" t="n">
        <f aca="false">SUM(E7:E18)</f>
        <v>113</v>
      </c>
      <c r="F6" s="21" t="n">
        <f aca="false">SUM(F7:F18)</f>
        <v>1487</v>
      </c>
      <c r="G6" s="21" t="n">
        <f aca="false">SUM(G7:G18)</f>
        <v>616</v>
      </c>
      <c r="H6" s="21" t="n">
        <f aca="false">SUM(H7:H18)</f>
        <v>1128</v>
      </c>
      <c r="I6" s="21" t="n">
        <f aca="false">SUM(I7:I18)</f>
        <v>82</v>
      </c>
      <c r="J6" s="21" t="n">
        <f aca="false">SUM(J7:J18)</f>
        <v>64</v>
      </c>
      <c r="K6" s="21" t="n">
        <f aca="false">SUM(K7:K18)</f>
        <v>766</v>
      </c>
      <c r="L6" s="21" t="n">
        <f aca="false">SUM(L7:L18)</f>
        <v>216</v>
      </c>
      <c r="M6" s="21" t="n">
        <f aca="false">SUM(M7:M18)</f>
        <v>165</v>
      </c>
      <c r="N6" s="21" t="n">
        <f aca="false">SUM(N7:N18)</f>
        <v>14</v>
      </c>
      <c r="O6" s="21" t="n">
        <f aca="false">SUM(O7:O18)</f>
        <v>2594</v>
      </c>
      <c r="P6" s="20" t="n">
        <f aca="false">SUM(P7:P18)</f>
        <v>891</v>
      </c>
      <c r="Q6" s="18" t="n">
        <f aca="false">SUM(Q7:Q18)</f>
        <v>69975200</v>
      </c>
      <c r="R6" s="18"/>
      <c r="S6" s="18" t="n">
        <f aca="false">SUM(S7:S18)</f>
        <v>34987600</v>
      </c>
      <c r="T6" s="22" t="n">
        <v>27163075</v>
      </c>
      <c r="U6" s="23" t="n">
        <f aca="false">S6-T6</f>
        <v>7824525</v>
      </c>
      <c r="V6" s="18" t="n">
        <f aca="false">SUM(V7:V18)</f>
        <v>42812125</v>
      </c>
    </row>
    <row r="7" customFormat="false" ht="25" hidden="false" customHeight="true" outlineLevel="0" collapsed="false">
      <c r="A7" s="24" t="s">
        <v>23</v>
      </c>
      <c r="B7" s="25" t="n">
        <f aca="false">C7+H7+M7+N7+O7+P7</f>
        <v>1247</v>
      </c>
      <c r="C7" s="26" t="n">
        <v>847</v>
      </c>
      <c r="D7" s="26" t="n">
        <v>139</v>
      </c>
      <c r="E7" s="26" t="n">
        <v>109</v>
      </c>
      <c r="F7" s="26" t="n">
        <v>506</v>
      </c>
      <c r="G7" s="26" t="n">
        <v>93</v>
      </c>
      <c r="H7" s="26" t="n">
        <v>390</v>
      </c>
      <c r="I7" s="26" t="n">
        <v>81</v>
      </c>
      <c r="J7" s="26" t="n">
        <v>62</v>
      </c>
      <c r="K7" s="26" t="n">
        <v>197</v>
      </c>
      <c r="L7" s="26" t="n">
        <v>50</v>
      </c>
      <c r="M7" s="26" t="n">
        <v>0</v>
      </c>
      <c r="N7" s="26" t="n">
        <v>0</v>
      </c>
      <c r="O7" s="27" t="n">
        <f aca="false">VLOOKUP(A7,'[1]随班就读、送教是门'!B$1:J$1048576,4,FALSE())</f>
        <v>1</v>
      </c>
      <c r="P7" s="25" t="n">
        <f aca="false">VLOOKUP(A7,'[1]随班就读、送教是门'!B$1:J$1048576,9,FALSE())</f>
        <v>9</v>
      </c>
      <c r="Q7" s="28" t="n">
        <f aca="false">(D7*8+E7*8+F7*10+G7*10)*1150+(I7*8+J7*8+K7*10+L7*10+N7*5)*1950+(M7+O7+P7)*6000</f>
        <v>16277400</v>
      </c>
      <c r="R7" s="28" t="n">
        <v>50</v>
      </c>
      <c r="S7" s="28" t="n">
        <f aca="false">Q7*R7/100</f>
        <v>8138700</v>
      </c>
      <c r="T7" s="29" t="n">
        <v>4798950</v>
      </c>
      <c r="U7" s="30" t="n">
        <f aca="false">S7-T7</f>
        <v>3339750</v>
      </c>
      <c r="V7" s="28" t="n">
        <f aca="false">S7+U7</f>
        <v>11478450</v>
      </c>
    </row>
    <row r="8" customFormat="false" ht="25" hidden="false" customHeight="true" outlineLevel="0" collapsed="false">
      <c r="A8" s="24" t="s">
        <v>24</v>
      </c>
      <c r="B8" s="25" t="n">
        <f aca="false">C8+H8+M8+N8+O8+P8</f>
        <v>502</v>
      </c>
      <c r="C8" s="26" t="n">
        <v>130</v>
      </c>
      <c r="D8" s="26" t="n">
        <v>0</v>
      </c>
      <c r="E8" s="26" t="n">
        <v>1</v>
      </c>
      <c r="F8" s="26" t="n">
        <v>113</v>
      </c>
      <c r="G8" s="26" t="n">
        <v>16</v>
      </c>
      <c r="H8" s="26" t="n">
        <v>65</v>
      </c>
      <c r="I8" s="26" t="n">
        <v>0</v>
      </c>
      <c r="J8" s="26" t="n">
        <v>0</v>
      </c>
      <c r="K8" s="26" t="n">
        <v>61</v>
      </c>
      <c r="L8" s="26" t="n">
        <v>4</v>
      </c>
      <c r="M8" s="26" t="n">
        <v>33</v>
      </c>
      <c r="N8" s="26" t="n">
        <v>0</v>
      </c>
      <c r="O8" s="27" t="n">
        <f aca="false">VLOOKUP(A8,'[1]随班就读、送教是门'!B$1:J$1048576,4,FALSE())</f>
        <v>175</v>
      </c>
      <c r="P8" s="25" t="n">
        <f aca="false">VLOOKUP(A8,'[1]随班就读、送教是门'!B$1:J$1048576,9,FALSE())</f>
        <v>99</v>
      </c>
      <c r="Q8" s="28" t="n">
        <f aca="false">(D8*8+E8*8+F8*10+G8*10)*1150+(I8*8+J8*8+K8*10+L8*10+N8*5)*1950+(M8+O8+P8)*6000</f>
        <v>4602200</v>
      </c>
      <c r="R8" s="28" t="n">
        <v>50</v>
      </c>
      <c r="S8" s="28" t="n">
        <f aca="false">Q8*R8/100</f>
        <v>2301100</v>
      </c>
      <c r="T8" s="29" t="n">
        <v>1890600</v>
      </c>
      <c r="U8" s="30" t="n">
        <f aca="false">S8-T8</f>
        <v>410500</v>
      </c>
      <c r="V8" s="28" t="n">
        <f aca="false">S8+U8</f>
        <v>2711600</v>
      </c>
    </row>
    <row r="9" customFormat="false" ht="25" hidden="false" customHeight="true" outlineLevel="0" collapsed="false">
      <c r="A9" s="24" t="s">
        <v>25</v>
      </c>
      <c r="B9" s="25" t="n">
        <f aca="false">C9+H9+M9+N9+O9+P9</f>
        <v>526</v>
      </c>
      <c r="C9" s="26" t="n">
        <v>166</v>
      </c>
      <c r="D9" s="26" t="n">
        <v>0</v>
      </c>
      <c r="E9" s="26" t="n">
        <v>0</v>
      </c>
      <c r="F9" s="26" t="n">
        <v>166</v>
      </c>
      <c r="G9" s="26" t="n">
        <v>0</v>
      </c>
      <c r="H9" s="26" t="n">
        <v>121</v>
      </c>
      <c r="I9" s="26" t="n">
        <v>0</v>
      </c>
      <c r="J9" s="26" t="n">
        <v>0</v>
      </c>
      <c r="K9" s="26" t="n">
        <v>121</v>
      </c>
      <c r="L9" s="26" t="n">
        <v>0</v>
      </c>
      <c r="M9" s="26" t="n">
        <v>0</v>
      </c>
      <c r="N9" s="26" t="n">
        <v>0</v>
      </c>
      <c r="O9" s="27" t="n">
        <f aca="false">VLOOKUP(A9,'[1]随班就读、送教是门'!B$1:J$1048576,4,FALSE())</f>
        <v>167</v>
      </c>
      <c r="P9" s="25" t="n">
        <f aca="false">VLOOKUP(A9,'[1]随班就读、送教是门'!B$1:J$1048576,9,FALSE())</f>
        <v>72</v>
      </c>
      <c r="Q9" s="28" t="n">
        <f aca="false">(D9*8+E9*8+F9*10+G9*10)*1150+(I9*8+J9*8+K9*10+L9*10+N9*5)*1950+(M9+O9+P9)*6000</f>
        <v>5702500</v>
      </c>
      <c r="R9" s="28" t="n">
        <v>50</v>
      </c>
      <c r="S9" s="28" t="n">
        <f aca="false">Q9*R9/100</f>
        <v>2851250</v>
      </c>
      <c r="T9" s="29" t="n">
        <v>2666250</v>
      </c>
      <c r="U9" s="30" t="n">
        <f aca="false">S9-T9</f>
        <v>185000</v>
      </c>
      <c r="V9" s="28" t="n">
        <f aca="false">S9+U9</f>
        <v>3036250</v>
      </c>
    </row>
    <row r="10" customFormat="false" ht="25" hidden="false" customHeight="true" outlineLevel="0" collapsed="false">
      <c r="A10" s="24" t="s">
        <v>26</v>
      </c>
      <c r="B10" s="25" t="n">
        <f aca="false">C10+H10+M10+N10+O10+P10</f>
        <v>504</v>
      </c>
      <c r="C10" s="26" t="n">
        <v>121</v>
      </c>
      <c r="D10" s="26" t="n">
        <v>0</v>
      </c>
      <c r="E10" s="26" t="n">
        <v>0</v>
      </c>
      <c r="F10" s="26" t="n">
        <v>121</v>
      </c>
      <c r="G10" s="26" t="n">
        <v>0</v>
      </c>
      <c r="H10" s="26" t="n">
        <v>51</v>
      </c>
      <c r="I10" s="26" t="n">
        <v>0</v>
      </c>
      <c r="J10" s="26" t="n">
        <v>0</v>
      </c>
      <c r="K10" s="26" t="n">
        <v>51</v>
      </c>
      <c r="L10" s="26" t="n">
        <v>0</v>
      </c>
      <c r="M10" s="26" t="n">
        <v>39</v>
      </c>
      <c r="N10" s="26" t="n">
        <v>14</v>
      </c>
      <c r="O10" s="27" t="n">
        <f aca="false">VLOOKUP(A10,'[1]随班就读、送教是门'!B$1:J$1048576,4,FALSE())</f>
        <v>191</v>
      </c>
      <c r="P10" s="25" t="n">
        <f aca="false">VLOOKUP(A10,'[1]随班就读、送教是门'!B$1:J$1048576,9,FALSE())</f>
        <v>88</v>
      </c>
      <c r="Q10" s="28" t="n">
        <f aca="false">(D10*8+E10*8+F10*10+G10*10)*1150+(I10*8+J10*8+K10*10+L10*10+N10*5)*1950+(M10+O10+P10)*6000</f>
        <v>4430500</v>
      </c>
      <c r="R10" s="28" t="n">
        <v>50</v>
      </c>
      <c r="S10" s="28" t="n">
        <f aca="false">Q10*R10/100</f>
        <v>2215250</v>
      </c>
      <c r="T10" s="29" t="n">
        <v>1938375</v>
      </c>
      <c r="U10" s="30" t="n">
        <f aca="false">S10-T10</f>
        <v>276875</v>
      </c>
      <c r="V10" s="28" t="n">
        <f aca="false">S10+U10</f>
        <v>2492125</v>
      </c>
    </row>
    <row r="11" customFormat="false" ht="25" hidden="false" customHeight="true" outlineLevel="0" collapsed="false">
      <c r="A11" s="24" t="s">
        <v>27</v>
      </c>
      <c r="B11" s="25" t="n">
        <f aca="false">C11+H11+M11+N11+O11+P11</f>
        <v>350</v>
      </c>
      <c r="C11" s="26" t="n">
        <v>109</v>
      </c>
      <c r="D11" s="26" t="n">
        <v>0</v>
      </c>
      <c r="E11" s="26" t="n">
        <v>0</v>
      </c>
      <c r="F11" s="26" t="n">
        <v>109</v>
      </c>
      <c r="G11" s="26" t="n">
        <v>0</v>
      </c>
      <c r="H11" s="26" t="n">
        <v>65</v>
      </c>
      <c r="I11" s="26" t="n">
        <v>0</v>
      </c>
      <c r="J11" s="26" t="n">
        <v>0</v>
      </c>
      <c r="K11" s="26" t="n">
        <v>65</v>
      </c>
      <c r="L11" s="26" t="n">
        <v>0</v>
      </c>
      <c r="M11" s="26" t="n">
        <v>32</v>
      </c>
      <c r="N11" s="26" t="n">
        <v>0</v>
      </c>
      <c r="O11" s="27" t="n">
        <f aca="false">VLOOKUP(A11,'[1]随班就读、送教是门'!B$1:J$1048576,4,FALSE())</f>
        <v>111</v>
      </c>
      <c r="P11" s="25" t="n">
        <f aca="false">VLOOKUP(A11,'[1]随班就读、送教是门'!B$1:J$1048576,9,FALSE())</f>
        <v>33</v>
      </c>
      <c r="Q11" s="28" t="n">
        <f aca="false">(D11*8+E11*8+F11*10+G11*10)*1150+(I11*8+J11*8+K11*10+L11*10+N11*5)*1950+(M11+O11+P11)*6000</f>
        <v>3577000</v>
      </c>
      <c r="R11" s="28" t="n">
        <v>50</v>
      </c>
      <c r="S11" s="28" t="n">
        <f aca="false">Q11*R11/100</f>
        <v>1788500</v>
      </c>
      <c r="T11" s="29" t="n">
        <v>1549000</v>
      </c>
      <c r="U11" s="30" t="n">
        <f aca="false">S11-T11</f>
        <v>239500</v>
      </c>
      <c r="V11" s="28" t="n">
        <f aca="false">S11+U11</f>
        <v>2028000</v>
      </c>
    </row>
    <row r="12" customFormat="false" ht="25" hidden="false" customHeight="true" outlineLevel="0" collapsed="false">
      <c r="A12" s="24" t="s">
        <v>28</v>
      </c>
      <c r="B12" s="25" t="n">
        <f aca="false">C12+H12+M12+N12+O12+P12</f>
        <v>641</v>
      </c>
      <c r="C12" s="26" t="n">
        <v>188</v>
      </c>
      <c r="D12" s="26" t="n">
        <v>0</v>
      </c>
      <c r="E12" s="26" t="n">
        <v>0</v>
      </c>
      <c r="F12" s="26" t="n">
        <v>58</v>
      </c>
      <c r="G12" s="26" t="n">
        <v>130</v>
      </c>
      <c r="H12" s="26" t="n">
        <v>91</v>
      </c>
      <c r="I12" s="26" t="n">
        <v>0</v>
      </c>
      <c r="J12" s="26" t="n">
        <v>0</v>
      </c>
      <c r="K12" s="26" t="n">
        <v>37</v>
      </c>
      <c r="L12" s="26" t="n">
        <v>54</v>
      </c>
      <c r="M12" s="26" t="n">
        <v>60</v>
      </c>
      <c r="N12" s="26" t="n">
        <v>0</v>
      </c>
      <c r="O12" s="27" t="n">
        <f aca="false">VLOOKUP(A12,'[1]随班就读、送教是门'!B$1:J$1048576,4,FALSE())</f>
        <v>211</v>
      </c>
      <c r="P12" s="25" t="n">
        <f aca="false">VLOOKUP(A12,'[1]随班就读、送教是门'!B$1:J$1048576,9,FALSE())</f>
        <v>91</v>
      </c>
      <c r="Q12" s="28" t="n">
        <f aca="false">(D12*8+E12*8+F12*10+G12*10)*1150+(I12*8+J12*8+K12*10+L12*10+N12*5)*1950+(M12+O12+P12)*6000</f>
        <v>6108500</v>
      </c>
      <c r="R12" s="28" t="n">
        <v>50</v>
      </c>
      <c r="S12" s="28" t="n">
        <f aca="false">Q12*R12/100</f>
        <v>3054250</v>
      </c>
      <c r="T12" s="29" t="n">
        <v>2632500</v>
      </c>
      <c r="U12" s="30" t="n">
        <f aca="false">S12-T12</f>
        <v>421750</v>
      </c>
      <c r="V12" s="28" t="n">
        <f aca="false">S12+U12</f>
        <v>3476000</v>
      </c>
    </row>
    <row r="13" customFormat="false" ht="25" hidden="false" customHeight="true" outlineLevel="0" collapsed="false">
      <c r="A13" s="24" t="s">
        <v>29</v>
      </c>
      <c r="B13" s="25" t="n">
        <f aca="false">C13+H13+M13+N13+O13+P13</f>
        <v>474</v>
      </c>
      <c r="C13" s="26" t="n">
        <v>126</v>
      </c>
      <c r="D13" s="26" t="n">
        <v>0</v>
      </c>
      <c r="E13" s="26" t="n">
        <v>1</v>
      </c>
      <c r="F13" s="26" t="n">
        <v>82</v>
      </c>
      <c r="G13" s="26" t="n">
        <v>43</v>
      </c>
      <c r="H13" s="26" t="n">
        <v>84</v>
      </c>
      <c r="I13" s="26" t="n">
        <v>0</v>
      </c>
      <c r="J13" s="26" t="n">
        <v>0</v>
      </c>
      <c r="K13" s="26" t="n">
        <v>64</v>
      </c>
      <c r="L13" s="26" t="n">
        <v>20</v>
      </c>
      <c r="M13" s="26" t="n">
        <v>0</v>
      </c>
      <c r="N13" s="26" t="n">
        <v>0</v>
      </c>
      <c r="O13" s="27" t="n">
        <f aca="false">VLOOKUP(A13,'[1]随班就读、送教是门'!B$1:J$1048576,4,FALSE())</f>
        <v>232</v>
      </c>
      <c r="P13" s="25" t="n">
        <f aca="false">VLOOKUP(A13,'[1]随班就读、送教是门'!B$1:J$1048576,9,FALSE())</f>
        <v>32</v>
      </c>
      <c r="Q13" s="28" t="n">
        <f aca="false">(D13*8+E13*8+F13*10+G13*10)*1150+(I13*8+J13*8+K13*10+L13*10+N13*5)*1950+(M13+O13+P13)*6000</f>
        <v>4668700</v>
      </c>
      <c r="R13" s="28" t="n">
        <v>50</v>
      </c>
      <c r="S13" s="28" t="n">
        <f aca="false">Q13*R13/100</f>
        <v>2334350</v>
      </c>
      <c r="T13" s="29" t="n">
        <v>1710750</v>
      </c>
      <c r="U13" s="30" t="n">
        <f aca="false">S13-T13</f>
        <v>623600</v>
      </c>
      <c r="V13" s="28" t="n">
        <f aca="false">S13+U13</f>
        <v>2957950</v>
      </c>
    </row>
    <row r="14" customFormat="false" ht="25" hidden="false" customHeight="true" outlineLevel="0" collapsed="false">
      <c r="A14" s="24" t="s">
        <v>30</v>
      </c>
      <c r="B14" s="25" t="n">
        <f aca="false">C14+H14+M14+N14+O14+P14</f>
        <v>807</v>
      </c>
      <c r="C14" s="26" t="n">
        <v>318</v>
      </c>
      <c r="D14" s="26" t="n">
        <v>1</v>
      </c>
      <c r="E14" s="26" t="n">
        <v>1</v>
      </c>
      <c r="F14" s="26" t="n">
        <v>187</v>
      </c>
      <c r="G14" s="26" t="n">
        <v>129</v>
      </c>
      <c r="H14" s="26" t="n">
        <v>107</v>
      </c>
      <c r="I14" s="26" t="n">
        <v>1</v>
      </c>
      <c r="J14" s="26" t="n">
        <v>0</v>
      </c>
      <c r="K14" s="26" t="n">
        <v>77</v>
      </c>
      <c r="L14" s="26" t="n">
        <v>29</v>
      </c>
      <c r="M14" s="26" t="n">
        <v>0</v>
      </c>
      <c r="N14" s="26" t="n">
        <v>0</v>
      </c>
      <c r="O14" s="27" t="n">
        <f aca="false">VLOOKUP(A14,'[1]随班就读、送教是门'!B$1:J$1048576,4,FALSE())</f>
        <v>276</v>
      </c>
      <c r="P14" s="25" t="n">
        <f aca="false">VLOOKUP(A14,'[1]随班就读、送教是门'!B$1:J$1048576,9,FALSE())</f>
        <v>106</v>
      </c>
      <c r="Q14" s="28" t="n">
        <f aca="false">(D14*8+E14*8+F14*10+G14*10)*1150+(I14*8+J14*8+K14*10+L14*10+N14*5)*1950+(M14+O14+P14)*6000</f>
        <v>8027000</v>
      </c>
      <c r="R14" s="28" t="n">
        <v>50</v>
      </c>
      <c r="S14" s="28" t="n">
        <f aca="false">Q14*R14/100</f>
        <v>4013500</v>
      </c>
      <c r="T14" s="29" t="n">
        <v>3686500</v>
      </c>
      <c r="U14" s="30" t="n">
        <f aca="false">S14-T14</f>
        <v>327000</v>
      </c>
      <c r="V14" s="28" t="n">
        <f aca="false">S14+U14</f>
        <v>4340500</v>
      </c>
    </row>
    <row r="15" customFormat="false" ht="25" hidden="false" customHeight="true" outlineLevel="0" collapsed="false">
      <c r="A15" s="24" t="s">
        <v>31</v>
      </c>
      <c r="B15" s="25" t="n">
        <f aca="false">C15+H15+M15+N15+O15+P15</f>
        <v>581</v>
      </c>
      <c r="C15" s="26" t="n">
        <v>124</v>
      </c>
      <c r="D15" s="26" t="n">
        <v>0</v>
      </c>
      <c r="E15" s="26" t="n">
        <v>0</v>
      </c>
      <c r="F15" s="26" t="n">
        <v>53</v>
      </c>
      <c r="G15" s="26" t="n">
        <v>71</v>
      </c>
      <c r="H15" s="26" t="n">
        <v>48</v>
      </c>
      <c r="I15" s="26" t="n">
        <v>0</v>
      </c>
      <c r="J15" s="26" t="n">
        <v>1</v>
      </c>
      <c r="K15" s="26" t="n">
        <v>28</v>
      </c>
      <c r="L15" s="26" t="n">
        <v>19</v>
      </c>
      <c r="M15" s="26" t="n">
        <v>0</v>
      </c>
      <c r="N15" s="26" t="n">
        <v>0</v>
      </c>
      <c r="O15" s="27" t="n">
        <f aca="false">VLOOKUP(A15,'[1]随班就读、送教是门'!B$1:J$1048576,4,FALSE())</f>
        <v>325</v>
      </c>
      <c r="P15" s="25" t="n">
        <f aca="false">VLOOKUP(A15,'[1]随班就读、送教是门'!B$1:J$1048576,9,FALSE())</f>
        <v>84</v>
      </c>
      <c r="Q15" s="28" t="n">
        <f aca="false">(D15*8+E15*8+F15*10+G15*10)*1150+(I15*8+J15*8+K15*10+L15*10+N15*5)*1950+(M15+O15+P15)*6000</f>
        <v>4812100</v>
      </c>
      <c r="R15" s="28" t="n">
        <v>50</v>
      </c>
      <c r="S15" s="28" t="n">
        <f aca="false">Q15*R15/100</f>
        <v>2406050</v>
      </c>
      <c r="T15" s="29" t="n">
        <v>2016100</v>
      </c>
      <c r="U15" s="30" t="n">
        <f aca="false">S15-T15</f>
        <v>389950</v>
      </c>
      <c r="V15" s="28" t="n">
        <f aca="false">S15+U15</f>
        <v>2796000</v>
      </c>
    </row>
    <row r="16" customFormat="false" ht="25" hidden="false" customHeight="true" outlineLevel="0" collapsed="false">
      <c r="A16" s="24" t="s">
        <v>32</v>
      </c>
      <c r="B16" s="25" t="n">
        <f aca="false">C16+H16+M16+N16+O16+P16</f>
        <v>728</v>
      </c>
      <c r="C16" s="26" t="n">
        <v>105</v>
      </c>
      <c r="D16" s="26" t="n">
        <v>0</v>
      </c>
      <c r="E16" s="26" t="n">
        <v>0</v>
      </c>
      <c r="F16" s="26" t="n">
        <v>44</v>
      </c>
      <c r="G16" s="26" t="n">
        <v>61</v>
      </c>
      <c r="H16" s="26" t="n">
        <v>41</v>
      </c>
      <c r="I16" s="26" t="n">
        <v>0</v>
      </c>
      <c r="J16" s="26" t="n">
        <v>0</v>
      </c>
      <c r="K16" s="26" t="n">
        <v>21</v>
      </c>
      <c r="L16" s="26" t="n">
        <v>20</v>
      </c>
      <c r="M16" s="26" t="n">
        <v>0</v>
      </c>
      <c r="N16" s="26" t="n">
        <v>0</v>
      </c>
      <c r="O16" s="27" t="n">
        <f aca="false">VLOOKUP(A16,'[1]随班就读、送教是门'!B$1:J$1048576,4,FALSE())</f>
        <v>411</v>
      </c>
      <c r="P16" s="25" t="n">
        <f aca="false">VLOOKUP(A16,'[1]随班就读、送教是门'!B$1:J$1048576,9,FALSE())</f>
        <v>171</v>
      </c>
      <c r="Q16" s="28" t="n">
        <f aca="false">(D16*8+E16*8+F16*10+G16*10)*1150+(I16*8+J16*8+K16*10+L16*10+N16*5)*1950+(M16+O16+P16)*6000</f>
        <v>5499000</v>
      </c>
      <c r="R16" s="28" t="n">
        <v>50</v>
      </c>
      <c r="S16" s="28" t="n">
        <f aca="false">Q16*R16/100</f>
        <v>2749500</v>
      </c>
      <c r="T16" s="29" t="n">
        <v>2189000</v>
      </c>
      <c r="U16" s="30" t="n">
        <f aca="false">S16-T16</f>
        <v>560500</v>
      </c>
      <c r="V16" s="28" t="n">
        <f aca="false">S16+U16</f>
        <v>3310000</v>
      </c>
    </row>
    <row r="17" customFormat="false" ht="25" hidden="false" customHeight="true" outlineLevel="0" collapsed="false">
      <c r="A17" s="24" t="s">
        <v>33</v>
      </c>
      <c r="B17" s="25" t="n">
        <f aca="false">C17+H17+M17+N17+O17+P17</f>
        <v>547</v>
      </c>
      <c r="C17" s="26" t="n">
        <v>60</v>
      </c>
      <c r="D17" s="26" t="n">
        <v>0</v>
      </c>
      <c r="E17" s="26" t="n">
        <v>1</v>
      </c>
      <c r="F17" s="26" t="n">
        <v>15</v>
      </c>
      <c r="G17" s="26" t="n">
        <v>44</v>
      </c>
      <c r="H17" s="26" t="n">
        <v>39</v>
      </c>
      <c r="I17" s="26" t="n">
        <v>0</v>
      </c>
      <c r="J17" s="26" t="n">
        <v>0</v>
      </c>
      <c r="K17" s="26" t="n">
        <v>26</v>
      </c>
      <c r="L17" s="26" t="n">
        <v>13</v>
      </c>
      <c r="M17" s="26" t="n">
        <v>0</v>
      </c>
      <c r="N17" s="26" t="n">
        <v>0</v>
      </c>
      <c r="O17" s="27" t="n">
        <f aca="false">VLOOKUP(A17,'[1]随班就读、送教是门'!B$1:J$1048576,4,FALSE())</f>
        <v>367</v>
      </c>
      <c r="P17" s="25" t="n">
        <f aca="false">VLOOKUP(A17,'[1]随班就读、送教是门'!B$1:J$1048576,9,FALSE())</f>
        <v>81</v>
      </c>
      <c r="Q17" s="28" t="n">
        <f aca="false">(D17*8+E17*8+F17*10+G17*10)*1150+(I17*8+J17*8+K17*10+L17*10+N17*5)*1950+(M17+O17+P17)*6000</f>
        <v>4136200</v>
      </c>
      <c r="R17" s="28" t="n">
        <v>50</v>
      </c>
      <c r="S17" s="28" t="n">
        <f aca="false">Q17*R17/100</f>
        <v>2068100</v>
      </c>
      <c r="T17" s="29" t="n">
        <v>1432250</v>
      </c>
      <c r="U17" s="30" t="n">
        <f aca="false">S17-T17</f>
        <v>635850</v>
      </c>
      <c r="V17" s="28" t="n">
        <f aca="false">S17+U17</f>
        <v>2703950</v>
      </c>
    </row>
    <row r="18" customFormat="false" ht="25" hidden="false" customHeight="true" outlineLevel="0" collapsed="false">
      <c r="A18" s="24" t="s">
        <v>34</v>
      </c>
      <c r="B18" s="25" t="n">
        <f aca="false">C18+H18+M18+N18+O18+P18</f>
        <v>241</v>
      </c>
      <c r="C18" s="26" t="n">
        <v>62</v>
      </c>
      <c r="D18" s="26" t="n">
        <v>0</v>
      </c>
      <c r="E18" s="26" t="n">
        <v>0</v>
      </c>
      <c r="F18" s="26" t="n">
        <v>33</v>
      </c>
      <c r="G18" s="26" t="n">
        <v>29</v>
      </c>
      <c r="H18" s="26" t="n">
        <v>26</v>
      </c>
      <c r="I18" s="26" t="n">
        <v>0</v>
      </c>
      <c r="J18" s="26" t="n">
        <v>1</v>
      </c>
      <c r="K18" s="26" t="n">
        <v>18</v>
      </c>
      <c r="L18" s="26" t="n">
        <v>7</v>
      </c>
      <c r="M18" s="26" t="n">
        <v>1</v>
      </c>
      <c r="N18" s="26" t="n">
        <v>0</v>
      </c>
      <c r="O18" s="27" t="n">
        <f aca="false">VLOOKUP(A18,'[1]随班就读、送教是门'!B$1:J$1048576,4,FALSE())</f>
        <v>127</v>
      </c>
      <c r="P18" s="25" t="n">
        <f aca="false">VLOOKUP(A18,'[1]随班就读、送教是门'!B$1:J$1048576,9,FALSE())</f>
        <v>25</v>
      </c>
      <c r="Q18" s="28" t="n">
        <f aca="false">(D18*8+E18*8+F18*10+G18*10)*1150+(I18*8+J18*8+K18*10+L18*10+N18*5)*1950+(M18+O18+P18)*6000</f>
        <v>2134100</v>
      </c>
      <c r="R18" s="28" t="n">
        <v>50</v>
      </c>
      <c r="S18" s="28" t="n">
        <f aca="false">Q18*R18/100</f>
        <v>1067050</v>
      </c>
      <c r="T18" s="29" t="n">
        <v>652800</v>
      </c>
      <c r="U18" s="30" t="n">
        <f aca="false">S18-T18</f>
        <v>414250</v>
      </c>
      <c r="V18" s="28" t="n">
        <f aca="false">S18+U18</f>
        <v>1481300</v>
      </c>
    </row>
    <row r="19" customFormat="false" ht="25" hidden="false" customHeight="true" outlineLevel="0" collapsed="false">
      <c r="A19" s="31" t="s">
        <v>35</v>
      </c>
      <c r="B19" s="32" t="n">
        <f aca="false">SUM(B20:B23)</f>
        <v>1133</v>
      </c>
      <c r="C19" s="33" t="n">
        <f aca="false">SUM(C20:C23)</f>
        <v>409</v>
      </c>
      <c r="D19" s="33" t="n">
        <f aca="false">SUM(D20:D23)</f>
        <v>0</v>
      </c>
      <c r="E19" s="33" t="n">
        <f aca="false">SUM(E20:E23)</f>
        <v>4</v>
      </c>
      <c r="F19" s="33" t="n">
        <f aca="false">SUM(F20:F23)</f>
        <v>198</v>
      </c>
      <c r="G19" s="33" t="n">
        <f aca="false">SUM(G20:G23)</f>
        <v>207</v>
      </c>
      <c r="H19" s="33" t="n">
        <f aca="false">SUM(H20:H23)</f>
        <v>213</v>
      </c>
      <c r="I19" s="33" t="n">
        <f aca="false">SUM(I20:I23)</f>
        <v>13</v>
      </c>
      <c r="J19" s="33" t="n">
        <f aca="false">SUM(J20:J23)</f>
        <v>12</v>
      </c>
      <c r="K19" s="33" t="n">
        <f aca="false">SUM(K20:K23)</f>
        <v>108</v>
      </c>
      <c r="L19" s="33" t="n">
        <f aca="false">SUM(L20:L23)</f>
        <v>80</v>
      </c>
      <c r="M19" s="33" t="n">
        <f aca="false">SUM(M20:M23)</f>
        <v>0</v>
      </c>
      <c r="N19" s="33" t="n">
        <f aca="false">SUM(N20:N23)</f>
        <v>0</v>
      </c>
      <c r="O19" s="33" t="n">
        <f aca="false">SUM(O20:O23)</f>
        <v>422</v>
      </c>
      <c r="P19" s="32" t="n">
        <f aca="false">SUM(P20:P23)</f>
        <v>89</v>
      </c>
      <c r="Q19" s="18" t="n">
        <f aca="false">SUM(Q20:Q23)</f>
        <v>11816300</v>
      </c>
      <c r="R19" s="18"/>
      <c r="S19" s="18" t="n">
        <f aca="false">SUM(S20:S23)</f>
        <v>5908150</v>
      </c>
      <c r="T19" s="22" t="n">
        <v>5023050</v>
      </c>
      <c r="U19" s="23" t="n">
        <f aca="false">S19-T19</f>
        <v>885100</v>
      </c>
      <c r="V19" s="18" t="n">
        <f aca="false">SUM(V20:V23)</f>
        <v>6793250</v>
      </c>
    </row>
    <row r="20" customFormat="false" ht="25" hidden="false" customHeight="true" outlineLevel="0" collapsed="false">
      <c r="A20" s="24" t="s">
        <v>36</v>
      </c>
      <c r="B20" s="25" t="n">
        <f aca="false">C20+H20+M20+N20+O20+P20</f>
        <v>432</v>
      </c>
      <c r="C20" s="26" t="n">
        <v>271</v>
      </c>
      <c r="D20" s="26" t="n">
        <v>0</v>
      </c>
      <c r="E20" s="26" t="n">
        <v>0</v>
      </c>
      <c r="F20" s="26" t="n">
        <v>144</v>
      </c>
      <c r="G20" s="26" t="n">
        <v>127</v>
      </c>
      <c r="H20" s="26" t="n">
        <v>159</v>
      </c>
      <c r="I20" s="26" t="n">
        <v>13</v>
      </c>
      <c r="J20" s="26" t="n">
        <v>9</v>
      </c>
      <c r="K20" s="26" t="n">
        <v>82</v>
      </c>
      <c r="L20" s="26" t="n">
        <v>55</v>
      </c>
      <c r="M20" s="26" t="n">
        <v>0</v>
      </c>
      <c r="N20" s="26" t="n">
        <v>0</v>
      </c>
      <c r="O20" s="27" t="n">
        <f aca="false">VLOOKUP(A20,'[1]随班就读、送教是门'!B$1:J$1048576,4,FALSE())</f>
        <v>0</v>
      </c>
      <c r="P20" s="25" t="n">
        <f aca="false">VLOOKUP(A20,'[1]随班就读、送教是门'!B$1:J$1048576,9,FALSE())</f>
        <v>2</v>
      </c>
      <c r="Q20" s="28" t="n">
        <f aca="false">(D20*8+E20*8+F20*10+G20*10)*1150+(I20*8+J20*8+K20*10+L20*10+N20*5)*1950+(M20+O20+P20)*6000</f>
        <v>6143200</v>
      </c>
      <c r="R20" s="28" t="n">
        <v>50</v>
      </c>
      <c r="S20" s="28" t="n">
        <f aca="false">Q20*R20/100</f>
        <v>3071600</v>
      </c>
      <c r="T20" s="29" t="n">
        <v>2639750</v>
      </c>
      <c r="U20" s="30" t="n">
        <f aca="false">S20-T20</f>
        <v>431850</v>
      </c>
      <c r="V20" s="28" t="n">
        <f aca="false">S20+U20</f>
        <v>3503450</v>
      </c>
    </row>
    <row r="21" customFormat="false" ht="25" hidden="false" customHeight="true" outlineLevel="0" collapsed="false">
      <c r="A21" s="24" t="s">
        <v>37</v>
      </c>
      <c r="B21" s="25" t="n">
        <f aca="false">C21+H21+M21+N21+O21+P21</f>
        <v>27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f aca="false">VLOOKUP(A21,'[1]随班就读、送教是门'!B$1:J$1048576,4,FALSE())</f>
        <v>214</v>
      </c>
      <c r="P21" s="25" t="n">
        <f aca="false">VLOOKUP(A21,'[1]随班就读、送教是门'!B$1:J$1048576,9,FALSE())</f>
        <v>58</v>
      </c>
      <c r="Q21" s="28" t="n">
        <f aca="false">(D21*8+E21*8+F21*10+G21*10)*1150+(I21*8+J21*8+K21*10+L21*10+N21*5)*1950+(M21+O21+P21)*6000</f>
        <v>1632000</v>
      </c>
      <c r="R21" s="28" t="n">
        <v>50</v>
      </c>
      <c r="S21" s="28" t="n">
        <f aca="false">Q21*R21/100</f>
        <v>816000</v>
      </c>
      <c r="T21" s="29" t="n">
        <v>762000</v>
      </c>
      <c r="U21" s="30" t="n">
        <f aca="false">S21-T21</f>
        <v>54000</v>
      </c>
      <c r="V21" s="28" t="n">
        <f aca="false">S21+U21</f>
        <v>870000</v>
      </c>
    </row>
    <row r="22" customFormat="false" ht="25" hidden="false" customHeight="true" outlineLevel="0" collapsed="false">
      <c r="A22" s="24" t="s">
        <v>38</v>
      </c>
      <c r="B22" s="25" t="n">
        <f aca="false">C22+H22+M22+N22+O22+P22</f>
        <v>243</v>
      </c>
      <c r="C22" s="26" t="n">
        <v>138</v>
      </c>
      <c r="D22" s="26" t="n">
        <v>0</v>
      </c>
      <c r="E22" s="26" t="n">
        <v>4</v>
      </c>
      <c r="F22" s="26" t="n">
        <v>54</v>
      </c>
      <c r="G22" s="26" t="n">
        <v>80</v>
      </c>
      <c r="H22" s="26" t="n">
        <v>54</v>
      </c>
      <c r="I22" s="26" t="n">
        <v>0</v>
      </c>
      <c r="J22" s="26" t="n">
        <v>3</v>
      </c>
      <c r="K22" s="26" t="n">
        <v>26</v>
      </c>
      <c r="L22" s="26" t="n">
        <v>25</v>
      </c>
      <c r="M22" s="26" t="n">
        <v>0</v>
      </c>
      <c r="N22" s="26" t="n">
        <v>0</v>
      </c>
      <c r="O22" s="27" t="n">
        <f aca="false">VLOOKUP(A22,'[1]随班就读、送教是门'!B$1:J$1048576,4,FALSE())</f>
        <v>38</v>
      </c>
      <c r="P22" s="25" t="n">
        <f aca="false">VLOOKUP(A22,'[1]随班就读、送教是门'!B$1:J$1048576,9,FALSE())</f>
        <v>13</v>
      </c>
      <c r="Q22" s="28" t="n">
        <f aca="false">(D22*8+E22*8+F22*10+G22*10)*1150+(I22*8+J22*8+K22*10+L22*10+N22*5)*1950+(M22+O22+P22)*6000</f>
        <v>2925100</v>
      </c>
      <c r="R22" s="28" t="n">
        <v>50</v>
      </c>
      <c r="S22" s="28" t="n">
        <f aca="false">Q22*R22/100</f>
        <v>1462550</v>
      </c>
      <c r="T22" s="29" t="n">
        <v>1321300</v>
      </c>
      <c r="U22" s="30" t="n">
        <f aca="false">S22-T22</f>
        <v>141250</v>
      </c>
      <c r="V22" s="28" t="n">
        <f aca="false">S22+U22</f>
        <v>1603800</v>
      </c>
    </row>
    <row r="23" customFormat="false" ht="25" hidden="false" customHeight="true" outlineLevel="0" collapsed="false">
      <c r="A23" s="34" t="s">
        <v>39</v>
      </c>
      <c r="B23" s="25" t="n">
        <f aca="false">C23+H23+M23+N23+O23+P23</f>
        <v>18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f aca="false">VLOOKUP(A23,'[1]随班就读、送教是门'!B$1:J$1048576,4,FALSE())</f>
        <v>170</v>
      </c>
      <c r="P23" s="25" t="n">
        <f aca="false">VLOOKUP(A23,'[1]随班就读、送教是门'!B$1:J$1048576,9,FALSE())</f>
        <v>16</v>
      </c>
      <c r="Q23" s="28" t="n">
        <f aca="false">(D23*8+E23*8+F23*10+G23*10)*1150+(I23*8+J23*8+K23*10+L23*10+N23*5)*1950+(M23+O23+P23)*6000</f>
        <v>1116000</v>
      </c>
      <c r="R23" s="28" t="n">
        <v>50</v>
      </c>
      <c r="S23" s="28" t="n">
        <f aca="false">Q23*R23/100</f>
        <v>558000</v>
      </c>
      <c r="T23" s="29" t="n">
        <v>300000</v>
      </c>
      <c r="U23" s="30" t="n">
        <f aca="false">S23-T23</f>
        <v>258000</v>
      </c>
      <c r="V23" s="28" t="n">
        <f aca="false">S23+U23</f>
        <v>816000</v>
      </c>
    </row>
    <row r="24" customFormat="false" ht="25" hidden="false" customHeight="true" outlineLevel="0" collapsed="false">
      <c r="A24" s="31" t="s">
        <v>40</v>
      </c>
      <c r="B24" s="32" t="n">
        <f aca="false">SUM(B25:B32)</f>
        <v>4135</v>
      </c>
      <c r="C24" s="33" t="n">
        <f aca="false">SUM(C25:C32)</f>
        <v>826</v>
      </c>
      <c r="D24" s="33" t="n">
        <f aca="false">SUM(D25:D32)</f>
        <v>31</v>
      </c>
      <c r="E24" s="33" t="n">
        <f aca="false">SUM(E25:E32)</f>
        <v>155</v>
      </c>
      <c r="F24" s="33" t="n">
        <f aca="false">SUM(F25:F32)</f>
        <v>266</v>
      </c>
      <c r="G24" s="33" t="n">
        <f aca="false">SUM(G25:G32)</f>
        <v>374</v>
      </c>
      <c r="H24" s="33" t="n">
        <f aca="false">SUM(H25:H32)</f>
        <v>329</v>
      </c>
      <c r="I24" s="33" t="n">
        <f aca="false">SUM(I25:I32)</f>
        <v>41</v>
      </c>
      <c r="J24" s="33" t="n">
        <f aca="false">SUM(J25:J32)</f>
        <v>84</v>
      </c>
      <c r="K24" s="33" t="n">
        <f aca="false">SUM(K25:K32)</f>
        <v>98</v>
      </c>
      <c r="L24" s="33" t="n">
        <f aca="false">SUM(L25:L32)</f>
        <v>106</v>
      </c>
      <c r="M24" s="33" t="n">
        <f aca="false">SUM(M25:M32)</f>
        <v>89</v>
      </c>
      <c r="N24" s="33" t="n">
        <f aca="false">SUM(N25:N32)</f>
        <v>0</v>
      </c>
      <c r="O24" s="33" t="n">
        <f aca="false">SUM(O25:O32)</f>
        <v>2216</v>
      </c>
      <c r="P24" s="32" t="n">
        <f aca="false">SUM(P25:P32)</f>
        <v>675</v>
      </c>
      <c r="Q24" s="18" t="n">
        <f aca="false">SUM(Q25:Q32)</f>
        <v>32879200</v>
      </c>
      <c r="R24" s="18"/>
      <c r="S24" s="18" t="n">
        <f aca="false">SUM(S25:S32)</f>
        <v>25893380</v>
      </c>
      <c r="T24" s="22" t="n">
        <v>25063260</v>
      </c>
      <c r="U24" s="23" t="n">
        <f aca="false">S24-T24</f>
        <v>830120</v>
      </c>
      <c r="V24" s="18" t="n">
        <f aca="false">SUM(V25:V32)</f>
        <v>26723500</v>
      </c>
    </row>
    <row r="25" customFormat="false" ht="25" hidden="false" customHeight="true" outlineLevel="0" collapsed="false">
      <c r="A25" s="24" t="s">
        <v>41</v>
      </c>
      <c r="B25" s="25" t="n">
        <f aca="false">C25+H25+M25+N25+O25+P25</f>
        <v>536</v>
      </c>
      <c r="C25" s="26" t="n">
        <v>338</v>
      </c>
      <c r="D25" s="26" t="n">
        <v>31</v>
      </c>
      <c r="E25" s="26" t="n">
        <v>123</v>
      </c>
      <c r="F25" s="26" t="n">
        <v>58</v>
      </c>
      <c r="G25" s="26" t="n">
        <v>126</v>
      </c>
      <c r="H25" s="26" t="n">
        <v>195</v>
      </c>
      <c r="I25" s="26" t="n">
        <v>41</v>
      </c>
      <c r="J25" s="26" t="n">
        <v>73</v>
      </c>
      <c r="K25" s="26" t="n">
        <v>36</v>
      </c>
      <c r="L25" s="26" t="n">
        <v>45</v>
      </c>
      <c r="M25" s="26" t="n">
        <v>0</v>
      </c>
      <c r="N25" s="26" t="n">
        <v>0</v>
      </c>
      <c r="O25" s="27" t="n">
        <f aca="false">VLOOKUP(A25,'[1]随班就读、送教是门'!B$1:J$1048576,4,FALSE())</f>
        <v>2</v>
      </c>
      <c r="P25" s="25" t="n">
        <f aca="false">VLOOKUP(A25,'[1]随班就读、送教是门'!B$1:J$1048576,9,FALSE())</f>
        <v>1</v>
      </c>
      <c r="Q25" s="28" t="n">
        <f aca="false">(D25*8+E25*8+F25*10+G25*10)*1150+(I25*8+J25*8+K25*10+L25*10+N25*5)*1950+(M25+O25+P25)*6000</f>
        <v>6908700</v>
      </c>
      <c r="R25" s="28" t="n">
        <v>60</v>
      </c>
      <c r="S25" s="28" t="n">
        <f aca="false">Q25*R25/100</f>
        <v>4145220</v>
      </c>
      <c r="T25" s="29" t="n">
        <v>4306500</v>
      </c>
      <c r="U25" s="30" t="n">
        <f aca="false">S25-T25</f>
        <v>-161280</v>
      </c>
      <c r="V25" s="28" t="n">
        <f aca="false">S25+U25</f>
        <v>3983940</v>
      </c>
    </row>
    <row r="26" customFormat="false" ht="25" hidden="false" customHeight="true" outlineLevel="0" collapsed="false">
      <c r="A26" s="24" t="s">
        <v>42</v>
      </c>
      <c r="B26" s="25" t="n">
        <f aca="false">C26+H26+M26+N26+O26+P26</f>
        <v>281</v>
      </c>
      <c r="C26" s="26" t="n">
        <v>27</v>
      </c>
      <c r="D26" s="26" t="n">
        <v>0</v>
      </c>
      <c r="E26" s="26" t="n">
        <v>0</v>
      </c>
      <c r="F26" s="26" t="n">
        <v>8</v>
      </c>
      <c r="G26" s="26" t="n">
        <v>19</v>
      </c>
      <c r="H26" s="26" t="n">
        <v>7</v>
      </c>
      <c r="I26" s="26" t="n">
        <v>0</v>
      </c>
      <c r="J26" s="26" t="n">
        <v>0</v>
      </c>
      <c r="K26" s="26" t="n">
        <v>4</v>
      </c>
      <c r="L26" s="26" t="n">
        <v>3</v>
      </c>
      <c r="M26" s="26" t="n">
        <v>0</v>
      </c>
      <c r="N26" s="26" t="n">
        <v>0</v>
      </c>
      <c r="O26" s="27" t="n">
        <f aca="false">VLOOKUP(A26,'[1]随班就读、送教是门'!B$1:J$1048576,4,FALSE())</f>
        <v>173</v>
      </c>
      <c r="P26" s="25" t="n">
        <f aca="false">VLOOKUP(A26,'[1]随班就读、送教是门'!B$1:J$1048576,9,FALSE())</f>
        <v>74</v>
      </c>
      <c r="Q26" s="28" t="n">
        <f aca="false">(D26*8+E26*8+F26*10+G26*10)*1150+(I26*8+J26*8+K26*10+L26*10+N26*5)*1950+(M26+O26+P26)*6000</f>
        <v>1929000</v>
      </c>
      <c r="R26" s="28" t="n">
        <v>60</v>
      </c>
      <c r="S26" s="28" t="n">
        <f aca="false">Q26*R26/100</f>
        <v>1157400</v>
      </c>
      <c r="T26" s="29" t="n">
        <v>942000</v>
      </c>
      <c r="U26" s="30" t="n">
        <f aca="false">S26-T26</f>
        <v>215400</v>
      </c>
      <c r="V26" s="28" t="n">
        <f aca="false">S26+U26</f>
        <v>1372800</v>
      </c>
    </row>
    <row r="27" customFormat="false" ht="25" hidden="false" customHeight="true" outlineLevel="0" collapsed="false">
      <c r="A27" s="24" t="s">
        <v>43</v>
      </c>
      <c r="B27" s="25" t="n">
        <f aca="false">C27+H27+M27+N27+O27+P27</f>
        <v>550</v>
      </c>
      <c r="C27" s="26" t="n">
        <v>228</v>
      </c>
      <c r="D27" s="26" t="n">
        <v>0</v>
      </c>
      <c r="E27" s="26" t="n">
        <v>26</v>
      </c>
      <c r="F27" s="26" t="n">
        <v>74</v>
      </c>
      <c r="G27" s="26" t="n">
        <v>128</v>
      </c>
      <c r="H27" s="26" t="n">
        <v>36</v>
      </c>
      <c r="I27" s="26" t="n">
        <v>0</v>
      </c>
      <c r="J27" s="26" t="n">
        <v>9</v>
      </c>
      <c r="K27" s="26" t="n">
        <v>12</v>
      </c>
      <c r="L27" s="26" t="n">
        <v>15</v>
      </c>
      <c r="M27" s="26" t="n">
        <v>89</v>
      </c>
      <c r="N27" s="26" t="n">
        <v>0</v>
      </c>
      <c r="O27" s="27" t="n">
        <f aca="false">VLOOKUP(A27,'[1]随班就读、送教是门'!B$1:J$1048576,4,FALSE())</f>
        <v>140</v>
      </c>
      <c r="P27" s="25" t="n">
        <f aca="false">VLOOKUP(A27,'[1]随班就读、送教是门'!B$1:J$1048576,9,FALSE())</f>
        <v>57</v>
      </c>
      <c r="Q27" s="28" t="n">
        <f aca="false">(D27*8+E27*8+F27*10+G27*10)*1150+(I27*8+J27*8+K27*10+L27*10+N27*5)*1950+(M27+O27+P27)*6000</f>
        <v>4945100</v>
      </c>
      <c r="R27" s="28" t="n">
        <v>60</v>
      </c>
      <c r="S27" s="28" t="n">
        <f aca="false">Q27*R27/100</f>
        <v>2967060</v>
      </c>
      <c r="T27" s="29" t="n">
        <v>3086700</v>
      </c>
      <c r="U27" s="30" t="n">
        <f aca="false">S27-T27</f>
        <v>-119640</v>
      </c>
      <c r="V27" s="28" t="n">
        <f aca="false">S27+U27</f>
        <v>2847420</v>
      </c>
    </row>
    <row r="28" customFormat="false" ht="25" hidden="false" customHeight="true" outlineLevel="0" collapsed="false">
      <c r="A28" s="24" t="s">
        <v>44</v>
      </c>
      <c r="B28" s="25" t="n">
        <f aca="false">C28+H28+M28+N28+O28+P28</f>
        <v>1018</v>
      </c>
      <c r="C28" s="26" t="n">
        <v>85</v>
      </c>
      <c r="D28" s="26" t="n">
        <v>0</v>
      </c>
      <c r="E28" s="26" t="n">
        <v>0</v>
      </c>
      <c r="F28" s="26" t="n">
        <v>47</v>
      </c>
      <c r="G28" s="26" t="n">
        <v>38</v>
      </c>
      <c r="H28" s="26" t="n">
        <v>38</v>
      </c>
      <c r="I28" s="26" t="n">
        <v>0</v>
      </c>
      <c r="J28" s="26" t="n">
        <v>0</v>
      </c>
      <c r="K28" s="26" t="n">
        <v>14</v>
      </c>
      <c r="L28" s="26" t="n">
        <v>24</v>
      </c>
      <c r="M28" s="26" t="n">
        <v>0</v>
      </c>
      <c r="N28" s="26" t="n">
        <v>0</v>
      </c>
      <c r="O28" s="27" t="n">
        <f aca="false">VLOOKUP(A28,'[1]随班就读、送教是门'!B$1:J$1048576,4,FALSE())</f>
        <v>693</v>
      </c>
      <c r="P28" s="25" t="n">
        <f aca="false">VLOOKUP(A28,'[1]随班就读、送教是门'!B$1:J$1048576,9,FALSE())</f>
        <v>202</v>
      </c>
      <c r="Q28" s="28" t="n">
        <f aca="false">(D28*8+E28*8+F28*10+G28*10)*1150+(I28*8+J28*8+K28*10+L28*10+N28*5)*1950+(M28+O28+P28)*6000</f>
        <v>7088500</v>
      </c>
      <c r="R28" s="28" t="n">
        <v>100</v>
      </c>
      <c r="S28" s="28" t="n">
        <f aca="false">Q28*R28/100</f>
        <v>7088500</v>
      </c>
      <c r="T28" s="29" t="n">
        <v>6889000</v>
      </c>
      <c r="U28" s="30" t="n">
        <f aca="false">S28-T28</f>
        <v>199500</v>
      </c>
      <c r="V28" s="28" t="n">
        <f aca="false">S28+U28</f>
        <v>7288000</v>
      </c>
    </row>
    <row r="29" customFormat="false" ht="25" hidden="false" customHeight="true" outlineLevel="0" collapsed="false">
      <c r="A29" s="24" t="s">
        <v>45</v>
      </c>
      <c r="B29" s="25" t="n">
        <f aca="false">C29+H29+M29+N29+O29+P29</f>
        <v>537</v>
      </c>
      <c r="C29" s="26" t="n">
        <v>51</v>
      </c>
      <c r="D29" s="26" t="n">
        <v>0</v>
      </c>
      <c r="E29" s="26" t="n">
        <v>0</v>
      </c>
      <c r="F29" s="26" t="n">
        <v>31</v>
      </c>
      <c r="G29" s="26" t="n">
        <v>20</v>
      </c>
      <c r="H29" s="26" t="n">
        <v>30</v>
      </c>
      <c r="I29" s="26" t="n">
        <v>0</v>
      </c>
      <c r="J29" s="26" t="n">
        <v>0</v>
      </c>
      <c r="K29" s="26" t="n">
        <v>23</v>
      </c>
      <c r="L29" s="26" t="n">
        <v>7</v>
      </c>
      <c r="M29" s="26" t="n">
        <v>0</v>
      </c>
      <c r="N29" s="26" t="n">
        <v>0</v>
      </c>
      <c r="O29" s="27" t="n">
        <f aca="false">VLOOKUP(A29,'[1]随班就读、送教是门'!B$1:J$1048576,4,FALSE())</f>
        <v>337</v>
      </c>
      <c r="P29" s="25" t="n">
        <f aca="false">VLOOKUP(A29,'[1]随班就读、送教是门'!B$1:J$1048576,9,FALSE())</f>
        <v>119</v>
      </c>
      <c r="Q29" s="28" t="n">
        <f aca="false">(D29*8+E29*8+F29*10+G29*10)*1150+(I29*8+J29*8+K29*10+L29*10+N29*5)*1950+(M29+O29+P29)*6000</f>
        <v>3907500</v>
      </c>
      <c r="R29" s="28" t="n">
        <v>80</v>
      </c>
      <c r="S29" s="28" t="n">
        <f aca="false">Q29*R29/100</f>
        <v>3126000</v>
      </c>
      <c r="T29" s="29" t="n">
        <v>3214560</v>
      </c>
      <c r="U29" s="30" t="n">
        <f aca="false">S29-T29</f>
        <v>-88560</v>
      </c>
      <c r="V29" s="28" t="n">
        <f aca="false">S29+U29</f>
        <v>3037440</v>
      </c>
    </row>
    <row r="30" customFormat="false" ht="25" hidden="false" customHeight="true" outlineLevel="0" collapsed="false">
      <c r="A30" s="24" t="s">
        <v>46</v>
      </c>
      <c r="B30" s="25" t="n">
        <f aca="false">C30+H30+M30+N30+O30+P30</f>
        <v>26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f aca="false">VLOOKUP(A30,'[1]随班就读、送教是门'!B$1:J$1048576,4,FALSE())</f>
        <v>199</v>
      </c>
      <c r="P30" s="25" t="n">
        <f aca="false">VLOOKUP(A30,'[1]随班就读、送教是门'!B$1:J$1048576,9,FALSE())</f>
        <v>64</v>
      </c>
      <c r="Q30" s="28" t="n">
        <f aca="false">(D30*8+E30*8+F30*10+G30*10)*1150+(I30*8+J30*8+K30*10+L30*10+N30*5)*1950+(M30+O30+P30)*6000</f>
        <v>1578000</v>
      </c>
      <c r="R30" s="28" t="n">
        <v>60</v>
      </c>
      <c r="S30" s="28" t="n">
        <f aca="false">Q30*R30/100</f>
        <v>946800</v>
      </c>
      <c r="T30" s="29" t="n">
        <v>943200</v>
      </c>
      <c r="U30" s="30" t="n">
        <f aca="false">S30-T30</f>
        <v>3600</v>
      </c>
      <c r="V30" s="28" t="n">
        <f aca="false">S30+U30</f>
        <v>950400</v>
      </c>
    </row>
    <row r="31" customFormat="false" ht="25" hidden="false" customHeight="true" outlineLevel="0" collapsed="false">
      <c r="A31" s="24" t="s">
        <v>47</v>
      </c>
      <c r="B31" s="25" t="n">
        <f aca="false">C31+H31+M31+N31+O31+P31</f>
        <v>900</v>
      </c>
      <c r="C31" s="26" t="n">
        <v>97</v>
      </c>
      <c r="D31" s="26" t="n">
        <v>0</v>
      </c>
      <c r="E31" s="26" t="n">
        <v>6</v>
      </c>
      <c r="F31" s="26" t="n">
        <v>48</v>
      </c>
      <c r="G31" s="26" t="n">
        <v>43</v>
      </c>
      <c r="H31" s="26" t="n">
        <v>23</v>
      </c>
      <c r="I31" s="26" t="n">
        <v>0</v>
      </c>
      <c r="J31" s="26" t="n">
        <v>2</v>
      </c>
      <c r="K31" s="26" t="n">
        <v>9</v>
      </c>
      <c r="L31" s="26" t="n">
        <v>12</v>
      </c>
      <c r="M31" s="26" t="n">
        <v>0</v>
      </c>
      <c r="N31" s="26" t="n">
        <v>0</v>
      </c>
      <c r="O31" s="27" t="n">
        <f aca="false">VLOOKUP(A31,'[1]随班就读、送教是门'!B$1:J$1048576,4,FALSE())</f>
        <v>640</v>
      </c>
      <c r="P31" s="25" t="n">
        <f aca="false">VLOOKUP(A31,'[1]随班就读、送教是门'!B$1:J$1048576,9,FALSE())</f>
        <v>140</v>
      </c>
      <c r="Q31" s="28" t="n">
        <f aca="false">(D31*8+E31*8+F31*10+G31*10)*1150+(I31*8+J31*8+K31*10+L31*10+N31*5)*1950+(M31+O31+P31)*6000</f>
        <v>6222400</v>
      </c>
      <c r="R31" s="28" t="n">
        <v>100</v>
      </c>
      <c r="S31" s="28" t="n">
        <f aca="false">Q31*R31/100</f>
        <v>6222400</v>
      </c>
      <c r="T31" s="29" t="n">
        <v>5479700</v>
      </c>
      <c r="U31" s="30" t="n">
        <f aca="false">S31-T31</f>
        <v>742700</v>
      </c>
      <c r="V31" s="28" t="n">
        <f aca="false">S31+U31</f>
        <v>6965100</v>
      </c>
    </row>
    <row r="32" customFormat="false" ht="25" hidden="false" customHeight="true" outlineLevel="0" collapsed="false">
      <c r="A32" s="35" t="s">
        <v>48</v>
      </c>
      <c r="B32" s="25" t="n">
        <f aca="false">C32+H32+M32+N32+O32+P32</f>
        <v>5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f aca="false">VLOOKUP(A32,'[1]随班就读、送教是门'!B$1:J$1048576,4,FALSE())</f>
        <v>32</v>
      </c>
      <c r="P32" s="25" t="n">
        <f aca="false">VLOOKUP(A32,'[1]随班就读、送教是门'!B$1:J$1048576,9,FALSE())</f>
        <v>18</v>
      </c>
      <c r="Q32" s="28" t="n">
        <f aca="false">(D32*8+E32*8+F32*10+G32*10)*1150+(I32*8+J32*8+K32*10+L32*10+N32*5)*1950+(M32+O32+P32)*6000</f>
        <v>300000</v>
      </c>
      <c r="R32" s="28" t="n">
        <v>80</v>
      </c>
      <c r="S32" s="28" t="n">
        <f aca="false">Q32*R32/100</f>
        <v>240000</v>
      </c>
      <c r="T32" s="29" t="n">
        <v>201600</v>
      </c>
      <c r="U32" s="30" t="n">
        <f aca="false">S32-T32</f>
        <v>38400</v>
      </c>
      <c r="V32" s="28" t="n">
        <f aca="false">S32+U32</f>
        <v>278400</v>
      </c>
    </row>
    <row r="33" customFormat="false" ht="25" hidden="false" customHeight="true" outlineLevel="0" collapsed="false">
      <c r="A33" s="31" t="s">
        <v>49</v>
      </c>
      <c r="B33" s="32" t="n">
        <f aca="false">SUM(B34:B39)</f>
        <v>2272</v>
      </c>
      <c r="C33" s="33" t="n">
        <f aca="false">SUM(C34:C39)</f>
        <v>773</v>
      </c>
      <c r="D33" s="33" t="n">
        <f aca="false">SUM(D34:D39)</f>
        <v>21</v>
      </c>
      <c r="E33" s="33" t="n">
        <f aca="false">SUM(E34:E39)</f>
        <v>52</v>
      </c>
      <c r="F33" s="33" t="n">
        <f aca="false">SUM(F34:F39)</f>
        <v>587</v>
      </c>
      <c r="G33" s="33" t="n">
        <f aca="false">SUM(G34:G39)</f>
        <v>113</v>
      </c>
      <c r="H33" s="33" t="n">
        <f aca="false">SUM(H34:H39)</f>
        <v>403</v>
      </c>
      <c r="I33" s="33" t="n">
        <f aca="false">SUM(I34:I39)</f>
        <v>15</v>
      </c>
      <c r="J33" s="33" t="n">
        <f aca="false">SUM(J34:J39)</f>
        <v>35</v>
      </c>
      <c r="K33" s="33" t="n">
        <f aca="false">SUM(K34:K39)</f>
        <v>332</v>
      </c>
      <c r="L33" s="33" t="n">
        <f aca="false">SUM(L34:L39)</f>
        <v>21</v>
      </c>
      <c r="M33" s="33" t="n">
        <f aca="false">SUM(M34:M39)</f>
        <v>236</v>
      </c>
      <c r="N33" s="33" t="n">
        <f aca="false">SUM(N34:N39)</f>
        <v>0</v>
      </c>
      <c r="O33" s="33" t="n">
        <f aca="false">SUM(O34:O39)</f>
        <v>622</v>
      </c>
      <c r="P33" s="32" t="n">
        <f aca="false">SUM(P34:P39)</f>
        <v>238</v>
      </c>
      <c r="Q33" s="18" t="n">
        <f aca="false">SUM(Q34:Q39)</f>
        <v>22961100</v>
      </c>
      <c r="R33" s="18"/>
      <c r="S33" s="18" t="n">
        <f aca="false">SUM(S34:S39)</f>
        <v>11480550</v>
      </c>
      <c r="T33" s="22" t="n">
        <v>10616400</v>
      </c>
      <c r="U33" s="23" t="n">
        <f aca="false">S33-T33</f>
        <v>864150</v>
      </c>
      <c r="V33" s="18" t="n">
        <f aca="false">SUM(V34:V39)</f>
        <v>12344700</v>
      </c>
    </row>
    <row r="34" customFormat="false" ht="25" hidden="false" customHeight="true" outlineLevel="0" collapsed="false">
      <c r="A34" s="24" t="s">
        <v>50</v>
      </c>
      <c r="B34" s="25" t="n">
        <f aca="false">C34+H34+M34+N34+O34+P34</f>
        <v>288</v>
      </c>
      <c r="C34" s="26" t="n">
        <v>212</v>
      </c>
      <c r="D34" s="26" t="n">
        <v>21</v>
      </c>
      <c r="E34" s="26" t="n">
        <v>52</v>
      </c>
      <c r="F34" s="26" t="n">
        <v>58</v>
      </c>
      <c r="G34" s="26" t="n">
        <v>81</v>
      </c>
      <c r="H34" s="26" t="n">
        <v>76</v>
      </c>
      <c r="I34" s="26" t="n">
        <v>15</v>
      </c>
      <c r="J34" s="26" t="n">
        <v>34</v>
      </c>
      <c r="K34" s="26" t="n">
        <v>25</v>
      </c>
      <c r="L34" s="26" t="n">
        <v>2</v>
      </c>
      <c r="M34" s="26" t="n">
        <v>0</v>
      </c>
      <c r="N34" s="26" t="n">
        <v>0</v>
      </c>
      <c r="O34" s="27" t="n">
        <f aca="false">VLOOKUP(A34,'[1]随班就读、送教是门'!B$1:J$1048576,4,FALSE())</f>
        <v>0</v>
      </c>
      <c r="P34" s="25" t="n">
        <f aca="false">VLOOKUP(A34,'[1]随班就读、送教是门'!B$1:J$1048576,9,FALSE())</f>
        <v>0</v>
      </c>
      <c r="Q34" s="28" t="n">
        <f aca="false">(D34*8+E34*8+F34*10+G34*10)*1150+(I34*8+J34*8+K34*10+L34*10+N34*5)*1950+(M34+O34+P34)*6000</f>
        <v>3561000</v>
      </c>
      <c r="R34" s="28" t="n">
        <v>50</v>
      </c>
      <c r="S34" s="28" t="n">
        <f aca="false">Q34*R34/100</f>
        <v>1780500</v>
      </c>
      <c r="T34" s="29" t="n">
        <v>1655650</v>
      </c>
      <c r="U34" s="30" t="n">
        <f aca="false">S34-T34</f>
        <v>124850</v>
      </c>
      <c r="V34" s="28" t="n">
        <f aca="false">S34+U34</f>
        <v>1905350</v>
      </c>
    </row>
    <row r="35" customFormat="false" ht="25" hidden="false" customHeight="true" outlineLevel="0" collapsed="false">
      <c r="A35" s="24" t="s">
        <v>51</v>
      </c>
      <c r="B35" s="25" t="n">
        <f aca="false">C35+H35+M35+N35+O35+P35</f>
        <v>248</v>
      </c>
      <c r="C35" s="26" t="n">
        <v>126</v>
      </c>
      <c r="D35" s="26" t="n">
        <v>0</v>
      </c>
      <c r="E35" s="26" t="n">
        <v>0</v>
      </c>
      <c r="F35" s="26" t="n">
        <v>94</v>
      </c>
      <c r="G35" s="26" t="n">
        <v>32</v>
      </c>
      <c r="H35" s="26" t="n">
        <v>60</v>
      </c>
      <c r="I35" s="26" t="n">
        <v>0</v>
      </c>
      <c r="J35" s="26" t="n">
        <v>1</v>
      </c>
      <c r="K35" s="26" t="n">
        <v>40</v>
      </c>
      <c r="L35" s="26" t="n">
        <v>19</v>
      </c>
      <c r="M35" s="26" t="n">
        <v>0</v>
      </c>
      <c r="N35" s="26" t="n">
        <v>0</v>
      </c>
      <c r="O35" s="27" t="n">
        <f aca="false">VLOOKUP(A35,'[1]随班就读、送教是门'!B$1:J$1048576,4,FALSE())</f>
        <v>54</v>
      </c>
      <c r="P35" s="25" t="n">
        <f aca="false">VLOOKUP(A35,'[1]随班就读、送教是门'!B$1:J$1048576,9,FALSE())</f>
        <v>8</v>
      </c>
      <c r="Q35" s="28" t="n">
        <f aca="false">(D35*8+E35*8+F35*10+G35*10)*1150+(I35*8+J35*8+K35*10+L35*10+N35*5)*1950+(M35+O35+P35)*6000</f>
        <v>2987100</v>
      </c>
      <c r="R35" s="28" t="n">
        <v>50</v>
      </c>
      <c r="S35" s="28" t="n">
        <f aca="false">Q35*R35/100</f>
        <v>1493550</v>
      </c>
      <c r="T35" s="29" t="n">
        <v>1461250</v>
      </c>
      <c r="U35" s="30" t="n">
        <f aca="false">S35-T35</f>
        <v>32300</v>
      </c>
      <c r="V35" s="28" t="n">
        <f aca="false">S35+U35</f>
        <v>1525850</v>
      </c>
    </row>
    <row r="36" customFormat="false" ht="25" hidden="false" customHeight="true" outlineLevel="0" collapsed="false">
      <c r="A36" s="24" t="s">
        <v>52</v>
      </c>
      <c r="B36" s="25" t="n">
        <f aca="false">C36+H36+M36+N36+O36+P36</f>
        <v>187</v>
      </c>
      <c r="C36" s="26" t="n">
        <v>49</v>
      </c>
      <c r="D36" s="26" t="n">
        <v>0</v>
      </c>
      <c r="E36" s="26" t="n">
        <v>0</v>
      </c>
      <c r="F36" s="26" t="n">
        <v>49</v>
      </c>
      <c r="G36" s="26" t="n">
        <v>0</v>
      </c>
      <c r="H36" s="26" t="n">
        <v>25</v>
      </c>
      <c r="I36" s="26" t="n">
        <v>0</v>
      </c>
      <c r="J36" s="26" t="n">
        <v>0</v>
      </c>
      <c r="K36" s="26" t="n">
        <v>25</v>
      </c>
      <c r="L36" s="26" t="n">
        <v>0</v>
      </c>
      <c r="M36" s="26" t="n">
        <v>0</v>
      </c>
      <c r="N36" s="26" t="n">
        <v>0</v>
      </c>
      <c r="O36" s="27" t="n">
        <f aca="false">VLOOKUP(A36,'[1]随班就读、送教是门'!B$1:J$1048576,4,FALSE())</f>
        <v>92</v>
      </c>
      <c r="P36" s="25" t="n">
        <f aca="false">VLOOKUP(A36,'[1]随班就读、送教是门'!B$1:J$1048576,9,FALSE())</f>
        <v>21</v>
      </c>
      <c r="Q36" s="28" t="n">
        <f aca="false">(D36*8+E36*8+F36*10+G36*10)*1150+(I36*8+J36*8+K36*10+L36*10+N36*5)*1950+(M36+O36+P36)*6000</f>
        <v>1729000</v>
      </c>
      <c r="R36" s="28" t="n">
        <v>50</v>
      </c>
      <c r="S36" s="28" t="n">
        <f aca="false">Q36*R36/100</f>
        <v>864500</v>
      </c>
      <c r="T36" s="29" t="n">
        <v>1052500</v>
      </c>
      <c r="U36" s="30" t="n">
        <f aca="false">S36-T36</f>
        <v>-188000</v>
      </c>
      <c r="V36" s="28" t="n">
        <f aca="false">S36+U36</f>
        <v>676500</v>
      </c>
    </row>
    <row r="37" customFormat="false" ht="25" hidden="false" customHeight="true" outlineLevel="0" collapsed="false">
      <c r="A37" s="24" t="s">
        <v>53</v>
      </c>
      <c r="B37" s="25" t="n">
        <f aca="false">C37+H37+M37+N37+O37+P37</f>
        <v>154</v>
      </c>
      <c r="C37" s="26" t="n">
        <v>68</v>
      </c>
      <c r="D37" s="26" t="n">
        <v>0</v>
      </c>
      <c r="E37" s="26" t="n">
        <v>0</v>
      </c>
      <c r="F37" s="26" t="n">
        <v>68</v>
      </c>
      <c r="G37" s="26" t="n">
        <v>0</v>
      </c>
      <c r="H37" s="26" t="n">
        <v>13</v>
      </c>
      <c r="I37" s="26" t="n">
        <v>0</v>
      </c>
      <c r="J37" s="26" t="n">
        <v>0</v>
      </c>
      <c r="K37" s="26" t="n">
        <v>13</v>
      </c>
      <c r="L37" s="26" t="n">
        <v>0</v>
      </c>
      <c r="M37" s="26" t="n">
        <v>0</v>
      </c>
      <c r="N37" s="26" t="n">
        <v>0</v>
      </c>
      <c r="O37" s="27" t="n">
        <f aca="false">VLOOKUP(A37,'[1]随班就读、送教是门'!B$1:J$1048576,4,FALSE())</f>
        <v>51</v>
      </c>
      <c r="P37" s="25" t="n">
        <f aca="false">VLOOKUP(A37,'[1]随班就读、送教是门'!B$1:J$1048576,9,FALSE())</f>
        <v>22</v>
      </c>
      <c r="Q37" s="28" t="n">
        <f aca="false">(D37*8+E37*8+F37*10+G37*10)*1150+(I37*8+J37*8+K37*10+L37*10+N37*5)*1950+(M37+O37+P37)*6000</f>
        <v>1473500</v>
      </c>
      <c r="R37" s="28" t="n">
        <v>50</v>
      </c>
      <c r="S37" s="28" t="n">
        <f aca="false">Q37*R37/100</f>
        <v>736750</v>
      </c>
      <c r="T37" s="29" t="n">
        <v>678250</v>
      </c>
      <c r="U37" s="30" t="n">
        <f aca="false">S37-T37</f>
        <v>58500</v>
      </c>
      <c r="V37" s="28" t="n">
        <f aca="false">S37+U37</f>
        <v>795250</v>
      </c>
    </row>
    <row r="38" customFormat="false" ht="25" hidden="false" customHeight="true" outlineLevel="0" collapsed="false">
      <c r="A38" s="24" t="s">
        <v>54</v>
      </c>
      <c r="B38" s="25" t="n">
        <f aca="false">C38+H38+M38+N38+O38+P38</f>
        <v>562</v>
      </c>
      <c r="C38" s="26" t="n">
        <v>120</v>
      </c>
      <c r="D38" s="26" t="n">
        <v>0</v>
      </c>
      <c r="E38" s="26" t="n">
        <v>0</v>
      </c>
      <c r="F38" s="26" t="n">
        <v>120</v>
      </c>
      <c r="G38" s="26" t="n">
        <v>0</v>
      </c>
      <c r="H38" s="26" t="n">
        <v>49</v>
      </c>
      <c r="I38" s="26" t="n">
        <v>0</v>
      </c>
      <c r="J38" s="26" t="n">
        <v>0</v>
      </c>
      <c r="K38" s="26" t="n">
        <v>49</v>
      </c>
      <c r="L38" s="26" t="n">
        <v>0</v>
      </c>
      <c r="M38" s="26" t="n">
        <v>236</v>
      </c>
      <c r="N38" s="26" t="n">
        <v>0</v>
      </c>
      <c r="O38" s="27" t="n">
        <f aca="false">VLOOKUP(A38,'[1]随班就读、送教是门'!B$1:J$1048576,4,FALSE())</f>
        <v>103</v>
      </c>
      <c r="P38" s="25" t="n">
        <f aca="false">VLOOKUP(A38,'[1]随班就读、送教是门'!B$1:J$1048576,9,FALSE())</f>
        <v>54</v>
      </c>
      <c r="Q38" s="28" t="n">
        <f aca="false">(D38*8+E38*8+F38*10+G38*10)*1150+(I38*8+J38*8+K38*10+L38*10+N38*5)*1950+(M38+O38+P38)*6000</f>
        <v>4693500</v>
      </c>
      <c r="R38" s="28" t="n">
        <v>50</v>
      </c>
      <c r="S38" s="28" t="n">
        <f aca="false">Q38*R38/100</f>
        <v>2346750</v>
      </c>
      <c r="T38" s="29" t="n">
        <v>2033000</v>
      </c>
      <c r="U38" s="30" t="n">
        <f aca="false">S38-T38</f>
        <v>313750</v>
      </c>
      <c r="V38" s="28" t="n">
        <f aca="false">S38+U38</f>
        <v>2660500</v>
      </c>
    </row>
    <row r="39" customFormat="false" ht="25" hidden="false" customHeight="true" outlineLevel="0" collapsed="false">
      <c r="A39" s="35" t="s">
        <v>55</v>
      </c>
      <c r="B39" s="25" t="n">
        <f aca="false">C39+H39+M39+N39+O39+P39</f>
        <v>833</v>
      </c>
      <c r="C39" s="26" t="n">
        <v>198</v>
      </c>
      <c r="D39" s="26" t="n">
        <v>0</v>
      </c>
      <c r="E39" s="26" t="n">
        <v>0</v>
      </c>
      <c r="F39" s="26" t="n">
        <v>198</v>
      </c>
      <c r="G39" s="26" t="n">
        <v>0</v>
      </c>
      <c r="H39" s="26" t="n">
        <v>180</v>
      </c>
      <c r="I39" s="26" t="n">
        <v>0</v>
      </c>
      <c r="J39" s="26" t="n">
        <v>0</v>
      </c>
      <c r="K39" s="26" t="n">
        <v>180</v>
      </c>
      <c r="L39" s="26" t="n">
        <v>0</v>
      </c>
      <c r="M39" s="26" t="n">
        <v>0</v>
      </c>
      <c r="N39" s="26" t="n">
        <v>0</v>
      </c>
      <c r="O39" s="27" t="n">
        <f aca="false">VLOOKUP(A39,'[1]随班就读、送教是门'!B$1:J$1048576,4,FALSE())</f>
        <v>322</v>
      </c>
      <c r="P39" s="25" t="n">
        <f aca="false">VLOOKUP(A39,'[1]随班就读、送教是门'!B$1:J$1048576,9,FALSE())</f>
        <v>133</v>
      </c>
      <c r="Q39" s="28" t="n">
        <f aca="false">(D39*8+E39*8+F39*10+G39*10)*1150+(I39*8+J39*8+K39*10+L39*10+N39*5)*1950+(M39+O39+P39)*6000</f>
        <v>8517000</v>
      </c>
      <c r="R39" s="28" t="n">
        <v>50</v>
      </c>
      <c r="S39" s="28" t="n">
        <f aca="false">Q39*R39/100</f>
        <v>4258500</v>
      </c>
      <c r="T39" s="29" t="n">
        <v>3735750</v>
      </c>
      <c r="U39" s="30" t="n">
        <f aca="false">S39-T39</f>
        <v>522750</v>
      </c>
      <c r="V39" s="28" t="n">
        <f aca="false">S39+U39</f>
        <v>4781250</v>
      </c>
    </row>
    <row r="40" customFormat="false" ht="25" hidden="false" customHeight="true" outlineLevel="0" collapsed="false">
      <c r="A40" s="31" t="s">
        <v>56</v>
      </c>
      <c r="B40" s="32" t="n">
        <f aca="false">SUM(B41:B51)</f>
        <v>2887</v>
      </c>
      <c r="C40" s="33" t="n">
        <f aca="false">SUM(C41:C51)</f>
        <v>530</v>
      </c>
      <c r="D40" s="33" t="n">
        <f aca="false">SUM(D41:D51)</f>
        <v>2</v>
      </c>
      <c r="E40" s="33" t="n">
        <f aca="false">SUM(E41:E51)</f>
        <v>31</v>
      </c>
      <c r="F40" s="33" t="n">
        <f aca="false">SUM(F41:F51)</f>
        <v>370</v>
      </c>
      <c r="G40" s="33" t="n">
        <f aca="false">SUM(G41:G51)</f>
        <v>127</v>
      </c>
      <c r="H40" s="33" t="n">
        <f aca="false">SUM(H41:H51)</f>
        <v>220</v>
      </c>
      <c r="I40" s="33" t="n">
        <f aca="false">SUM(I41:I51)</f>
        <v>1</v>
      </c>
      <c r="J40" s="33" t="n">
        <f aca="false">SUM(J41:J51)</f>
        <v>30</v>
      </c>
      <c r="K40" s="33" t="n">
        <f aca="false">SUM(K41:K51)</f>
        <v>136</v>
      </c>
      <c r="L40" s="33" t="n">
        <f aca="false">SUM(L41:L51)</f>
        <v>53</v>
      </c>
      <c r="M40" s="33" t="n">
        <f aca="false">SUM(M41:M51)</f>
        <v>41</v>
      </c>
      <c r="N40" s="33" t="n">
        <f aca="false">SUM(N41:N51)</f>
        <v>0</v>
      </c>
      <c r="O40" s="33" t="n">
        <f aca="false">SUM(O41:O51)</f>
        <v>1439</v>
      </c>
      <c r="P40" s="32" t="n">
        <f aca="false">SUM(P41:P51)</f>
        <v>657</v>
      </c>
      <c r="Q40" s="18" t="n">
        <f aca="false">SUM(Q41:Q51)</f>
        <v>23010200</v>
      </c>
      <c r="R40" s="18"/>
      <c r="S40" s="18" t="n">
        <f aca="false">SUM(S41:S51)</f>
        <v>19164820</v>
      </c>
      <c r="T40" s="22" t="n">
        <v>18480000</v>
      </c>
      <c r="U40" s="23" t="n">
        <f aca="false">S40-T40</f>
        <v>684820</v>
      </c>
      <c r="V40" s="18" t="n">
        <f aca="false">SUM(V41:V51)</f>
        <v>19849640</v>
      </c>
    </row>
    <row r="41" customFormat="false" ht="25" hidden="false" customHeight="true" outlineLevel="0" collapsed="false">
      <c r="A41" s="24" t="s">
        <v>57</v>
      </c>
      <c r="B41" s="25" t="n">
        <f aca="false">C41+H41+M41+N41+O41+P41</f>
        <v>231</v>
      </c>
      <c r="C41" s="26" t="n">
        <v>142</v>
      </c>
      <c r="D41" s="26" t="n">
        <v>0</v>
      </c>
      <c r="E41" s="26" t="n">
        <v>29</v>
      </c>
      <c r="F41" s="26" t="n">
        <v>67</v>
      </c>
      <c r="G41" s="26" t="n">
        <v>46</v>
      </c>
      <c r="H41" s="26" t="n">
        <v>70</v>
      </c>
      <c r="I41" s="26" t="n">
        <v>0</v>
      </c>
      <c r="J41" s="26" t="n">
        <v>29</v>
      </c>
      <c r="K41" s="26" t="n">
        <v>29</v>
      </c>
      <c r="L41" s="26" t="n">
        <v>12</v>
      </c>
      <c r="M41" s="26" t="n">
        <v>0</v>
      </c>
      <c r="N41" s="26" t="n">
        <v>0</v>
      </c>
      <c r="O41" s="27" t="n">
        <f aca="false">VLOOKUP(A41,'[1]随班就读、送教是门'!B$1:J$1048576,4,FALSE())</f>
        <v>0</v>
      </c>
      <c r="P41" s="25" t="n">
        <f aca="false">VLOOKUP(A41,'[1]随班就读、送教是门'!B$1:J$1048576,9,FALSE())</f>
        <v>19</v>
      </c>
      <c r="Q41" s="28" t="n">
        <f aca="false">(D41*8+E41*8+F41*10+G41*10)*1150+(I41*8+J41*8+K41*10+L41*10+N41*5)*1950+(M41+O41+P41)*6000</f>
        <v>2932200</v>
      </c>
      <c r="R41" s="28" t="n">
        <v>60</v>
      </c>
      <c r="S41" s="28" t="n">
        <f aca="false">Q41*R41/100</f>
        <v>1759320</v>
      </c>
      <c r="T41" s="29" t="n">
        <v>1614600</v>
      </c>
      <c r="U41" s="30" t="n">
        <f aca="false">S41-T41</f>
        <v>144720</v>
      </c>
      <c r="V41" s="28" t="n">
        <f aca="false">S41+U41</f>
        <v>1904040</v>
      </c>
    </row>
    <row r="42" customFormat="false" ht="25" hidden="false" customHeight="true" outlineLevel="0" collapsed="false">
      <c r="A42" s="24" t="s">
        <v>58</v>
      </c>
      <c r="B42" s="25" t="n">
        <f aca="false">C42+H42+M42+N42+O42+P42</f>
        <v>224</v>
      </c>
      <c r="C42" s="26" t="n">
        <v>15</v>
      </c>
      <c r="D42" s="26" t="n">
        <v>0</v>
      </c>
      <c r="E42" s="26" t="n">
        <v>0</v>
      </c>
      <c r="F42" s="26" t="n">
        <v>15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17</v>
      </c>
      <c r="N42" s="26" t="n">
        <v>0</v>
      </c>
      <c r="O42" s="27" t="n">
        <f aca="false">VLOOKUP(A42,'[1]随班就读、送教是门'!B$1:J$1048576,4,FALSE())</f>
        <v>167</v>
      </c>
      <c r="P42" s="25" t="n">
        <f aca="false">VLOOKUP(A42,'[1]随班就读、送教是门'!B$1:J$1048576,9,FALSE())</f>
        <v>25</v>
      </c>
      <c r="Q42" s="28" t="n">
        <f aca="false">(D42*8+E42*8+F42*10+G42*10)*1150+(I42*8+J42*8+K42*10+L42*10+N42*5)*1950+(M42+O42+P42)*6000</f>
        <v>1426500</v>
      </c>
      <c r="R42" s="28" t="n">
        <v>60</v>
      </c>
      <c r="S42" s="28" t="n">
        <f aca="false">Q42*R42/100</f>
        <v>855900</v>
      </c>
      <c r="T42" s="29" t="n">
        <v>748800</v>
      </c>
      <c r="U42" s="30" t="n">
        <f aca="false">S42-T42</f>
        <v>107100</v>
      </c>
      <c r="V42" s="28" t="n">
        <f aca="false">S42+U42</f>
        <v>963000</v>
      </c>
    </row>
    <row r="43" customFormat="false" ht="25" hidden="false" customHeight="true" outlineLevel="0" collapsed="false">
      <c r="A43" s="24" t="s">
        <v>59</v>
      </c>
      <c r="B43" s="25" t="n">
        <f aca="false">C43+H43+M43+N43+O43+P43</f>
        <v>258</v>
      </c>
      <c r="C43" s="26" t="n">
        <v>51</v>
      </c>
      <c r="D43" s="26" t="n">
        <v>0</v>
      </c>
      <c r="E43" s="26" t="n">
        <v>0</v>
      </c>
      <c r="F43" s="26" t="n">
        <v>51</v>
      </c>
      <c r="G43" s="26" t="n">
        <v>0</v>
      </c>
      <c r="H43" s="26" t="n">
        <v>29</v>
      </c>
      <c r="I43" s="26" t="n">
        <v>0</v>
      </c>
      <c r="J43" s="26" t="n">
        <v>0</v>
      </c>
      <c r="K43" s="26" t="n">
        <v>29</v>
      </c>
      <c r="L43" s="26" t="n">
        <v>0</v>
      </c>
      <c r="M43" s="26" t="n">
        <v>0</v>
      </c>
      <c r="N43" s="26" t="n">
        <v>0</v>
      </c>
      <c r="O43" s="27" t="n">
        <f aca="false">VLOOKUP(A43,'[1]随班就读、送教是门'!B$1:J$1048576,4,FALSE())</f>
        <v>119</v>
      </c>
      <c r="P43" s="25" t="n">
        <f aca="false">VLOOKUP(A43,'[1]随班就读、送教是门'!B$1:J$1048576,9,FALSE())</f>
        <v>59</v>
      </c>
      <c r="Q43" s="28" t="n">
        <f aca="false">(D43*8+E43*8+F43*10+G43*10)*1150+(I43*8+J43*8+K43*10+L43*10+N43*5)*1950+(M43+O43+P43)*6000</f>
        <v>2220000</v>
      </c>
      <c r="R43" s="28" t="n">
        <v>80</v>
      </c>
      <c r="S43" s="28" t="n">
        <f aca="false">Q43*R43/100</f>
        <v>1776000</v>
      </c>
      <c r="T43" s="29" t="n">
        <v>1658000</v>
      </c>
      <c r="U43" s="30" t="n">
        <f aca="false">S43-T43</f>
        <v>118000</v>
      </c>
      <c r="V43" s="28" t="n">
        <f aca="false">S43+U43</f>
        <v>1894000</v>
      </c>
    </row>
    <row r="44" customFormat="false" ht="25" hidden="false" customHeight="true" outlineLevel="0" collapsed="false">
      <c r="A44" s="24" t="s">
        <v>60</v>
      </c>
      <c r="B44" s="25" t="n">
        <f aca="false">C44+H44+M44+N44+O44+P44</f>
        <v>211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24</v>
      </c>
      <c r="N44" s="26" t="n">
        <v>0</v>
      </c>
      <c r="O44" s="27" t="n">
        <f aca="false">VLOOKUP(A44,'[1]随班就读、送教是门'!B$1:J$1048576,4,FALSE())</f>
        <v>125</v>
      </c>
      <c r="P44" s="25" t="n">
        <f aca="false">VLOOKUP(A44,'[1]随班就读、送教是门'!B$1:J$1048576,9,FALSE())</f>
        <v>62</v>
      </c>
      <c r="Q44" s="28" t="n">
        <f aca="false">(D44*8+E44*8+F44*10+G44*10)*1150+(I44*8+J44*8+K44*10+L44*10+N44*5)*1950+(M44+O44+P44)*6000</f>
        <v>1266000</v>
      </c>
      <c r="R44" s="28" t="n">
        <v>100</v>
      </c>
      <c r="S44" s="28" t="n">
        <f aca="false">Q44*R44/100</f>
        <v>1266000</v>
      </c>
      <c r="T44" s="29" t="n">
        <v>1212000</v>
      </c>
      <c r="U44" s="30" t="n">
        <f aca="false">S44-T44</f>
        <v>54000</v>
      </c>
      <c r="V44" s="28" t="n">
        <f aca="false">S44+U44</f>
        <v>1320000</v>
      </c>
    </row>
    <row r="45" customFormat="false" ht="25" hidden="false" customHeight="true" outlineLevel="0" collapsed="false">
      <c r="A45" s="24" t="s">
        <v>61</v>
      </c>
      <c r="B45" s="25" t="n">
        <f aca="false">C45+H45+M45+N45+O45+P45</f>
        <v>404</v>
      </c>
      <c r="C45" s="26" t="n">
        <v>63</v>
      </c>
      <c r="D45" s="26" t="n">
        <v>0</v>
      </c>
      <c r="E45" s="26" t="n">
        <v>1</v>
      </c>
      <c r="F45" s="26" t="n">
        <v>48</v>
      </c>
      <c r="G45" s="26" t="n">
        <v>14</v>
      </c>
      <c r="H45" s="26" t="n">
        <v>24</v>
      </c>
      <c r="I45" s="26" t="n">
        <v>0</v>
      </c>
      <c r="J45" s="26" t="n">
        <v>1</v>
      </c>
      <c r="K45" s="26" t="n">
        <v>13</v>
      </c>
      <c r="L45" s="26" t="n">
        <v>10</v>
      </c>
      <c r="M45" s="26" t="n">
        <v>0</v>
      </c>
      <c r="N45" s="26" t="n">
        <v>0</v>
      </c>
      <c r="O45" s="27" t="n">
        <f aca="false">VLOOKUP(A45,'[1]随班就读、送教是门'!B$1:J$1048576,4,FALSE())</f>
        <v>224</v>
      </c>
      <c r="P45" s="25" t="n">
        <f aca="false">VLOOKUP(A45,'[1]随班就读、送教是门'!B$1:J$1048576,9,FALSE())</f>
        <v>93</v>
      </c>
      <c r="Q45" s="28" t="n">
        <f aca="false">(D45*8+E45*8+F45*10+G45*10)*1150+(I45*8+J45*8+K45*10+L45*10+N45*5)*1950+(M45+O45+P45)*6000</f>
        <v>3088300</v>
      </c>
      <c r="R45" s="28" t="n">
        <v>100</v>
      </c>
      <c r="S45" s="28" t="n">
        <f aca="false">Q45*R45/100</f>
        <v>3088300</v>
      </c>
      <c r="T45" s="29" t="n">
        <v>2924800</v>
      </c>
      <c r="U45" s="30" t="n">
        <f aca="false">S45-T45</f>
        <v>163500</v>
      </c>
      <c r="V45" s="28" t="n">
        <f aca="false">S45+U45</f>
        <v>3251800</v>
      </c>
    </row>
    <row r="46" customFormat="false" ht="25" hidden="false" customHeight="true" outlineLevel="0" collapsed="false">
      <c r="A46" s="24" t="s">
        <v>62</v>
      </c>
      <c r="B46" s="25" t="n">
        <f aca="false">C46+H46+M46+N46+O46+P46</f>
        <v>147</v>
      </c>
      <c r="C46" s="26" t="n">
        <v>32</v>
      </c>
      <c r="D46" s="26" t="n">
        <v>0</v>
      </c>
      <c r="E46" s="26" t="n">
        <v>0</v>
      </c>
      <c r="F46" s="26" t="n">
        <v>27</v>
      </c>
      <c r="G46" s="26" t="n">
        <v>5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7" t="n">
        <f aca="false">VLOOKUP(A46,'[1]随班就读、送教是门'!B$1:J$1048576,4,FALSE())</f>
        <v>78</v>
      </c>
      <c r="P46" s="25" t="n">
        <f aca="false">VLOOKUP(A46,'[1]随班就读、送教是门'!B$1:J$1048576,9,FALSE())</f>
        <v>37</v>
      </c>
      <c r="Q46" s="28" t="n">
        <f aca="false">(D46*8+E46*8+F46*10+G46*10)*1150+(I46*8+J46*8+K46*10+L46*10+N46*5)*1950+(M46+O46+P46)*6000</f>
        <v>1058000</v>
      </c>
      <c r="R46" s="28" t="n">
        <v>60</v>
      </c>
      <c r="S46" s="28" t="n">
        <f aca="false">Q46*R46/100</f>
        <v>634800</v>
      </c>
      <c r="T46" s="29" t="n">
        <v>609600</v>
      </c>
      <c r="U46" s="30" t="n">
        <f aca="false">S46-T46</f>
        <v>25200</v>
      </c>
      <c r="V46" s="28" t="n">
        <f aca="false">S46+U46</f>
        <v>660000</v>
      </c>
    </row>
    <row r="47" customFormat="false" ht="25" hidden="false" customHeight="true" outlineLevel="0" collapsed="false">
      <c r="A47" s="24" t="s">
        <v>63</v>
      </c>
      <c r="B47" s="25" t="n">
        <f aca="false">C47+H47+M47+N47+O47+P47</f>
        <v>197</v>
      </c>
      <c r="C47" s="26" t="n">
        <v>29</v>
      </c>
      <c r="D47" s="26" t="n">
        <v>0</v>
      </c>
      <c r="E47" s="26" t="n">
        <v>0</v>
      </c>
      <c r="F47" s="26" t="n">
        <v>16</v>
      </c>
      <c r="G47" s="26" t="n">
        <v>13</v>
      </c>
      <c r="H47" s="26" t="n">
        <v>5</v>
      </c>
      <c r="I47" s="26" t="n">
        <v>0</v>
      </c>
      <c r="J47" s="26" t="n">
        <v>0</v>
      </c>
      <c r="K47" s="26" t="n">
        <v>3</v>
      </c>
      <c r="L47" s="26" t="n">
        <v>2</v>
      </c>
      <c r="M47" s="26" t="n">
        <v>0</v>
      </c>
      <c r="N47" s="26" t="n">
        <v>0</v>
      </c>
      <c r="O47" s="27" t="n">
        <f aca="false">VLOOKUP(A47,'[1]随班就读、送教是门'!B$1:J$1048576,4,FALSE())</f>
        <v>101</v>
      </c>
      <c r="P47" s="25" t="n">
        <f aca="false">VLOOKUP(A47,'[1]随班就读、送教是门'!B$1:J$1048576,9,FALSE())</f>
        <v>62</v>
      </c>
      <c r="Q47" s="28" t="n">
        <f aca="false">(D47*8+E47*8+F47*10+G47*10)*1150+(I47*8+J47*8+K47*10+L47*10+N47*5)*1950+(M47+O47+P47)*6000</f>
        <v>1409000</v>
      </c>
      <c r="R47" s="28" t="n">
        <v>80</v>
      </c>
      <c r="S47" s="28" t="n">
        <f aca="false">Q47*R47/100</f>
        <v>1127200</v>
      </c>
      <c r="T47" s="29" t="n">
        <v>1088000</v>
      </c>
      <c r="U47" s="30" t="n">
        <f aca="false">S47-T47</f>
        <v>39200</v>
      </c>
      <c r="V47" s="28" t="n">
        <f aca="false">S47+U47</f>
        <v>1166400</v>
      </c>
    </row>
    <row r="48" customFormat="false" ht="25" hidden="false" customHeight="true" outlineLevel="0" collapsed="false">
      <c r="A48" s="35" t="s">
        <v>64</v>
      </c>
      <c r="B48" s="25" t="n">
        <f aca="false">C48+H48+M48+N48+O48+P48</f>
        <v>381</v>
      </c>
      <c r="C48" s="26" t="n">
        <v>42</v>
      </c>
      <c r="D48" s="26" t="n">
        <v>0</v>
      </c>
      <c r="E48" s="26" t="n">
        <v>0</v>
      </c>
      <c r="F48" s="26" t="n">
        <v>23</v>
      </c>
      <c r="G48" s="26" t="n">
        <v>19</v>
      </c>
      <c r="H48" s="26" t="n">
        <v>36</v>
      </c>
      <c r="I48" s="26" t="n">
        <v>1</v>
      </c>
      <c r="J48" s="26" t="n">
        <v>0</v>
      </c>
      <c r="K48" s="26" t="n">
        <v>19</v>
      </c>
      <c r="L48" s="26" t="n">
        <v>16</v>
      </c>
      <c r="M48" s="26" t="n">
        <v>0</v>
      </c>
      <c r="N48" s="26" t="n">
        <v>0</v>
      </c>
      <c r="O48" s="27" t="n">
        <f aca="false">VLOOKUP(A48,'[1]随班就读、送教是门'!B$1:J$1048576,4,FALSE())</f>
        <v>200</v>
      </c>
      <c r="P48" s="25" t="n">
        <f aca="false">VLOOKUP(A48,'[1]随班就读、送教是门'!B$1:J$1048576,9,FALSE())</f>
        <v>103</v>
      </c>
      <c r="Q48" s="28" t="n">
        <f aca="false">(D48*8+E48*8+F48*10+G48*10)*1150+(I48*8+J48*8+K48*10+L48*10+N48*5)*1950+(M48+O48+P48)*6000</f>
        <v>2999100</v>
      </c>
      <c r="R48" s="28" t="n">
        <v>80</v>
      </c>
      <c r="S48" s="28" t="n">
        <f aca="false">Q48*R48/100</f>
        <v>2399280</v>
      </c>
      <c r="T48" s="29" t="n">
        <v>2287600</v>
      </c>
      <c r="U48" s="30" t="n">
        <f aca="false">S48-T48</f>
        <v>111680</v>
      </c>
      <c r="V48" s="28" t="n">
        <f aca="false">S48+U48</f>
        <v>2510960</v>
      </c>
    </row>
    <row r="49" customFormat="false" ht="25" hidden="false" customHeight="true" outlineLevel="0" collapsed="false">
      <c r="A49" s="35" t="s">
        <v>65</v>
      </c>
      <c r="B49" s="25" t="n">
        <f aca="false">C49+H49+M49+N49+O49+P49</f>
        <v>217</v>
      </c>
      <c r="C49" s="26" t="n">
        <v>35</v>
      </c>
      <c r="D49" s="26" t="n">
        <v>1</v>
      </c>
      <c r="E49" s="26" t="n">
        <v>0</v>
      </c>
      <c r="F49" s="26" t="n">
        <v>17</v>
      </c>
      <c r="G49" s="26" t="n">
        <v>17</v>
      </c>
      <c r="H49" s="26" t="n">
        <v>16</v>
      </c>
      <c r="I49" s="26" t="n">
        <v>0</v>
      </c>
      <c r="J49" s="26" t="n">
        <v>0</v>
      </c>
      <c r="K49" s="26" t="n">
        <v>9</v>
      </c>
      <c r="L49" s="26" t="n">
        <v>7</v>
      </c>
      <c r="M49" s="26" t="n">
        <v>0</v>
      </c>
      <c r="N49" s="26" t="n">
        <v>0</v>
      </c>
      <c r="O49" s="27" t="n">
        <f aca="false">VLOOKUP(A49,'[1]随班就读、送教是门'!B$1:J$1048576,4,FALSE())</f>
        <v>122</v>
      </c>
      <c r="P49" s="25" t="n">
        <f aca="false">VLOOKUP(A49,'[1]随班就读、送教是门'!B$1:J$1048576,9,FALSE())</f>
        <v>44</v>
      </c>
      <c r="Q49" s="28" t="n">
        <f aca="false">(D49*8+E49*8+F49*10+G49*10)*1150+(I49*8+J49*8+K49*10+L49*10+N49*5)*1950+(M49+O49+P49)*6000</f>
        <v>1708200</v>
      </c>
      <c r="R49" s="28" t="n">
        <v>100</v>
      </c>
      <c r="S49" s="28" t="n">
        <f aca="false">Q49*R49/100</f>
        <v>1708200</v>
      </c>
      <c r="T49" s="29" t="n">
        <v>1675700</v>
      </c>
      <c r="U49" s="30" t="n">
        <f aca="false">S49-T49</f>
        <v>32500</v>
      </c>
      <c r="V49" s="28" t="n">
        <f aca="false">S49+U49</f>
        <v>1740700</v>
      </c>
    </row>
    <row r="50" customFormat="false" ht="25" hidden="false" customHeight="true" outlineLevel="0" collapsed="false">
      <c r="A50" s="35" t="s">
        <v>66</v>
      </c>
      <c r="B50" s="25" t="n">
        <f aca="false">C50+H50+M50+N50+O50+P50</f>
        <v>201</v>
      </c>
      <c r="C50" s="26" t="n">
        <v>51</v>
      </c>
      <c r="D50" s="26" t="n">
        <v>1</v>
      </c>
      <c r="E50" s="26" t="n">
        <v>1</v>
      </c>
      <c r="F50" s="26" t="n">
        <v>39</v>
      </c>
      <c r="G50" s="26" t="n">
        <v>10</v>
      </c>
      <c r="H50" s="26" t="n">
        <v>21</v>
      </c>
      <c r="I50" s="26" t="n">
        <v>0</v>
      </c>
      <c r="J50" s="26" t="n">
        <v>0</v>
      </c>
      <c r="K50" s="26" t="n">
        <v>17</v>
      </c>
      <c r="L50" s="26" t="n">
        <v>4</v>
      </c>
      <c r="M50" s="26" t="n">
        <v>0</v>
      </c>
      <c r="N50" s="26" t="n">
        <v>0</v>
      </c>
      <c r="O50" s="27" t="n">
        <f aca="false">VLOOKUP(A50,'[1]随班就读、送教是门'!B$1:J$1048576,4,FALSE())</f>
        <v>91</v>
      </c>
      <c r="P50" s="25" t="n">
        <f aca="false">VLOOKUP(A50,'[1]随班就读、送教是门'!B$1:J$1048576,9,FALSE())</f>
        <v>38</v>
      </c>
      <c r="Q50" s="28" t="n">
        <f aca="false">(D50*8+E50*8+F50*10+G50*10)*1150+(I50*8+J50*8+K50*10+L50*10+N50*5)*1950+(M50+O50+P50)*6000</f>
        <v>1765400</v>
      </c>
      <c r="R50" s="28" t="n">
        <v>80</v>
      </c>
      <c r="S50" s="28" t="n">
        <f aca="false">Q50*R50/100</f>
        <v>1412320</v>
      </c>
      <c r="T50" s="29" t="n">
        <v>1358400</v>
      </c>
      <c r="U50" s="30" t="n">
        <f aca="false">S50-T50</f>
        <v>53920</v>
      </c>
      <c r="V50" s="28" t="n">
        <f aca="false">S50+U50</f>
        <v>1466240</v>
      </c>
    </row>
    <row r="51" customFormat="false" ht="25" hidden="false" customHeight="true" outlineLevel="0" collapsed="false">
      <c r="A51" s="35" t="s">
        <v>67</v>
      </c>
      <c r="B51" s="25" t="n">
        <f aca="false">C51+H51+M51+N51+O51+P51</f>
        <v>416</v>
      </c>
      <c r="C51" s="26" t="n">
        <v>70</v>
      </c>
      <c r="D51" s="26" t="n">
        <v>0</v>
      </c>
      <c r="E51" s="26" t="n">
        <v>0</v>
      </c>
      <c r="F51" s="26" t="n">
        <v>67</v>
      </c>
      <c r="G51" s="26" t="n">
        <v>3</v>
      </c>
      <c r="H51" s="26" t="n">
        <v>19</v>
      </c>
      <c r="I51" s="26" t="n">
        <v>0</v>
      </c>
      <c r="J51" s="26" t="n">
        <v>0</v>
      </c>
      <c r="K51" s="26" t="n">
        <v>17</v>
      </c>
      <c r="L51" s="26" t="n">
        <v>2</v>
      </c>
      <c r="M51" s="26" t="n">
        <v>0</v>
      </c>
      <c r="N51" s="26" t="n">
        <v>0</v>
      </c>
      <c r="O51" s="27" t="n">
        <f aca="false">VLOOKUP(A51,'[1]随班就读、送教是门'!B$1:J$1048576,4,FALSE())</f>
        <v>212</v>
      </c>
      <c r="P51" s="25" t="n">
        <f aca="false">VLOOKUP(A51,'[1]随班就读、送教是门'!B$1:J$1048576,9,FALSE())</f>
        <v>115</v>
      </c>
      <c r="Q51" s="28" t="n">
        <f aca="false">(D51*8+E51*8+F51*10+G51*10)*1150+(I51*8+J51*8+K51*10+L51*10+N51*5)*1950+(M51+O51+P51)*6000</f>
        <v>3137500</v>
      </c>
      <c r="R51" s="28" t="n">
        <v>100</v>
      </c>
      <c r="S51" s="28" t="n">
        <f aca="false">Q51*R51/100</f>
        <v>3137500</v>
      </c>
      <c r="T51" s="29" t="n">
        <v>3302500</v>
      </c>
      <c r="U51" s="30" t="n">
        <f aca="false">S51-T51</f>
        <v>-165000</v>
      </c>
      <c r="V51" s="28" t="n">
        <f aca="false">S51+U51</f>
        <v>2972500</v>
      </c>
    </row>
    <row r="52" customFormat="false" ht="25" hidden="false" customHeight="true" outlineLevel="0" collapsed="false">
      <c r="A52" s="31" t="s">
        <v>68</v>
      </c>
      <c r="B52" s="32" t="n">
        <f aca="false">SUM(B53:B59)</f>
        <v>3694</v>
      </c>
      <c r="C52" s="33" t="n">
        <f aca="false">SUM(C53:C59)</f>
        <v>617</v>
      </c>
      <c r="D52" s="33" t="n">
        <f aca="false">SUM(D53:D59)</f>
        <v>3</v>
      </c>
      <c r="E52" s="33" t="n">
        <f aca="false">SUM(E53:E59)</f>
        <v>46</v>
      </c>
      <c r="F52" s="33" t="n">
        <f aca="false">SUM(F53:F59)</f>
        <v>342</v>
      </c>
      <c r="G52" s="33" t="n">
        <f aca="false">SUM(G53:G59)</f>
        <v>226</v>
      </c>
      <c r="H52" s="33" t="n">
        <f aca="false">SUM(H53:H59)</f>
        <v>349</v>
      </c>
      <c r="I52" s="33" t="n">
        <f aca="false">SUM(I53:I59)</f>
        <v>1</v>
      </c>
      <c r="J52" s="33" t="n">
        <f aca="false">SUM(J53:J59)</f>
        <v>39</v>
      </c>
      <c r="K52" s="33" t="n">
        <f aca="false">SUM(K53:K59)</f>
        <v>204</v>
      </c>
      <c r="L52" s="33" t="n">
        <f aca="false">SUM(L53:L59)</f>
        <v>105</v>
      </c>
      <c r="M52" s="33" t="n">
        <f aca="false">SUM(M53:M59)</f>
        <v>0</v>
      </c>
      <c r="N52" s="33" t="n">
        <f aca="false">SUM(N53:N59)</f>
        <v>0</v>
      </c>
      <c r="O52" s="33" t="n">
        <f aca="false">SUM(O53:O59)</f>
        <v>1817</v>
      </c>
      <c r="P52" s="32" t="n">
        <f aca="false">SUM(P53:P59)</f>
        <v>911</v>
      </c>
      <c r="Q52" s="18" t="n">
        <f aca="false">SUM(Q53:Q59)</f>
        <v>30000300</v>
      </c>
      <c r="R52" s="18"/>
      <c r="S52" s="18" t="n">
        <f aca="false">SUM(S53:S59)</f>
        <v>27306860</v>
      </c>
      <c r="T52" s="22" t="n">
        <v>27458920</v>
      </c>
      <c r="U52" s="23" t="n">
        <f aca="false">S52-T52</f>
        <v>-152060</v>
      </c>
      <c r="V52" s="18" t="n">
        <f aca="false">SUM(V53:V59)</f>
        <v>27154800</v>
      </c>
    </row>
    <row r="53" customFormat="false" ht="25" hidden="false" customHeight="true" outlineLevel="0" collapsed="false">
      <c r="A53" s="24" t="s">
        <v>69</v>
      </c>
      <c r="B53" s="25" t="n">
        <f aca="false">C53+H53+M53+N53+O53+P53</f>
        <v>261</v>
      </c>
      <c r="C53" s="26" t="n">
        <v>139</v>
      </c>
      <c r="D53" s="26" t="n">
        <v>0</v>
      </c>
      <c r="E53" s="26" t="n">
        <v>45</v>
      </c>
      <c r="F53" s="26" t="n">
        <v>47</v>
      </c>
      <c r="G53" s="26" t="n">
        <v>47</v>
      </c>
      <c r="H53" s="26" t="n">
        <v>97</v>
      </c>
      <c r="I53" s="26" t="n">
        <v>0</v>
      </c>
      <c r="J53" s="26" t="n">
        <v>39</v>
      </c>
      <c r="K53" s="26" t="n">
        <v>24</v>
      </c>
      <c r="L53" s="26" t="n">
        <v>34</v>
      </c>
      <c r="M53" s="26" t="n">
        <v>0</v>
      </c>
      <c r="N53" s="26" t="n">
        <v>0</v>
      </c>
      <c r="O53" s="27" t="n">
        <f aca="false">VLOOKUP(A53,'[1]随班就读、送教是门'!B$1:J$1048576,4,FALSE())</f>
        <v>15</v>
      </c>
      <c r="P53" s="25" t="n">
        <f aca="false">VLOOKUP(A53,'[1]随班就读、送教是门'!B$1:J$1048576,9,FALSE())</f>
        <v>10</v>
      </c>
      <c r="Q53" s="28" t="n">
        <f aca="false">(D53*8+E53*8+F53*10+G53*10)*1150+(I53*8+J53*8+K53*10+L53*10+N53*5)*1950+(M53+O53+P53)*6000</f>
        <v>3384400</v>
      </c>
      <c r="R53" s="28" t="n">
        <v>60</v>
      </c>
      <c r="S53" s="28" t="n">
        <f aca="false">Q53*R53/100</f>
        <v>2030640</v>
      </c>
      <c r="T53" s="29" t="n">
        <v>1752060</v>
      </c>
      <c r="U53" s="30" t="n">
        <f aca="false">S53-T53</f>
        <v>278580</v>
      </c>
      <c r="V53" s="28" t="n">
        <f aca="false">S53+U53</f>
        <v>2309220</v>
      </c>
    </row>
    <row r="54" customFormat="false" ht="25" hidden="false" customHeight="true" outlineLevel="0" collapsed="false">
      <c r="A54" s="24" t="s">
        <v>70</v>
      </c>
      <c r="B54" s="25" t="n">
        <f aca="false">C54+H54+M54+N54+O54+P54</f>
        <v>334</v>
      </c>
      <c r="C54" s="26" t="n">
        <v>114</v>
      </c>
      <c r="D54" s="26" t="n">
        <v>3</v>
      </c>
      <c r="E54" s="26" t="n">
        <v>0</v>
      </c>
      <c r="F54" s="26" t="n">
        <v>36</v>
      </c>
      <c r="G54" s="26" t="n">
        <v>75</v>
      </c>
      <c r="H54" s="26" t="n">
        <v>54</v>
      </c>
      <c r="I54" s="26" t="n">
        <v>1</v>
      </c>
      <c r="J54" s="26" t="n">
        <v>0</v>
      </c>
      <c r="K54" s="26" t="n">
        <v>28</v>
      </c>
      <c r="L54" s="26" t="n">
        <v>25</v>
      </c>
      <c r="M54" s="26" t="n">
        <v>0</v>
      </c>
      <c r="N54" s="26" t="n">
        <v>0</v>
      </c>
      <c r="O54" s="27" t="n">
        <f aca="false">VLOOKUP(A54,'[1]随班就读、送教是门'!B$1:J$1048576,4,FALSE())</f>
        <v>115</v>
      </c>
      <c r="P54" s="25" t="n">
        <f aca="false">VLOOKUP(A54,'[1]随班就读、送教是门'!B$1:J$1048576,9,FALSE())</f>
        <v>51</v>
      </c>
      <c r="Q54" s="28" t="n">
        <f aca="false">(D54*8+E54*8+F54*10+G54*10)*1150+(I54*8+J54*8+K54*10+L54*10+N54*5)*1950+(M54+O54+P54)*6000</f>
        <v>3349200</v>
      </c>
      <c r="R54" s="28" t="n">
        <v>60</v>
      </c>
      <c r="S54" s="28" t="n">
        <f aca="false">Q54*R54/100</f>
        <v>2009520</v>
      </c>
      <c r="T54" s="29" t="n">
        <v>1791660</v>
      </c>
      <c r="U54" s="30" t="n">
        <f aca="false">S54-T54</f>
        <v>217860</v>
      </c>
      <c r="V54" s="28" t="n">
        <f aca="false">S54+U54</f>
        <v>2227380</v>
      </c>
    </row>
    <row r="55" customFormat="false" ht="25" hidden="false" customHeight="true" outlineLevel="0" collapsed="false">
      <c r="A55" s="24" t="s">
        <v>71</v>
      </c>
      <c r="B55" s="25" t="n">
        <f aca="false">C55+H55+M55+N55+O55+P55</f>
        <v>540</v>
      </c>
      <c r="C55" s="26" t="n">
        <v>96</v>
      </c>
      <c r="D55" s="26" t="n">
        <v>0</v>
      </c>
      <c r="E55" s="26" t="n">
        <v>0</v>
      </c>
      <c r="F55" s="26" t="n">
        <v>96</v>
      </c>
      <c r="G55" s="26" t="n">
        <v>0</v>
      </c>
      <c r="H55" s="26" t="n">
        <v>41</v>
      </c>
      <c r="I55" s="26" t="n">
        <v>0</v>
      </c>
      <c r="J55" s="26" t="n">
        <v>0</v>
      </c>
      <c r="K55" s="26" t="n">
        <v>41</v>
      </c>
      <c r="L55" s="26" t="n">
        <v>0</v>
      </c>
      <c r="M55" s="26" t="n">
        <v>0</v>
      </c>
      <c r="N55" s="26" t="n">
        <v>0</v>
      </c>
      <c r="O55" s="27" t="n">
        <f aca="false">VLOOKUP(A55,'[1]随班就读、送教是门'!B$1:J$1048576,4,FALSE())</f>
        <v>260</v>
      </c>
      <c r="P55" s="25" t="n">
        <f aca="false">VLOOKUP(A55,'[1]随班就读、送教是门'!B$1:J$1048576,9,FALSE())</f>
        <v>143</v>
      </c>
      <c r="Q55" s="28" t="n">
        <f aca="false">(D55*8+E55*8+F55*10+G55*10)*1150+(I55*8+J55*8+K55*10+L55*10+N55*5)*1950+(M55+O55+P55)*6000</f>
        <v>4321500</v>
      </c>
      <c r="R55" s="28" t="n">
        <v>100</v>
      </c>
      <c r="S55" s="28" t="n">
        <f aca="false">Q55*R55/100</f>
        <v>4321500</v>
      </c>
      <c r="T55" s="29" t="n">
        <v>4132000</v>
      </c>
      <c r="U55" s="30" t="n">
        <f aca="false">S55-T55</f>
        <v>189500</v>
      </c>
      <c r="V55" s="28" t="n">
        <f aca="false">S55+U55</f>
        <v>4511000</v>
      </c>
    </row>
    <row r="56" customFormat="false" ht="25" hidden="false" customHeight="true" outlineLevel="0" collapsed="false">
      <c r="A56" s="24" t="s">
        <v>72</v>
      </c>
      <c r="B56" s="25" t="n">
        <f aca="false">C56+H56+M56+N56+O56+P56</f>
        <v>508</v>
      </c>
      <c r="C56" s="26" t="n">
        <v>51</v>
      </c>
      <c r="D56" s="26" t="n">
        <v>0</v>
      </c>
      <c r="E56" s="26" t="n">
        <v>0</v>
      </c>
      <c r="F56" s="26" t="n">
        <v>51</v>
      </c>
      <c r="G56" s="26" t="n">
        <v>0</v>
      </c>
      <c r="H56" s="26" t="n">
        <v>25</v>
      </c>
      <c r="I56" s="26" t="n">
        <v>0</v>
      </c>
      <c r="J56" s="26" t="n">
        <v>0</v>
      </c>
      <c r="K56" s="26" t="n">
        <v>25</v>
      </c>
      <c r="L56" s="26" t="n">
        <v>0</v>
      </c>
      <c r="M56" s="26" t="n">
        <v>0</v>
      </c>
      <c r="N56" s="26" t="n">
        <v>0</v>
      </c>
      <c r="O56" s="27" t="n">
        <f aca="false">VLOOKUP(A56,'[1]随班就读、送教是门'!B$1:J$1048576,4,FALSE())</f>
        <v>352</v>
      </c>
      <c r="P56" s="25" t="n">
        <f aca="false">VLOOKUP(A56,'[1]随班就读、送教是门'!B$1:J$1048576,9,FALSE())</f>
        <v>80</v>
      </c>
      <c r="Q56" s="28" t="n">
        <f aca="false">(D56*8+E56*8+F56*10+G56*10)*1150+(I56*8+J56*8+K56*10+L56*10+N56*5)*1950+(M56+O56+P56)*6000</f>
        <v>3666000</v>
      </c>
      <c r="R56" s="28" t="n">
        <v>100</v>
      </c>
      <c r="S56" s="28" t="n">
        <f aca="false">Q56*R56/100</f>
        <v>3666000</v>
      </c>
      <c r="T56" s="29" t="n">
        <v>3920000</v>
      </c>
      <c r="U56" s="30" t="n">
        <f aca="false">S56-T56</f>
        <v>-254000</v>
      </c>
      <c r="V56" s="28" t="n">
        <f aca="false">S56+U56</f>
        <v>3412000</v>
      </c>
    </row>
    <row r="57" customFormat="false" ht="25" hidden="false" customHeight="true" outlineLevel="0" collapsed="false">
      <c r="A57" s="36" t="s">
        <v>73</v>
      </c>
      <c r="B57" s="25" t="n">
        <f aca="false">C57+H57+M57+N57+O57+P57</f>
        <v>379</v>
      </c>
      <c r="C57" s="26" t="n">
        <v>77</v>
      </c>
      <c r="D57" s="26" t="n">
        <v>0</v>
      </c>
      <c r="E57" s="26" t="n">
        <v>0</v>
      </c>
      <c r="F57" s="26" t="n">
        <v>77</v>
      </c>
      <c r="G57" s="26" t="n">
        <v>0</v>
      </c>
      <c r="H57" s="26" t="n">
        <v>55</v>
      </c>
      <c r="I57" s="26" t="n">
        <v>0</v>
      </c>
      <c r="J57" s="26" t="n">
        <v>0</v>
      </c>
      <c r="K57" s="26" t="n">
        <v>55</v>
      </c>
      <c r="L57" s="26" t="n">
        <v>0</v>
      </c>
      <c r="M57" s="26" t="n">
        <v>0</v>
      </c>
      <c r="N57" s="26" t="n">
        <v>0</v>
      </c>
      <c r="O57" s="27" t="n">
        <f aca="false">VLOOKUP(A57,'[1]随班就读、送教是门'!B$1:J$1048576,4,FALSE())</f>
        <v>163</v>
      </c>
      <c r="P57" s="25" t="n">
        <f aca="false">VLOOKUP(A57,'[1]随班就读、送教是门'!B$1:J$1048576,9,FALSE())</f>
        <v>84</v>
      </c>
      <c r="Q57" s="28" t="n">
        <f aca="false">(D57*8+E57*8+F57*10+G57*10)*1150+(I57*8+J57*8+K57*10+L57*10+N57*5)*1950+(M57+O57+P57)*6000</f>
        <v>3440000</v>
      </c>
      <c r="R57" s="28" t="n">
        <v>100</v>
      </c>
      <c r="S57" s="28" t="n">
        <f aca="false">Q57*R57/100</f>
        <v>3440000</v>
      </c>
      <c r="T57" s="29" t="n">
        <v>3571500</v>
      </c>
      <c r="U57" s="30" t="n">
        <f aca="false">S57-T57</f>
        <v>-131500</v>
      </c>
      <c r="V57" s="28" t="n">
        <f aca="false">S57+U57</f>
        <v>3308500</v>
      </c>
    </row>
    <row r="58" customFormat="false" ht="25" hidden="false" customHeight="true" outlineLevel="0" collapsed="false">
      <c r="A58" s="35" t="s">
        <v>74</v>
      </c>
      <c r="B58" s="25" t="n">
        <f aca="false">C58+H58+M58+N58+O58+P58</f>
        <v>865</v>
      </c>
      <c r="C58" s="26" t="n">
        <v>48</v>
      </c>
      <c r="D58" s="26" t="n">
        <v>0</v>
      </c>
      <c r="E58" s="26" t="n">
        <v>0</v>
      </c>
      <c r="F58" s="26" t="n">
        <v>0</v>
      </c>
      <c r="G58" s="26" t="n">
        <v>48</v>
      </c>
      <c r="H58" s="26" t="n">
        <v>31</v>
      </c>
      <c r="I58" s="26" t="n">
        <v>0</v>
      </c>
      <c r="J58" s="26" t="n">
        <v>0</v>
      </c>
      <c r="K58" s="26" t="n">
        <v>0</v>
      </c>
      <c r="L58" s="26" t="n">
        <v>31</v>
      </c>
      <c r="M58" s="26" t="n">
        <v>0</v>
      </c>
      <c r="N58" s="26" t="n">
        <v>0</v>
      </c>
      <c r="O58" s="27" t="n">
        <f aca="false">VLOOKUP(A58,'[1]随班就读、送教是门'!B$1:J$1048576,4,FALSE())</f>
        <v>542</v>
      </c>
      <c r="P58" s="25" t="n">
        <f aca="false">VLOOKUP(A58,'[1]随班就读、送教是门'!B$1:J$1048576,9,FALSE())</f>
        <v>244</v>
      </c>
      <c r="Q58" s="28" t="n">
        <f aca="false">(D58*8+E58*8+F58*10+G58*10)*1150+(I58*8+J58*8+K58*10+L58*10+N58*5)*1950+(M58+O58+P58)*6000</f>
        <v>5872500</v>
      </c>
      <c r="R58" s="28" t="n">
        <v>100</v>
      </c>
      <c r="S58" s="28" t="n">
        <f aca="false">Q58*R58/100</f>
        <v>5872500</v>
      </c>
      <c r="T58" s="29" t="n">
        <v>6092000</v>
      </c>
      <c r="U58" s="30" t="n">
        <f aca="false">S58-T58</f>
        <v>-219500</v>
      </c>
      <c r="V58" s="28" t="n">
        <f aca="false">S58+U58</f>
        <v>5653000</v>
      </c>
    </row>
    <row r="59" customFormat="false" ht="25" hidden="false" customHeight="true" outlineLevel="0" collapsed="false">
      <c r="A59" s="35" t="s">
        <v>75</v>
      </c>
      <c r="B59" s="25" t="n">
        <f aca="false">C59+H59+M59+N59+O59+P59</f>
        <v>807</v>
      </c>
      <c r="C59" s="26" t="n">
        <v>92</v>
      </c>
      <c r="D59" s="26" t="n">
        <v>0</v>
      </c>
      <c r="E59" s="26" t="n">
        <v>1</v>
      </c>
      <c r="F59" s="26" t="n">
        <v>35</v>
      </c>
      <c r="G59" s="26" t="n">
        <v>56</v>
      </c>
      <c r="H59" s="26" t="n">
        <v>46</v>
      </c>
      <c r="I59" s="26" t="n">
        <v>0</v>
      </c>
      <c r="J59" s="26" t="n">
        <v>0</v>
      </c>
      <c r="K59" s="26" t="n">
        <v>31</v>
      </c>
      <c r="L59" s="26" t="n">
        <v>15</v>
      </c>
      <c r="M59" s="26" t="n">
        <v>0</v>
      </c>
      <c r="N59" s="26" t="n">
        <v>0</v>
      </c>
      <c r="O59" s="27" t="n">
        <f aca="false">VLOOKUP(A59,'[1]随班就读、送教是门'!B$1:J$1048576,4,FALSE())</f>
        <v>370</v>
      </c>
      <c r="P59" s="25" t="n">
        <f aca="false">VLOOKUP(A59,'[1]随班就读、送教是门'!B$1:J$1048576,9,FALSE())</f>
        <v>299</v>
      </c>
      <c r="Q59" s="28" t="n">
        <f aca="false">(D59*8+E59*8+F59*10+G59*10)*1150+(I59*8+J59*8+K59*10+L59*10+N59*5)*1950+(M59+O59+P59)*6000</f>
        <v>5966700</v>
      </c>
      <c r="R59" s="28" t="n">
        <v>100</v>
      </c>
      <c r="S59" s="28" t="n">
        <f aca="false">Q59*R59/100</f>
        <v>5966700</v>
      </c>
      <c r="T59" s="29" t="n">
        <v>6199700</v>
      </c>
      <c r="U59" s="30" t="n">
        <f aca="false">S59-T59</f>
        <v>-233000</v>
      </c>
      <c r="V59" s="28" t="n">
        <f aca="false">S59+U59</f>
        <v>5733700</v>
      </c>
    </row>
    <row r="60" customFormat="false" ht="25" hidden="false" customHeight="true" outlineLevel="0" collapsed="false">
      <c r="A60" s="31" t="s">
        <v>76</v>
      </c>
      <c r="B60" s="32" t="n">
        <f aca="false">SUM(B61:B69)</f>
        <v>3964</v>
      </c>
      <c r="C60" s="33" t="n">
        <f aca="false">SUM(C61:C69)</f>
        <v>851</v>
      </c>
      <c r="D60" s="33" t="n">
        <f aca="false">SUM(D61:D69)</f>
        <v>25</v>
      </c>
      <c r="E60" s="33" t="n">
        <f aca="false">SUM(E61:E69)</f>
        <v>61</v>
      </c>
      <c r="F60" s="33" t="n">
        <f aca="false">SUM(F61:F69)</f>
        <v>312</v>
      </c>
      <c r="G60" s="33" t="n">
        <f aca="false">SUM(G61:G69)</f>
        <v>453</v>
      </c>
      <c r="H60" s="33" t="n">
        <f aca="false">SUM(H61:H69)</f>
        <v>322</v>
      </c>
      <c r="I60" s="33" t="n">
        <f aca="false">SUM(I61:I69)</f>
        <v>10</v>
      </c>
      <c r="J60" s="33" t="n">
        <f aca="false">SUM(J61:J69)</f>
        <v>51</v>
      </c>
      <c r="K60" s="33" t="n">
        <f aca="false">SUM(K61:K69)</f>
        <v>110</v>
      </c>
      <c r="L60" s="33" t="n">
        <f aca="false">SUM(L61:L69)</f>
        <v>151</v>
      </c>
      <c r="M60" s="33" t="n">
        <f aca="false">SUM(M61:M69)</f>
        <v>0</v>
      </c>
      <c r="N60" s="33" t="n">
        <f aca="false">SUM(N61:N69)</f>
        <v>0</v>
      </c>
      <c r="O60" s="33" t="n">
        <f aca="false">SUM(O61:O69)</f>
        <v>1963</v>
      </c>
      <c r="P60" s="32" t="n">
        <f aca="false">SUM(P61:P69)</f>
        <v>828</v>
      </c>
      <c r="Q60" s="18" t="n">
        <f aca="false">SUM(Q61:Q69)</f>
        <v>32375800</v>
      </c>
      <c r="R60" s="18"/>
      <c r="S60" s="18" t="n">
        <f aca="false">SUM(S61:S69)</f>
        <v>31799800</v>
      </c>
      <c r="T60" s="22" t="n">
        <v>31021160</v>
      </c>
      <c r="U60" s="23" t="n">
        <f aca="false">S60-T60</f>
        <v>778640</v>
      </c>
      <c r="V60" s="18" t="n">
        <f aca="false">SUM(V61:V69)</f>
        <v>32578440</v>
      </c>
    </row>
    <row r="61" customFormat="false" ht="25" hidden="false" customHeight="true" outlineLevel="0" collapsed="false">
      <c r="A61" s="24" t="s">
        <v>77</v>
      </c>
      <c r="B61" s="25" t="n">
        <f aca="false">C61+H61+M61+N61+O61+P61</f>
        <v>120</v>
      </c>
      <c r="C61" s="26" t="n">
        <v>60</v>
      </c>
      <c r="D61" s="26" t="n">
        <v>23</v>
      </c>
      <c r="E61" s="26" t="n">
        <v>37</v>
      </c>
      <c r="F61" s="26" t="n">
        <v>0</v>
      </c>
      <c r="G61" s="26" t="n">
        <v>0</v>
      </c>
      <c r="H61" s="26" t="n">
        <v>55</v>
      </c>
      <c r="I61" s="26" t="n">
        <v>8</v>
      </c>
      <c r="J61" s="26" t="n">
        <v>47</v>
      </c>
      <c r="K61" s="26" t="n">
        <v>0</v>
      </c>
      <c r="L61" s="26" t="n">
        <v>0</v>
      </c>
      <c r="M61" s="26" t="n">
        <v>0</v>
      </c>
      <c r="N61" s="26" t="n">
        <v>0</v>
      </c>
      <c r="O61" s="27" t="n">
        <f aca="false">VLOOKUP(A61,'[1]随班就读、送教是门'!B$1:J$1048576,4,FALSE())</f>
        <v>0</v>
      </c>
      <c r="P61" s="25" t="n">
        <f aca="false">VLOOKUP(A61,'[1]随班就读、送教是门'!B$1:J$1048576,9,FALSE())</f>
        <v>5</v>
      </c>
      <c r="Q61" s="28" t="n">
        <f aca="false">(D61*8+E61*8+F61*10+G61*10)*1150+(I61*8+J61*8+K61*10+L61*10+N61*5)*1950+(M61+O61+P61)*6000</f>
        <v>1440000</v>
      </c>
      <c r="R61" s="28" t="n">
        <v>60</v>
      </c>
      <c r="S61" s="28" t="n">
        <f aca="false">Q61*R61/100</f>
        <v>864000</v>
      </c>
      <c r="T61" s="29" t="n">
        <v>989760</v>
      </c>
      <c r="U61" s="30" t="n">
        <f aca="false">S61-T61</f>
        <v>-125760</v>
      </c>
      <c r="V61" s="28" t="n">
        <f aca="false">S61+U61</f>
        <v>738240</v>
      </c>
    </row>
    <row r="62" customFormat="false" ht="25" hidden="false" customHeight="true" outlineLevel="0" collapsed="false">
      <c r="A62" s="24" t="s">
        <v>78</v>
      </c>
      <c r="B62" s="25" t="n">
        <f aca="false">C62+H62+M62+N62+O62+P62</f>
        <v>285</v>
      </c>
      <c r="C62" s="26" t="n">
        <v>114</v>
      </c>
      <c r="D62" s="26" t="n">
        <v>1</v>
      </c>
      <c r="E62" s="26" t="n">
        <v>1</v>
      </c>
      <c r="F62" s="26" t="n">
        <v>28</v>
      </c>
      <c r="G62" s="26" t="n">
        <v>84</v>
      </c>
      <c r="H62" s="26" t="n">
        <v>49</v>
      </c>
      <c r="I62" s="26" t="n">
        <v>0</v>
      </c>
      <c r="J62" s="26" t="n">
        <v>0</v>
      </c>
      <c r="K62" s="26" t="n">
        <v>24</v>
      </c>
      <c r="L62" s="26" t="n">
        <v>25</v>
      </c>
      <c r="M62" s="26" t="n">
        <v>0</v>
      </c>
      <c r="N62" s="26" t="n">
        <v>0</v>
      </c>
      <c r="O62" s="27" t="n">
        <f aca="false">VLOOKUP(A62,'[1]随班就读、送教是门'!B$1:J$1048576,4,FALSE())</f>
        <v>95</v>
      </c>
      <c r="P62" s="25" t="n">
        <f aca="false">VLOOKUP(A62,'[1]随班就读、送教是门'!B$1:J$1048576,9,FALSE())</f>
        <v>27</v>
      </c>
      <c r="Q62" s="28" t="n">
        <f aca="false">(D62*8+E62*8+F62*10+G62*10)*1150+(I62*8+J62*8+K62*10+L62*10+N62*5)*1950+(M62+O62+P62)*6000</f>
        <v>2993900</v>
      </c>
      <c r="R62" s="28" t="n">
        <v>100</v>
      </c>
      <c r="S62" s="28" t="n">
        <f aca="false">Q62*R62/100</f>
        <v>2993900</v>
      </c>
      <c r="T62" s="29" t="n">
        <v>2547600</v>
      </c>
      <c r="U62" s="30" t="n">
        <f aca="false">S62-T62</f>
        <v>446300</v>
      </c>
      <c r="V62" s="28" t="n">
        <f aca="false">S62+U62</f>
        <v>3440200</v>
      </c>
    </row>
    <row r="63" customFormat="false" ht="25" hidden="false" customHeight="true" outlineLevel="0" collapsed="false">
      <c r="A63" s="24" t="s">
        <v>79</v>
      </c>
      <c r="B63" s="25" t="n">
        <f aca="false">C63+H63+M63+N63+O63+P63</f>
        <v>448</v>
      </c>
      <c r="C63" s="26" t="n">
        <v>29</v>
      </c>
      <c r="D63" s="26" t="n">
        <v>0</v>
      </c>
      <c r="E63" s="26" t="n">
        <v>2</v>
      </c>
      <c r="F63" s="26" t="n">
        <v>9</v>
      </c>
      <c r="G63" s="26" t="n">
        <v>18</v>
      </c>
      <c r="H63" s="26" t="n">
        <v>17</v>
      </c>
      <c r="I63" s="26" t="n">
        <v>0</v>
      </c>
      <c r="J63" s="26" t="n">
        <v>1</v>
      </c>
      <c r="K63" s="26" t="n">
        <v>9</v>
      </c>
      <c r="L63" s="26" t="n">
        <v>7</v>
      </c>
      <c r="M63" s="26" t="n">
        <v>0</v>
      </c>
      <c r="N63" s="26" t="n">
        <v>0</v>
      </c>
      <c r="O63" s="27" t="n">
        <f aca="false">VLOOKUP(A63,'[1]随班就读、送教是门'!B$1:J$1048576,4,FALSE())</f>
        <v>286</v>
      </c>
      <c r="P63" s="25" t="n">
        <f aca="false">VLOOKUP(A63,'[1]随班就读、送教是门'!B$1:J$1048576,9,FALSE())</f>
        <v>116</v>
      </c>
      <c r="Q63" s="28" t="n">
        <f aca="false">(D63*8+E63*8+F63*10+G63*10)*1150+(I63*8+J63*8+K63*10+L63*10+N63*5)*1950+(M63+O63+P63)*6000</f>
        <v>3068500</v>
      </c>
      <c r="R63" s="28" t="n">
        <v>100</v>
      </c>
      <c r="S63" s="28" t="n">
        <f aca="false">Q63*R63/100</f>
        <v>3068500</v>
      </c>
      <c r="T63" s="29" t="n">
        <v>3171400</v>
      </c>
      <c r="U63" s="30" t="n">
        <f aca="false">S63-T63</f>
        <v>-102900</v>
      </c>
      <c r="V63" s="28" t="n">
        <f aca="false">S63+U63</f>
        <v>2965600</v>
      </c>
    </row>
    <row r="64" customFormat="false" ht="25" hidden="false" customHeight="true" outlineLevel="0" collapsed="false">
      <c r="A64" s="24" t="s">
        <v>80</v>
      </c>
      <c r="B64" s="25" t="n">
        <f aca="false">C64+H64+M64+N64+O64+P64</f>
        <v>189</v>
      </c>
      <c r="C64" s="26" t="n">
        <v>89</v>
      </c>
      <c r="D64" s="26" t="n">
        <v>0</v>
      </c>
      <c r="E64" s="26" t="n">
        <v>1</v>
      </c>
      <c r="F64" s="26" t="n">
        <v>26</v>
      </c>
      <c r="G64" s="26" t="n">
        <v>62</v>
      </c>
      <c r="H64" s="26" t="n">
        <v>42</v>
      </c>
      <c r="I64" s="26" t="n">
        <v>0</v>
      </c>
      <c r="J64" s="26" t="n">
        <v>0</v>
      </c>
      <c r="K64" s="26" t="n">
        <v>14</v>
      </c>
      <c r="L64" s="26" t="n">
        <v>28</v>
      </c>
      <c r="M64" s="26" t="n">
        <v>0</v>
      </c>
      <c r="N64" s="26" t="n">
        <v>0</v>
      </c>
      <c r="O64" s="27" t="n">
        <f aca="false">VLOOKUP(A64,'[1]随班就读、送教是门'!B$1:J$1048576,4,FALSE())</f>
        <v>43</v>
      </c>
      <c r="P64" s="25" t="n">
        <f aca="false">VLOOKUP(A64,'[1]随班就读、送教是门'!B$1:J$1048576,9,FALSE())</f>
        <v>15</v>
      </c>
      <c r="Q64" s="28" t="n">
        <f aca="false">(D64*8+E64*8+F64*10+G64*10)*1150+(I64*8+J64*8+K64*10+L64*10+N64*5)*1950+(M64+O64+P64)*6000</f>
        <v>2188200</v>
      </c>
      <c r="R64" s="28" t="n">
        <v>100</v>
      </c>
      <c r="S64" s="28" t="n">
        <f aca="false">Q64*R64/100</f>
        <v>2188200</v>
      </c>
      <c r="T64" s="29" t="n">
        <v>2085200</v>
      </c>
      <c r="U64" s="30" t="n">
        <f aca="false">S64-T64</f>
        <v>103000</v>
      </c>
      <c r="V64" s="28" t="n">
        <f aca="false">S64+U64</f>
        <v>2291200</v>
      </c>
    </row>
    <row r="65" customFormat="false" ht="25" hidden="false" customHeight="true" outlineLevel="0" collapsed="false">
      <c r="A65" s="24" t="s">
        <v>81</v>
      </c>
      <c r="B65" s="25" t="n">
        <f aca="false">C65+H65+M65+N65+O65+P65</f>
        <v>148</v>
      </c>
      <c r="C65" s="26" t="n">
        <v>66</v>
      </c>
      <c r="D65" s="26" t="n">
        <v>0</v>
      </c>
      <c r="E65" s="26" t="n">
        <v>0</v>
      </c>
      <c r="F65" s="26" t="n">
        <v>29</v>
      </c>
      <c r="G65" s="26" t="n">
        <v>37</v>
      </c>
      <c r="H65" s="26" t="n">
        <v>27</v>
      </c>
      <c r="I65" s="26" t="n">
        <v>0</v>
      </c>
      <c r="J65" s="26" t="n">
        <v>0</v>
      </c>
      <c r="K65" s="26" t="n">
        <v>9</v>
      </c>
      <c r="L65" s="26" t="n">
        <v>18</v>
      </c>
      <c r="M65" s="26" t="n">
        <v>0</v>
      </c>
      <c r="N65" s="26" t="n">
        <v>0</v>
      </c>
      <c r="O65" s="27" t="n">
        <f aca="false">VLOOKUP(A65,'[1]随班就读、送教是门'!B$1:J$1048576,4,FALSE())</f>
        <v>36</v>
      </c>
      <c r="P65" s="25" t="n">
        <f aca="false">VLOOKUP(A65,'[1]随班就读、送教是门'!B$1:J$1048576,9,FALSE())</f>
        <v>19</v>
      </c>
      <c r="Q65" s="28" t="n">
        <f aca="false">(D65*8+E65*8+F65*10+G65*10)*1150+(I65*8+J65*8+K65*10+L65*10+N65*5)*1950+(M65+O65+P65)*6000</f>
        <v>1615500</v>
      </c>
      <c r="R65" s="28" t="n">
        <v>100</v>
      </c>
      <c r="S65" s="28" t="n">
        <f aca="false">Q65*R65/100</f>
        <v>1615500</v>
      </c>
      <c r="T65" s="29" t="n">
        <v>1412500</v>
      </c>
      <c r="U65" s="30" t="n">
        <f aca="false">S65-T65</f>
        <v>203000</v>
      </c>
      <c r="V65" s="28" t="n">
        <f aca="false">S65+U65</f>
        <v>1818500</v>
      </c>
    </row>
    <row r="66" customFormat="false" ht="25" hidden="false" customHeight="true" outlineLevel="0" collapsed="false">
      <c r="A66" s="36" t="s">
        <v>82</v>
      </c>
      <c r="B66" s="25" t="n">
        <f aca="false">C66+H66+M66+N66+O66+P66</f>
        <v>402</v>
      </c>
      <c r="C66" s="26" t="n">
        <v>79</v>
      </c>
      <c r="D66" s="26" t="n">
        <v>0</v>
      </c>
      <c r="E66" s="26" t="n">
        <v>2</v>
      </c>
      <c r="F66" s="26" t="n">
        <v>18</v>
      </c>
      <c r="G66" s="26" t="n">
        <v>59</v>
      </c>
      <c r="H66" s="26" t="n">
        <v>64</v>
      </c>
      <c r="I66" s="26" t="n">
        <v>2</v>
      </c>
      <c r="J66" s="26" t="n">
        <v>3</v>
      </c>
      <c r="K66" s="26" t="n">
        <v>24</v>
      </c>
      <c r="L66" s="26" t="n">
        <v>35</v>
      </c>
      <c r="M66" s="26" t="n">
        <v>0</v>
      </c>
      <c r="N66" s="26" t="n">
        <v>0</v>
      </c>
      <c r="O66" s="27" t="n">
        <f aca="false">VLOOKUP(A66,'[1]随班就读、送教是门'!B$1:J$1048576,4,FALSE())</f>
        <v>167</v>
      </c>
      <c r="P66" s="25" t="n">
        <f aca="false">VLOOKUP(A66,'[1]随班就读、送教是门'!B$1:J$1048576,9,FALSE())</f>
        <v>92</v>
      </c>
      <c r="Q66" s="28" t="n">
        <f aca="false">(D66*8+E66*8+F66*10+G66*10)*1150+(I66*8+J66*8+K66*10+L66*10+N66*5)*1950+(M66+O66+P66)*6000</f>
        <v>3686400</v>
      </c>
      <c r="R66" s="28" t="n">
        <v>100</v>
      </c>
      <c r="S66" s="28" t="n">
        <f aca="false">Q66*R66/100</f>
        <v>3686400</v>
      </c>
      <c r="T66" s="29" t="n">
        <v>3761500</v>
      </c>
      <c r="U66" s="30" t="n">
        <f aca="false">S66-T66</f>
        <v>-75100</v>
      </c>
      <c r="V66" s="28" t="n">
        <f aca="false">S66+U66</f>
        <v>3611300</v>
      </c>
    </row>
    <row r="67" customFormat="false" ht="25" hidden="false" customHeight="true" outlineLevel="0" collapsed="false">
      <c r="A67" s="35" t="s">
        <v>83</v>
      </c>
      <c r="B67" s="25" t="n">
        <f aca="false">C67+H67+M67+N67+O67+P67</f>
        <v>480</v>
      </c>
      <c r="C67" s="26" t="n">
        <v>30</v>
      </c>
      <c r="D67" s="26" t="n">
        <v>0</v>
      </c>
      <c r="E67" s="26" t="n">
        <v>0</v>
      </c>
      <c r="F67" s="26" t="n">
        <v>3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7" t="n">
        <f aca="false">VLOOKUP(A67,'[1]随班就读、送教是门'!B$1:J$1048576,4,FALSE())</f>
        <v>334</v>
      </c>
      <c r="P67" s="25" t="n">
        <f aca="false">VLOOKUP(A67,'[1]随班就读、送教是门'!B$1:J$1048576,9,FALSE())</f>
        <v>116</v>
      </c>
      <c r="Q67" s="28" t="n">
        <f aca="false">(D67*8+E67*8+F67*10+G67*10)*1150+(I67*8+J67*8+K67*10+L67*10+N67*5)*1950+(M67+O67+P67)*6000</f>
        <v>3045000</v>
      </c>
      <c r="R67" s="28" t="n">
        <v>100</v>
      </c>
      <c r="S67" s="28" t="n">
        <f aca="false">Q67*R67/100</f>
        <v>3045000</v>
      </c>
      <c r="T67" s="29" t="n">
        <v>2895000</v>
      </c>
      <c r="U67" s="30" t="n">
        <f aca="false">S67-T67</f>
        <v>150000</v>
      </c>
      <c r="V67" s="28" t="n">
        <f aca="false">S67+U67</f>
        <v>3195000</v>
      </c>
    </row>
    <row r="68" customFormat="false" ht="25" hidden="false" customHeight="true" outlineLevel="0" collapsed="false">
      <c r="A68" s="35" t="s">
        <v>84</v>
      </c>
      <c r="B68" s="25" t="n">
        <f aca="false">C68+H68+M68+N68+O68+P68</f>
        <v>1201</v>
      </c>
      <c r="C68" s="26" t="n">
        <v>289</v>
      </c>
      <c r="D68" s="26" t="n">
        <v>1</v>
      </c>
      <c r="E68" s="26" t="n">
        <v>16</v>
      </c>
      <c r="F68" s="26" t="n">
        <v>128</v>
      </c>
      <c r="G68" s="26" t="n">
        <v>144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7" t="n">
        <f aca="false">VLOOKUP(A68,'[1]随班就读、送教是门'!B$1:J$1048576,4,FALSE())</f>
        <v>648</v>
      </c>
      <c r="P68" s="25" t="n">
        <f aca="false">VLOOKUP(A68,'[1]随班就读、送教是门'!B$1:J$1048576,9,FALSE())</f>
        <v>264</v>
      </c>
      <c r="Q68" s="28" t="n">
        <f aca="false">(D68*8+E68*8+F68*10+G68*10)*1150+(I68*8+J68*8+K68*10+L68*10+N68*5)*1950+(M68+O68+P68)*6000</f>
        <v>8756400</v>
      </c>
      <c r="R68" s="28" t="n">
        <v>100</v>
      </c>
      <c r="S68" s="28" t="n">
        <f aca="false">Q68*R68/100</f>
        <v>8756400</v>
      </c>
      <c r="T68" s="29" t="n">
        <v>8279800</v>
      </c>
      <c r="U68" s="30" t="n">
        <f aca="false">S68-T68</f>
        <v>476600</v>
      </c>
      <c r="V68" s="28" t="n">
        <f aca="false">S68+U68</f>
        <v>9233000</v>
      </c>
    </row>
    <row r="69" customFormat="false" ht="25" hidden="false" customHeight="true" outlineLevel="0" collapsed="false">
      <c r="A69" s="35" t="s">
        <v>85</v>
      </c>
      <c r="B69" s="25" t="n">
        <f aca="false">C69+H69+M69+N69+O69+P69</f>
        <v>691</v>
      </c>
      <c r="C69" s="26" t="n">
        <v>95</v>
      </c>
      <c r="D69" s="26" t="n">
        <v>0</v>
      </c>
      <c r="E69" s="26" t="n">
        <v>2</v>
      </c>
      <c r="F69" s="26" t="n">
        <v>44</v>
      </c>
      <c r="G69" s="26" t="n">
        <v>49</v>
      </c>
      <c r="H69" s="26" t="n">
        <v>68</v>
      </c>
      <c r="I69" s="26" t="n">
        <v>0</v>
      </c>
      <c r="J69" s="26" t="n">
        <v>0</v>
      </c>
      <c r="K69" s="26" t="n">
        <v>30</v>
      </c>
      <c r="L69" s="26" t="n">
        <v>38</v>
      </c>
      <c r="M69" s="26" t="n">
        <v>0</v>
      </c>
      <c r="N69" s="26" t="n">
        <v>0</v>
      </c>
      <c r="O69" s="27" t="n">
        <f aca="false">VLOOKUP(A69,'[1]随班就读、送教是门'!B$1:J$1048576,4,FALSE())</f>
        <v>354</v>
      </c>
      <c r="P69" s="25" t="n">
        <f aca="false">VLOOKUP(A69,'[1]随班就读、送教是门'!B$1:J$1048576,9,FALSE())</f>
        <v>174</v>
      </c>
      <c r="Q69" s="28" t="n">
        <f aca="false">(D69*8+E69*8+F69*10+G69*10)*1150+(I69*8+J69*8+K69*10+L69*10+N69*5)*1950+(M69+O69+P69)*6000</f>
        <v>5581900</v>
      </c>
      <c r="R69" s="28" t="n">
        <v>100</v>
      </c>
      <c r="S69" s="28" t="n">
        <f aca="false">Q69*R69/100</f>
        <v>5581900</v>
      </c>
      <c r="T69" s="29" t="n">
        <v>5878400</v>
      </c>
      <c r="U69" s="30" t="n">
        <f aca="false">S69-T69</f>
        <v>-296500</v>
      </c>
      <c r="V69" s="28" t="n">
        <f aca="false">S69+U69</f>
        <v>5285400</v>
      </c>
    </row>
    <row r="70" customFormat="false" ht="25" hidden="false" customHeight="true" outlineLevel="0" collapsed="false">
      <c r="A70" s="31" t="s">
        <v>86</v>
      </c>
      <c r="B70" s="32" t="n">
        <f aca="false">SUM(B71:B76)</f>
        <v>2759</v>
      </c>
      <c r="C70" s="33" t="n">
        <f aca="false">SUM(C71:C76)</f>
        <v>732</v>
      </c>
      <c r="D70" s="33" t="n">
        <f aca="false">SUM(D71:D76)</f>
        <v>18</v>
      </c>
      <c r="E70" s="33" t="n">
        <f aca="false">SUM(E71:E76)</f>
        <v>47</v>
      </c>
      <c r="F70" s="33" t="n">
        <f aca="false">SUM(F71:F76)</f>
        <v>401</v>
      </c>
      <c r="G70" s="33" t="n">
        <f aca="false">SUM(G71:G76)</f>
        <v>266</v>
      </c>
      <c r="H70" s="33" t="n">
        <f aca="false">SUM(H71:H76)</f>
        <v>307</v>
      </c>
      <c r="I70" s="33" t="n">
        <f aca="false">SUM(I71:I76)</f>
        <v>1</v>
      </c>
      <c r="J70" s="33" t="n">
        <f aca="false">SUM(J71:J76)</f>
        <v>26</v>
      </c>
      <c r="K70" s="33" t="n">
        <f aca="false">SUM(K71:K76)</f>
        <v>194</v>
      </c>
      <c r="L70" s="33" t="n">
        <f aca="false">SUM(L71:L76)</f>
        <v>86</v>
      </c>
      <c r="M70" s="33" t="n">
        <f aca="false">SUM(M71:M76)</f>
        <v>0</v>
      </c>
      <c r="N70" s="33" t="n">
        <f aca="false">SUM(N71:N76)</f>
        <v>0</v>
      </c>
      <c r="O70" s="33" t="n">
        <f aca="false">SUM(O71:O76)</f>
        <v>1244</v>
      </c>
      <c r="P70" s="32" t="n">
        <f aca="false">SUM(P71:P76)</f>
        <v>476</v>
      </c>
      <c r="Q70" s="18" t="n">
        <f aca="false">SUM(Q71:Q76)</f>
        <v>24469700</v>
      </c>
      <c r="R70" s="18"/>
      <c r="S70" s="18" t="n">
        <f aca="false">SUM(S71:S76)</f>
        <v>19259180</v>
      </c>
      <c r="T70" s="22" t="n">
        <v>17698280</v>
      </c>
      <c r="U70" s="23" t="n">
        <f aca="false">S70-T70</f>
        <v>1560900</v>
      </c>
      <c r="V70" s="18" t="n">
        <f aca="false">SUM(V71:V76)</f>
        <v>20820080</v>
      </c>
    </row>
    <row r="71" customFormat="false" ht="25" hidden="false" customHeight="true" outlineLevel="0" collapsed="false">
      <c r="A71" s="24" t="s">
        <v>87</v>
      </c>
      <c r="B71" s="25" t="n">
        <f aca="false">C71+H71+M71+N71+O71+P71</f>
        <v>206</v>
      </c>
      <c r="C71" s="26" t="n">
        <v>133</v>
      </c>
      <c r="D71" s="26" t="n">
        <v>15</v>
      </c>
      <c r="E71" s="26" t="n">
        <v>45</v>
      </c>
      <c r="F71" s="26" t="n">
        <v>73</v>
      </c>
      <c r="G71" s="26" t="n">
        <v>0</v>
      </c>
      <c r="H71" s="26" t="n">
        <v>73</v>
      </c>
      <c r="I71" s="26" t="n">
        <v>0</v>
      </c>
      <c r="J71" s="26" t="n">
        <v>26</v>
      </c>
      <c r="K71" s="26" t="n">
        <v>47</v>
      </c>
      <c r="L71" s="26" t="n">
        <v>0</v>
      </c>
      <c r="M71" s="26" t="n">
        <v>0</v>
      </c>
      <c r="N71" s="26" t="n">
        <v>0</v>
      </c>
      <c r="O71" s="27" t="n">
        <f aca="false">VLOOKUP(A71,'[1]随班就读、送教是门'!B$1:J$1048576,4,FALSE())</f>
        <v>0</v>
      </c>
      <c r="P71" s="25" t="n">
        <f aca="false">VLOOKUP(A71,'[1]随班就读、送教是门'!B$1:J$1048576,9,FALSE())</f>
        <v>0</v>
      </c>
      <c r="Q71" s="28" t="n">
        <f aca="false">(D71*8+E71*8+F71*10+G71*10)*1150+(I71*8+J71*8+K71*10+L71*10+N71*5)*1950+(M71+O71+P71)*6000</f>
        <v>2713600</v>
      </c>
      <c r="R71" s="28" t="n">
        <v>60</v>
      </c>
      <c r="S71" s="28" t="n">
        <f aca="false">Q71*R71/100</f>
        <v>1628160</v>
      </c>
      <c r="T71" s="29" t="n">
        <v>1922460</v>
      </c>
      <c r="U71" s="30" t="n">
        <f aca="false">S71-T71</f>
        <v>-294300</v>
      </c>
      <c r="V71" s="28" t="n">
        <f aca="false">S71+U71</f>
        <v>1333860</v>
      </c>
    </row>
    <row r="72" customFormat="false" ht="25" hidden="false" customHeight="true" outlineLevel="0" collapsed="false">
      <c r="A72" s="24" t="s">
        <v>88</v>
      </c>
      <c r="B72" s="25" t="n">
        <f aca="false">C72+H72+M72+N72+O72+P72</f>
        <v>624</v>
      </c>
      <c r="C72" s="26" t="n">
        <v>182</v>
      </c>
      <c r="D72" s="26" t="n">
        <v>2</v>
      </c>
      <c r="E72" s="26" t="n">
        <v>0</v>
      </c>
      <c r="F72" s="26" t="n">
        <v>99</v>
      </c>
      <c r="G72" s="26" t="n">
        <v>81</v>
      </c>
      <c r="H72" s="26" t="n">
        <v>20</v>
      </c>
      <c r="I72" s="26" t="n">
        <v>0</v>
      </c>
      <c r="J72" s="26" t="n">
        <v>0</v>
      </c>
      <c r="K72" s="26" t="n">
        <v>20</v>
      </c>
      <c r="L72" s="26" t="n">
        <v>0</v>
      </c>
      <c r="M72" s="26" t="n">
        <v>0</v>
      </c>
      <c r="N72" s="26" t="n">
        <v>0</v>
      </c>
      <c r="O72" s="27" t="n">
        <f aca="false">VLOOKUP(A72,'[1]随班就读、送教是门'!B$1:J$1048576,4,FALSE())</f>
        <v>318</v>
      </c>
      <c r="P72" s="25" t="n">
        <f aca="false">VLOOKUP(A72,'[1]随班就读、送教是门'!B$1:J$1048576,9,FALSE())</f>
        <v>104</v>
      </c>
      <c r="Q72" s="28" t="n">
        <f aca="false">(D72*8+E72*8+F72*10+G72*10)*1150+(I72*8+J72*8+K72*10+L72*10+N72*5)*1950+(M72+O72+P72)*6000</f>
        <v>5010400</v>
      </c>
      <c r="R72" s="28" t="n">
        <v>60</v>
      </c>
      <c r="S72" s="28" t="n">
        <f aca="false">Q72*R72/100</f>
        <v>3006240</v>
      </c>
      <c r="T72" s="29" t="n">
        <v>2674140</v>
      </c>
      <c r="U72" s="30" t="n">
        <f aca="false">S72-T72</f>
        <v>332100</v>
      </c>
      <c r="V72" s="28" t="n">
        <f aca="false">S72+U72</f>
        <v>3338340</v>
      </c>
    </row>
    <row r="73" customFormat="false" ht="25" hidden="false" customHeight="true" outlineLevel="0" collapsed="false">
      <c r="A73" s="24" t="s">
        <v>89</v>
      </c>
      <c r="B73" s="25" t="n">
        <f aca="false">C73+H73+M73+N73+O73+P73</f>
        <v>301</v>
      </c>
      <c r="C73" s="26" t="n">
        <v>76</v>
      </c>
      <c r="D73" s="26" t="n">
        <v>0</v>
      </c>
      <c r="E73" s="26" t="n">
        <v>0</v>
      </c>
      <c r="F73" s="26" t="n">
        <v>76</v>
      </c>
      <c r="G73" s="26" t="n">
        <v>0</v>
      </c>
      <c r="H73" s="26" t="n">
        <v>29</v>
      </c>
      <c r="I73" s="26" t="n">
        <v>0</v>
      </c>
      <c r="J73" s="26" t="n">
        <v>0</v>
      </c>
      <c r="K73" s="26" t="n">
        <v>29</v>
      </c>
      <c r="L73" s="26" t="n">
        <v>0</v>
      </c>
      <c r="M73" s="26" t="n">
        <v>0</v>
      </c>
      <c r="N73" s="26" t="n">
        <v>0</v>
      </c>
      <c r="O73" s="27" t="n">
        <f aca="false">VLOOKUP(A73,'[1]随班就读、送教是门'!B$1:J$1048576,4,FALSE())</f>
        <v>152</v>
      </c>
      <c r="P73" s="25" t="n">
        <f aca="false">VLOOKUP(A73,'[1]随班就读、送教是门'!B$1:J$1048576,9,FALSE())</f>
        <v>44</v>
      </c>
      <c r="Q73" s="28" t="n">
        <f aca="false">(D73*8+E73*8+F73*10+G73*10)*1150+(I73*8+J73*8+K73*10+L73*10+N73*5)*1950+(M73+O73+P73)*6000</f>
        <v>2615500</v>
      </c>
      <c r="R73" s="28" t="n">
        <v>80</v>
      </c>
      <c r="S73" s="28" t="n">
        <f aca="false">Q73*R73/100</f>
        <v>2092400</v>
      </c>
      <c r="T73" s="29" t="n">
        <v>1677600</v>
      </c>
      <c r="U73" s="30" t="n">
        <f aca="false">S73-T73</f>
        <v>414800</v>
      </c>
      <c r="V73" s="28" t="n">
        <f aca="false">S73+U73</f>
        <v>2507200</v>
      </c>
    </row>
    <row r="74" customFormat="false" ht="25" hidden="false" customHeight="true" outlineLevel="0" collapsed="false">
      <c r="A74" s="24" t="s">
        <v>90</v>
      </c>
      <c r="B74" s="25" t="n">
        <f aca="false">C74+H74+M74+N74+O74+P74</f>
        <v>860</v>
      </c>
      <c r="C74" s="26" t="n">
        <v>79</v>
      </c>
      <c r="D74" s="26" t="n">
        <v>1</v>
      </c>
      <c r="E74" s="26" t="n">
        <v>2</v>
      </c>
      <c r="F74" s="26" t="n">
        <v>47</v>
      </c>
      <c r="G74" s="26" t="n">
        <v>29</v>
      </c>
      <c r="H74" s="26" t="n">
        <v>41</v>
      </c>
      <c r="I74" s="26" t="n">
        <v>0</v>
      </c>
      <c r="J74" s="26" t="n">
        <v>0</v>
      </c>
      <c r="K74" s="26" t="n">
        <v>30</v>
      </c>
      <c r="L74" s="26" t="n">
        <v>11</v>
      </c>
      <c r="M74" s="26" t="n">
        <v>0</v>
      </c>
      <c r="N74" s="26" t="n">
        <v>0</v>
      </c>
      <c r="O74" s="27" t="n">
        <f aca="false">VLOOKUP(A74,'[1]随班就读、送教是门'!B$1:J$1048576,4,FALSE())</f>
        <v>520</v>
      </c>
      <c r="P74" s="25" t="n">
        <f aca="false">VLOOKUP(A74,'[1]随班就读、送教是门'!B$1:J$1048576,9,FALSE())</f>
        <v>220</v>
      </c>
      <c r="Q74" s="28" t="n">
        <f aca="false">(D74*8+E74*8+F74*10+G74*10)*1150+(I74*8+J74*8+K74*10+L74*10+N74*5)*1950+(M74+O74+P74)*6000</f>
        <v>6141100</v>
      </c>
      <c r="R74" s="28" t="n">
        <v>100</v>
      </c>
      <c r="S74" s="28" t="n">
        <f aca="false">Q74*R74/100</f>
        <v>6141100</v>
      </c>
      <c r="T74" s="29" t="n">
        <v>5460000</v>
      </c>
      <c r="U74" s="30" t="n">
        <f aca="false">S74-T74</f>
        <v>681100</v>
      </c>
      <c r="V74" s="28" t="n">
        <f aca="false">S74+U74</f>
        <v>6822200</v>
      </c>
    </row>
    <row r="75" customFormat="false" ht="25" hidden="false" customHeight="true" outlineLevel="0" collapsed="false">
      <c r="A75" s="24" t="s">
        <v>91</v>
      </c>
      <c r="B75" s="25" t="n">
        <f aca="false">C75+H75+M75+N75+O75+P75</f>
        <v>219</v>
      </c>
      <c r="C75" s="26" t="n">
        <v>62</v>
      </c>
      <c r="D75" s="26" t="n">
        <v>0</v>
      </c>
      <c r="E75" s="26" t="n">
        <v>0</v>
      </c>
      <c r="F75" s="26" t="n">
        <v>35</v>
      </c>
      <c r="G75" s="26" t="n">
        <v>27</v>
      </c>
      <c r="H75" s="26" t="n">
        <v>41</v>
      </c>
      <c r="I75" s="26" t="n">
        <v>0</v>
      </c>
      <c r="J75" s="26" t="n">
        <v>0</v>
      </c>
      <c r="K75" s="26" t="n">
        <v>22</v>
      </c>
      <c r="L75" s="26" t="n">
        <v>19</v>
      </c>
      <c r="M75" s="26" t="n">
        <v>0</v>
      </c>
      <c r="N75" s="26" t="n">
        <v>0</v>
      </c>
      <c r="O75" s="27" t="n">
        <f aca="false">VLOOKUP(A75,'[1]随班就读、送教是门'!B$1:J$1048576,4,FALSE())</f>
        <v>84</v>
      </c>
      <c r="P75" s="25" t="n">
        <f aca="false">VLOOKUP(A75,'[1]随班就读、送教是门'!B$1:J$1048576,9,FALSE())</f>
        <v>32</v>
      </c>
      <c r="Q75" s="28" t="n">
        <f aca="false">(D75*8+E75*8+F75*10+G75*10)*1150+(I75*8+J75*8+K75*10+L75*10+N75*5)*1950+(M75+O75+P75)*6000</f>
        <v>2208500</v>
      </c>
      <c r="R75" s="28" t="n">
        <v>80</v>
      </c>
      <c r="S75" s="28" t="n">
        <f aca="false">Q75*R75/100</f>
        <v>1766800</v>
      </c>
      <c r="T75" s="29" t="n">
        <v>1780800</v>
      </c>
      <c r="U75" s="30" t="n">
        <f aca="false">S75-T75</f>
        <v>-14000</v>
      </c>
      <c r="V75" s="28" t="n">
        <f aca="false">S75+U75</f>
        <v>1752800</v>
      </c>
    </row>
    <row r="76" customFormat="false" ht="25" hidden="false" customHeight="true" outlineLevel="0" collapsed="false">
      <c r="A76" s="35" t="s">
        <v>92</v>
      </c>
      <c r="B76" s="25" t="n">
        <f aca="false">C76+H76+M76+N76+O76+P76</f>
        <v>549</v>
      </c>
      <c r="C76" s="26" t="n">
        <v>200</v>
      </c>
      <c r="D76" s="26" t="n">
        <v>0</v>
      </c>
      <c r="E76" s="26" t="n">
        <v>0</v>
      </c>
      <c r="F76" s="26" t="n">
        <v>71</v>
      </c>
      <c r="G76" s="26" t="n">
        <v>129</v>
      </c>
      <c r="H76" s="26" t="n">
        <v>103</v>
      </c>
      <c r="I76" s="26" t="n">
        <v>1</v>
      </c>
      <c r="J76" s="26" t="n">
        <v>0</v>
      </c>
      <c r="K76" s="26" t="n">
        <v>46</v>
      </c>
      <c r="L76" s="26" t="n">
        <v>56</v>
      </c>
      <c r="M76" s="26" t="n">
        <v>0</v>
      </c>
      <c r="N76" s="26" t="n">
        <v>0</v>
      </c>
      <c r="O76" s="27" t="n">
        <f aca="false">VLOOKUP(A76,'[1]随班就读、送教是门'!B$1:J$1048576,4,FALSE())</f>
        <v>170</v>
      </c>
      <c r="P76" s="25" t="n">
        <f aca="false">VLOOKUP(A76,'[1]随班就读、送教是门'!B$1:J$1048576,9,FALSE())</f>
        <v>76</v>
      </c>
      <c r="Q76" s="28" t="n">
        <f aca="false">(D76*8+E76*8+F76*10+G76*10)*1150+(I76*8+J76*8+K76*10+L76*10+N76*5)*1950+(M76+O76+P76)*6000</f>
        <v>5780600</v>
      </c>
      <c r="R76" s="28" t="n">
        <v>80</v>
      </c>
      <c r="S76" s="28" t="n">
        <f aca="false">Q76*R76/100</f>
        <v>4624480</v>
      </c>
      <c r="T76" s="29" t="n">
        <v>4183280</v>
      </c>
      <c r="U76" s="30" t="n">
        <f aca="false">S76-T76</f>
        <v>441200</v>
      </c>
      <c r="V76" s="28" t="n">
        <f aca="false">S76+U76</f>
        <v>5065680</v>
      </c>
    </row>
    <row r="77" customFormat="false" ht="25" hidden="false" customHeight="true" outlineLevel="0" collapsed="false">
      <c r="A77" s="31" t="s">
        <v>93</v>
      </c>
      <c r="B77" s="32" t="n">
        <f aca="false">SUM(B78:B82)</f>
        <v>1732</v>
      </c>
      <c r="C77" s="33" t="n">
        <f aca="false">SUM(C78:C82)</f>
        <v>564</v>
      </c>
      <c r="D77" s="33" t="n">
        <f aca="false">SUM(D78:D82)</f>
        <v>2</v>
      </c>
      <c r="E77" s="33" t="n">
        <f aca="false">SUM(E78:E82)</f>
        <v>44</v>
      </c>
      <c r="F77" s="33" t="n">
        <f aca="false">SUM(F78:F82)</f>
        <v>320</v>
      </c>
      <c r="G77" s="33" t="n">
        <f aca="false">SUM(G78:G82)</f>
        <v>198</v>
      </c>
      <c r="H77" s="33" t="n">
        <f aca="false">SUM(H78:H82)</f>
        <v>152</v>
      </c>
      <c r="I77" s="33" t="n">
        <f aca="false">SUM(I78:I82)</f>
        <v>1</v>
      </c>
      <c r="J77" s="33" t="n">
        <f aca="false">SUM(J78:J82)</f>
        <v>14</v>
      </c>
      <c r="K77" s="33" t="n">
        <f aca="false">SUM(K78:K82)</f>
        <v>78</v>
      </c>
      <c r="L77" s="33" t="n">
        <f aca="false">SUM(L78:L82)</f>
        <v>59</v>
      </c>
      <c r="M77" s="33" t="n">
        <f aca="false">SUM(M78:M82)</f>
        <v>0</v>
      </c>
      <c r="N77" s="33" t="n">
        <f aca="false">SUM(N78:N82)</f>
        <v>0</v>
      </c>
      <c r="O77" s="33" t="n">
        <f aca="false">SUM(O78:O82)</f>
        <v>801</v>
      </c>
      <c r="P77" s="32" t="n">
        <f aca="false">SUM(P78:P82)</f>
        <v>215</v>
      </c>
      <c r="Q77" s="18" t="n">
        <f aca="false">SUM(Q78:Q82)</f>
        <v>15381700</v>
      </c>
      <c r="R77" s="18"/>
      <c r="S77" s="18" t="n">
        <f aca="false">SUM(S78:S82)</f>
        <v>14964140</v>
      </c>
      <c r="T77" s="22" t="n">
        <v>13244020</v>
      </c>
      <c r="U77" s="23" t="n">
        <f aca="false">S77-T77</f>
        <v>1720120</v>
      </c>
      <c r="V77" s="18" t="n">
        <f aca="false">SUM(V78:V82)</f>
        <v>16684260</v>
      </c>
    </row>
    <row r="78" customFormat="false" ht="25" hidden="false" customHeight="true" outlineLevel="0" collapsed="false">
      <c r="A78" s="24" t="s">
        <v>94</v>
      </c>
      <c r="B78" s="25" t="n">
        <f aca="false">C78+H78+M78+N78+O78+P78</f>
        <v>81</v>
      </c>
      <c r="C78" s="26" t="n">
        <v>60</v>
      </c>
      <c r="D78" s="26" t="n">
        <v>0</v>
      </c>
      <c r="E78" s="26" t="n">
        <v>14</v>
      </c>
      <c r="F78" s="26" t="n">
        <v>46</v>
      </c>
      <c r="G78" s="26" t="n">
        <v>0</v>
      </c>
      <c r="H78" s="26" t="n">
        <v>21</v>
      </c>
      <c r="I78" s="26" t="n">
        <v>0</v>
      </c>
      <c r="J78" s="26" t="n">
        <v>6</v>
      </c>
      <c r="K78" s="26" t="n">
        <v>15</v>
      </c>
      <c r="L78" s="26" t="n">
        <v>0</v>
      </c>
      <c r="M78" s="26" t="n">
        <v>0</v>
      </c>
      <c r="N78" s="26" t="n">
        <v>0</v>
      </c>
      <c r="O78" s="27" t="n">
        <f aca="false">VLOOKUP(A78,'[1]随班就读、送教是门'!B$1:J$1048576,4,FALSE())</f>
        <v>0</v>
      </c>
      <c r="P78" s="25" t="n">
        <f aca="false">VLOOKUP(A78,'[1]随班就读、送教是门'!B$1:J$1048576,9,FALSE())</f>
        <v>0</v>
      </c>
      <c r="Q78" s="28" t="n">
        <f aca="false">(D78*8+E78*8+F78*10+G78*10)*1150+(I78*8+J78*8+K78*10+L78*10+N78*5)*1950+(M78+O78+P78)*6000</f>
        <v>1043900</v>
      </c>
      <c r="R78" s="28" t="n">
        <v>60</v>
      </c>
      <c r="S78" s="28" t="n">
        <f aca="false">Q78*R78/100</f>
        <v>626340</v>
      </c>
      <c r="T78" s="29" t="n">
        <v>739620</v>
      </c>
      <c r="U78" s="30" t="n">
        <f aca="false">S78-T78</f>
        <v>-113280</v>
      </c>
      <c r="V78" s="28" t="n">
        <f aca="false">S78+U78</f>
        <v>513060</v>
      </c>
    </row>
    <row r="79" customFormat="false" ht="25" hidden="false" customHeight="true" outlineLevel="0" collapsed="false">
      <c r="A79" s="24" t="s">
        <v>95</v>
      </c>
      <c r="B79" s="25" t="n">
        <f aca="false">C79+H79+M79+N79+O79+P79</f>
        <v>209</v>
      </c>
      <c r="C79" s="26" t="n">
        <v>112</v>
      </c>
      <c r="D79" s="26" t="n">
        <v>0</v>
      </c>
      <c r="E79" s="26" t="n">
        <v>0</v>
      </c>
      <c r="F79" s="26" t="n">
        <v>43</v>
      </c>
      <c r="G79" s="26" t="n">
        <v>69</v>
      </c>
      <c r="H79" s="26" t="n">
        <v>6</v>
      </c>
      <c r="I79" s="26" t="n">
        <v>0</v>
      </c>
      <c r="J79" s="26" t="n">
        <v>0</v>
      </c>
      <c r="K79" s="26" t="n">
        <v>4</v>
      </c>
      <c r="L79" s="26" t="n">
        <v>2</v>
      </c>
      <c r="M79" s="26" t="n">
        <v>0</v>
      </c>
      <c r="N79" s="26" t="n">
        <v>0</v>
      </c>
      <c r="O79" s="27" t="n">
        <f aca="false">VLOOKUP(A79,'[1]随班就读、送教是门'!B$1:J$1048576,4,FALSE())</f>
        <v>75</v>
      </c>
      <c r="P79" s="25" t="n">
        <f aca="false">VLOOKUP(A79,'[1]随班就读、送教是门'!B$1:J$1048576,9,FALSE())</f>
        <v>16</v>
      </c>
      <c r="Q79" s="28" t="n">
        <f aca="false">(D79*8+E79*8+F79*10+G79*10)*1150+(I79*8+J79*8+K79*10+L79*10+N79*5)*1950+(M79+O79+P79)*6000</f>
        <v>1951000</v>
      </c>
      <c r="R79" s="28" t="n">
        <v>100</v>
      </c>
      <c r="S79" s="28" t="n">
        <f aca="false">Q79*R79/100</f>
        <v>1951000</v>
      </c>
      <c r="T79" s="29" t="n">
        <v>1227500</v>
      </c>
      <c r="U79" s="30" t="n">
        <f aca="false">S79-T79</f>
        <v>723500</v>
      </c>
      <c r="V79" s="28" t="n">
        <f aca="false">S79+U79</f>
        <v>2674500</v>
      </c>
    </row>
    <row r="80" customFormat="false" ht="25" hidden="false" customHeight="true" outlineLevel="0" collapsed="false">
      <c r="A80" s="36" t="s">
        <v>96</v>
      </c>
      <c r="B80" s="25" t="n">
        <f aca="false">C80+H80+M80+N80+O80+P80</f>
        <v>505</v>
      </c>
      <c r="C80" s="26" t="n">
        <v>168</v>
      </c>
      <c r="D80" s="26" t="n">
        <v>0</v>
      </c>
      <c r="E80" s="26" t="n">
        <v>27</v>
      </c>
      <c r="F80" s="26" t="n">
        <v>141</v>
      </c>
      <c r="G80" s="26" t="n">
        <v>0</v>
      </c>
      <c r="H80" s="26" t="n">
        <v>25</v>
      </c>
      <c r="I80" s="26" t="n">
        <v>0</v>
      </c>
      <c r="J80" s="26" t="n">
        <v>5</v>
      </c>
      <c r="K80" s="26" t="n">
        <v>20</v>
      </c>
      <c r="L80" s="26" t="n">
        <v>0</v>
      </c>
      <c r="M80" s="26" t="n">
        <v>0</v>
      </c>
      <c r="N80" s="26" t="n">
        <v>0</v>
      </c>
      <c r="O80" s="27" t="n">
        <f aca="false">VLOOKUP(A80,'[1]随班就读、送教是门'!B$1:J$1048576,4,FALSE())</f>
        <v>241</v>
      </c>
      <c r="P80" s="25" t="n">
        <f aca="false">VLOOKUP(A80,'[1]随班就读、送教是门'!B$1:J$1048576,9,FALSE())</f>
        <v>71</v>
      </c>
      <c r="Q80" s="28" t="n">
        <f aca="false">(D80*8+E80*8+F80*10+G80*10)*1150+(I80*8+J80*8+K80*10+L80*10+N80*5)*1950+(M80+O80+P80)*6000</f>
        <v>4209900</v>
      </c>
      <c r="R80" s="28" t="n">
        <v>100</v>
      </c>
      <c r="S80" s="28" t="n">
        <f aca="false">Q80*R80/100</f>
        <v>4209900</v>
      </c>
      <c r="T80" s="29" t="n">
        <v>3786800</v>
      </c>
      <c r="U80" s="30" t="n">
        <f aca="false">S80-T80</f>
        <v>423100</v>
      </c>
      <c r="V80" s="28" t="n">
        <f aca="false">S80+U80</f>
        <v>4633000</v>
      </c>
    </row>
    <row r="81" customFormat="false" ht="25" hidden="false" customHeight="true" outlineLevel="0" collapsed="false">
      <c r="A81" s="36" t="s">
        <v>97</v>
      </c>
      <c r="B81" s="25" t="n">
        <f aca="false">C81+H81+M81+N81+O81+P81</f>
        <v>724</v>
      </c>
      <c r="C81" s="26" t="n">
        <v>127</v>
      </c>
      <c r="D81" s="26" t="n">
        <v>2</v>
      </c>
      <c r="E81" s="26" t="n">
        <v>2</v>
      </c>
      <c r="F81" s="26" t="n">
        <v>60</v>
      </c>
      <c r="G81" s="26" t="n">
        <v>63</v>
      </c>
      <c r="H81" s="26" t="n">
        <v>61</v>
      </c>
      <c r="I81" s="26" t="n">
        <v>0</v>
      </c>
      <c r="J81" s="26" t="n">
        <v>3</v>
      </c>
      <c r="K81" s="26" t="n">
        <v>25</v>
      </c>
      <c r="L81" s="26" t="n">
        <v>33</v>
      </c>
      <c r="M81" s="26" t="n">
        <v>0</v>
      </c>
      <c r="N81" s="26" t="n">
        <v>0</v>
      </c>
      <c r="O81" s="27" t="n">
        <f aca="false">VLOOKUP(A81,'[1]随班就读、送教是门'!B$1:J$1048576,4,FALSE())</f>
        <v>428</v>
      </c>
      <c r="P81" s="25" t="n">
        <f aca="false">VLOOKUP(A81,'[1]随班就读、送教是门'!B$1:J$1048576,9,FALSE())</f>
        <v>108</v>
      </c>
      <c r="Q81" s="28" t="n">
        <f aca="false">(D81*8+E81*8+F81*10+G81*10)*1150+(I81*8+J81*8+K81*10+L81*10+N81*5)*1950+(M81+O81+P81)*6000</f>
        <v>5845100</v>
      </c>
      <c r="R81" s="28" t="n">
        <v>100</v>
      </c>
      <c r="S81" s="28" t="n">
        <f aca="false">Q81*R81/100</f>
        <v>5845100</v>
      </c>
      <c r="T81" s="29" t="n">
        <v>5520900</v>
      </c>
      <c r="U81" s="30" t="n">
        <f aca="false">S81-T81</f>
        <v>324200</v>
      </c>
      <c r="V81" s="28" t="n">
        <f aca="false">S81+U81</f>
        <v>6169300</v>
      </c>
    </row>
    <row r="82" customFormat="false" ht="25" hidden="false" customHeight="true" outlineLevel="0" collapsed="false">
      <c r="A82" s="35" t="s">
        <v>98</v>
      </c>
      <c r="B82" s="25" t="n">
        <f aca="false">C82+H82+M82+N82+O82+P82</f>
        <v>213</v>
      </c>
      <c r="C82" s="26" t="n">
        <v>97</v>
      </c>
      <c r="D82" s="26" t="n">
        <v>0</v>
      </c>
      <c r="E82" s="26" t="n">
        <v>1</v>
      </c>
      <c r="F82" s="26" t="n">
        <v>30</v>
      </c>
      <c r="G82" s="26" t="n">
        <v>66</v>
      </c>
      <c r="H82" s="26" t="n">
        <v>39</v>
      </c>
      <c r="I82" s="26" t="n">
        <v>1</v>
      </c>
      <c r="J82" s="26" t="n">
        <v>0</v>
      </c>
      <c r="K82" s="26" t="n">
        <v>14</v>
      </c>
      <c r="L82" s="26" t="n">
        <v>24</v>
      </c>
      <c r="M82" s="26" t="n">
        <v>0</v>
      </c>
      <c r="N82" s="26" t="n">
        <v>0</v>
      </c>
      <c r="O82" s="27" t="n">
        <f aca="false">VLOOKUP(A82,'[1]随班就读、送教是门'!B$1:J$1048576,4,FALSE())</f>
        <v>57</v>
      </c>
      <c r="P82" s="25" t="n">
        <f aca="false">VLOOKUP(A82,'[1]随班就读、送教是门'!B$1:J$1048576,9,FALSE())</f>
        <v>20</v>
      </c>
      <c r="Q82" s="28" t="n">
        <f aca="false">(D82*8+E82*8+F82*10+G82*10)*1150+(I82*8+J82*8+K82*10+L82*10+N82*5)*1950+(M82+O82+P82)*6000</f>
        <v>2331800</v>
      </c>
      <c r="R82" s="28" t="n">
        <v>100</v>
      </c>
      <c r="S82" s="28" t="n">
        <f aca="false">Q82*R82/100</f>
        <v>2331800</v>
      </c>
      <c r="T82" s="29" t="n">
        <v>1969200</v>
      </c>
      <c r="U82" s="30" t="n">
        <f aca="false">S82-T82</f>
        <v>362600</v>
      </c>
      <c r="V82" s="28" t="n">
        <f aca="false">S82+U82</f>
        <v>2694400</v>
      </c>
    </row>
    <row r="83" customFormat="false" ht="25" hidden="false" customHeight="true" outlineLevel="0" collapsed="false">
      <c r="A83" s="31" t="s">
        <v>99</v>
      </c>
      <c r="B83" s="37" t="n">
        <f aca="false">C83+H83+M83+N83+O83+P83</f>
        <v>1787</v>
      </c>
      <c r="C83" s="33" t="n">
        <v>531</v>
      </c>
      <c r="D83" s="33" t="n">
        <v>1</v>
      </c>
      <c r="E83" s="33" t="n">
        <v>13</v>
      </c>
      <c r="F83" s="33" t="n">
        <v>241</v>
      </c>
      <c r="G83" s="33" t="n">
        <v>276</v>
      </c>
      <c r="H83" s="33" t="n">
        <v>244</v>
      </c>
      <c r="I83" s="33" t="n">
        <v>1</v>
      </c>
      <c r="J83" s="33" t="n">
        <v>0</v>
      </c>
      <c r="K83" s="33" t="n">
        <v>151</v>
      </c>
      <c r="L83" s="33" t="n">
        <v>92</v>
      </c>
      <c r="M83" s="33" t="n">
        <v>0</v>
      </c>
      <c r="N83" s="33" t="n">
        <v>0</v>
      </c>
      <c r="O83" s="21" t="n">
        <f aca="false">VLOOKUP(A83,'[1]随班就读、送教是门'!B$1:J$1048576,4,FALSE())</f>
        <v>750</v>
      </c>
      <c r="P83" s="37" t="n">
        <f aca="false">VLOOKUP(A83,'[1]随班就读、送教是门'!B$1:J$1048576,9,FALSE())</f>
        <v>262</v>
      </c>
      <c r="Q83" s="18" t="n">
        <f aca="false">(D83*8+E83*8+F83*10+G83*10)*1150+(I83*8+J83*8+K83*10+L83*10+N83*5)*1950+(M83+O83+P83)*6000</f>
        <v>16900400</v>
      </c>
      <c r="R83" s="18" t="n">
        <v>50</v>
      </c>
      <c r="S83" s="18" t="n">
        <f aca="false">Q83*R83/100</f>
        <v>8450200</v>
      </c>
      <c r="T83" s="22" t="n">
        <v>6897700</v>
      </c>
      <c r="U83" s="23" t="n">
        <f aca="false">S83-T83</f>
        <v>1552500</v>
      </c>
      <c r="V83" s="18" t="n">
        <f aca="false">S83+U83</f>
        <v>10002700</v>
      </c>
    </row>
    <row r="84" customFormat="false" ht="25" hidden="false" customHeight="true" outlineLevel="0" collapsed="false">
      <c r="A84" s="31" t="s">
        <v>100</v>
      </c>
      <c r="B84" s="37" t="n">
        <f aca="false">C84+H84+M84+N84+O84+P84</f>
        <v>1420</v>
      </c>
      <c r="C84" s="33" t="n">
        <v>587</v>
      </c>
      <c r="D84" s="33" t="n">
        <v>1</v>
      </c>
      <c r="E84" s="33" t="n">
        <v>28</v>
      </c>
      <c r="F84" s="33" t="n">
        <v>540</v>
      </c>
      <c r="G84" s="33" t="n">
        <v>18</v>
      </c>
      <c r="H84" s="33" t="n">
        <v>260</v>
      </c>
      <c r="I84" s="33" t="n">
        <v>0</v>
      </c>
      <c r="J84" s="33" t="n">
        <v>15</v>
      </c>
      <c r="K84" s="33" t="n">
        <v>244</v>
      </c>
      <c r="L84" s="33" t="n">
        <v>1</v>
      </c>
      <c r="M84" s="33" t="n">
        <v>0</v>
      </c>
      <c r="N84" s="33" t="n">
        <v>0</v>
      </c>
      <c r="O84" s="21" t="n">
        <f aca="false">VLOOKUP(A84,'[1]随班就读、送教是门'!B$1:J$1048576,4,FALSE())</f>
        <v>452</v>
      </c>
      <c r="P84" s="37" t="n">
        <f aca="false">VLOOKUP(A84,'[1]随班就读、送教是门'!B$1:J$1048576,9,FALSE())</f>
        <v>121</v>
      </c>
      <c r="Q84" s="18" t="n">
        <f aca="false">(D84*8+E84*8+F84*10+G84*10)*1150+(I84*8+J84*8+K84*10+L84*10+N84*5)*1950+(M84+O84+P84)*6000</f>
        <v>15133300</v>
      </c>
      <c r="R84" s="18" t="n">
        <v>50</v>
      </c>
      <c r="S84" s="18" t="n">
        <f aca="false">Q84*R84/100</f>
        <v>7566650</v>
      </c>
      <c r="T84" s="22" t="n">
        <v>6775300</v>
      </c>
      <c r="U84" s="23" t="n">
        <f aca="false">S84-T84</f>
        <v>791350</v>
      </c>
      <c r="V84" s="18" t="n">
        <f aca="false">S84+U84</f>
        <v>8358000</v>
      </c>
    </row>
    <row r="85" customFormat="false" ht="25" hidden="false" customHeight="true" outlineLevel="0" collapsed="false">
      <c r="A85" s="31" t="s">
        <v>101</v>
      </c>
      <c r="B85" s="32" t="n">
        <f aca="false">SUM(B86:B93)</f>
        <v>2185</v>
      </c>
      <c r="C85" s="33" t="n">
        <f aca="false">SUM(C86:C93)</f>
        <v>736</v>
      </c>
      <c r="D85" s="33" t="n">
        <f aca="false">SUM(D86:D93)</f>
        <v>1</v>
      </c>
      <c r="E85" s="33" t="n">
        <f aca="false">SUM(E86:E93)</f>
        <v>40</v>
      </c>
      <c r="F85" s="33" t="n">
        <f aca="false">SUM(F86:F93)</f>
        <v>394</v>
      </c>
      <c r="G85" s="33" t="n">
        <f aca="false">SUM(G86:G93)</f>
        <v>301</v>
      </c>
      <c r="H85" s="33" t="n">
        <f aca="false">SUM(H86:H93)</f>
        <v>364</v>
      </c>
      <c r="I85" s="33" t="n">
        <f aca="false">SUM(I86:I93)</f>
        <v>3</v>
      </c>
      <c r="J85" s="33" t="n">
        <f aca="false">SUM(J86:J93)</f>
        <v>23</v>
      </c>
      <c r="K85" s="33" t="n">
        <f aca="false">SUM(K86:K93)</f>
        <v>227</v>
      </c>
      <c r="L85" s="33" t="n">
        <f aca="false">SUM(L86:L93)</f>
        <v>111</v>
      </c>
      <c r="M85" s="33" t="n">
        <f aca="false">SUM(M86:M93)</f>
        <v>0</v>
      </c>
      <c r="N85" s="33" t="n">
        <f aca="false">SUM(N86:N93)</f>
        <v>0</v>
      </c>
      <c r="O85" s="33" t="n">
        <f aca="false">SUM(O86:O93)</f>
        <v>737</v>
      </c>
      <c r="P85" s="32" t="n">
        <f aca="false">SUM(P86:P93)</f>
        <v>348</v>
      </c>
      <c r="Q85" s="18" t="n">
        <f aca="false">SUM(Q86:Q93)</f>
        <v>21876300</v>
      </c>
      <c r="R85" s="18"/>
      <c r="S85" s="18" t="n">
        <f aca="false">SUM(S86:S93)</f>
        <v>12457500</v>
      </c>
      <c r="T85" s="22" t="n">
        <v>11676840</v>
      </c>
      <c r="U85" s="23" t="n">
        <f aca="false">S85-T85</f>
        <v>780660</v>
      </c>
      <c r="V85" s="18" t="n">
        <f aca="false">SUM(V86:V93)</f>
        <v>13238160</v>
      </c>
    </row>
    <row r="86" customFormat="false" ht="25" hidden="false" customHeight="true" outlineLevel="0" collapsed="false">
      <c r="A86" s="24" t="s">
        <v>102</v>
      </c>
      <c r="B86" s="25" t="n">
        <f aca="false">C86+H86+M86+N86+O86+P86</f>
        <v>281</v>
      </c>
      <c r="C86" s="26" t="n">
        <v>172</v>
      </c>
      <c r="D86" s="26" t="n">
        <v>0</v>
      </c>
      <c r="E86" s="26" t="n">
        <v>20</v>
      </c>
      <c r="F86" s="26" t="n">
        <v>83</v>
      </c>
      <c r="G86" s="26" t="n">
        <v>69</v>
      </c>
      <c r="H86" s="26" t="n">
        <v>109</v>
      </c>
      <c r="I86" s="26" t="n">
        <v>0</v>
      </c>
      <c r="J86" s="26" t="n">
        <v>2</v>
      </c>
      <c r="K86" s="26" t="n">
        <v>84</v>
      </c>
      <c r="L86" s="26" t="n">
        <v>23</v>
      </c>
      <c r="M86" s="26" t="n">
        <v>0</v>
      </c>
      <c r="N86" s="26" t="n">
        <v>0</v>
      </c>
      <c r="O86" s="27" t="n">
        <f aca="false">VLOOKUP(A86,'[1]随班就读、送教是门'!B$1:J$1048576,4,FALSE())</f>
        <v>0</v>
      </c>
      <c r="P86" s="25" t="n">
        <f aca="false">VLOOKUP(A86,'[1]随班就读、送教是门'!B$1:J$1048576,9,FALSE())</f>
        <v>0</v>
      </c>
      <c r="Q86" s="28" t="n">
        <f aca="false">(D86*8+E86*8+F86*10+G86*10)*1150+(I86*8+J86*8+K86*10+L86*10+N86*5)*1950+(M86+O86+P86)*6000</f>
        <v>4049700</v>
      </c>
      <c r="R86" s="28" t="n">
        <v>50</v>
      </c>
      <c r="S86" s="28" t="n">
        <f aca="false">Q86*R86/100</f>
        <v>2024850</v>
      </c>
      <c r="T86" s="29" t="n">
        <v>1832750</v>
      </c>
      <c r="U86" s="30" t="n">
        <f aca="false">S86-T86</f>
        <v>192100</v>
      </c>
      <c r="V86" s="28" t="n">
        <f aca="false">S86+U86</f>
        <v>2216950</v>
      </c>
    </row>
    <row r="87" customFormat="false" ht="25" hidden="false" customHeight="true" outlineLevel="0" collapsed="false">
      <c r="A87" s="24" t="s">
        <v>103</v>
      </c>
      <c r="B87" s="25" t="n">
        <f aca="false">C87+H87+M87+N87+O87+P87</f>
        <v>333</v>
      </c>
      <c r="C87" s="26" t="n">
        <v>65</v>
      </c>
      <c r="D87" s="26" t="n">
        <v>0</v>
      </c>
      <c r="E87" s="26" t="n">
        <v>1</v>
      </c>
      <c r="F87" s="26" t="n">
        <v>25</v>
      </c>
      <c r="G87" s="26" t="n">
        <v>39</v>
      </c>
      <c r="H87" s="26" t="n">
        <v>44</v>
      </c>
      <c r="I87" s="26" t="n">
        <v>0</v>
      </c>
      <c r="J87" s="26" t="n">
        <v>0</v>
      </c>
      <c r="K87" s="26" t="n">
        <v>27</v>
      </c>
      <c r="L87" s="26" t="n">
        <v>17</v>
      </c>
      <c r="M87" s="26" t="n">
        <v>0</v>
      </c>
      <c r="N87" s="26" t="n">
        <v>0</v>
      </c>
      <c r="O87" s="27" t="n">
        <f aca="false">VLOOKUP(A87,'[1]随班就读、送教是门'!B$1:J$1048576,4,FALSE())</f>
        <v>147</v>
      </c>
      <c r="P87" s="25" t="n">
        <f aca="false">VLOOKUP(A87,'[1]随班就读、送教是门'!B$1:J$1048576,9,FALSE())</f>
        <v>77</v>
      </c>
      <c r="Q87" s="28" t="n">
        <f aca="false">(D87*8+E87*8+F87*10+G87*10)*1150+(I87*8+J87*8+K87*10+L87*10+N87*5)*1950+(M87+O87+P87)*6000</f>
        <v>2947200</v>
      </c>
      <c r="R87" s="28" t="n">
        <v>50</v>
      </c>
      <c r="S87" s="28" t="n">
        <f aca="false">Q87*R87/100</f>
        <v>1473600</v>
      </c>
      <c r="T87" s="29" t="n">
        <v>1451650</v>
      </c>
      <c r="U87" s="30" t="n">
        <f aca="false">S87-T87</f>
        <v>21950</v>
      </c>
      <c r="V87" s="28" t="n">
        <f aca="false">S87+U87</f>
        <v>1495550</v>
      </c>
    </row>
    <row r="88" customFormat="false" ht="25" hidden="false" customHeight="true" outlineLevel="0" collapsed="false">
      <c r="A88" s="24" t="s">
        <v>104</v>
      </c>
      <c r="B88" s="25" t="n">
        <f aca="false">C88+H88+M88+N88+O88+P88</f>
        <v>505</v>
      </c>
      <c r="C88" s="26" t="n">
        <v>185</v>
      </c>
      <c r="D88" s="26" t="n">
        <v>1</v>
      </c>
      <c r="E88" s="26" t="n">
        <v>15</v>
      </c>
      <c r="F88" s="26" t="n">
        <v>132</v>
      </c>
      <c r="G88" s="26" t="n">
        <v>37</v>
      </c>
      <c r="H88" s="26" t="n">
        <v>120</v>
      </c>
      <c r="I88" s="26" t="n">
        <v>3</v>
      </c>
      <c r="J88" s="26" t="n">
        <v>20</v>
      </c>
      <c r="K88" s="26" t="n">
        <v>77</v>
      </c>
      <c r="L88" s="26" t="n">
        <v>20</v>
      </c>
      <c r="M88" s="26" t="n">
        <v>0</v>
      </c>
      <c r="N88" s="26" t="n">
        <v>0</v>
      </c>
      <c r="O88" s="27" t="n">
        <f aca="false">VLOOKUP(A88,'[1]随班就读、送教是门'!B$1:J$1048576,4,FALSE())</f>
        <v>145</v>
      </c>
      <c r="P88" s="25" t="n">
        <f aca="false">VLOOKUP(A88,'[1]随班就读、送教是门'!B$1:J$1048576,9,FALSE())</f>
        <v>55</v>
      </c>
      <c r="Q88" s="28" t="n">
        <f aca="false">(D88*8+E88*8+F88*10+G88*10)*1150+(I88*8+J88*8+K88*10+L88*10+N88*5)*1950+(M88+O88+P88)*6000</f>
        <v>5541000</v>
      </c>
      <c r="R88" s="28" t="n">
        <v>60</v>
      </c>
      <c r="S88" s="28" t="n">
        <f aca="false">Q88*R88/100</f>
        <v>3324600</v>
      </c>
      <c r="T88" s="29" t="n">
        <v>3219960</v>
      </c>
      <c r="U88" s="30" t="n">
        <f aca="false">S88-T88</f>
        <v>104640</v>
      </c>
      <c r="V88" s="28" t="n">
        <f aca="false">S88+U88</f>
        <v>3429240</v>
      </c>
    </row>
    <row r="89" customFormat="false" ht="25" hidden="false" customHeight="true" outlineLevel="0" collapsed="false">
      <c r="A89" s="24" t="s">
        <v>105</v>
      </c>
      <c r="B89" s="25" t="n">
        <f aca="false">C89+H89+M89+N89+O89+P89</f>
        <v>272</v>
      </c>
      <c r="C89" s="26" t="n">
        <v>109</v>
      </c>
      <c r="D89" s="26" t="n">
        <v>0</v>
      </c>
      <c r="E89" s="26" t="n">
        <v>2</v>
      </c>
      <c r="F89" s="26" t="n">
        <v>41</v>
      </c>
      <c r="G89" s="26" t="n">
        <v>66</v>
      </c>
      <c r="H89" s="26" t="n">
        <v>41</v>
      </c>
      <c r="I89" s="26" t="n">
        <v>0</v>
      </c>
      <c r="J89" s="26" t="n">
        <v>1</v>
      </c>
      <c r="K89" s="26" t="n">
        <v>15</v>
      </c>
      <c r="L89" s="26" t="n">
        <v>25</v>
      </c>
      <c r="M89" s="26" t="n">
        <v>0</v>
      </c>
      <c r="N89" s="26" t="n">
        <v>0</v>
      </c>
      <c r="O89" s="27" t="n">
        <f aca="false">VLOOKUP(A89,'[1]随班就读、送教是门'!B$1:J$1048576,4,FALSE())</f>
        <v>82</v>
      </c>
      <c r="P89" s="25" t="n">
        <f aca="false">VLOOKUP(A89,'[1]随班就读、送教是门'!B$1:J$1048576,9,FALSE())</f>
        <v>40</v>
      </c>
      <c r="Q89" s="28" t="n">
        <f aca="false">(D89*8+E89*8+F89*10+G89*10)*1150+(I89*8+J89*8+K89*10+L89*10+N89*5)*1950+(M89+O89+P89)*6000</f>
        <v>2776500</v>
      </c>
      <c r="R89" s="28" t="n">
        <v>60</v>
      </c>
      <c r="S89" s="28" t="n">
        <f aca="false">Q89*R89/100</f>
        <v>1665900</v>
      </c>
      <c r="T89" s="29" t="n">
        <v>1444980</v>
      </c>
      <c r="U89" s="30" t="n">
        <f aca="false">S89-T89</f>
        <v>220920</v>
      </c>
      <c r="V89" s="28" t="n">
        <f aca="false">S89+U89</f>
        <v>1886820</v>
      </c>
    </row>
    <row r="90" customFormat="false" ht="25" hidden="false" customHeight="true" outlineLevel="0" collapsed="false">
      <c r="A90" s="24" t="s">
        <v>106</v>
      </c>
      <c r="B90" s="25" t="n">
        <f aca="false">C90+H90+M90+N90+O90+P90</f>
        <v>263</v>
      </c>
      <c r="C90" s="26" t="n">
        <v>66</v>
      </c>
      <c r="D90" s="26" t="n">
        <v>0</v>
      </c>
      <c r="E90" s="26" t="n">
        <v>0</v>
      </c>
      <c r="F90" s="26" t="n">
        <v>40</v>
      </c>
      <c r="G90" s="26" t="n">
        <v>26</v>
      </c>
      <c r="H90" s="26" t="n">
        <v>26</v>
      </c>
      <c r="I90" s="26" t="n">
        <v>0</v>
      </c>
      <c r="J90" s="26" t="n">
        <v>0</v>
      </c>
      <c r="K90" s="26" t="n">
        <v>10</v>
      </c>
      <c r="L90" s="26" t="n">
        <v>16</v>
      </c>
      <c r="M90" s="26" t="n">
        <v>0</v>
      </c>
      <c r="N90" s="26" t="n">
        <v>0</v>
      </c>
      <c r="O90" s="27" t="n">
        <f aca="false">VLOOKUP(A90,'[1]随班就读、送教是门'!B$1:J$1048576,4,FALSE())</f>
        <v>125</v>
      </c>
      <c r="P90" s="25" t="n">
        <f aca="false">VLOOKUP(A90,'[1]随班就读、送教是门'!B$1:J$1048576,9,FALSE())</f>
        <v>46</v>
      </c>
      <c r="Q90" s="28" t="n">
        <f aca="false">(D90*8+E90*8+F90*10+G90*10)*1150+(I90*8+J90*8+K90*10+L90*10+N90*5)*1950+(M90+O90+P90)*6000</f>
        <v>2292000</v>
      </c>
      <c r="R90" s="28" t="n">
        <v>80</v>
      </c>
      <c r="S90" s="28" t="n">
        <f aca="false">Q90*R90/100</f>
        <v>1833600</v>
      </c>
      <c r="T90" s="29" t="n">
        <v>1728000</v>
      </c>
      <c r="U90" s="30" t="n">
        <f aca="false">S90-T90</f>
        <v>105600</v>
      </c>
      <c r="V90" s="28" t="n">
        <f aca="false">S90+U90</f>
        <v>1939200</v>
      </c>
    </row>
    <row r="91" customFormat="false" ht="25" hidden="false" customHeight="true" outlineLevel="0" collapsed="false">
      <c r="A91" s="24" t="s">
        <v>107</v>
      </c>
      <c r="B91" s="25" t="n">
        <f aca="false">C91+H91+M91+N91+O91+P91</f>
        <v>231</v>
      </c>
      <c r="C91" s="26" t="n">
        <v>53</v>
      </c>
      <c r="D91" s="26" t="n">
        <v>0</v>
      </c>
      <c r="E91" s="26" t="n">
        <v>0</v>
      </c>
      <c r="F91" s="26" t="n">
        <v>32</v>
      </c>
      <c r="G91" s="26" t="n">
        <v>21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7" t="n">
        <f aca="false">VLOOKUP(A91,'[1]随班就读、送教是门'!B$1:J$1048576,4,FALSE())</f>
        <v>125</v>
      </c>
      <c r="P91" s="25" t="n">
        <f aca="false">VLOOKUP(A91,'[1]随班就读、送教是门'!B$1:J$1048576,9,FALSE())</f>
        <v>53</v>
      </c>
      <c r="Q91" s="28" t="n">
        <f aca="false">(D91*8+E91*8+F91*10+G91*10)*1150+(I91*8+J91*8+K91*10+L91*10+N91*5)*1950+(M91+O91+P91)*6000</f>
        <v>1677500</v>
      </c>
      <c r="R91" s="28" t="n">
        <v>50</v>
      </c>
      <c r="S91" s="28" t="n">
        <f aca="false">Q91*R91/100</f>
        <v>838750</v>
      </c>
      <c r="T91" s="29" t="n">
        <v>732500</v>
      </c>
      <c r="U91" s="30" t="n">
        <f aca="false">S91-T91</f>
        <v>106250</v>
      </c>
      <c r="V91" s="28" t="n">
        <f aca="false">S91+U91</f>
        <v>945000</v>
      </c>
    </row>
    <row r="92" customFormat="false" ht="25" hidden="false" customHeight="true" outlineLevel="0" collapsed="false">
      <c r="A92" s="24" t="s">
        <v>108</v>
      </c>
      <c r="B92" s="25" t="n">
        <f aca="false">C92+H92+M92+N92+O92+P92</f>
        <v>37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7" t="n">
        <f aca="false">VLOOKUP(A92,'[1]随班就读、送教是门'!B$1:J$1048576,4,FALSE())</f>
        <v>27</v>
      </c>
      <c r="P92" s="25" t="n">
        <f aca="false">VLOOKUP(A92,'[1]随班就读、送教是门'!B$1:J$1048576,9,FALSE())</f>
        <v>10</v>
      </c>
      <c r="Q92" s="28" t="n">
        <f aca="false">(D92*8+E92*8+F92*10+G92*10)*1150+(I92*8+J92*8+K92*10+L92*10+N92*5)*1950+(M92+O92+P92)*6000</f>
        <v>222000</v>
      </c>
      <c r="R92" s="28" t="n">
        <v>50</v>
      </c>
      <c r="S92" s="28" t="n">
        <f aca="false">Q92*R92/100</f>
        <v>111000</v>
      </c>
      <c r="T92" s="29" t="n">
        <v>93000</v>
      </c>
      <c r="U92" s="30" t="n">
        <f aca="false">S92-T92</f>
        <v>18000</v>
      </c>
      <c r="V92" s="28" t="n">
        <f aca="false">S92+U92</f>
        <v>129000</v>
      </c>
    </row>
    <row r="93" customFormat="false" ht="25" hidden="false" customHeight="true" outlineLevel="0" collapsed="false">
      <c r="A93" s="24" t="s">
        <v>109</v>
      </c>
      <c r="B93" s="25" t="n">
        <f aca="false">C93+H93+M93+N93+O93+P93</f>
        <v>263</v>
      </c>
      <c r="C93" s="26" t="n">
        <v>86</v>
      </c>
      <c r="D93" s="26" t="n">
        <v>0</v>
      </c>
      <c r="E93" s="26" t="n">
        <v>2</v>
      </c>
      <c r="F93" s="26" t="n">
        <v>41</v>
      </c>
      <c r="G93" s="26" t="n">
        <v>43</v>
      </c>
      <c r="H93" s="26" t="n">
        <v>24</v>
      </c>
      <c r="I93" s="26" t="n">
        <v>0</v>
      </c>
      <c r="J93" s="26" t="n">
        <v>0</v>
      </c>
      <c r="K93" s="26" t="n">
        <v>14</v>
      </c>
      <c r="L93" s="26" t="n">
        <v>10</v>
      </c>
      <c r="M93" s="26" t="n">
        <v>0</v>
      </c>
      <c r="N93" s="26" t="n">
        <v>0</v>
      </c>
      <c r="O93" s="27" t="n">
        <f aca="false">VLOOKUP(A93,'[1]随班就读、送教是门'!B$1:J$1048576,4,FALSE())</f>
        <v>86</v>
      </c>
      <c r="P93" s="25" t="n">
        <f aca="false">VLOOKUP(A93,'[1]随班就读、送教是门'!B$1:J$1048576,9,FALSE())</f>
        <v>67</v>
      </c>
      <c r="Q93" s="28" t="n">
        <f aca="false">(D93*8+E93*8+F93*10+G93*10)*1150+(I93*8+J93*8+K93*10+L93*10+N93*5)*1950+(M93+O93+P93)*6000</f>
        <v>2370400</v>
      </c>
      <c r="R93" s="28" t="n">
        <v>50</v>
      </c>
      <c r="S93" s="28" t="n">
        <f aca="false">Q93*R93/100</f>
        <v>1185200</v>
      </c>
      <c r="T93" s="29" t="n">
        <v>1174000</v>
      </c>
      <c r="U93" s="30" t="n">
        <f aca="false">S93-T93</f>
        <v>11200</v>
      </c>
      <c r="V93" s="28" t="n">
        <f aca="false">S93+U93</f>
        <v>1196400</v>
      </c>
    </row>
    <row r="94" customFormat="false" ht="25" hidden="false" customHeight="true" outlineLevel="0" collapsed="false">
      <c r="A94" s="31" t="s">
        <v>110</v>
      </c>
      <c r="B94" s="32" t="n">
        <f aca="false">SUM(B95:B99)</f>
        <v>2111</v>
      </c>
      <c r="C94" s="33" t="n">
        <f aca="false">SUM(C95:C99)</f>
        <v>487</v>
      </c>
      <c r="D94" s="33" t="n">
        <f aca="false">SUM(D95:D99)</f>
        <v>0</v>
      </c>
      <c r="E94" s="33" t="n">
        <f aca="false">SUM(E95:E99)</f>
        <v>40</v>
      </c>
      <c r="F94" s="33" t="n">
        <f aca="false">SUM(F95:F99)</f>
        <v>387</v>
      </c>
      <c r="G94" s="33" t="n">
        <f aca="false">SUM(G95:G99)</f>
        <v>60</v>
      </c>
      <c r="H94" s="33" t="n">
        <f aca="false">SUM(H95:H99)</f>
        <v>216</v>
      </c>
      <c r="I94" s="33" t="n">
        <f aca="false">SUM(I95:I99)</f>
        <v>0</v>
      </c>
      <c r="J94" s="33" t="n">
        <f aca="false">SUM(J95:J99)</f>
        <v>28</v>
      </c>
      <c r="K94" s="33" t="n">
        <f aca="false">SUM(K95:K99)</f>
        <v>158</v>
      </c>
      <c r="L94" s="33" t="n">
        <f aca="false">SUM(L95:L99)</f>
        <v>30</v>
      </c>
      <c r="M94" s="33" t="n">
        <f aca="false">SUM(M95:M99)</f>
        <v>0</v>
      </c>
      <c r="N94" s="33" t="n">
        <f aca="false">SUM(N95:N99)</f>
        <v>0</v>
      </c>
      <c r="O94" s="33" t="n">
        <f aca="false">SUM(O95:O99)</f>
        <v>1010</v>
      </c>
      <c r="P94" s="32" t="n">
        <f aca="false">SUM(P95:P99)</f>
        <v>398</v>
      </c>
      <c r="Q94" s="18" t="n">
        <f aca="false">SUM(Q95:Q99)</f>
        <v>18059300</v>
      </c>
      <c r="R94" s="18"/>
      <c r="S94" s="18" t="n">
        <f aca="false">SUM(S95:S99)</f>
        <v>13426220</v>
      </c>
      <c r="T94" s="22" t="n">
        <v>12079980</v>
      </c>
      <c r="U94" s="23" t="n">
        <f aca="false">S94-T94</f>
        <v>1346240</v>
      </c>
      <c r="V94" s="18" t="n">
        <f aca="false">SUM(V95:V99)</f>
        <v>14772460</v>
      </c>
    </row>
    <row r="95" customFormat="false" ht="25" hidden="false" customHeight="true" outlineLevel="0" collapsed="false">
      <c r="A95" s="24" t="s">
        <v>111</v>
      </c>
      <c r="B95" s="25" t="n">
        <f aca="false">C95+H95+M95+N95+O95+P95</f>
        <v>218</v>
      </c>
      <c r="C95" s="26" t="n">
        <v>170</v>
      </c>
      <c r="D95" s="26" t="n">
        <v>0</v>
      </c>
      <c r="E95" s="26" t="n">
        <v>38</v>
      </c>
      <c r="F95" s="26" t="n">
        <v>132</v>
      </c>
      <c r="G95" s="26" t="n">
        <v>0</v>
      </c>
      <c r="H95" s="26" t="n">
        <v>48</v>
      </c>
      <c r="I95" s="26" t="n">
        <v>0</v>
      </c>
      <c r="J95" s="26" t="n">
        <v>28</v>
      </c>
      <c r="K95" s="26" t="n">
        <v>20</v>
      </c>
      <c r="L95" s="26" t="n">
        <v>0</v>
      </c>
      <c r="M95" s="26" t="n">
        <v>0</v>
      </c>
      <c r="N95" s="26" t="n">
        <v>0</v>
      </c>
      <c r="O95" s="27" t="n">
        <f aca="false">VLOOKUP(A95,'[1]随班就读、送教是门'!B$1:J$1048576,4,FALSE())</f>
        <v>0</v>
      </c>
      <c r="P95" s="25" t="n">
        <f aca="false">VLOOKUP(A95,'[1]随班就读、送教是门'!B$1:J$1048576,9,FALSE())</f>
        <v>0</v>
      </c>
      <c r="Q95" s="28" t="n">
        <f aca="false">(D95*8+E95*8+F95*10+G95*10)*1150+(I95*8+J95*8+K95*10+L95*10+N95*5)*1950+(M95+O95+P95)*6000</f>
        <v>2694400</v>
      </c>
      <c r="R95" s="28" t="n">
        <v>60</v>
      </c>
      <c r="S95" s="28" t="n">
        <f aca="false">Q95*R95/100</f>
        <v>1616640</v>
      </c>
      <c r="T95" s="29" t="n">
        <v>1380480</v>
      </c>
      <c r="U95" s="30" t="n">
        <f aca="false">S95-T95</f>
        <v>236160</v>
      </c>
      <c r="V95" s="28" t="n">
        <f aca="false">S95+U95</f>
        <v>1852800</v>
      </c>
    </row>
    <row r="96" customFormat="false" ht="25" hidden="false" customHeight="true" outlineLevel="0" collapsed="false">
      <c r="A96" s="24" t="s">
        <v>112</v>
      </c>
      <c r="B96" s="25" t="n">
        <f aca="false">C96+H96+M96+N96+O96+P96</f>
        <v>319</v>
      </c>
      <c r="C96" s="26" t="n">
        <v>59</v>
      </c>
      <c r="D96" s="26" t="n">
        <v>0</v>
      </c>
      <c r="E96" s="26" t="n">
        <v>1</v>
      </c>
      <c r="F96" s="26" t="n">
        <v>30</v>
      </c>
      <c r="G96" s="26" t="n">
        <v>28</v>
      </c>
      <c r="H96" s="26" t="n">
        <v>13</v>
      </c>
      <c r="I96" s="26" t="n">
        <v>0</v>
      </c>
      <c r="J96" s="26" t="n">
        <v>0</v>
      </c>
      <c r="K96" s="26" t="n">
        <v>7</v>
      </c>
      <c r="L96" s="26" t="n">
        <v>6</v>
      </c>
      <c r="M96" s="26" t="n">
        <v>0</v>
      </c>
      <c r="N96" s="26" t="n">
        <v>0</v>
      </c>
      <c r="O96" s="27" t="n">
        <f aca="false">VLOOKUP(A96,'[1]随班就读、送教是门'!B$1:J$1048576,4,FALSE())</f>
        <v>171</v>
      </c>
      <c r="P96" s="25" t="n">
        <f aca="false">VLOOKUP(A96,'[1]随班就读、送教是门'!B$1:J$1048576,9,FALSE())</f>
        <v>76</v>
      </c>
      <c r="Q96" s="28" t="n">
        <f aca="false">(D96*8+E96*8+F96*10+G96*10)*1150+(I96*8+J96*8+K96*10+L96*10+N96*5)*1950+(M96+O96+P96)*6000</f>
        <v>2411700</v>
      </c>
      <c r="R96" s="28" t="n">
        <v>60</v>
      </c>
      <c r="S96" s="28" t="n">
        <f aca="false">Q96*R96/100</f>
        <v>1447020</v>
      </c>
      <c r="T96" s="29" t="n">
        <v>1435740</v>
      </c>
      <c r="U96" s="30" t="n">
        <f aca="false">S96-T96</f>
        <v>11280</v>
      </c>
      <c r="V96" s="28" t="n">
        <f aca="false">S96+U96</f>
        <v>1458300</v>
      </c>
    </row>
    <row r="97" customFormat="false" ht="25" hidden="false" customHeight="true" outlineLevel="0" collapsed="false">
      <c r="A97" s="24" t="s">
        <v>113</v>
      </c>
      <c r="B97" s="25" t="n">
        <f aca="false">C97+H97+M97+N97+O97+P97</f>
        <v>397</v>
      </c>
      <c r="C97" s="26" t="n">
        <v>95</v>
      </c>
      <c r="D97" s="26" t="n">
        <v>0</v>
      </c>
      <c r="E97" s="26" t="n">
        <v>0</v>
      </c>
      <c r="F97" s="26" t="n">
        <v>95</v>
      </c>
      <c r="G97" s="26" t="n">
        <v>0</v>
      </c>
      <c r="H97" s="26" t="n">
        <v>55</v>
      </c>
      <c r="I97" s="26" t="n">
        <v>0</v>
      </c>
      <c r="J97" s="26" t="n">
        <v>0</v>
      </c>
      <c r="K97" s="26" t="n">
        <v>55</v>
      </c>
      <c r="L97" s="26" t="n">
        <v>0</v>
      </c>
      <c r="M97" s="26" t="n">
        <v>0</v>
      </c>
      <c r="N97" s="26" t="n">
        <v>0</v>
      </c>
      <c r="O97" s="27" t="n">
        <f aca="false">VLOOKUP(A97,'[1]随班就读、送教是门'!B$1:J$1048576,4,FALSE())</f>
        <v>176</v>
      </c>
      <c r="P97" s="25" t="n">
        <f aca="false">VLOOKUP(A97,'[1]随班就读、送教是门'!B$1:J$1048576,9,FALSE())</f>
        <v>71</v>
      </c>
      <c r="Q97" s="28" t="n">
        <f aca="false">(D97*8+E97*8+F97*10+G97*10)*1150+(I97*8+J97*8+K97*10+L97*10+N97*5)*1950+(M97+O97+P97)*6000</f>
        <v>3647000</v>
      </c>
      <c r="R97" s="28" t="n">
        <v>80</v>
      </c>
      <c r="S97" s="28" t="n">
        <f aca="false">Q97*R97/100</f>
        <v>2917600</v>
      </c>
      <c r="T97" s="29" t="n">
        <v>2496400</v>
      </c>
      <c r="U97" s="30" t="n">
        <f aca="false">S97-T97</f>
        <v>421200</v>
      </c>
      <c r="V97" s="28" t="n">
        <f aca="false">S97+U97</f>
        <v>3338800</v>
      </c>
    </row>
    <row r="98" customFormat="false" ht="25" hidden="false" customHeight="true" outlineLevel="0" collapsed="false">
      <c r="A98" s="24" t="s">
        <v>114</v>
      </c>
      <c r="B98" s="25" t="n">
        <f aca="false">C98+H98+M98+N98+O98+P98</f>
        <v>353</v>
      </c>
      <c r="C98" s="26" t="n">
        <v>56</v>
      </c>
      <c r="D98" s="26" t="n">
        <v>0</v>
      </c>
      <c r="E98" s="26" t="n">
        <v>1</v>
      </c>
      <c r="F98" s="26" t="n">
        <v>23</v>
      </c>
      <c r="G98" s="26" t="n">
        <v>32</v>
      </c>
      <c r="H98" s="26" t="n">
        <v>44</v>
      </c>
      <c r="I98" s="26" t="n">
        <v>0</v>
      </c>
      <c r="J98" s="26" t="n">
        <v>0</v>
      </c>
      <c r="K98" s="26" t="n">
        <v>20</v>
      </c>
      <c r="L98" s="26" t="n">
        <v>24</v>
      </c>
      <c r="M98" s="26" t="n">
        <v>0</v>
      </c>
      <c r="N98" s="26" t="n">
        <v>0</v>
      </c>
      <c r="O98" s="27" t="n">
        <f aca="false">VLOOKUP(A98,'[1]随班就读、送教是门'!B$1:J$1048576,4,FALSE())</f>
        <v>198</v>
      </c>
      <c r="P98" s="25" t="n">
        <f aca="false">VLOOKUP(A98,'[1]随班就读、送教是门'!B$1:J$1048576,9,FALSE())</f>
        <v>55</v>
      </c>
      <c r="Q98" s="28" t="n">
        <f aca="false">(D98*8+E98*8+F98*10+G98*10)*1150+(I98*8+J98*8+K98*10+L98*10+N98*5)*1950+(M98+O98+P98)*6000</f>
        <v>3017700</v>
      </c>
      <c r="R98" s="28" t="n">
        <v>80</v>
      </c>
      <c r="S98" s="28" t="n">
        <f aca="false">Q98*R98/100</f>
        <v>2414160</v>
      </c>
      <c r="T98" s="29" t="n">
        <v>1913360</v>
      </c>
      <c r="U98" s="30" t="n">
        <f aca="false">S98-T98</f>
        <v>500800</v>
      </c>
      <c r="V98" s="28" t="n">
        <f aca="false">S98+U98</f>
        <v>2914960</v>
      </c>
    </row>
    <row r="99" customFormat="false" ht="25" hidden="false" customHeight="true" outlineLevel="0" collapsed="false">
      <c r="A99" s="35" t="s">
        <v>115</v>
      </c>
      <c r="B99" s="25" t="n">
        <f aca="false">C99+H99+M99+N99+O99+P99</f>
        <v>824</v>
      </c>
      <c r="C99" s="26" t="n">
        <v>107</v>
      </c>
      <c r="D99" s="26" t="n">
        <v>0</v>
      </c>
      <c r="E99" s="26" t="n">
        <v>0</v>
      </c>
      <c r="F99" s="26" t="n">
        <v>107</v>
      </c>
      <c r="G99" s="26" t="n">
        <v>0</v>
      </c>
      <c r="H99" s="26" t="n">
        <v>56</v>
      </c>
      <c r="I99" s="26" t="n">
        <v>0</v>
      </c>
      <c r="J99" s="26" t="n">
        <v>0</v>
      </c>
      <c r="K99" s="26" t="n">
        <v>56</v>
      </c>
      <c r="L99" s="26" t="n">
        <v>0</v>
      </c>
      <c r="M99" s="26" t="n">
        <v>0</v>
      </c>
      <c r="N99" s="26" t="n">
        <v>0</v>
      </c>
      <c r="O99" s="27" t="n">
        <f aca="false">VLOOKUP(A99,'[1]随班就读、送教是门'!B$1:J$1048576,4,FALSE())</f>
        <v>465</v>
      </c>
      <c r="P99" s="25" t="n">
        <f aca="false">VLOOKUP(A99,'[1]随班就读、送教是门'!B$1:J$1048576,9,FALSE())</f>
        <v>196</v>
      </c>
      <c r="Q99" s="28" t="n">
        <f aca="false">(D99*8+E99*8+F99*10+G99*10)*1150+(I99*8+J99*8+K99*10+L99*10+N99*5)*1950+(M99+O99+P99)*6000</f>
        <v>6288500</v>
      </c>
      <c r="R99" s="28" t="n">
        <v>80</v>
      </c>
      <c r="S99" s="28" t="n">
        <f aca="false">Q99*R99/100</f>
        <v>5030800</v>
      </c>
      <c r="T99" s="29" t="n">
        <v>4854000</v>
      </c>
      <c r="U99" s="30" t="n">
        <f aca="false">S99-T99</f>
        <v>176800</v>
      </c>
      <c r="V99" s="28" t="n">
        <f aca="false">S99+U99</f>
        <v>5207600</v>
      </c>
    </row>
    <row r="100" customFormat="false" ht="25" hidden="false" customHeight="true" outlineLevel="0" collapsed="false">
      <c r="A100" s="31" t="s">
        <v>116</v>
      </c>
      <c r="B100" s="32" t="n">
        <f aca="false">SUM(B101:B110)</f>
        <v>5504</v>
      </c>
      <c r="C100" s="33" t="n">
        <f aca="false">SUM(C101:C110)</f>
        <v>1656</v>
      </c>
      <c r="D100" s="33" t="n">
        <f aca="false">SUM(D101:D110)</f>
        <v>53</v>
      </c>
      <c r="E100" s="33" t="n">
        <f aca="false">SUM(E101:E110)</f>
        <v>151</v>
      </c>
      <c r="F100" s="33" t="n">
        <f aca="false">SUM(F101:F110)</f>
        <v>923</v>
      </c>
      <c r="G100" s="33" t="n">
        <f aca="false">SUM(G101:G110)</f>
        <v>529</v>
      </c>
      <c r="H100" s="33" t="n">
        <f aca="false">SUM(H101:H110)</f>
        <v>464</v>
      </c>
      <c r="I100" s="33" t="n">
        <f aca="false">SUM(I101:I110)</f>
        <v>27</v>
      </c>
      <c r="J100" s="33" t="n">
        <f aca="false">SUM(J101:J110)</f>
        <v>75</v>
      </c>
      <c r="K100" s="33" t="n">
        <f aca="false">SUM(K101:K110)</f>
        <v>233</v>
      </c>
      <c r="L100" s="33" t="n">
        <f aca="false">SUM(L101:L110)</f>
        <v>129</v>
      </c>
      <c r="M100" s="33" t="n">
        <f aca="false">SUM(M101:M110)</f>
        <v>5</v>
      </c>
      <c r="N100" s="33" t="n">
        <f aca="false">SUM(N101:N110)</f>
        <v>0</v>
      </c>
      <c r="O100" s="33" t="n">
        <f aca="false">SUM(O101:O110)</f>
        <v>2688</v>
      </c>
      <c r="P100" s="32" t="n">
        <f aca="false">SUM(P101:P110)</f>
        <v>691</v>
      </c>
      <c r="Q100" s="18" t="n">
        <f aca="false">SUM(Q101:Q110)</f>
        <v>47529000</v>
      </c>
      <c r="R100" s="18" t="n">
        <v>0</v>
      </c>
      <c r="S100" s="18" t="n">
        <f aca="false">SUM(S101:S110)</f>
        <v>35474560</v>
      </c>
      <c r="T100" s="22" t="n">
        <v>32054520</v>
      </c>
      <c r="U100" s="23" t="n">
        <f aca="false">S100-T100</f>
        <v>3420040</v>
      </c>
      <c r="V100" s="18" t="n">
        <f aca="false">SUM(V101:V110)</f>
        <v>38894600</v>
      </c>
    </row>
    <row r="101" customFormat="false" ht="25" hidden="false" customHeight="true" outlineLevel="0" collapsed="false">
      <c r="A101" s="24" t="s">
        <v>117</v>
      </c>
      <c r="B101" s="25" t="n">
        <f aca="false">C101+H101+M101+N101+O101+P101</f>
        <v>497</v>
      </c>
      <c r="C101" s="26" t="n">
        <v>355</v>
      </c>
      <c r="D101" s="26" t="n">
        <v>45</v>
      </c>
      <c r="E101" s="26" t="n">
        <v>92</v>
      </c>
      <c r="F101" s="26" t="n">
        <v>94</v>
      </c>
      <c r="G101" s="26" t="n">
        <v>124</v>
      </c>
      <c r="H101" s="26" t="n">
        <v>137</v>
      </c>
      <c r="I101" s="26" t="n">
        <v>26</v>
      </c>
      <c r="J101" s="26" t="n">
        <v>72</v>
      </c>
      <c r="K101" s="26" t="n">
        <v>14</v>
      </c>
      <c r="L101" s="26" t="n">
        <v>25</v>
      </c>
      <c r="M101" s="26" t="n">
        <v>0</v>
      </c>
      <c r="N101" s="26" t="n">
        <v>0</v>
      </c>
      <c r="O101" s="27" t="n">
        <f aca="false">VLOOKUP(A101,'[1]随班就读、送教是门'!B$1:J$1048576,4,FALSE())</f>
        <v>4</v>
      </c>
      <c r="P101" s="25" t="n">
        <f aca="false">VLOOKUP(A101,'[1]随班就读、送教是门'!B$1:J$1048576,9,FALSE())</f>
        <v>1</v>
      </c>
      <c r="Q101" s="28" t="n">
        <f aca="false">(D101*8+E101*8+F101*10+G101*10)*1150+(I101*8+J101*8+K101*10+L101*10+N101*5)*1950+(M101+O101+P101)*6000</f>
        <v>6086700</v>
      </c>
      <c r="R101" s="28" t="n">
        <v>60</v>
      </c>
      <c r="S101" s="28" t="n">
        <f aca="false">Q101*R101/100</f>
        <v>3652020</v>
      </c>
      <c r="T101" s="29" t="n">
        <v>3275640</v>
      </c>
      <c r="U101" s="30" t="n">
        <f aca="false">S101-T101</f>
        <v>376380</v>
      </c>
      <c r="V101" s="28" t="n">
        <f aca="false">S101+U101</f>
        <v>4028400</v>
      </c>
    </row>
    <row r="102" customFormat="false" ht="25" hidden="false" customHeight="true" outlineLevel="0" collapsed="false">
      <c r="A102" s="24" t="s">
        <v>118</v>
      </c>
      <c r="B102" s="25" t="n">
        <f aca="false">C102+H102+M102+N102+O102+P102</f>
        <v>12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7" t="n">
        <f aca="false">VLOOKUP(A102,'[1]随班就读、送教是门'!B$1:J$1048576,4,FALSE())</f>
        <v>97</v>
      </c>
      <c r="P102" s="25" t="n">
        <f aca="false">VLOOKUP(A102,'[1]随班就读、送教是门'!B$1:J$1048576,9,FALSE())</f>
        <v>31</v>
      </c>
      <c r="Q102" s="28" t="n">
        <f aca="false">(D102*8+E102*8+F102*10+G102*10)*1150+(I102*8+J102*8+K102*10+L102*10+N102*5)*1950+(M102+O102+P102)*6000</f>
        <v>768000</v>
      </c>
      <c r="R102" s="28" t="n">
        <v>60</v>
      </c>
      <c r="S102" s="28" t="n">
        <f aca="false">Q102*R102/100</f>
        <v>460800</v>
      </c>
      <c r="T102" s="29" t="n">
        <v>478800</v>
      </c>
      <c r="U102" s="30" t="n">
        <f aca="false">S102-T102</f>
        <v>-18000</v>
      </c>
      <c r="V102" s="28" t="n">
        <f aca="false">S102+U102</f>
        <v>442800</v>
      </c>
    </row>
    <row r="103" customFormat="false" ht="25" hidden="false" customHeight="true" outlineLevel="0" collapsed="false">
      <c r="A103" s="34" t="s">
        <v>119</v>
      </c>
      <c r="B103" s="25" t="n">
        <f aca="false">C103+H103+M103+N103+O103+P103</f>
        <v>214</v>
      </c>
      <c r="C103" s="26" t="n">
        <v>76</v>
      </c>
      <c r="D103" s="26" t="n">
        <v>0</v>
      </c>
      <c r="E103" s="26" t="n">
        <v>2</v>
      </c>
      <c r="F103" s="26" t="n">
        <v>63</v>
      </c>
      <c r="G103" s="26" t="n">
        <v>11</v>
      </c>
      <c r="H103" s="26" t="n">
        <v>20</v>
      </c>
      <c r="I103" s="26" t="n">
        <v>0</v>
      </c>
      <c r="J103" s="26" t="n">
        <v>0</v>
      </c>
      <c r="K103" s="26" t="n">
        <v>18</v>
      </c>
      <c r="L103" s="26" t="n">
        <v>2</v>
      </c>
      <c r="M103" s="26" t="n">
        <v>0</v>
      </c>
      <c r="N103" s="26" t="n">
        <v>0</v>
      </c>
      <c r="O103" s="27" t="n">
        <f aca="false">VLOOKUP(A103,'[1]随班就读、送教是门'!B$1:J$1048576,4,FALSE())</f>
        <v>80</v>
      </c>
      <c r="P103" s="25" t="n">
        <f aca="false">VLOOKUP(A103,'[1]随班就读、送教是门'!B$1:J$1048576,9,FALSE())</f>
        <v>38</v>
      </c>
      <c r="Q103" s="28" t="n">
        <f aca="false">(D103*8+E103*8+F103*10+G103*10)*1150+(I103*8+J103*8+K103*10+L103*10+N103*5)*1950+(M103+O103+P103)*6000</f>
        <v>1967400</v>
      </c>
      <c r="R103" s="28" t="n">
        <v>60</v>
      </c>
      <c r="S103" s="28" t="n">
        <f aca="false">Q103*R103/100</f>
        <v>1180440</v>
      </c>
      <c r="T103" s="29" t="n">
        <v>1169340</v>
      </c>
      <c r="U103" s="30" t="n">
        <f aca="false">S103-T103</f>
        <v>11100</v>
      </c>
      <c r="V103" s="28" t="n">
        <f aca="false">S103+U103</f>
        <v>1191540</v>
      </c>
    </row>
    <row r="104" customFormat="false" ht="25" hidden="false" customHeight="true" outlineLevel="0" collapsed="false">
      <c r="A104" s="24" t="s">
        <v>120</v>
      </c>
      <c r="B104" s="25" t="n">
        <f aca="false">C104+H104+M104+N104+O104+P104</f>
        <v>114</v>
      </c>
      <c r="C104" s="26" t="n">
        <v>77</v>
      </c>
      <c r="D104" s="26" t="n">
        <v>0</v>
      </c>
      <c r="E104" s="26" t="n">
        <v>6</v>
      </c>
      <c r="F104" s="26" t="n">
        <v>51</v>
      </c>
      <c r="G104" s="26" t="n">
        <v>20</v>
      </c>
      <c r="H104" s="26" t="n">
        <v>6</v>
      </c>
      <c r="I104" s="26" t="n">
        <v>0</v>
      </c>
      <c r="J104" s="26" t="n">
        <v>0</v>
      </c>
      <c r="K104" s="26" t="n">
        <v>5</v>
      </c>
      <c r="L104" s="26" t="n">
        <v>1</v>
      </c>
      <c r="M104" s="26" t="n">
        <v>0</v>
      </c>
      <c r="N104" s="26" t="n">
        <v>0</v>
      </c>
      <c r="O104" s="27" t="n">
        <f aca="false">VLOOKUP(A104,'[1]随班就读、送教是门'!B$1:J$1048576,4,FALSE())</f>
        <v>25</v>
      </c>
      <c r="P104" s="25" t="n">
        <f aca="false">VLOOKUP(A104,'[1]随班就读、送教是门'!B$1:J$1048576,9,FALSE())</f>
        <v>6</v>
      </c>
      <c r="Q104" s="28" t="n">
        <f aca="false">(D104*8+E104*8+F104*10+G104*10)*1150+(I104*8+J104*8+K104*10+L104*10+N104*5)*1950+(M104+O104+P104)*6000</f>
        <v>1174700</v>
      </c>
      <c r="R104" s="28" t="n">
        <v>60</v>
      </c>
      <c r="S104" s="28" t="n">
        <f aca="false">Q104*R104/100</f>
        <v>704820</v>
      </c>
      <c r="T104" s="29" t="n">
        <v>608580</v>
      </c>
      <c r="U104" s="30" t="n">
        <f aca="false">S104-T104</f>
        <v>96240</v>
      </c>
      <c r="V104" s="28" t="n">
        <f aca="false">S104+U104</f>
        <v>801060</v>
      </c>
    </row>
    <row r="105" customFormat="false" ht="25" hidden="false" customHeight="true" outlineLevel="0" collapsed="false">
      <c r="A105" s="34" t="s">
        <v>121</v>
      </c>
      <c r="B105" s="25" t="n">
        <f aca="false">C105+H105+M105+N105+O105+P105</f>
        <v>311</v>
      </c>
      <c r="C105" s="26" t="n">
        <v>106</v>
      </c>
      <c r="D105" s="26" t="n">
        <v>1</v>
      </c>
      <c r="E105" s="26" t="n">
        <v>3</v>
      </c>
      <c r="F105" s="26" t="n">
        <v>72</v>
      </c>
      <c r="G105" s="26" t="n">
        <v>30</v>
      </c>
      <c r="H105" s="26" t="n">
        <v>23</v>
      </c>
      <c r="I105" s="26" t="n">
        <v>1</v>
      </c>
      <c r="J105" s="26" t="n">
        <v>0</v>
      </c>
      <c r="K105" s="26" t="n">
        <v>16</v>
      </c>
      <c r="L105" s="26" t="n">
        <v>6</v>
      </c>
      <c r="M105" s="26" t="n">
        <v>0</v>
      </c>
      <c r="N105" s="26" t="n">
        <v>0</v>
      </c>
      <c r="O105" s="27" t="n">
        <f aca="false">VLOOKUP(A105,'[1]随班就读、送教是门'!B$1:J$1048576,4,FALSE())</f>
        <v>136</v>
      </c>
      <c r="P105" s="25" t="n">
        <f aca="false">VLOOKUP(A105,'[1]随班就读、送教是门'!B$1:J$1048576,9,FALSE())</f>
        <v>46</v>
      </c>
      <c r="Q105" s="28" t="n">
        <f aca="false">(D105*8+E105*8+F105*10+G105*10)*1150+(I105*8+J105*8+K105*10+L105*10+N105*5)*1950+(M105+O105+P105)*6000</f>
        <v>2746400</v>
      </c>
      <c r="R105" s="28" t="n">
        <v>60</v>
      </c>
      <c r="S105" s="28" t="n">
        <f aca="false">Q105*R105/100</f>
        <v>1647840</v>
      </c>
      <c r="T105" s="29" t="n">
        <v>1714800</v>
      </c>
      <c r="U105" s="30" t="n">
        <f aca="false">S105-T105</f>
        <v>-66960</v>
      </c>
      <c r="V105" s="28" t="n">
        <f aca="false">S105+U105</f>
        <v>1580880</v>
      </c>
    </row>
    <row r="106" customFormat="false" ht="25" hidden="false" customHeight="true" outlineLevel="0" collapsed="false">
      <c r="A106" s="24" t="s">
        <v>122</v>
      </c>
      <c r="B106" s="25" t="n">
        <f aca="false">C106+H106+M106+N106+O106+P106</f>
        <v>480</v>
      </c>
      <c r="C106" s="26" t="n">
        <v>93</v>
      </c>
      <c r="D106" s="26" t="n">
        <v>0</v>
      </c>
      <c r="E106" s="26" t="n">
        <v>0</v>
      </c>
      <c r="F106" s="26" t="n">
        <v>93</v>
      </c>
      <c r="G106" s="26" t="n">
        <v>0</v>
      </c>
      <c r="H106" s="26" t="n">
        <v>47</v>
      </c>
      <c r="I106" s="26" t="n">
        <v>0</v>
      </c>
      <c r="J106" s="26" t="n">
        <v>0</v>
      </c>
      <c r="K106" s="26" t="n">
        <v>47</v>
      </c>
      <c r="L106" s="26" t="n">
        <v>0</v>
      </c>
      <c r="M106" s="26" t="n">
        <v>0</v>
      </c>
      <c r="N106" s="26" t="n">
        <v>0</v>
      </c>
      <c r="O106" s="27" t="n">
        <f aca="false">VLOOKUP(A106,'[1]随班就读、送教是门'!B$1:J$1048576,4,FALSE())</f>
        <v>272</v>
      </c>
      <c r="P106" s="25" t="n">
        <f aca="false">VLOOKUP(A106,'[1]随班就读、送教是门'!B$1:J$1048576,9,FALSE())</f>
        <v>68</v>
      </c>
      <c r="Q106" s="28" t="n">
        <f aca="false">(D106*8+E106*8+F106*10+G106*10)*1150+(I106*8+J106*8+K106*10+L106*10+N106*5)*1950+(M106+O106+P106)*6000</f>
        <v>4026000</v>
      </c>
      <c r="R106" s="28" t="n">
        <v>80</v>
      </c>
      <c r="S106" s="28" t="n">
        <f aca="false">Q106*R106/100</f>
        <v>3220800</v>
      </c>
      <c r="T106" s="29" t="n">
        <v>2555200</v>
      </c>
      <c r="U106" s="30" t="n">
        <f aca="false">S106-T106</f>
        <v>665600</v>
      </c>
      <c r="V106" s="28" t="n">
        <f aca="false">S106+U106</f>
        <v>3886400</v>
      </c>
    </row>
    <row r="107" customFormat="false" ht="25" hidden="false" customHeight="true" outlineLevel="0" collapsed="false">
      <c r="A107" s="24" t="s">
        <v>123</v>
      </c>
      <c r="B107" s="25" t="n">
        <f aca="false">C107+H107+M107+N107+O107+P107</f>
        <v>551</v>
      </c>
      <c r="C107" s="26" t="n">
        <v>102</v>
      </c>
      <c r="D107" s="26" t="n">
        <v>0</v>
      </c>
      <c r="E107" s="26" t="n">
        <v>0</v>
      </c>
      <c r="F107" s="26" t="n">
        <v>58</v>
      </c>
      <c r="G107" s="26" t="n">
        <v>44</v>
      </c>
      <c r="H107" s="26" t="n">
        <v>38</v>
      </c>
      <c r="I107" s="26" t="n">
        <v>0</v>
      </c>
      <c r="J107" s="26" t="n">
        <v>0</v>
      </c>
      <c r="K107" s="26" t="n">
        <v>18</v>
      </c>
      <c r="L107" s="26" t="n">
        <v>20</v>
      </c>
      <c r="M107" s="26" t="n">
        <v>0</v>
      </c>
      <c r="N107" s="26" t="n">
        <v>0</v>
      </c>
      <c r="O107" s="27" t="n">
        <f aca="false">VLOOKUP(A107,'[1]随班就读、送教是门'!B$1:J$1048576,4,FALSE())</f>
        <v>359</v>
      </c>
      <c r="P107" s="25" t="n">
        <f aca="false">VLOOKUP(A107,'[1]随班就读、送教是门'!B$1:J$1048576,9,FALSE())</f>
        <v>52</v>
      </c>
      <c r="Q107" s="28" t="n">
        <f aca="false">(D107*8+E107*8+F107*10+G107*10)*1150+(I107*8+J107*8+K107*10+L107*10+N107*5)*1950+(M107+O107+P107)*6000</f>
        <v>4380000</v>
      </c>
      <c r="R107" s="28" t="n">
        <v>80</v>
      </c>
      <c r="S107" s="28" t="n">
        <f aca="false">Q107*R107/100</f>
        <v>3504000</v>
      </c>
      <c r="T107" s="29" t="n">
        <v>2956800</v>
      </c>
      <c r="U107" s="30" t="n">
        <f aca="false">S107-T107</f>
        <v>547200</v>
      </c>
      <c r="V107" s="28" t="n">
        <f aca="false">S107+U107</f>
        <v>4051200</v>
      </c>
    </row>
    <row r="108" customFormat="false" ht="25" hidden="false" customHeight="true" outlineLevel="0" collapsed="false">
      <c r="A108" s="36" t="s">
        <v>124</v>
      </c>
      <c r="B108" s="25" t="n">
        <f aca="false">C108+H108+M108+N108+O108+P108</f>
        <v>1361</v>
      </c>
      <c r="C108" s="26" t="n">
        <v>511</v>
      </c>
      <c r="D108" s="26" t="n">
        <v>4</v>
      </c>
      <c r="E108" s="26" t="n">
        <v>47</v>
      </c>
      <c r="F108" s="26" t="n">
        <v>331</v>
      </c>
      <c r="G108" s="26" t="n">
        <v>129</v>
      </c>
      <c r="H108" s="26" t="n">
        <v>65</v>
      </c>
      <c r="I108" s="26" t="n">
        <v>0</v>
      </c>
      <c r="J108" s="26" t="n">
        <v>3</v>
      </c>
      <c r="K108" s="26" t="n">
        <v>46</v>
      </c>
      <c r="L108" s="26" t="n">
        <v>16</v>
      </c>
      <c r="M108" s="26" t="n">
        <v>5</v>
      </c>
      <c r="N108" s="26" t="n">
        <v>0</v>
      </c>
      <c r="O108" s="27" t="n">
        <f aca="false">VLOOKUP(A108,'[1]随班就读、送教是门'!B$1:J$1048576,4,FALSE())</f>
        <v>610</v>
      </c>
      <c r="P108" s="25" t="n">
        <f aca="false">VLOOKUP(A108,'[1]随班就读、送教是门'!B$1:J$1048576,9,FALSE())</f>
        <v>170</v>
      </c>
      <c r="Q108" s="28" t="n">
        <f aca="false">(D108*8+E108*8+F108*10+G108*10)*1150+(I108*8+J108*8+K108*10+L108*10+N108*5)*1950+(M108+O108+P108)*6000</f>
        <v>11725000</v>
      </c>
      <c r="R108" s="28" t="n">
        <v>80</v>
      </c>
      <c r="S108" s="28" t="n">
        <f aca="false">Q108*R108/100</f>
        <v>9380000</v>
      </c>
      <c r="T108" s="29" t="n">
        <v>8754320</v>
      </c>
      <c r="U108" s="30" t="n">
        <f aca="false">S108-T108</f>
        <v>625680</v>
      </c>
      <c r="V108" s="28" t="n">
        <f aca="false">S108+U108</f>
        <v>10005680</v>
      </c>
    </row>
    <row r="109" customFormat="false" ht="25" hidden="false" customHeight="true" outlineLevel="0" collapsed="false">
      <c r="A109" s="36" t="s">
        <v>125</v>
      </c>
      <c r="B109" s="25" t="n">
        <f aca="false">C109+H109+M109+N109+O109+P109</f>
        <v>1163</v>
      </c>
      <c r="C109" s="26" t="n">
        <v>195</v>
      </c>
      <c r="D109" s="26" t="n">
        <v>2</v>
      </c>
      <c r="E109" s="26" t="n">
        <v>0</v>
      </c>
      <c r="F109" s="26" t="n">
        <v>76</v>
      </c>
      <c r="G109" s="26" t="n">
        <v>117</v>
      </c>
      <c r="H109" s="26" t="n">
        <v>78</v>
      </c>
      <c r="I109" s="26" t="n">
        <v>0</v>
      </c>
      <c r="J109" s="26" t="n">
        <v>0</v>
      </c>
      <c r="K109" s="26" t="n">
        <v>36</v>
      </c>
      <c r="L109" s="26" t="n">
        <v>42</v>
      </c>
      <c r="M109" s="26" t="n">
        <v>0</v>
      </c>
      <c r="N109" s="26" t="n">
        <v>0</v>
      </c>
      <c r="O109" s="27" t="n">
        <f aca="false">VLOOKUP(A109,'[1]随班就读、送教是门'!B$1:J$1048576,4,FALSE())</f>
        <v>748</v>
      </c>
      <c r="P109" s="25" t="n">
        <f aca="false">VLOOKUP(A109,'[1]随班就读、送教是门'!B$1:J$1048576,9,FALSE())</f>
        <v>142</v>
      </c>
      <c r="Q109" s="28" t="n">
        <f aca="false">(D109*8+E109*8+F109*10+G109*10)*1150+(I109*8+J109*8+K109*10+L109*10+N109*5)*1950+(M109+O109+P109)*6000</f>
        <v>9098900</v>
      </c>
      <c r="R109" s="28" t="n">
        <v>80</v>
      </c>
      <c r="S109" s="28" t="n">
        <f aca="false">Q109*R109/100</f>
        <v>7279120</v>
      </c>
      <c r="T109" s="29" t="n">
        <v>6392080</v>
      </c>
      <c r="U109" s="30" t="n">
        <f aca="false">S109-T109</f>
        <v>887040</v>
      </c>
      <c r="V109" s="28" t="n">
        <f aca="false">S109+U109</f>
        <v>8166160</v>
      </c>
    </row>
    <row r="110" customFormat="false" ht="25" hidden="false" customHeight="true" outlineLevel="0" collapsed="false">
      <c r="A110" s="35" t="s">
        <v>126</v>
      </c>
      <c r="B110" s="25" t="n">
        <f aca="false">C110+H110+M110+N110+O110+P110</f>
        <v>685</v>
      </c>
      <c r="C110" s="26" t="n">
        <v>141</v>
      </c>
      <c r="D110" s="26" t="n">
        <v>1</v>
      </c>
      <c r="E110" s="26" t="n">
        <v>1</v>
      </c>
      <c r="F110" s="26" t="n">
        <v>85</v>
      </c>
      <c r="G110" s="26" t="n">
        <v>54</v>
      </c>
      <c r="H110" s="26" t="n">
        <v>50</v>
      </c>
      <c r="I110" s="26" t="n">
        <v>0</v>
      </c>
      <c r="J110" s="26" t="n">
        <v>0</v>
      </c>
      <c r="K110" s="26" t="n">
        <v>33</v>
      </c>
      <c r="L110" s="26" t="n">
        <v>17</v>
      </c>
      <c r="M110" s="26" t="n">
        <v>0</v>
      </c>
      <c r="N110" s="26" t="n">
        <v>0</v>
      </c>
      <c r="O110" s="27" t="n">
        <f aca="false">VLOOKUP(A110,'[1]随班就读、送教是门'!B$1:J$1048576,4,FALSE())</f>
        <v>357</v>
      </c>
      <c r="P110" s="25" t="n">
        <f aca="false">VLOOKUP(A110,'[1]随班就读、送教是门'!B$1:J$1048576,9,FALSE())</f>
        <v>137</v>
      </c>
      <c r="Q110" s="28" t="n">
        <f aca="false">(D110*8+E110*8+F110*10+G110*10)*1150+(I110*8+J110*8+K110*10+L110*10+N110*5)*1950+(M110+O110+P110)*6000</f>
        <v>5555900</v>
      </c>
      <c r="R110" s="28" t="n">
        <v>80</v>
      </c>
      <c r="S110" s="28" t="n">
        <f aca="false">Q110*R110/100</f>
        <v>4444720</v>
      </c>
      <c r="T110" s="29" t="n">
        <v>4148960</v>
      </c>
      <c r="U110" s="30" t="n">
        <f aca="false">S110-T110</f>
        <v>295760</v>
      </c>
      <c r="V110" s="28" t="n">
        <f aca="false">S110+U110</f>
        <v>4740480</v>
      </c>
    </row>
    <row r="111" customFormat="false" ht="25" hidden="false" customHeight="true" outlineLevel="0" collapsed="false">
      <c r="A111" s="31" t="s">
        <v>127</v>
      </c>
      <c r="B111" s="32" t="n">
        <f aca="false">SUM(B112:B117)</f>
        <v>6256</v>
      </c>
      <c r="C111" s="33" t="n">
        <f aca="false">SUM(C112:C117)</f>
        <v>1507</v>
      </c>
      <c r="D111" s="33" t="n">
        <f aca="false">SUM(D112:D117)</f>
        <v>5</v>
      </c>
      <c r="E111" s="33" t="n">
        <f aca="false">SUM(E112:E117)</f>
        <v>193</v>
      </c>
      <c r="F111" s="33" t="n">
        <f aca="false">SUM(F112:F117)</f>
        <v>653</v>
      </c>
      <c r="G111" s="33" t="n">
        <f aca="false">SUM(G112:G117)</f>
        <v>656</v>
      </c>
      <c r="H111" s="33" t="n">
        <f aca="false">SUM(H112:H117)</f>
        <v>462</v>
      </c>
      <c r="I111" s="33" t="n">
        <f aca="false">SUM(I112:I117)</f>
        <v>3</v>
      </c>
      <c r="J111" s="33" t="n">
        <f aca="false">SUM(J112:J117)</f>
        <v>68</v>
      </c>
      <c r="K111" s="33" t="n">
        <f aca="false">SUM(K112:K117)</f>
        <v>249</v>
      </c>
      <c r="L111" s="33" t="n">
        <f aca="false">SUM(L112:L117)</f>
        <v>142</v>
      </c>
      <c r="M111" s="33" t="n">
        <f aca="false">SUM(M112:M117)</f>
        <v>0</v>
      </c>
      <c r="N111" s="33" t="n">
        <f aca="false">SUM(N112:N117)</f>
        <v>0</v>
      </c>
      <c r="O111" s="33" t="n">
        <f aca="false">SUM(O112:O117)</f>
        <v>3372</v>
      </c>
      <c r="P111" s="32" t="n">
        <f aca="false">SUM(P112:P117)</f>
        <v>915</v>
      </c>
      <c r="Q111" s="18" t="n">
        <f aca="false">SUM(Q112:Q117)</f>
        <v>51329200</v>
      </c>
      <c r="R111" s="18" t="n">
        <v>80</v>
      </c>
      <c r="S111" s="18" t="n">
        <f aca="false">SUM(S112:S117)</f>
        <v>38330020</v>
      </c>
      <c r="T111" s="22" t="n">
        <v>35559660</v>
      </c>
      <c r="U111" s="23" t="n">
        <f aca="false">S111-T111</f>
        <v>2770360</v>
      </c>
      <c r="V111" s="18" t="n">
        <f aca="false">SUM(V112:V117)</f>
        <v>41100380</v>
      </c>
    </row>
    <row r="112" customFormat="false" ht="25" hidden="false" customHeight="true" outlineLevel="0" collapsed="false">
      <c r="A112" s="24" t="s">
        <v>128</v>
      </c>
      <c r="B112" s="25" t="n">
        <f aca="false">C112+H112+M112+N112+O112+P112</f>
        <v>840</v>
      </c>
      <c r="C112" s="26" t="n">
        <v>485</v>
      </c>
      <c r="D112" s="26" t="n">
        <v>3</v>
      </c>
      <c r="E112" s="26" t="n">
        <v>102</v>
      </c>
      <c r="F112" s="26" t="n">
        <v>99</v>
      </c>
      <c r="G112" s="26" t="n">
        <v>281</v>
      </c>
      <c r="H112" s="26" t="n">
        <v>197</v>
      </c>
      <c r="I112" s="26" t="n">
        <v>2</v>
      </c>
      <c r="J112" s="26" t="n">
        <v>23</v>
      </c>
      <c r="K112" s="26" t="n">
        <v>90</v>
      </c>
      <c r="L112" s="26" t="n">
        <v>82</v>
      </c>
      <c r="M112" s="26" t="n">
        <v>0</v>
      </c>
      <c r="N112" s="26" t="n">
        <v>0</v>
      </c>
      <c r="O112" s="27" t="n">
        <f aca="false">VLOOKUP(A112,'[1]随班就读、送教是门'!B$1:J$1048576,4,FALSE())</f>
        <v>95</v>
      </c>
      <c r="P112" s="25" t="n">
        <f aca="false">VLOOKUP(A112,'[1]随班就读、送教是门'!B$1:J$1048576,9,FALSE())</f>
        <v>63</v>
      </c>
      <c r="Q112" s="28" t="n">
        <f aca="false">(D112*8+E112*8+F112*10+G112*10)*1150+(I112*8+J112*8+K112*10+L112*10+N112*5)*1950+(M112+O112+P112)*6000</f>
        <v>10028000</v>
      </c>
      <c r="R112" s="28" t="n">
        <v>60</v>
      </c>
      <c r="S112" s="28" t="n">
        <f aca="false">Q112*R112/100</f>
        <v>6016800</v>
      </c>
      <c r="T112" s="29" t="n">
        <v>5084520</v>
      </c>
      <c r="U112" s="30" t="n">
        <f aca="false">S112-T112</f>
        <v>932280</v>
      </c>
      <c r="V112" s="28" t="n">
        <f aca="false">S112+U112</f>
        <v>6949080</v>
      </c>
    </row>
    <row r="113" customFormat="false" ht="25" hidden="false" customHeight="true" outlineLevel="0" collapsed="false">
      <c r="A113" s="24" t="s">
        <v>129</v>
      </c>
      <c r="B113" s="25" t="n">
        <f aca="false">C113+H113+M113+N113+O113+P113</f>
        <v>1001</v>
      </c>
      <c r="C113" s="26" t="n">
        <v>191</v>
      </c>
      <c r="D113" s="26" t="n">
        <v>0</v>
      </c>
      <c r="E113" s="26" t="n">
        <v>17</v>
      </c>
      <c r="F113" s="26" t="n">
        <v>174</v>
      </c>
      <c r="G113" s="26" t="n">
        <v>0</v>
      </c>
      <c r="H113" s="26" t="n">
        <v>85</v>
      </c>
      <c r="I113" s="26" t="n">
        <v>0</v>
      </c>
      <c r="J113" s="26" t="n">
        <v>26</v>
      </c>
      <c r="K113" s="26" t="n">
        <v>59</v>
      </c>
      <c r="L113" s="26" t="n">
        <v>0</v>
      </c>
      <c r="M113" s="26" t="n">
        <v>0</v>
      </c>
      <c r="N113" s="26" t="n">
        <v>0</v>
      </c>
      <c r="O113" s="27" t="n">
        <f aca="false">VLOOKUP(A113,'[1]随班就读、送教是门'!B$1:J$1048576,4,FALSE())</f>
        <v>629</v>
      </c>
      <c r="P113" s="25" t="n">
        <f aca="false">VLOOKUP(A113,'[1]随班就读、送教是门'!B$1:J$1048576,9,FALSE())</f>
        <v>96</v>
      </c>
      <c r="Q113" s="28" t="n">
        <f aca="false">(D113*8+E113*8+F113*10+G113*10)*1150+(I113*8+J113*8+K113*10+L113*10+N113*5)*1950+(M113+O113+P113)*6000</f>
        <v>8063500</v>
      </c>
      <c r="R113" s="28" t="n">
        <v>80</v>
      </c>
      <c r="S113" s="28" t="n">
        <f aca="false">Q113*R113/100</f>
        <v>6450800</v>
      </c>
      <c r="T113" s="29" t="n">
        <v>6580640</v>
      </c>
      <c r="U113" s="30" t="n">
        <f aca="false">S113-T113</f>
        <v>-129840</v>
      </c>
      <c r="V113" s="28" t="n">
        <f aca="false">S113+U113</f>
        <v>6320960</v>
      </c>
    </row>
    <row r="114" customFormat="false" ht="25" hidden="false" customHeight="true" outlineLevel="0" collapsed="false">
      <c r="A114" s="24" t="s">
        <v>130</v>
      </c>
      <c r="B114" s="25" t="n">
        <f aca="false">C114+H114+M114+N114+O114+P114</f>
        <v>439</v>
      </c>
      <c r="C114" s="26" t="n">
        <v>134</v>
      </c>
      <c r="D114" s="26" t="n">
        <v>1</v>
      </c>
      <c r="E114" s="26" t="n">
        <v>0</v>
      </c>
      <c r="F114" s="26" t="n">
        <v>39</v>
      </c>
      <c r="G114" s="26" t="n">
        <v>94</v>
      </c>
      <c r="H114" s="26" t="n">
        <v>20</v>
      </c>
      <c r="I114" s="26" t="n">
        <v>0</v>
      </c>
      <c r="J114" s="26" t="n">
        <v>0</v>
      </c>
      <c r="K114" s="26" t="n">
        <v>14</v>
      </c>
      <c r="L114" s="26" t="n">
        <v>6</v>
      </c>
      <c r="M114" s="26" t="n">
        <v>0</v>
      </c>
      <c r="N114" s="26" t="n">
        <v>0</v>
      </c>
      <c r="O114" s="27" t="n">
        <f aca="false">VLOOKUP(A114,'[1]随班就读、送教是门'!B$1:J$1048576,4,FALSE())</f>
        <v>214</v>
      </c>
      <c r="P114" s="25" t="n">
        <f aca="false">VLOOKUP(A114,'[1]随班就读、送教是门'!B$1:J$1048576,9,FALSE())</f>
        <v>71</v>
      </c>
      <c r="Q114" s="28" t="n">
        <f aca="false">(D114*8+E114*8+F114*10+G114*10)*1150+(I114*8+J114*8+K114*10+L114*10+N114*5)*1950+(M114+O114+P114)*6000</f>
        <v>3638700</v>
      </c>
      <c r="R114" s="28" t="n">
        <v>60</v>
      </c>
      <c r="S114" s="28" t="n">
        <f aca="false">Q114*R114/100</f>
        <v>2183220</v>
      </c>
      <c r="T114" s="29" t="n">
        <v>2266500</v>
      </c>
      <c r="U114" s="30" t="n">
        <f aca="false">S114-T114</f>
        <v>-83280</v>
      </c>
      <c r="V114" s="28" t="n">
        <f aca="false">S114+U114</f>
        <v>2099940</v>
      </c>
    </row>
    <row r="115" customFormat="false" ht="25" hidden="false" customHeight="true" outlineLevel="0" collapsed="false">
      <c r="A115" s="24" t="s">
        <v>131</v>
      </c>
      <c r="B115" s="25" t="n">
        <f aca="false">C115+H115+M115+N115+O115+P115</f>
        <v>1677</v>
      </c>
      <c r="C115" s="26" t="n">
        <v>353</v>
      </c>
      <c r="D115" s="26" t="n">
        <v>0</v>
      </c>
      <c r="E115" s="26" t="n">
        <v>45</v>
      </c>
      <c r="F115" s="26" t="n">
        <v>120</v>
      </c>
      <c r="G115" s="26" t="n">
        <v>188</v>
      </c>
      <c r="H115" s="26" t="n">
        <v>65</v>
      </c>
      <c r="I115" s="26" t="n">
        <v>1</v>
      </c>
      <c r="J115" s="26" t="n">
        <v>3</v>
      </c>
      <c r="K115" s="26" t="n">
        <v>26</v>
      </c>
      <c r="L115" s="26" t="n">
        <v>35</v>
      </c>
      <c r="M115" s="26" t="n">
        <v>0</v>
      </c>
      <c r="N115" s="26" t="n">
        <v>0</v>
      </c>
      <c r="O115" s="27" t="n">
        <f aca="false">VLOOKUP(A115,'[1]随班就读、送教是门'!B$1:J$1048576,4,FALSE())</f>
        <v>871</v>
      </c>
      <c r="P115" s="25" t="n">
        <f aca="false">VLOOKUP(A115,'[1]随班就读、送教是门'!B$1:J$1048576,9,FALSE())</f>
        <v>388</v>
      </c>
      <c r="Q115" s="28" t="n">
        <f aca="false">(D115*8+E115*8+F115*10+G115*10)*1150+(I115*8+J115*8+K115*10+L115*10+N115*5)*1950+(M115+O115+P115)*6000</f>
        <v>12761900</v>
      </c>
      <c r="R115" s="28" t="n">
        <v>80</v>
      </c>
      <c r="S115" s="28" t="n">
        <f aca="false">Q115*R115/100</f>
        <v>10209520</v>
      </c>
      <c r="T115" s="29" t="n">
        <v>9520080</v>
      </c>
      <c r="U115" s="30" t="n">
        <f aca="false">S115-T115</f>
        <v>689440</v>
      </c>
      <c r="V115" s="28" t="n">
        <f aca="false">S115+U115</f>
        <v>10898960</v>
      </c>
    </row>
    <row r="116" customFormat="false" ht="25" hidden="false" customHeight="true" outlineLevel="0" collapsed="false">
      <c r="A116" s="36" t="s">
        <v>132</v>
      </c>
      <c r="B116" s="25" t="n">
        <f aca="false">C116+H116+M116+N116+O116+P116</f>
        <v>1257</v>
      </c>
      <c r="C116" s="26" t="n">
        <v>151</v>
      </c>
      <c r="D116" s="26" t="n">
        <v>1</v>
      </c>
      <c r="E116" s="26" t="n">
        <v>3</v>
      </c>
      <c r="F116" s="26" t="n">
        <v>54</v>
      </c>
      <c r="G116" s="26" t="n">
        <v>93</v>
      </c>
      <c r="H116" s="26" t="n">
        <v>41</v>
      </c>
      <c r="I116" s="26" t="n">
        <v>0</v>
      </c>
      <c r="J116" s="26" t="n">
        <v>1</v>
      </c>
      <c r="K116" s="26" t="n">
        <v>21</v>
      </c>
      <c r="L116" s="26" t="n">
        <v>19</v>
      </c>
      <c r="M116" s="26" t="n">
        <v>0</v>
      </c>
      <c r="N116" s="26" t="n">
        <v>0</v>
      </c>
      <c r="O116" s="27" t="n">
        <f aca="false">VLOOKUP(A116,'[1]随班就读、送教是门'!B$1:J$1048576,4,FALSE())</f>
        <v>908</v>
      </c>
      <c r="P116" s="25" t="n">
        <f aca="false">VLOOKUP(A116,'[1]随班就读、送教是门'!B$1:J$1048576,9,FALSE())</f>
        <v>157</v>
      </c>
      <c r="Q116" s="28" t="n">
        <f aca="false">(D116*8+E116*8+F116*10+G116*10)*1150+(I116*8+J116*8+K116*10+L116*10+N116*5)*1950+(M116+O116+P116)*6000</f>
        <v>8912900</v>
      </c>
      <c r="R116" s="28" t="n">
        <v>80</v>
      </c>
      <c r="S116" s="28" t="n">
        <f aca="false">Q116*R116/100</f>
        <v>7130320</v>
      </c>
      <c r="T116" s="29" t="n">
        <v>6687120</v>
      </c>
      <c r="U116" s="30" t="n">
        <f aca="false">S116-T116</f>
        <v>443200</v>
      </c>
      <c r="V116" s="28" t="n">
        <f aca="false">S116+U116</f>
        <v>7573520</v>
      </c>
    </row>
    <row r="117" customFormat="false" ht="25" hidden="false" customHeight="true" outlineLevel="0" collapsed="false">
      <c r="A117" s="35" t="s">
        <v>133</v>
      </c>
      <c r="B117" s="25" t="n">
        <f aca="false">C117+H117+M117+N117+O117+P117</f>
        <v>1042</v>
      </c>
      <c r="C117" s="26" t="n">
        <v>193</v>
      </c>
      <c r="D117" s="26" t="n">
        <v>0</v>
      </c>
      <c r="E117" s="26" t="n">
        <v>26</v>
      </c>
      <c r="F117" s="26" t="n">
        <v>167</v>
      </c>
      <c r="G117" s="26" t="n">
        <v>0</v>
      </c>
      <c r="H117" s="26" t="n">
        <v>54</v>
      </c>
      <c r="I117" s="26" t="n">
        <v>0</v>
      </c>
      <c r="J117" s="26" t="n">
        <v>15</v>
      </c>
      <c r="K117" s="26" t="n">
        <v>39</v>
      </c>
      <c r="L117" s="26" t="n">
        <v>0</v>
      </c>
      <c r="M117" s="26" t="n">
        <v>0</v>
      </c>
      <c r="N117" s="26" t="n">
        <v>0</v>
      </c>
      <c r="O117" s="27" t="n">
        <f aca="false">VLOOKUP(A117,'[1]随班就读、送教是门'!B$1:J$1048576,4,FALSE())</f>
        <v>655</v>
      </c>
      <c r="P117" s="25" t="n">
        <f aca="false">VLOOKUP(A117,'[1]随班就读、送教是门'!B$1:J$1048576,9,FALSE())</f>
        <v>140</v>
      </c>
      <c r="Q117" s="28" t="n">
        <f aca="false">(D117*8+E117*8+F117*10+G117*10)*1150+(I117*8+J117*8+K117*10+L117*10+N117*5)*1950+(M117+O117+P117)*6000</f>
        <v>7924200</v>
      </c>
      <c r="R117" s="28" t="n">
        <v>80</v>
      </c>
      <c r="S117" s="28" t="n">
        <f aca="false">Q117*R117/100</f>
        <v>6339360</v>
      </c>
      <c r="T117" s="29" t="n">
        <v>5420800</v>
      </c>
      <c r="U117" s="30" t="n">
        <f aca="false">S117-T117</f>
        <v>918560</v>
      </c>
      <c r="V117" s="28" t="n">
        <f aca="false">S117+U117</f>
        <v>7257920</v>
      </c>
    </row>
    <row r="118" customFormat="false" ht="25" hidden="false" customHeight="true" outlineLevel="0" collapsed="false">
      <c r="A118" s="31" t="s">
        <v>134</v>
      </c>
      <c r="B118" s="32" t="n">
        <f aca="false">SUM(B119:B127)</f>
        <v>3462</v>
      </c>
      <c r="C118" s="33" t="n">
        <f aca="false">SUM(C119:C127)</f>
        <v>633</v>
      </c>
      <c r="D118" s="33" t="n">
        <f aca="false">SUM(D119:D127)</f>
        <v>0</v>
      </c>
      <c r="E118" s="33" t="n">
        <f aca="false">SUM(E119:E127)</f>
        <v>78</v>
      </c>
      <c r="F118" s="33" t="n">
        <f aca="false">SUM(F119:F127)</f>
        <v>453</v>
      </c>
      <c r="G118" s="33" t="n">
        <f aca="false">SUM(G119:G127)</f>
        <v>102</v>
      </c>
      <c r="H118" s="33" t="n">
        <f aca="false">SUM(H119:H127)</f>
        <v>269</v>
      </c>
      <c r="I118" s="33" t="n">
        <f aca="false">SUM(I119:I127)</f>
        <v>0</v>
      </c>
      <c r="J118" s="33" t="n">
        <f aca="false">SUM(J119:J127)</f>
        <v>49</v>
      </c>
      <c r="K118" s="33" t="n">
        <f aca="false">SUM(K119:K127)</f>
        <v>172</v>
      </c>
      <c r="L118" s="33" t="n">
        <f aca="false">SUM(L119:L127)</f>
        <v>48</v>
      </c>
      <c r="M118" s="33" t="n">
        <f aca="false">SUM(M119:M127)</f>
        <v>0</v>
      </c>
      <c r="N118" s="33" t="n">
        <f aca="false">SUM(N119:N127)</f>
        <v>0</v>
      </c>
      <c r="O118" s="33" t="n">
        <f aca="false">SUM(O119:O127)</f>
        <v>1731</v>
      </c>
      <c r="P118" s="32" t="n">
        <f aca="false">SUM(P119:P127)</f>
        <v>829</v>
      </c>
      <c r="Q118" s="18" t="n">
        <f aca="false">SUM(Q119:Q127)</f>
        <v>27514500</v>
      </c>
      <c r="R118" s="18"/>
      <c r="S118" s="18" t="n">
        <f aca="false">SUM(S119:S127)</f>
        <v>20827600</v>
      </c>
      <c r="T118" s="22" t="n">
        <v>19926820</v>
      </c>
      <c r="U118" s="23" t="n">
        <f aca="false">S118-T118</f>
        <v>900780</v>
      </c>
      <c r="V118" s="18" t="n">
        <f aca="false">SUM(V119:V127)</f>
        <v>21728380</v>
      </c>
    </row>
    <row r="119" customFormat="false" ht="25" hidden="false" customHeight="true" outlineLevel="0" collapsed="false">
      <c r="A119" s="24" t="s">
        <v>135</v>
      </c>
      <c r="B119" s="25" t="n">
        <f aca="false">C119+H119+M119+N119+O119+P119</f>
        <v>176</v>
      </c>
      <c r="C119" s="26" t="n">
        <v>119</v>
      </c>
      <c r="D119" s="26" t="n">
        <v>0</v>
      </c>
      <c r="E119" s="26" t="n">
        <v>78</v>
      </c>
      <c r="F119" s="26" t="n">
        <v>36</v>
      </c>
      <c r="G119" s="26" t="n">
        <v>5</v>
      </c>
      <c r="H119" s="26" t="n">
        <v>56</v>
      </c>
      <c r="I119" s="26" t="n">
        <v>0</v>
      </c>
      <c r="J119" s="26" t="n">
        <v>49</v>
      </c>
      <c r="K119" s="26" t="n">
        <v>0</v>
      </c>
      <c r="L119" s="26" t="n">
        <v>7</v>
      </c>
      <c r="M119" s="26" t="n">
        <v>0</v>
      </c>
      <c r="N119" s="26" t="n">
        <v>0</v>
      </c>
      <c r="O119" s="27" t="n">
        <f aca="false">VLOOKUP(A119,'[1]随班就读、送教是门'!B$1:J$1048576,4,FALSE())</f>
        <v>0</v>
      </c>
      <c r="P119" s="25" t="n">
        <f aca="false">VLOOKUP(A119,'[1]随班就读、送教是门'!B$1:J$1048576,9,FALSE())</f>
        <v>1</v>
      </c>
      <c r="Q119" s="28" t="n">
        <f aca="false">(D119*8+E119*8+F119*10+G119*10)*1150+(I119*8+J119*8+K119*10+L119*10+N119*5)*1950+(M119+O119+P119)*6000</f>
        <v>2096000</v>
      </c>
      <c r="R119" s="28" t="n">
        <v>60</v>
      </c>
      <c r="S119" s="28" t="n">
        <f aca="false">Q119*R119/100</f>
        <v>1257600</v>
      </c>
      <c r="T119" s="29" t="n">
        <v>1204020</v>
      </c>
      <c r="U119" s="30" t="n">
        <f aca="false">S119-T119</f>
        <v>53580</v>
      </c>
      <c r="V119" s="28" t="n">
        <f aca="false">S119+U119</f>
        <v>1311180</v>
      </c>
    </row>
    <row r="120" customFormat="false" ht="25" hidden="false" customHeight="true" outlineLevel="0" collapsed="false">
      <c r="A120" s="24" t="s">
        <v>136</v>
      </c>
      <c r="B120" s="25" t="n">
        <f aca="false">C120+H120+M120+N120+O120+P120</f>
        <v>423</v>
      </c>
      <c r="C120" s="26" t="n">
        <v>77</v>
      </c>
      <c r="D120" s="26" t="n">
        <v>0</v>
      </c>
      <c r="E120" s="26" t="n">
        <v>0</v>
      </c>
      <c r="F120" s="26" t="n">
        <v>77</v>
      </c>
      <c r="G120" s="26" t="n">
        <v>0</v>
      </c>
      <c r="H120" s="26" t="n">
        <v>35</v>
      </c>
      <c r="I120" s="26" t="n">
        <v>0</v>
      </c>
      <c r="J120" s="26" t="n">
        <v>0</v>
      </c>
      <c r="K120" s="26" t="n">
        <v>35</v>
      </c>
      <c r="L120" s="26" t="n">
        <v>0</v>
      </c>
      <c r="M120" s="26" t="n">
        <v>0</v>
      </c>
      <c r="N120" s="26" t="n">
        <v>0</v>
      </c>
      <c r="O120" s="27" t="n">
        <f aca="false">VLOOKUP(A120,'[1]随班就读、送教是门'!B$1:J$1048576,4,FALSE())</f>
        <v>259</v>
      </c>
      <c r="P120" s="25" t="n">
        <f aca="false">VLOOKUP(A120,'[1]随班就读、送教是门'!B$1:J$1048576,9,FALSE())</f>
        <v>52</v>
      </c>
      <c r="Q120" s="28" t="n">
        <f aca="false">(D120*8+E120*8+F120*10+G120*10)*1150+(I120*8+J120*8+K120*10+L120*10+N120*5)*1950+(M120+O120+P120)*6000</f>
        <v>3434000</v>
      </c>
      <c r="R120" s="28" t="n">
        <v>60</v>
      </c>
      <c r="S120" s="28" t="n">
        <f aca="false">Q120*R120/100</f>
        <v>2060400</v>
      </c>
      <c r="T120" s="29" t="n">
        <v>2048400</v>
      </c>
      <c r="U120" s="30" t="n">
        <f aca="false">S120-T120</f>
        <v>12000</v>
      </c>
      <c r="V120" s="28" t="n">
        <f aca="false">S120+U120</f>
        <v>2072400</v>
      </c>
    </row>
    <row r="121" customFormat="false" ht="25" hidden="false" customHeight="true" outlineLevel="0" collapsed="false">
      <c r="A121" s="24" t="s">
        <v>137</v>
      </c>
      <c r="B121" s="25" t="n">
        <f aca="false">C121+H121+M121+N121+O121+P121</f>
        <v>438</v>
      </c>
      <c r="C121" s="26" t="n">
        <v>130</v>
      </c>
      <c r="D121" s="26" t="n">
        <v>0</v>
      </c>
      <c r="E121" s="26" t="n">
        <v>0</v>
      </c>
      <c r="F121" s="26" t="n">
        <v>130</v>
      </c>
      <c r="G121" s="26" t="n">
        <v>0</v>
      </c>
      <c r="H121" s="26" t="n">
        <v>40</v>
      </c>
      <c r="I121" s="26" t="n">
        <v>0</v>
      </c>
      <c r="J121" s="26" t="n">
        <v>0</v>
      </c>
      <c r="K121" s="26" t="n">
        <v>40</v>
      </c>
      <c r="L121" s="26" t="n">
        <v>0</v>
      </c>
      <c r="M121" s="26" t="n">
        <v>0</v>
      </c>
      <c r="N121" s="26" t="n">
        <v>0</v>
      </c>
      <c r="O121" s="27" t="n">
        <f aca="false">VLOOKUP(A121,'[1]随班就读、送教是门'!B$1:J$1048576,4,FALSE())</f>
        <v>194</v>
      </c>
      <c r="P121" s="25" t="n">
        <f aca="false">VLOOKUP(A121,'[1]随班就读、送教是门'!B$1:J$1048576,9,FALSE())</f>
        <v>74</v>
      </c>
      <c r="Q121" s="28" t="n">
        <f aca="false">(D121*8+E121*8+F121*10+G121*10)*1150+(I121*8+J121*8+K121*10+L121*10+N121*5)*1950+(M121+O121+P121)*6000</f>
        <v>3883000</v>
      </c>
      <c r="R121" s="28" t="n">
        <v>80</v>
      </c>
      <c r="S121" s="28" t="n">
        <f aca="false">Q121*R121/100</f>
        <v>3106400</v>
      </c>
      <c r="T121" s="29" t="n">
        <v>2714400</v>
      </c>
      <c r="U121" s="30" t="n">
        <f aca="false">S121-T121</f>
        <v>392000</v>
      </c>
      <c r="V121" s="28" t="n">
        <f aca="false">S121+U121</f>
        <v>3498400</v>
      </c>
    </row>
    <row r="122" customFormat="false" ht="25" hidden="false" customHeight="true" outlineLevel="0" collapsed="false">
      <c r="A122" s="24" t="s">
        <v>138</v>
      </c>
      <c r="B122" s="25" t="n">
        <f aca="false">C122+H122+M122+N122+O122+P122</f>
        <v>313</v>
      </c>
      <c r="C122" s="26" t="n">
        <v>76</v>
      </c>
      <c r="D122" s="26" t="n">
        <v>0</v>
      </c>
      <c r="E122" s="26" t="n">
        <v>0</v>
      </c>
      <c r="F122" s="26" t="n">
        <v>36</v>
      </c>
      <c r="G122" s="26" t="n">
        <v>40</v>
      </c>
      <c r="H122" s="26" t="n">
        <v>38</v>
      </c>
      <c r="I122" s="26" t="n">
        <v>0</v>
      </c>
      <c r="J122" s="26" t="n">
        <v>0</v>
      </c>
      <c r="K122" s="26" t="n">
        <v>16</v>
      </c>
      <c r="L122" s="26" t="n">
        <v>22</v>
      </c>
      <c r="M122" s="26" t="n">
        <v>0</v>
      </c>
      <c r="N122" s="26" t="n">
        <v>0</v>
      </c>
      <c r="O122" s="27" t="n">
        <f aca="false">VLOOKUP(A122,'[1]随班就读、送教是门'!B$1:J$1048576,4,FALSE())</f>
        <v>125</v>
      </c>
      <c r="P122" s="25" t="n">
        <f aca="false">VLOOKUP(A122,'[1]随班就读、送教是门'!B$1:J$1048576,9,FALSE())</f>
        <v>74</v>
      </c>
      <c r="Q122" s="28" t="n">
        <f aca="false">(D122*8+E122*8+F122*10+G122*10)*1150+(I122*8+J122*8+K122*10+L122*10+N122*5)*1950+(M122+O122+P122)*6000</f>
        <v>2809000</v>
      </c>
      <c r="R122" s="28" t="n">
        <v>80</v>
      </c>
      <c r="S122" s="28" t="n">
        <f aca="false">Q122*R122/100</f>
        <v>2247200</v>
      </c>
      <c r="T122" s="29" t="n">
        <v>2059200</v>
      </c>
      <c r="U122" s="30" t="n">
        <f aca="false">S122-T122</f>
        <v>188000</v>
      </c>
      <c r="V122" s="28" t="n">
        <f aca="false">S122+U122</f>
        <v>2435200</v>
      </c>
    </row>
    <row r="123" customFormat="false" ht="25" hidden="false" customHeight="true" outlineLevel="0" collapsed="false">
      <c r="A123" s="24" t="s">
        <v>139</v>
      </c>
      <c r="B123" s="25" t="n">
        <f aca="false">C123+H123+M123+N123+O123+P123</f>
        <v>65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7" t="n">
        <f aca="false">VLOOKUP(A123,'[1]随班就读、送教是门'!B$1:J$1048576,4,FALSE())</f>
        <v>42</v>
      </c>
      <c r="P123" s="25" t="n">
        <f aca="false">VLOOKUP(A123,'[1]随班就读、送教是门'!B$1:J$1048576,9,FALSE())</f>
        <v>23</v>
      </c>
      <c r="Q123" s="28" t="n">
        <f aca="false">(D123*8+E123*8+F123*10+G123*10)*1150+(I123*8+J123*8+K123*10+L123*10+N123*5)*1950+(M123+O123+P123)*6000</f>
        <v>390000</v>
      </c>
      <c r="R123" s="28" t="n">
        <v>60</v>
      </c>
      <c r="S123" s="28" t="n">
        <f aca="false">Q123*R123/100</f>
        <v>234000</v>
      </c>
      <c r="T123" s="29" t="n">
        <v>237600</v>
      </c>
      <c r="U123" s="30" t="n">
        <f aca="false">S123-T123</f>
        <v>-3600</v>
      </c>
      <c r="V123" s="28" t="n">
        <f aca="false">S123+U123</f>
        <v>230400</v>
      </c>
    </row>
    <row r="124" customFormat="false" ht="25" hidden="false" customHeight="true" outlineLevel="0" collapsed="false">
      <c r="A124" s="35" t="s">
        <v>140</v>
      </c>
      <c r="B124" s="25" t="n">
        <f aca="false">C124+H124+M124+N124+O124+P124</f>
        <v>359</v>
      </c>
      <c r="C124" s="26" t="n">
        <v>50</v>
      </c>
      <c r="D124" s="26" t="n">
        <v>0</v>
      </c>
      <c r="E124" s="26" t="n">
        <v>0</v>
      </c>
      <c r="F124" s="26" t="n">
        <v>50</v>
      </c>
      <c r="G124" s="26" t="n">
        <v>0</v>
      </c>
      <c r="H124" s="26" t="n">
        <v>21</v>
      </c>
      <c r="I124" s="26" t="n">
        <v>0</v>
      </c>
      <c r="J124" s="26" t="n">
        <v>0</v>
      </c>
      <c r="K124" s="26" t="n">
        <v>21</v>
      </c>
      <c r="L124" s="26" t="n">
        <v>0</v>
      </c>
      <c r="M124" s="26" t="n">
        <v>0</v>
      </c>
      <c r="N124" s="26" t="n">
        <v>0</v>
      </c>
      <c r="O124" s="27" t="n">
        <f aca="false">VLOOKUP(A124,'[1]随班就读、送教是门'!B$1:J$1048576,4,FALSE())</f>
        <v>201</v>
      </c>
      <c r="P124" s="25" t="n">
        <f aca="false">VLOOKUP(A124,'[1]随班就读、送教是门'!B$1:J$1048576,9,FALSE())</f>
        <v>87</v>
      </c>
      <c r="Q124" s="28" t="n">
        <f aca="false">(D124*8+E124*8+F124*10+G124*10)*1150+(I124*8+J124*8+K124*10+L124*10+N124*5)*1950+(M124+O124+P124)*6000</f>
        <v>2712500</v>
      </c>
      <c r="R124" s="28" t="n">
        <v>80</v>
      </c>
      <c r="S124" s="28" t="n">
        <f aca="false">Q124*R124/100</f>
        <v>2170000</v>
      </c>
      <c r="T124" s="29" t="n">
        <v>2112800</v>
      </c>
      <c r="U124" s="30" t="n">
        <f aca="false">S124-T124</f>
        <v>57200</v>
      </c>
      <c r="V124" s="28" t="n">
        <f aca="false">S124+U124</f>
        <v>2227200</v>
      </c>
    </row>
    <row r="125" customFormat="false" ht="25" hidden="false" customHeight="true" outlineLevel="0" collapsed="false">
      <c r="A125" s="36" t="s">
        <v>141</v>
      </c>
      <c r="B125" s="25" t="n">
        <f aca="false">C125+H125+M125+N125+O125+P125</f>
        <v>305</v>
      </c>
      <c r="C125" s="26" t="n">
        <v>79</v>
      </c>
      <c r="D125" s="26" t="n">
        <v>0</v>
      </c>
      <c r="E125" s="26" t="n">
        <v>0</v>
      </c>
      <c r="F125" s="26" t="n">
        <v>67</v>
      </c>
      <c r="G125" s="26" t="n">
        <v>12</v>
      </c>
      <c r="H125" s="26" t="n">
        <v>38</v>
      </c>
      <c r="I125" s="26" t="n">
        <v>0</v>
      </c>
      <c r="J125" s="26" t="n">
        <v>0</v>
      </c>
      <c r="K125" s="26" t="n">
        <v>38</v>
      </c>
      <c r="L125" s="26" t="n">
        <v>0</v>
      </c>
      <c r="M125" s="26" t="n">
        <v>0</v>
      </c>
      <c r="N125" s="26" t="n">
        <v>0</v>
      </c>
      <c r="O125" s="27" t="n">
        <f aca="false">VLOOKUP(A125,'[1]随班就读、送教是门'!B$1:J$1048576,4,FALSE())</f>
        <v>127</v>
      </c>
      <c r="P125" s="25" t="n">
        <f aca="false">VLOOKUP(A125,'[1]随班就读、送教是门'!B$1:J$1048576,9,FALSE())</f>
        <v>61</v>
      </c>
      <c r="Q125" s="28" t="n">
        <f aca="false">(D125*8+E125*8+F125*10+G125*10)*1150+(I125*8+J125*8+K125*10+L125*10+N125*5)*1950+(M125+O125+P125)*6000</f>
        <v>2777500</v>
      </c>
      <c r="R125" s="28" t="n">
        <v>80</v>
      </c>
      <c r="S125" s="28" t="n">
        <f aca="false">Q125*R125/100</f>
        <v>2222000</v>
      </c>
      <c r="T125" s="29" t="n">
        <v>2104800</v>
      </c>
      <c r="U125" s="30" t="n">
        <f aca="false">S125-T125</f>
        <v>117200</v>
      </c>
      <c r="V125" s="28" t="n">
        <f aca="false">S125+U125</f>
        <v>2339200</v>
      </c>
    </row>
    <row r="126" customFormat="false" ht="25" hidden="false" customHeight="true" outlineLevel="0" collapsed="false">
      <c r="A126" s="35" t="s">
        <v>142</v>
      </c>
      <c r="B126" s="25" t="n">
        <f aca="false">C126+H126+M126+N126+O126+P126</f>
        <v>326</v>
      </c>
      <c r="C126" s="26" t="n">
        <v>41</v>
      </c>
      <c r="D126" s="26" t="n">
        <v>0</v>
      </c>
      <c r="E126" s="26" t="n">
        <v>0</v>
      </c>
      <c r="F126" s="26" t="n">
        <v>41</v>
      </c>
      <c r="G126" s="26" t="n">
        <v>0</v>
      </c>
      <c r="H126" s="26" t="n">
        <v>13</v>
      </c>
      <c r="I126" s="26" t="n">
        <v>0</v>
      </c>
      <c r="J126" s="26" t="n">
        <v>0</v>
      </c>
      <c r="K126" s="26" t="n">
        <v>13</v>
      </c>
      <c r="L126" s="26" t="n">
        <v>0</v>
      </c>
      <c r="M126" s="26" t="n">
        <v>0</v>
      </c>
      <c r="N126" s="26" t="n">
        <v>0</v>
      </c>
      <c r="O126" s="27" t="n">
        <f aca="false">VLOOKUP(A126,'[1]随班就读、送教是门'!B$1:J$1048576,4,FALSE())</f>
        <v>187</v>
      </c>
      <c r="P126" s="25" t="n">
        <f aca="false">VLOOKUP(A126,'[1]随班就读、送教是门'!B$1:J$1048576,9,FALSE())</f>
        <v>85</v>
      </c>
      <c r="Q126" s="28" t="n">
        <f aca="false">(D126*8+E126*8+F126*10+G126*10)*1150+(I126*8+J126*8+K126*10+L126*10+N126*5)*1950+(M126+O126+P126)*6000</f>
        <v>2357000</v>
      </c>
      <c r="R126" s="28" t="n">
        <v>80</v>
      </c>
      <c r="S126" s="28" t="n">
        <f aca="false">Q126*R126/100</f>
        <v>1885600</v>
      </c>
      <c r="T126" s="29" t="n">
        <v>1988800</v>
      </c>
      <c r="U126" s="30" t="n">
        <f aca="false">S126-T126</f>
        <v>-103200</v>
      </c>
      <c r="V126" s="28" t="n">
        <f aca="false">S126+U126</f>
        <v>1782400</v>
      </c>
    </row>
    <row r="127" customFormat="false" ht="25" hidden="false" customHeight="true" outlineLevel="0" collapsed="false">
      <c r="A127" s="35" t="s">
        <v>143</v>
      </c>
      <c r="B127" s="25" t="n">
        <f aca="false">C127+H127+M127+N127+O127+P127</f>
        <v>1057</v>
      </c>
      <c r="C127" s="26" t="n">
        <v>61</v>
      </c>
      <c r="D127" s="26" t="n">
        <v>0</v>
      </c>
      <c r="E127" s="26" t="n">
        <v>0</v>
      </c>
      <c r="F127" s="26" t="n">
        <v>16</v>
      </c>
      <c r="G127" s="26" t="n">
        <v>45</v>
      </c>
      <c r="H127" s="26" t="n">
        <v>28</v>
      </c>
      <c r="I127" s="26" t="n">
        <v>0</v>
      </c>
      <c r="J127" s="26" t="n">
        <v>0</v>
      </c>
      <c r="K127" s="26" t="n">
        <v>9</v>
      </c>
      <c r="L127" s="26" t="n">
        <v>19</v>
      </c>
      <c r="M127" s="26" t="n">
        <v>0</v>
      </c>
      <c r="N127" s="26" t="n">
        <v>0</v>
      </c>
      <c r="O127" s="27" t="n">
        <f aca="false">VLOOKUP(A127,'[1]随班就读、送教是门'!B$1:J$1048576,4,FALSE())</f>
        <v>596</v>
      </c>
      <c r="P127" s="25" t="n">
        <f aca="false">VLOOKUP(A127,'[1]随班就读、送教是门'!B$1:J$1048576,9,FALSE())</f>
        <v>372</v>
      </c>
      <c r="Q127" s="28" t="n">
        <f aca="false">(D127*8+E127*8+F127*10+G127*10)*1150+(I127*8+J127*8+K127*10+L127*10+N127*5)*1950+(M127+O127+P127)*6000</f>
        <v>7055500</v>
      </c>
      <c r="R127" s="28" t="n">
        <v>80</v>
      </c>
      <c r="S127" s="28" t="n">
        <f aca="false">Q127*R127/100</f>
        <v>5644400</v>
      </c>
      <c r="T127" s="29" t="n">
        <v>5456800</v>
      </c>
      <c r="U127" s="30" t="n">
        <f aca="false">S127-T127</f>
        <v>187600</v>
      </c>
      <c r="V127" s="28" t="n">
        <f aca="false">S127+U127</f>
        <v>5832000</v>
      </c>
    </row>
    <row r="128" customFormat="false" ht="25" hidden="false" customHeight="true" outlineLevel="0" collapsed="false">
      <c r="A128" s="31" t="s">
        <v>144</v>
      </c>
      <c r="B128" s="32" t="n">
        <f aca="false">SUM(B129:B137)</f>
        <v>3611</v>
      </c>
      <c r="C128" s="33" t="n">
        <f aca="false">SUM(C129:C137)</f>
        <v>594</v>
      </c>
      <c r="D128" s="33" t="n">
        <f aca="false">SUM(D129:D137)</f>
        <v>21</v>
      </c>
      <c r="E128" s="33" t="n">
        <f aca="false">SUM(E129:E137)</f>
        <v>38</v>
      </c>
      <c r="F128" s="33" t="n">
        <f aca="false">SUM(F129:F137)</f>
        <v>353</v>
      </c>
      <c r="G128" s="33" t="n">
        <f aca="false">SUM(G129:G137)</f>
        <v>182</v>
      </c>
      <c r="H128" s="33" t="n">
        <f aca="false">SUM(H129:H137)</f>
        <v>219</v>
      </c>
      <c r="I128" s="33" t="n">
        <f aca="false">SUM(I129:I137)</f>
        <v>3</v>
      </c>
      <c r="J128" s="33" t="n">
        <f aca="false">SUM(J129:J137)</f>
        <v>20</v>
      </c>
      <c r="K128" s="33" t="n">
        <f aca="false">SUM(K129:K137)</f>
        <v>115</v>
      </c>
      <c r="L128" s="33" t="n">
        <f aca="false">SUM(L129:L137)</f>
        <v>81</v>
      </c>
      <c r="M128" s="33" t="n">
        <f aca="false">SUM(M129:M137)</f>
        <v>0</v>
      </c>
      <c r="N128" s="33" t="n">
        <f aca="false">SUM(N129:N137)</f>
        <v>0</v>
      </c>
      <c r="O128" s="33" t="n">
        <f aca="false">SUM(O129:O137)</f>
        <v>1943</v>
      </c>
      <c r="P128" s="32" t="n">
        <f aca="false">SUM(P129:P137)</f>
        <v>855</v>
      </c>
      <c r="Q128" s="18" t="n">
        <f aca="false">SUM(Q129:Q137)</f>
        <v>27664100</v>
      </c>
      <c r="R128" s="18"/>
      <c r="S128" s="18" t="n">
        <f aca="false">SUM(S129:S137)</f>
        <v>22259360</v>
      </c>
      <c r="T128" s="22" t="n">
        <v>20966080</v>
      </c>
      <c r="U128" s="23" t="n">
        <f aca="false">S128-T128</f>
        <v>1293280</v>
      </c>
      <c r="V128" s="18" t="n">
        <f aca="false">SUM(V129:V137)</f>
        <v>23552640</v>
      </c>
    </row>
    <row r="129" customFormat="false" ht="25" hidden="false" customHeight="true" outlineLevel="0" collapsed="false">
      <c r="A129" s="24" t="s">
        <v>145</v>
      </c>
      <c r="B129" s="38" t="n">
        <f aca="false">C129+H129+M129+N129+O129+P129</f>
        <v>250</v>
      </c>
      <c r="C129" s="26" t="n">
        <v>158</v>
      </c>
      <c r="D129" s="26" t="n">
        <v>20</v>
      </c>
      <c r="E129" s="26" t="n">
        <v>37</v>
      </c>
      <c r="F129" s="26" t="n">
        <v>41</v>
      </c>
      <c r="G129" s="26" t="n">
        <v>60</v>
      </c>
      <c r="H129" s="26" t="n">
        <v>92</v>
      </c>
      <c r="I129" s="26" t="n">
        <v>2</v>
      </c>
      <c r="J129" s="26" t="n">
        <v>19</v>
      </c>
      <c r="K129" s="26" t="n">
        <v>36</v>
      </c>
      <c r="L129" s="26" t="n">
        <v>35</v>
      </c>
      <c r="M129" s="26" t="n">
        <v>0</v>
      </c>
      <c r="N129" s="26" t="n">
        <v>0</v>
      </c>
      <c r="O129" s="27" t="n">
        <f aca="false">VLOOKUP(A129,'[1]随班就读、送教是门'!B$1:J$1048576,4,FALSE())</f>
        <v>0</v>
      </c>
      <c r="P129" s="25" t="n">
        <f aca="false">VLOOKUP(A129,'[1]随班就读、送教是门'!B$1:J$1048576,9,FALSE())</f>
        <v>0</v>
      </c>
      <c r="Q129" s="28" t="n">
        <f aca="false">(D129*8+E129*8+F129*10+G129*10)*1150+(I129*8+J129*8+K129*10+L129*10+N129*5)*1950+(M129+O129+P129)*6000</f>
        <v>3398000</v>
      </c>
      <c r="R129" s="28" t="n">
        <v>60</v>
      </c>
      <c r="S129" s="28" t="n">
        <f aca="false">Q129*R129/100</f>
        <v>2038800</v>
      </c>
      <c r="T129" s="29" t="n">
        <v>2709000</v>
      </c>
      <c r="U129" s="30" t="n">
        <f aca="false">S129-T129</f>
        <v>-670200</v>
      </c>
      <c r="V129" s="28" t="n">
        <f aca="false">S129+U129</f>
        <v>1368600</v>
      </c>
    </row>
    <row r="130" customFormat="false" ht="25" hidden="false" customHeight="true" outlineLevel="0" collapsed="false">
      <c r="A130" s="24" t="s">
        <v>146</v>
      </c>
      <c r="B130" s="38" t="n">
        <f aca="false">C130+H130+M130+N130+O130+P130</f>
        <v>485</v>
      </c>
      <c r="C130" s="26" t="n">
        <v>86</v>
      </c>
      <c r="D130" s="26" t="n">
        <v>0</v>
      </c>
      <c r="E130" s="26" t="n">
        <v>0</v>
      </c>
      <c r="F130" s="26" t="n">
        <v>77</v>
      </c>
      <c r="G130" s="26" t="n">
        <v>9</v>
      </c>
      <c r="H130" s="26" t="n">
        <v>12</v>
      </c>
      <c r="I130" s="26" t="n">
        <v>1</v>
      </c>
      <c r="J130" s="26" t="n">
        <v>0</v>
      </c>
      <c r="K130" s="26" t="n">
        <v>5</v>
      </c>
      <c r="L130" s="26" t="n">
        <v>6</v>
      </c>
      <c r="M130" s="26" t="n">
        <v>0</v>
      </c>
      <c r="N130" s="26" t="n">
        <v>0</v>
      </c>
      <c r="O130" s="27" t="n">
        <f aca="false">VLOOKUP(A130,'[1]随班就读、送教是门'!B$1:J$1048576,4,FALSE())</f>
        <v>278</v>
      </c>
      <c r="P130" s="25" t="n">
        <f aca="false">VLOOKUP(A130,'[1]随班就读、送教是门'!B$1:J$1048576,9,FALSE())</f>
        <v>109</v>
      </c>
      <c r="Q130" s="28" t="n">
        <f aca="false">(D130*8+E130*8+F130*10+G130*10)*1150+(I130*8+J130*8+K130*10+L130*10+N130*5)*1950+(M130+O130+P130)*6000</f>
        <v>3541100</v>
      </c>
      <c r="R130" s="28" t="n">
        <v>60</v>
      </c>
      <c r="S130" s="28" t="n">
        <f aca="false">Q130*R130/100</f>
        <v>2124660</v>
      </c>
      <c r="T130" s="29" t="n">
        <v>1522260</v>
      </c>
      <c r="U130" s="30" t="n">
        <f aca="false">S130-T130</f>
        <v>602400</v>
      </c>
      <c r="V130" s="28" t="n">
        <f aca="false">S130+U130</f>
        <v>2727060</v>
      </c>
    </row>
    <row r="131" customFormat="false" ht="25" hidden="false" customHeight="true" outlineLevel="0" collapsed="false">
      <c r="A131" s="24" t="s">
        <v>147</v>
      </c>
      <c r="B131" s="25" t="n">
        <f aca="false">C131+H131+M131+N131+O131+P131</f>
        <v>281</v>
      </c>
      <c r="C131" s="26" t="n">
        <v>44</v>
      </c>
      <c r="D131" s="26" t="n">
        <v>1</v>
      </c>
      <c r="E131" s="26" t="n">
        <v>1</v>
      </c>
      <c r="F131" s="26" t="n">
        <v>22</v>
      </c>
      <c r="G131" s="26" t="n">
        <v>20</v>
      </c>
      <c r="H131" s="26" t="n">
        <v>14</v>
      </c>
      <c r="I131" s="26" t="n">
        <v>0</v>
      </c>
      <c r="J131" s="26" t="n">
        <v>1</v>
      </c>
      <c r="K131" s="26" t="n">
        <v>9</v>
      </c>
      <c r="L131" s="26" t="n">
        <v>4</v>
      </c>
      <c r="M131" s="26" t="n">
        <v>0</v>
      </c>
      <c r="N131" s="26" t="n">
        <v>0</v>
      </c>
      <c r="O131" s="27" t="n">
        <f aca="false">VLOOKUP(A131,'[1]随班就读、送教是门'!B$1:J$1048576,4,FALSE())</f>
        <v>139</v>
      </c>
      <c r="P131" s="25" t="n">
        <f aca="false">VLOOKUP(A131,'[1]随班就读、送教是门'!B$1:J$1048576,9,FALSE())</f>
        <v>84</v>
      </c>
      <c r="Q131" s="28" t="n">
        <f aca="false">(D131*8+E131*8+F131*10+G131*10)*1150+(I131*8+J131*8+K131*10+L131*10+N131*5)*1950+(M131+O131+P131)*6000</f>
        <v>2108500</v>
      </c>
      <c r="R131" s="28" t="n">
        <v>80</v>
      </c>
      <c r="S131" s="28" t="n">
        <f aca="false">Q131*R131/100</f>
        <v>1686800</v>
      </c>
      <c r="T131" s="29" t="n">
        <v>1687840</v>
      </c>
      <c r="U131" s="30" t="n">
        <f aca="false">S131-T131</f>
        <v>-1040</v>
      </c>
      <c r="V131" s="28" t="n">
        <f aca="false">S131+U131</f>
        <v>1685760</v>
      </c>
    </row>
    <row r="132" customFormat="false" ht="25" hidden="false" customHeight="true" outlineLevel="0" collapsed="false">
      <c r="A132" s="24" t="s">
        <v>148</v>
      </c>
      <c r="B132" s="25" t="n">
        <f aca="false">C132+H132+M132+N132+O132+P132</f>
        <v>482</v>
      </c>
      <c r="C132" s="26" t="n">
        <v>35</v>
      </c>
      <c r="D132" s="26" t="n">
        <v>0</v>
      </c>
      <c r="E132" s="26" t="n">
        <v>0</v>
      </c>
      <c r="F132" s="26" t="n">
        <v>18</v>
      </c>
      <c r="G132" s="26" t="n">
        <v>17</v>
      </c>
      <c r="H132" s="26" t="n">
        <v>14</v>
      </c>
      <c r="I132" s="26" t="n">
        <v>0</v>
      </c>
      <c r="J132" s="26" t="n">
        <v>0</v>
      </c>
      <c r="K132" s="26" t="n">
        <v>7</v>
      </c>
      <c r="L132" s="26" t="n">
        <v>7</v>
      </c>
      <c r="M132" s="26" t="n">
        <v>0</v>
      </c>
      <c r="N132" s="26" t="n">
        <v>0</v>
      </c>
      <c r="O132" s="27" t="n">
        <f aca="false">VLOOKUP(A132,'[1]随班就读、送教是门'!B$1:J$1048576,4,FALSE())</f>
        <v>323</v>
      </c>
      <c r="P132" s="25" t="n">
        <f aca="false">VLOOKUP(A132,'[1]随班就读、送教是门'!B$1:J$1048576,9,FALSE())</f>
        <v>110</v>
      </c>
      <c r="Q132" s="28" t="n">
        <f aca="false">(D132*8+E132*8+F132*10+G132*10)*1150+(I132*8+J132*8+K132*10+L132*10+N132*5)*1950+(M132+O132+P132)*6000</f>
        <v>3273500</v>
      </c>
      <c r="R132" s="28" t="n">
        <v>100</v>
      </c>
      <c r="S132" s="28" t="n">
        <f aca="false">Q132*R132/100</f>
        <v>3273500</v>
      </c>
      <c r="T132" s="29" t="n">
        <v>2990500</v>
      </c>
      <c r="U132" s="30" t="n">
        <f aca="false">S132-T132</f>
        <v>283000</v>
      </c>
      <c r="V132" s="28" t="n">
        <f aca="false">S132+U132</f>
        <v>3556500</v>
      </c>
    </row>
    <row r="133" customFormat="false" ht="25" hidden="false" customHeight="true" outlineLevel="0" collapsed="false">
      <c r="A133" s="24" t="s">
        <v>149</v>
      </c>
      <c r="B133" s="25" t="n">
        <f aca="false">C133+H133+M133+N133+O133+P133</f>
        <v>315</v>
      </c>
      <c r="C133" s="26" t="n">
        <v>37</v>
      </c>
      <c r="D133" s="26" t="n">
        <v>0</v>
      </c>
      <c r="E133" s="26" t="n">
        <v>0</v>
      </c>
      <c r="F133" s="26" t="n">
        <v>22</v>
      </c>
      <c r="G133" s="26" t="n">
        <v>15</v>
      </c>
      <c r="H133" s="26" t="n">
        <v>14</v>
      </c>
      <c r="I133" s="26" t="n">
        <v>0</v>
      </c>
      <c r="J133" s="26" t="n">
        <v>0</v>
      </c>
      <c r="K133" s="26" t="n">
        <v>11</v>
      </c>
      <c r="L133" s="26" t="n">
        <v>3</v>
      </c>
      <c r="M133" s="26" t="n">
        <v>0</v>
      </c>
      <c r="N133" s="26" t="n">
        <v>0</v>
      </c>
      <c r="O133" s="27" t="n">
        <f aca="false">VLOOKUP(A133,'[1]随班就读、送教是门'!B$1:J$1048576,4,FALSE())</f>
        <v>173</v>
      </c>
      <c r="P133" s="25" t="n">
        <f aca="false">VLOOKUP(A133,'[1]随班就读、送教是门'!B$1:J$1048576,9,FALSE())</f>
        <v>91</v>
      </c>
      <c r="Q133" s="28" t="n">
        <f aca="false">(D133*8+E133*8+F133*10+G133*10)*1150+(I133*8+J133*8+K133*10+L133*10+N133*5)*1950+(M133+O133+P133)*6000</f>
        <v>2282500</v>
      </c>
      <c r="R133" s="28" t="n">
        <v>100</v>
      </c>
      <c r="S133" s="28" t="n">
        <f aca="false">Q133*R133/100</f>
        <v>2282500</v>
      </c>
      <c r="T133" s="29" t="n">
        <v>2282000</v>
      </c>
      <c r="U133" s="30" t="n">
        <f aca="false">S133-T133</f>
        <v>500</v>
      </c>
      <c r="V133" s="28" t="n">
        <f aca="false">S133+U133</f>
        <v>2283000</v>
      </c>
    </row>
    <row r="134" customFormat="false" ht="25" hidden="false" customHeight="true" outlineLevel="0" collapsed="false">
      <c r="A134" s="24" t="s">
        <v>150</v>
      </c>
      <c r="B134" s="25" t="n">
        <f aca="false">C134+H134+M134+N134+O134+P134</f>
        <v>474</v>
      </c>
      <c r="C134" s="26" t="n">
        <v>62</v>
      </c>
      <c r="D134" s="26" t="n">
        <v>0</v>
      </c>
      <c r="E134" s="26" t="n">
        <v>0</v>
      </c>
      <c r="F134" s="26" t="n">
        <v>62</v>
      </c>
      <c r="G134" s="26" t="n">
        <v>0</v>
      </c>
      <c r="H134" s="26" t="n">
        <v>19</v>
      </c>
      <c r="I134" s="26" t="n">
        <v>0</v>
      </c>
      <c r="J134" s="26" t="n">
        <v>0</v>
      </c>
      <c r="K134" s="26" t="n">
        <v>19</v>
      </c>
      <c r="L134" s="26" t="n">
        <v>0</v>
      </c>
      <c r="M134" s="26" t="n">
        <v>0</v>
      </c>
      <c r="N134" s="26" t="n">
        <v>0</v>
      </c>
      <c r="O134" s="27" t="n">
        <f aca="false">VLOOKUP(A134,'[1]随班就读、送教是门'!B$1:J$1048576,4,FALSE())</f>
        <v>260</v>
      </c>
      <c r="P134" s="25" t="n">
        <f aca="false">VLOOKUP(A134,'[1]随班就读、送教是门'!B$1:J$1048576,9,FALSE())</f>
        <v>133</v>
      </c>
      <c r="Q134" s="28" t="n">
        <f aca="false">(D134*8+E134*8+F134*10+G134*10)*1150+(I134*8+J134*8+K134*10+L134*10+N134*5)*1950+(M134+O134+P134)*6000</f>
        <v>3441500</v>
      </c>
      <c r="R134" s="28" t="n">
        <v>80</v>
      </c>
      <c r="S134" s="28" t="n">
        <f aca="false">Q134*R134/100</f>
        <v>2753200</v>
      </c>
      <c r="T134" s="29" t="n">
        <v>2613600</v>
      </c>
      <c r="U134" s="30" t="n">
        <f aca="false">S134-T134</f>
        <v>139600</v>
      </c>
      <c r="V134" s="28" t="n">
        <f aca="false">S134+U134</f>
        <v>2892800</v>
      </c>
    </row>
    <row r="135" customFormat="false" ht="25" hidden="false" customHeight="true" outlineLevel="0" collapsed="false">
      <c r="A135" s="36" t="s">
        <v>151</v>
      </c>
      <c r="B135" s="25" t="n">
        <f aca="false">C135+H135+M135+N135+O135+P135</f>
        <v>112</v>
      </c>
      <c r="C135" s="26" t="n">
        <v>14</v>
      </c>
      <c r="D135" s="26" t="n">
        <v>0</v>
      </c>
      <c r="E135" s="26" t="n">
        <v>0</v>
      </c>
      <c r="F135" s="26" t="n">
        <v>7</v>
      </c>
      <c r="G135" s="26" t="n">
        <v>7</v>
      </c>
      <c r="H135" s="26" t="n">
        <v>6</v>
      </c>
      <c r="I135" s="26" t="n">
        <v>0</v>
      </c>
      <c r="J135" s="26" t="n">
        <v>0</v>
      </c>
      <c r="K135" s="26" t="n">
        <v>1</v>
      </c>
      <c r="L135" s="26" t="n">
        <v>5</v>
      </c>
      <c r="M135" s="26" t="n">
        <v>0</v>
      </c>
      <c r="N135" s="26" t="n">
        <v>0</v>
      </c>
      <c r="O135" s="27" t="n">
        <f aca="false">VLOOKUP(A135,'[1]随班就读、送教是门'!B$1:J$1048576,4,FALSE())</f>
        <v>62</v>
      </c>
      <c r="P135" s="25" t="n">
        <f aca="false">VLOOKUP(A135,'[1]随班就读、送教是门'!B$1:J$1048576,9,FALSE())</f>
        <v>30</v>
      </c>
      <c r="Q135" s="28" t="n">
        <f aca="false">(D135*8+E135*8+F135*10+G135*10)*1150+(I135*8+J135*8+K135*10+L135*10+N135*5)*1950+(M135+O135+P135)*6000</f>
        <v>830000</v>
      </c>
      <c r="R135" s="28" t="n">
        <v>100</v>
      </c>
      <c r="S135" s="28" t="n">
        <f aca="false">Q135*R135/100</f>
        <v>830000</v>
      </c>
      <c r="T135" s="29" t="n">
        <v>618000</v>
      </c>
      <c r="U135" s="30" t="n">
        <f aca="false">S135-T135</f>
        <v>212000</v>
      </c>
      <c r="V135" s="28" t="n">
        <f aca="false">S135+U135</f>
        <v>1042000</v>
      </c>
    </row>
    <row r="136" customFormat="false" ht="25" hidden="false" customHeight="true" outlineLevel="0" collapsed="false">
      <c r="A136" s="36" t="s">
        <v>152</v>
      </c>
      <c r="B136" s="25" t="n">
        <f aca="false">C136+H136+M136+N136+O136+P136</f>
        <v>187</v>
      </c>
      <c r="C136" s="26" t="n">
        <v>13</v>
      </c>
      <c r="D136" s="26" t="n">
        <v>0</v>
      </c>
      <c r="E136" s="26" t="n">
        <v>0</v>
      </c>
      <c r="F136" s="26" t="n">
        <v>6</v>
      </c>
      <c r="G136" s="26" t="n">
        <v>7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7" t="n">
        <f aca="false">VLOOKUP(A136,'[1]随班就读、送教是门'!B$1:J$1048576,4,FALSE())</f>
        <v>114</v>
      </c>
      <c r="P136" s="25" t="n">
        <f aca="false">VLOOKUP(A136,'[1]随班就读、送教是门'!B$1:J$1048576,9,FALSE())</f>
        <v>60</v>
      </c>
      <c r="Q136" s="28" t="n">
        <f aca="false">(D136*8+E136*8+F136*10+G136*10)*1150+(I136*8+J136*8+K136*10+L136*10+N136*5)*1950+(M136+O136+P136)*6000</f>
        <v>1193500</v>
      </c>
      <c r="R136" s="28" t="n">
        <v>100</v>
      </c>
      <c r="S136" s="28" t="n">
        <f aca="false">Q136*R136/100</f>
        <v>1193500</v>
      </c>
      <c r="T136" s="29" t="n">
        <v>1164000</v>
      </c>
      <c r="U136" s="30" t="n">
        <f aca="false">S136-T136</f>
        <v>29500</v>
      </c>
      <c r="V136" s="28" t="n">
        <f aca="false">S136+U136</f>
        <v>1223000</v>
      </c>
    </row>
    <row r="137" customFormat="false" ht="25" hidden="false" customHeight="true" outlineLevel="0" collapsed="false">
      <c r="A137" s="35" t="s">
        <v>153</v>
      </c>
      <c r="B137" s="25" t="n">
        <f aca="false">C137+H137+M137+N137+O137+P137</f>
        <v>1025</v>
      </c>
      <c r="C137" s="26" t="n">
        <v>145</v>
      </c>
      <c r="D137" s="26" t="n">
        <v>0</v>
      </c>
      <c r="E137" s="26" t="n">
        <v>0</v>
      </c>
      <c r="F137" s="26" t="n">
        <v>98</v>
      </c>
      <c r="G137" s="26" t="n">
        <v>47</v>
      </c>
      <c r="H137" s="26" t="n">
        <v>48</v>
      </c>
      <c r="I137" s="26" t="n">
        <v>0</v>
      </c>
      <c r="J137" s="26" t="n">
        <v>0</v>
      </c>
      <c r="K137" s="26" t="n">
        <v>27</v>
      </c>
      <c r="L137" s="26" t="n">
        <v>21</v>
      </c>
      <c r="M137" s="26" t="n">
        <v>0</v>
      </c>
      <c r="N137" s="26" t="n">
        <v>0</v>
      </c>
      <c r="O137" s="27" t="n">
        <f aca="false">VLOOKUP(A137,'[1]随班就读、送教是门'!B$1:J$1048576,4,FALSE())</f>
        <v>594</v>
      </c>
      <c r="P137" s="25" t="n">
        <f aca="false">VLOOKUP(A137,'[1]随班就读、送教是门'!B$1:J$1048576,9,FALSE())</f>
        <v>238</v>
      </c>
      <c r="Q137" s="28" t="n">
        <f aca="false">(D137*8+E137*8+F137*10+G137*10)*1150+(I137*8+J137*8+K137*10+L137*10+N137*5)*1950+(M137+O137+P137)*6000</f>
        <v>7595500</v>
      </c>
      <c r="R137" s="28" t="n">
        <v>80</v>
      </c>
      <c r="S137" s="28" t="n">
        <f aca="false">Q137*R137/100</f>
        <v>6076400</v>
      </c>
      <c r="T137" s="29" t="n">
        <v>5378880</v>
      </c>
      <c r="U137" s="30" t="n">
        <f aca="false">S137-T137</f>
        <v>697520</v>
      </c>
      <c r="V137" s="28" t="n">
        <f aca="false">S137+U137</f>
        <v>6773920</v>
      </c>
    </row>
    <row r="138" customFormat="false" ht="25" hidden="false" customHeight="true" outlineLevel="0" collapsed="false">
      <c r="A138" s="31" t="s">
        <v>154</v>
      </c>
      <c r="B138" s="32" t="n">
        <f aca="false">SUM(B139:B142)</f>
        <v>1483</v>
      </c>
      <c r="C138" s="33" t="n">
        <f aca="false">SUM(C139:C142)</f>
        <v>238</v>
      </c>
      <c r="D138" s="33" t="n">
        <f aca="false">SUM(D139:D142)</f>
        <v>9</v>
      </c>
      <c r="E138" s="33" t="n">
        <f aca="false">SUM(E139:E142)</f>
        <v>11</v>
      </c>
      <c r="F138" s="33" t="n">
        <f aca="false">SUM(F139:F142)</f>
        <v>126</v>
      </c>
      <c r="G138" s="33" t="n">
        <f aca="false">SUM(G139:G142)</f>
        <v>92</v>
      </c>
      <c r="H138" s="33" t="n">
        <f aca="false">SUM(H139:H142)</f>
        <v>84</v>
      </c>
      <c r="I138" s="33" t="n">
        <f aca="false">SUM(I139:I142)</f>
        <v>3</v>
      </c>
      <c r="J138" s="33" t="n">
        <f aca="false">SUM(J139:J142)</f>
        <v>4</v>
      </c>
      <c r="K138" s="33" t="n">
        <f aca="false">SUM(K139:K142)</f>
        <v>45</v>
      </c>
      <c r="L138" s="33" t="n">
        <f aca="false">SUM(L139:L142)</f>
        <v>32</v>
      </c>
      <c r="M138" s="33" t="n">
        <f aca="false">SUM(M139:M142)</f>
        <v>0</v>
      </c>
      <c r="N138" s="33" t="n">
        <f aca="false">SUM(N139:N142)</f>
        <v>0</v>
      </c>
      <c r="O138" s="33" t="n">
        <f aca="false">SUM(O139:O142)</f>
        <v>822</v>
      </c>
      <c r="P138" s="32" t="n">
        <f aca="false">SUM(P139:P142)</f>
        <v>339</v>
      </c>
      <c r="Q138" s="18" t="n">
        <f aca="false">SUM(Q139:Q142)</f>
        <v>11267700</v>
      </c>
      <c r="R138" s="18"/>
      <c r="S138" s="18" t="n">
        <f aca="false">SUM(S139:S142)</f>
        <v>9346360</v>
      </c>
      <c r="T138" s="22" t="n">
        <v>8590540</v>
      </c>
      <c r="U138" s="23" t="n">
        <f aca="false">S138-T138</f>
        <v>755820</v>
      </c>
      <c r="V138" s="18" t="n">
        <f aca="false">SUM(V139:V142)</f>
        <v>10102180</v>
      </c>
    </row>
    <row r="139" customFormat="false" ht="25" hidden="false" customHeight="true" outlineLevel="0" collapsed="false">
      <c r="A139" s="24" t="s">
        <v>155</v>
      </c>
      <c r="B139" s="25" t="n">
        <f aca="false">C139+H139+M139+N139+O139+P139</f>
        <v>99</v>
      </c>
      <c r="C139" s="26" t="n">
        <v>70</v>
      </c>
      <c r="D139" s="26" t="n">
        <v>8</v>
      </c>
      <c r="E139" s="26" t="n">
        <v>6</v>
      </c>
      <c r="F139" s="26" t="n">
        <v>22</v>
      </c>
      <c r="G139" s="26" t="n">
        <v>34</v>
      </c>
      <c r="H139" s="26" t="n">
        <v>21</v>
      </c>
      <c r="I139" s="26" t="n">
        <v>1</v>
      </c>
      <c r="J139" s="26" t="n">
        <v>2</v>
      </c>
      <c r="K139" s="26" t="n">
        <v>8</v>
      </c>
      <c r="L139" s="26" t="n">
        <v>10</v>
      </c>
      <c r="M139" s="26" t="n">
        <v>0</v>
      </c>
      <c r="N139" s="26" t="n">
        <v>0</v>
      </c>
      <c r="O139" s="27" t="n">
        <f aca="false">VLOOKUP(A139,'[1]随班就读、送教是门'!B$1:J$1048576,4,FALSE())</f>
        <v>3</v>
      </c>
      <c r="P139" s="25" t="n">
        <f aca="false">VLOOKUP(A139,'[1]随班就读、送教是门'!B$1:J$1048576,9,FALSE())</f>
        <v>5</v>
      </c>
      <c r="Q139" s="28" t="n">
        <f aca="false">(D139*8+E139*8+F139*10+G139*10)*1150+(I139*8+J139*8+K139*10+L139*10+N139*5)*1950+(M139+O139+P139)*6000</f>
        <v>1218600</v>
      </c>
      <c r="R139" s="28" t="n">
        <v>60</v>
      </c>
      <c r="S139" s="28" t="n">
        <f aca="false">Q139*R139/100</f>
        <v>731160</v>
      </c>
      <c r="T139" s="29" t="n">
        <v>553080</v>
      </c>
      <c r="U139" s="30" t="n">
        <f aca="false">S139-T139</f>
        <v>178080</v>
      </c>
      <c r="V139" s="28" t="n">
        <f aca="false">S139+U139</f>
        <v>909240</v>
      </c>
    </row>
    <row r="140" customFormat="false" ht="25" hidden="false" customHeight="true" outlineLevel="0" collapsed="false">
      <c r="A140" s="24" t="s">
        <v>156</v>
      </c>
      <c r="B140" s="25" t="n">
        <f aca="false">C140+H140+M140+N140+O140+P140</f>
        <v>244</v>
      </c>
      <c r="C140" s="26" t="n">
        <v>62</v>
      </c>
      <c r="D140" s="26" t="n">
        <v>0</v>
      </c>
      <c r="E140" s="26" t="n">
        <v>0</v>
      </c>
      <c r="F140" s="26" t="n">
        <v>62</v>
      </c>
      <c r="G140" s="26" t="n">
        <v>0</v>
      </c>
      <c r="H140" s="26" t="n">
        <v>19</v>
      </c>
      <c r="I140" s="26" t="n">
        <v>0</v>
      </c>
      <c r="J140" s="26" t="n">
        <v>0</v>
      </c>
      <c r="K140" s="26" t="n">
        <v>19</v>
      </c>
      <c r="L140" s="26" t="n">
        <v>0</v>
      </c>
      <c r="M140" s="26" t="n">
        <v>0</v>
      </c>
      <c r="N140" s="26" t="n">
        <v>0</v>
      </c>
      <c r="O140" s="27" t="n">
        <f aca="false">VLOOKUP(A140,'[1]随班就读、送教是门'!B$1:J$1048576,4,FALSE())</f>
        <v>119</v>
      </c>
      <c r="P140" s="25" t="n">
        <f aca="false">VLOOKUP(A140,'[1]随班就读、送教是门'!B$1:J$1048576,9,FALSE())</f>
        <v>44</v>
      </c>
      <c r="Q140" s="28" t="n">
        <f aca="false">(D140*8+E140*8+F140*10+G140*10)*1150+(I140*8+J140*8+K140*10+L140*10+N140*5)*1950+(M140+O140+P140)*6000</f>
        <v>2061500</v>
      </c>
      <c r="R140" s="28" t="n">
        <v>60</v>
      </c>
      <c r="S140" s="28" t="n">
        <f aca="false">Q140*R140/100</f>
        <v>1236900</v>
      </c>
      <c r="T140" s="29" t="n">
        <v>1144800</v>
      </c>
      <c r="U140" s="30" t="n">
        <f aca="false">S140-T140</f>
        <v>92100</v>
      </c>
      <c r="V140" s="28" t="n">
        <f aca="false">S140+U140</f>
        <v>1329000</v>
      </c>
    </row>
    <row r="141" customFormat="false" ht="25" hidden="false" customHeight="true" outlineLevel="0" collapsed="false">
      <c r="A141" s="24" t="s">
        <v>157</v>
      </c>
      <c r="B141" s="25" t="n">
        <f aca="false">C141+H141+M141+N141+O141+P141</f>
        <v>441</v>
      </c>
      <c r="C141" s="26" t="n">
        <v>44</v>
      </c>
      <c r="D141" s="26" t="n">
        <v>1</v>
      </c>
      <c r="E141" s="26" t="n">
        <v>3</v>
      </c>
      <c r="F141" s="26" t="n">
        <v>20</v>
      </c>
      <c r="G141" s="26" t="n">
        <v>20</v>
      </c>
      <c r="H141" s="26" t="n">
        <v>13</v>
      </c>
      <c r="I141" s="26" t="n">
        <v>0</v>
      </c>
      <c r="J141" s="26" t="n">
        <v>2</v>
      </c>
      <c r="K141" s="26" t="n">
        <v>6</v>
      </c>
      <c r="L141" s="26" t="n">
        <v>5</v>
      </c>
      <c r="M141" s="26" t="n">
        <v>0</v>
      </c>
      <c r="N141" s="26" t="n">
        <v>0</v>
      </c>
      <c r="O141" s="27" t="n">
        <f aca="false">VLOOKUP(A141,'[1]随班就读、送教是门'!B$1:J$1048576,4,FALSE())</f>
        <v>294</v>
      </c>
      <c r="P141" s="25" t="n">
        <f aca="false">VLOOKUP(A141,'[1]随班就读、送教是门'!B$1:J$1048576,9,FALSE())</f>
        <v>90</v>
      </c>
      <c r="Q141" s="28" t="n">
        <f aca="false">(D141*8+E141*8+F141*10+G141*10)*1150+(I141*8+J141*8+K141*10+L141*10+N141*5)*1950+(M141+O141+P141)*6000</f>
        <v>3046500</v>
      </c>
      <c r="R141" s="28" t="n">
        <v>80</v>
      </c>
      <c r="S141" s="28" t="n">
        <f aca="false">Q141*R141/100</f>
        <v>2437200</v>
      </c>
      <c r="T141" s="29" t="n">
        <v>2376560</v>
      </c>
      <c r="U141" s="30" t="n">
        <f aca="false">S141-T141</f>
        <v>60640</v>
      </c>
      <c r="V141" s="28" t="n">
        <f aca="false">S141+U141</f>
        <v>2497840</v>
      </c>
    </row>
    <row r="142" customFormat="false" ht="25" hidden="false" customHeight="true" outlineLevel="0" collapsed="false">
      <c r="A142" s="36" t="s">
        <v>158</v>
      </c>
      <c r="B142" s="25" t="n">
        <f aca="false">C142+H142+M142+N142+O142+P142</f>
        <v>699</v>
      </c>
      <c r="C142" s="26" t="n">
        <v>62</v>
      </c>
      <c r="D142" s="26" t="n">
        <v>0</v>
      </c>
      <c r="E142" s="26" t="n">
        <v>2</v>
      </c>
      <c r="F142" s="26" t="n">
        <v>22</v>
      </c>
      <c r="G142" s="26" t="n">
        <v>38</v>
      </c>
      <c r="H142" s="26" t="n">
        <v>31</v>
      </c>
      <c r="I142" s="26" t="n">
        <v>2</v>
      </c>
      <c r="J142" s="26" t="n">
        <v>0</v>
      </c>
      <c r="K142" s="26" t="n">
        <v>12</v>
      </c>
      <c r="L142" s="26" t="n">
        <v>17</v>
      </c>
      <c r="M142" s="26" t="n">
        <v>0</v>
      </c>
      <c r="N142" s="26" t="n">
        <v>0</v>
      </c>
      <c r="O142" s="27" t="n">
        <f aca="false">VLOOKUP(A142,'[1]随班就读、送教是门'!B$1:J$1048576,4,FALSE())</f>
        <v>406</v>
      </c>
      <c r="P142" s="25" t="n">
        <f aca="false">VLOOKUP(A142,'[1]随班就读、送教是门'!B$1:J$1048576,9,FALSE())</f>
        <v>200</v>
      </c>
      <c r="Q142" s="28" t="n">
        <f aca="false">(D142*8+E142*8+F142*10+G142*10)*1150+(I142*8+J142*8+K142*10+L142*10+N142*5)*1950+(M142+O142+P142)*6000</f>
        <v>4941100</v>
      </c>
      <c r="R142" s="28" t="n">
        <v>100</v>
      </c>
      <c r="S142" s="28" t="n">
        <f aca="false">Q142*R142/100</f>
        <v>4941100</v>
      </c>
      <c r="T142" s="29" t="n">
        <v>4516100</v>
      </c>
      <c r="U142" s="30" t="n">
        <f aca="false">S142-T142</f>
        <v>425000</v>
      </c>
      <c r="V142" s="28" t="n">
        <f aca="false">S142+U142</f>
        <v>5366100</v>
      </c>
    </row>
    <row r="143" customFormat="false" ht="25" hidden="false" customHeight="true" outlineLevel="0" collapsed="false">
      <c r="A143" s="31" t="s">
        <v>159</v>
      </c>
      <c r="B143" s="32" t="n">
        <f aca="false">SUM(B144:B149)</f>
        <v>4566</v>
      </c>
      <c r="C143" s="33" t="n">
        <f aca="false">SUM(C144:C149)</f>
        <v>529</v>
      </c>
      <c r="D143" s="33" t="n">
        <f aca="false">SUM(D144:D149)</f>
        <v>0</v>
      </c>
      <c r="E143" s="33" t="n">
        <f aca="false">SUM(E144:E149)</f>
        <v>70</v>
      </c>
      <c r="F143" s="33" t="n">
        <f aca="false">SUM(F144:F149)</f>
        <v>225</v>
      </c>
      <c r="G143" s="33" t="n">
        <f aca="false">SUM(G144:G149)</f>
        <v>234</v>
      </c>
      <c r="H143" s="33" t="n">
        <f aca="false">SUM(H144:H149)</f>
        <v>100</v>
      </c>
      <c r="I143" s="33" t="n">
        <f aca="false">SUM(I144:I149)</f>
        <v>0</v>
      </c>
      <c r="J143" s="33" t="n">
        <f aca="false">SUM(J144:J149)</f>
        <v>1</v>
      </c>
      <c r="K143" s="33" t="n">
        <f aca="false">SUM(K144:K149)</f>
        <v>23</v>
      </c>
      <c r="L143" s="33" t="n">
        <f aca="false">SUM(L144:L149)</f>
        <v>76</v>
      </c>
      <c r="M143" s="33" t="n">
        <f aca="false">SUM(M144:M149)</f>
        <v>0</v>
      </c>
      <c r="N143" s="33" t="n">
        <f aca="false">SUM(N144:N149)</f>
        <v>0</v>
      </c>
      <c r="O143" s="33" t="n">
        <f aca="false">SUM(O144:O149)</f>
        <v>2852</v>
      </c>
      <c r="P143" s="32" t="n">
        <f aca="false">SUM(P144:P149)</f>
        <v>1085</v>
      </c>
      <c r="Q143" s="18" t="n">
        <f aca="false">SUM(Q144:Q149)</f>
        <v>31490600</v>
      </c>
      <c r="R143" s="18"/>
      <c r="S143" s="18" t="n">
        <f aca="false">SUM(S144:S149)</f>
        <v>28736300</v>
      </c>
      <c r="T143" s="22" t="n">
        <v>26479140</v>
      </c>
      <c r="U143" s="23" t="n">
        <f aca="false">S143-T143</f>
        <v>2257160</v>
      </c>
      <c r="V143" s="18" t="n">
        <f aca="false">SUM(V144:V149)</f>
        <v>30993460</v>
      </c>
    </row>
    <row r="144" customFormat="false" ht="25" hidden="false" customHeight="true" outlineLevel="0" collapsed="false">
      <c r="A144" s="24" t="s">
        <v>160</v>
      </c>
      <c r="B144" s="25" t="n">
        <f aca="false">C144+H144+M144+N144+O144+P144</f>
        <v>146</v>
      </c>
      <c r="C144" s="26" t="n">
        <v>145</v>
      </c>
      <c r="D144" s="26" t="n">
        <v>0</v>
      </c>
      <c r="E144" s="26" t="n">
        <v>45</v>
      </c>
      <c r="F144" s="26" t="n">
        <v>10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7" t="n">
        <f aca="false">VLOOKUP(A144,'[1]随班就读、送教是门'!B$1:J$1048576,4,FALSE())</f>
        <v>1</v>
      </c>
      <c r="P144" s="25" t="n">
        <f aca="false">VLOOKUP(A144,'[1]随班就读、送教是门'!B$1:J$1048576,9,FALSE())</f>
        <v>0</v>
      </c>
      <c r="Q144" s="28" t="n">
        <f aca="false">(D144*8+E144*8+F144*10+G144*10)*1150+(I144*8+J144*8+K144*10+L144*10+N144*5)*1950+(M144+O144+P144)*6000</f>
        <v>1570000</v>
      </c>
      <c r="R144" s="28" t="n">
        <v>60</v>
      </c>
      <c r="S144" s="28" t="n">
        <f aca="false">Q144*R144/100</f>
        <v>942000</v>
      </c>
      <c r="T144" s="29" t="n">
        <v>839040</v>
      </c>
      <c r="U144" s="30" t="n">
        <f aca="false">S144-T144</f>
        <v>102960</v>
      </c>
      <c r="V144" s="28" t="n">
        <f aca="false">S144+U144</f>
        <v>1044960</v>
      </c>
    </row>
    <row r="145" customFormat="false" ht="25" hidden="false" customHeight="true" outlineLevel="0" collapsed="false">
      <c r="A145" s="24" t="s">
        <v>161</v>
      </c>
      <c r="B145" s="25" t="n">
        <f aca="false">C145+H145+M145+N145+O145+P145</f>
        <v>519</v>
      </c>
      <c r="C145" s="26" t="n">
        <v>32</v>
      </c>
      <c r="D145" s="26" t="n">
        <v>0</v>
      </c>
      <c r="E145" s="26" t="n">
        <v>0</v>
      </c>
      <c r="F145" s="26" t="n">
        <v>32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7" t="n">
        <f aca="false">VLOOKUP(A145,'[1]随班就读、送教是门'!B$1:J$1048576,4,FALSE())</f>
        <v>357</v>
      </c>
      <c r="P145" s="25" t="n">
        <f aca="false">VLOOKUP(A145,'[1]随班就读、送教是门'!B$1:J$1048576,9,FALSE())</f>
        <v>130</v>
      </c>
      <c r="Q145" s="28" t="n">
        <f aca="false">(D145*8+E145*8+F145*10+G145*10)*1150+(I145*8+J145*8+K145*10+L145*10+N145*5)*1950+(M145+O145+P145)*6000</f>
        <v>3290000</v>
      </c>
      <c r="R145" s="28" t="n">
        <v>60</v>
      </c>
      <c r="S145" s="28" t="n">
        <f aca="false">Q145*R145/100</f>
        <v>1974000</v>
      </c>
      <c r="T145" s="29" t="n">
        <v>1663200</v>
      </c>
      <c r="U145" s="30" t="n">
        <f aca="false">S145-T145</f>
        <v>310800</v>
      </c>
      <c r="V145" s="28" t="n">
        <f aca="false">S145+U145</f>
        <v>2284800</v>
      </c>
    </row>
    <row r="146" customFormat="false" ht="25" hidden="false" customHeight="true" outlineLevel="0" collapsed="false">
      <c r="A146" s="34" t="s">
        <v>162</v>
      </c>
      <c r="B146" s="25" t="n">
        <f aca="false">C146+H146+M146+N146+O146+P146</f>
        <v>623</v>
      </c>
      <c r="C146" s="26" t="n">
        <v>57</v>
      </c>
      <c r="D146" s="26" t="n">
        <v>0</v>
      </c>
      <c r="E146" s="26" t="n">
        <v>0</v>
      </c>
      <c r="F146" s="26" t="n">
        <v>17</v>
      </c>
      <c r="G146" s="26" t="n">
        <v>4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7" t="n">
        <f aca="false">VLOOKUP(A146,'[1]随班就读、送教是门'!B$1:J$1048576,4,FALSE())</f>
        <v>400</v>
      </c>
      <c r="P146" s="25" t="n">
        <f aca="false">VLOOKUP(A146,'[1]随班就读、送教是门'!B$1:J$1048576,9,FALSE())</f>
        <v>166</v>
      </c>
      <c r="Q146" s="28" t="n">
        <f aca="false">(D146*8+E146*8+F146*10+G146*10)*1150+(I146*8+J146*8+K146*10+L146*10+N146*5)*1950+(M146+O146+P146)*6000</f>
        <v>4051500</v>
      </c>
      <c r="R146" s="28" t="n">
        <v>80</v>
      </c>
      <c r="S146" s="28" t="n">
        <f aca="false">Q146*R146/100</f>
        <v>3241200</v>
      </c>
      <c r="T146" s="29" t="n">
        <v>2988400</v>
      </c>
      <c r="U146" s="30" t="n">
        <f aca="false">S146-T146</f>
        <v>252800</v>
      </c>
      <c r="V146" s="28" t="n">
        <f aca="false">S146+U146</f>
        <v>3494000</v>
      </c>
    </row>
    <row r="147" customFormat="false" ht="25" hidden="false" customHeight="true" outlineLevel="0" collapsed="false">
      <c r="A147" s="36" t="s">
        <v>163</v>
      </c>
      <c r="B147" s="25" t="n">
        <f aca="false">C147+H147+M147+N147+O147+P147</f>
        <v>990</v>
      </c>
      <c r="C147" s="26" t="n">
        <v>123</v>
      </c>
      <c r="D147" s="26" t="n">
        <v>0</v>
      </c>
      <c r="E147" s="26" t="n">
        <v>17</v>
      </c>
      <c r="F147" s="26" t="n">
        <v>27</v>
      </c>
      <c r="G147" s="26" t="n">
        <v>79</v>
      </c>
      <c r="H147" s="26" t="n">
        <v>49</v>
      </c>
      <c r="I147" s="26" t="n">
        <v>0</v>
      </c>
      <c r="J147" s="26" t="n">
        <v>0</v>
      </c>
      <c r="K147" s="26" t="n">
        <v>8</v>
      </c>
      <c r="L147" s="26" t="n">
        <v>41</v>
      </c>
      <c r="M147" s="26" t="n">
        <v>0</v>
      </c>
      <c r="N147" s="26" t="n">
        <v>0</v>
      </c>
      <c r="O147" s="27" t="n">
        <f aca="false">VLOOKUP(A147,'[1]随班就读、送教是门'!B$1:J$1048576,4,FALSE())</f>
        <v>659</v>
      </c>
      <c r="P147" s="25" t="n">
        <f aca="false">VLOOKUP(A147,'[1]随班就读、送教是门'!B$1:J$1048576,9,FALSE())</f>
        <v>159</v>
      </c>
      <c r="Q147" s="28" t="n">
        <f aca="false">(D147*8+E147*8+F147*10+G147*10)*1150+(I147*8+J147*8+K147*10+L147*10+N147*5)*1950+(M147+O147+P147)*6000</f>
        <v>7238900</v>
      </c>
      <c r="R147" s="28" t="n">
        <v>100</v>
      </c>
      <c r="S147" s="28" t="n">
        <f aca="false">Q147*R147/100</f>
        <v>7238900</v>
      </c>
      <c r="T147" s="29" t="n">
        <v>6606400</v>
      </c>
      <c r="U147" s="30" t="n">
        <f aca="false">S147-T147</f>
        <v>632500</v>
      </c>
      <c r="V147" s="28" t="n">
        <f aca="false">S147+U147</f>
        <v>7871400</v>
      </c>
    </row>
    <row r="148" customFormat="false" ht="25" hidden="false" customHeight="true" outlineLevel="0" collapsed="false">
      <c r="A148" s="35" t="s">
        <v>164</v>
      </c>
      <c r="B148" s="25" t="n">
        <f aca="false">C148+H148+M148+N148+O148+P148</f>
        <v>725</v>
      </c>
      <c r="C148" s="26" t="n">
        <v>58</v>
      </c>
      <c r="D148" s="26" t="n">
        <v>0</v>
      </c>
      <c r="E148" s="26" t="n">
        <v>5</v>
      </c>
      <c r="F148" s="26" t="n">
        <v>10</v>
      </c>
      <c r="G148" s="26" t="n">
        <v>43</v>
      </c>
      <c r="H148" s="26" t="n">
        <v>51</v>
      </c>
      <c r="I148" s="26" t="n">
        <v>0</v>
      </c>
      <c r="J148" s="26" t="n">
        <v>1</v>
      </c>
      <c r="K148" s="26" t="n">
        <v>15</v>
      </c>
      <c r="L148" s="26" t="n">
        <v>35</v>
      </c>
      <c r="M148" s="26" t="n">
        <v>0</v>
      </c>
      <c r="N148" s="26" t="n">
        <v>0</v>
      </c>
      <c r="O148" s="27" t="n">
        <f aca="false">VLOOKUP(A148,'[1]随班就读、送教是门'!B$1:J$1048576,4,FALSE())</f>
        <v>439</v>
      </c>
      <c r="P148" s="25" t="n">
        <f aca="false">VLOOKUP(A148,'[1]随班就读、送教是门'!B$1:J$1048576,9,FALSE())</f>
        <v>177</v>
      </c>
      <c r="Q148" s="28" t="n">
        <f aca="false">(D148*8+E148*8+F148*10+G148*10)*1150+(I148*8+J148*8+K148*10+L148*10+N148*5)*1950+(M148+O148+P148)*6000</f>
        <v>5342100</v>
      </c>
      <c r="R148" s="28" t="n">
        <v>100</v>
      </c>
      <c r="S148" s="28" t="n">
        <f aca="false">Q148*R148/100</f>
        <v>5342100</v>
      </c>
      <c r="T148" s="29" t="n">
        <v>5102700</v>
      </c>
      <c r="U148" s="30" t="n">
        <f aca="false">S148-T148</f>
        <v>239400</v>
      </c>
      <c r="V148" s="28" t="n">
        <f aca="false">S148+U148</f>
        <v>5581500</v>
      </c>
    </row>
    <row r="149" customFormat="false" ht="25" hidden="false" customHeight="true" outlineLevel="0" collapsed="false">
      <c r="A149" s="35" t="s">
        <v>165</v>
      </c>
      <c r="B149" s="25" t="n">
        <f aca="false">C149+H149+M149+N149+O149+P149</f>
        <v>1563</v>
      </c>
      <c r="C149" s="26" t="n">
        <v>114</v>
      </c>
      <c r="D149" s="26" t="n">
        <v>0</v>
      </c>
      <c r="E149" s="26" t="n">
        <v>3</v>
      </c>
      <c r="F149" s="26" t="n">
        <v>39</v>
      </c>
      <c r="G149" s="26" t="n">
        <v>72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7" t="n">
        <f aca="false">VLOOKUP(A149,'[1]随班就读、送教是门'!B$1:J$1048576,4,FALSE())</f>
        <v>996</v>
      </c>
      <c r="P149" s="25" t="n">
        <f aca="false">VLOOKUP(A149,'[1]随班就读、送教是门'!B$1:J$1048576,9,FALSE())</f>
        <v>453</v>
      </c>
      <c r="Q149" s="28" t="n">
        <f aca="false">(D149*8+E149*8+F149*10+G149*10)*1150+(I149*8+J149*8+K149*10+L149*10+N149*5)*1950+(M149+O149+P149)*6000</f>
        <v>9998100</v>
      </c>
      <c r="R149" s="28" t="n">
        <v>100</v>
      </c>
      <c r="S149" s="28" t="n">
        <f aca="false">Q149*R149/100</f>
        <v>9998100</v>
      </c>
      <c r="T149" s="29" t="n">
        <v>9279400</v>
      </c>
      <c r="U149" s="30" t="n">
        <f aca="false">S149-T149</f>
        <v>718700</v>
      </c>
      <c r="V149" s="28" t="n">
        <f aca="false">S149+U149</f>
        <v>10716800</v>
      </c>
    </row>
    <row r="150" customFormat="false" ht="25" hidden="false" customHeight="true" outlineLevel="0" collapsed="false">
      <c r="A150" s="31" t="s">
        <v>166</v>
      </c>
      <c r="B150" s="32" t="n">
        <f aca="false">SUM(B151:B156)</f>
        <v>2570</v>
      </c>
      <c r="C150" s="33" t="n">
        <f aca="false">SUM(C151:C156)</f>
        <v>703</v>
      </c>
      <c r="D150" s="33" t="n">
        <f aca="false">SUM(D151:D156)</f>
        <v>1</v>
      </c>
      <c r="E150" s="33" t="n">
        <f aca="false">SUM(E151:E156)</f>
        <v>37</v>
      </c>
      <c r="F150" s="33" t="n">
        <f aca="false">SUM(F151:F156)</f>
        <v>298</v>
      </c>
      <c r="G150" s="33" t="n">
        <f aca="false">SUM(G151:G156)</f>
        <v>367</v>
      </c>
      <c r="H150" s="33" t="n">
        <f aca="false">SUM(H151:H156)</f>
        <v>237</v>
      </c>
      <c r="I150" s="33" t="n">
        <f aca="false">SUM(I151:I156)</f>
        <v>0</v>
      </c>
      <c r="J150" s="33" t="n">
        <f aca="false">SUM(J151:J156)</f>
        <v>16</v>
      </c>
      <c r="K150" s="33" t="n">
        <f aca="false">SUM(K151:K156)</f>
        <v>108</v>
      </c>
      <c r="L150" s="33" t="n">
        <f aca="false">SUM(L151:L156)</f>
        <v>113</v>
      </c>
      <c r="M150" s="33" t="n">
        <f aca="false">SUM(M151:M156)</f>
        <v>0</v>
      </c>
      <c r="N150" s="33" t="n">
        <f aca="false">SUM(N151:N156)</f>
        <v>0</v>
      </c>
      <c r="O150" s="33" t="n">
        <f aca="false">SUM(O151:O156)</f>
        <v>1290</v>
      </c>
      <c r="P150" s="32" t="n">
        <f aca="false">SUM(P151:P156)</f>
        <v>340</v>
      </c>
      <c r="Q150" s="18" t="n">
        <f aca="false">SUM(Q151:Q156)</f>
        <v>22336200</v>
      </c>
      <c r="R150" s="18"/>
      <c r="S150" s="18" t="n">
        <f aca="false">SUM(S151:S156)</f>
        <v>17197060</v>
      </c>
      <c r="T150" s="22" t="n">
        <v>14088500</v>
      </c>
      <c r="U150" s="23" t="n">
        <f aca="false">S150-T150</f>
        <v>3108560</v>
      </c>
      <c r="V150" s="18" t="n">
        <f aca="false">SUM(V151:V156)</f>
        <v>20305620</v>
      </c>
    </row>
    <row r="151" customFormat="false" ht="25" hidden="false" customHeight="true" outlineLevel="0" collapsed="false">
      <c r="A151" s="24" t="s">
        <v>167</v>
      </c>
      <c r="B151" s="25" t="n">
        <f aca="false">C151+H151+M151+N151+O151+P151</f>
        <v>250</v>
      </c>
      <c r="C151" s="26" t="n">
        <v>177</v>
      </c>
      <c r="D151" s="26" t="n">
        <v>1</v>
      </c>
      <c r="E151" s="26" t="n">
        <v>27</v>
      </c>
      <c r="F151" s="26" t="n">
        <v>104</v>
      </c>
      <c r="G151" s="26" t="n">
        <v>45</v>
      </c>
      <c r="H151" s="26" t="n">
        <v>73</v>
      </c>
      <c r="I151" s="26" t="n">
        <v>0</v>
      </c>
      <c r="J151" s="26" t="n">
        <v>9</v>
      </c>
      <c r="K151" s="26" t="n">
        <v>47</v>
      </c>
      <c r="L151" s="26" t="n">
        <v>17</v>
      </c>
      <c r="M151" s="26" t="n">
        <v>0</v>
      </c>
      <c r="N151" s="26" t="n">
        <v>0</v>
      </c>
      <c r="O151" s="27" t="n">
        <f aca="false">VLOOKUP(A151,'[1]随班就读、送教是门'!B$1:J$1048576,4,FALSE())</f>
        <v>0</v>
      </c>
      <c r="P151" s="25" t="n">
        <f aca="false">VLOOKUP(A151,'[1]随班就读、送教是门'!B$1:J$1048576,9,FALSE())</f>
        <v>0</v>
      </c>
      <c r="Q151" s="28" t="n">
        <f aca="false">(D151*8+E151*8+F151*10+G151*10)*1150+(I151*8+J151*8+K151*10+L151*10+N151*5)*1950+(M151+O151+P151)*6000</f>
        <v>3359500</v>
      </c>
      <c r="R151" s="28" t="n">
        <v>60</v>
      </c>
      <c r="S151" s="28" t="n">
        <f aca="false">Q151*R151/100</f>
        <v>2015700</v>
      </c>
      <c r="T151" s="29" t="n">
        <v>1711620</v>
      </c>
      <c r="U151" s="30" t="n">
        <f aca="false">S151-T151</f>
        <v>304080</v>
      </c>
      <c r="V151" s="28" t="n">
        <f aca="false">S151+U151</f>
        <v>2319780</v>
      </c>
    </row>
    <row r="152" customFormat="false" ht="25" hidden="false" customHeight="true" outlineLevel="0" collapsed="false">
      <c r="A152" s="24" t="s">
        <v>168</v>
      </c>
      <c r="B152" s="25" t="n">
        <f aca="false">C152+H152+M152+N152+O152+P152</f>
        <v>174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7" t="n">
        <f aca="false">VLOOKUP(A152,'[1]随班就读、送教是门'!B$1:J$1048576,4,FALSE())</f>
        <v>140</v>
      </c>
      <c r="P152" s="25" t="n">
        <f aca="false">VLOOKUP(A152,'[1]随班就读、送教是门'!B$1:J$1048576,9,FALSE())</f>
        <v>34</v>
      </c>
      <c r="Q152" s="28" t="n">
        <f aca="false">(D152*8+E152*8+F152*10+G152*10)*1150+(I152*8+J152*8+K152*10+L152*10+N152*5)*1950+(M152+O152+P152)*6000</f>
        <v>1044000</v>
      </c>
      <c r="R152" s="28" t="n">
        <v>80</v>
      </c>
      <c r="S152" s="28" t="n">
        <f aca="false">Q152*R152/100</f>
        <v>835200</v>
      </c>
      <c r="T152" s="29" t="n">
        <v>609600</v>
      </c>
      <c r="U152" s="30" t="n">
        <f aca="false">S152-T152</f>
        <v>225600</v>
      </c>
      <c r="V152" s="28" t="n">
        <f aca="false">S152+U152</f>
        <v>1060800</v>
      </c>
    </row>
    <row r="153" customFormat="false" ht="25" hidden="false" customHeight="true" outlineLevel="0" collapsed="false">
      <c r="A153" s="24" t="s">
        <v>169</v>
      </c>
      <c r="B153" s="25" t="n">
        <f aca="false">C153+H153+M153+N153+O153+P153</f>
        <v>460</v>
      </c>
      <c r="C153" s="26" t="n">
        <v>82</v>
      </c>
      <c r="D153" s="26" t="n">
        <v>0</v>
      </c>
      <c r="E153" s="26" t="n">
        <v>3</v>
      </c>
      <c r="F153" s="26" t="n">
        <v>25</v>
      </c>
      <c r="G153" s="26" t="n">
        <v>54</v>
      </c>
      <c r="H153" s="26" t="n">
        <v>16</v>
      </c>
      <c r="I153" s="26" t="n">
        <v>0</v>
      </c>
      <c r="J153" s="26" t="n">
        <v>1</v>
      </c>
      <c r="K153" s="26" t="n">
        <v>6</v>
      </c>
      <c r="L153" s="26" t="n">
        <v>9</v>
      </c>
      <c r="M153" s="26" t="n">
        <v>0</v>
      </c>
      <c r="N153" s="26" t="n">
        <v>0</v>
      </c>
      <c r="O153" s="27" t="n">
        <f aca="false">VLOOKUP(A153,'[1]随班就读、送教是门'!B$1:J$1048576,4,FALSE())</f>
        <v>328</v>
      </c>
      <c r="P153" s="25" t="n">
        <f aca="false">VLOOKUP(A153,'[1]随班就读、送教是门'!B$1:J$1048576,9,FALSE())</f>
        <v>34</v>
      </c>
      <c r="Q153" s="28" t="n">
        <f aca="false">(D153*8+E153*8+F153*10+G153*10)*1150+(I153*8+J153*8+K153*10+L153*10+N153*5)*1950+(M153+O153+P153)*6000</f>
        <v>3416200</v>
      </c>
      <c r="R153" s="28" t="n">
        <v>80</v>
      </c>
      <c r="S153" s="28" t="n">
        <f aca="false">Q153*R153/100</f>
        <v>2732960</v>
      </c>
      <c r="T153" s="29" t="n">
        <v>2767360</v>
      </c>
      <c r="U153" s="30" t="n">
        <f aca="false">S153-T153</f>
        <v>-34400</v>
      </c>
      <c r="V153" s="28" t="n">
        <f aca="false">S153+U153</f>
        <v>2698560</v>
      </c>
    </row>
    <row r="154" customFormat="false" ht="25" hidden="false" customHeight="true" outlineLevel="0" collapsed="false">
      <c r="A154" s="24" t="s">
        <v>170</v>
      </c>
      <c r="B154" s="25" t="n">
        <f aca="false">C154+H154+M154+N154+O154+P154</f>
        <v>287</v>
      </c>
      <c r="C154" s="26" t="n">
        <v>74</v>
      </c>
      <c r="D154" s="26" t="n">
        <v>0</v>
      </c>
      <c r="E154" s="26" t="n">
        <v>2</v>
      </c>
      <c r="F154" s="26" t="n">
        <v>42</v>
      </c>
      <c r="G154" s="26" t="n">
        <v>30</v>
      </c>
      <c r="H154" s="26" t="n">
        <v>11</v>
      </c>
      <c r="I154" s="26" t="n">
        <v>0</v>
      </c>
      <c r="J154" s="26" t="n">
        <v>0</v>
      </c>
      <c r="K154" s="26" t="n">
        <v>6</v>
      </c>
      <c r="L154" s="26" t="n">
        <v>5</v>
      </c>
      <c r="M154" s="26" t="n">
        <v>0</v>
      </c>
      <c r="N154" s="26" t="n">
        <v>0</v>
      </c>
      <c r="O154" s="27" t="n">
        <f aca="false">VLOOKUP(A154,'[1]随班就读、送教是门'!B$1:J$1048576,4,FALSE())</f>
        <v>143</v>
      </c>
      <c r="P154" s="25" t="n">
        <f aca="false">VLOOKUP(A154,'[1]随班就读、送教是门'!B$1:J$1048576,9,FALSE())</f>
        <v>59</v>
      </c>
      <c r="Q154" s="28" t="n">
        <f aca="false">(D154*8+E154*8+F154*10+G154*10)*1150+(I154*8+J154*8+K154*10+L154*10+N154*5)*1950+(M154+O154+P154)*6000</f>
        <v>2272900</v>
      </c>
      <c r="R154" s="28" t="n">
        <v>80</v>
      </c>
      <c r="S154" s="28" t="n">
        <f aca="false">Q154*R154/100</f>
        <v>1818320</v>
      </c>
      <c r="T154" s="29" t="n">
        <v>964800</v>
      </c>
      <c r="U154" s="30" t="n">
        <f aca="false">S154-T154</f>
        <v>853520</v>
      </c>
      <c r="V154" s="28" t="n">
        <f aca="false">S154+U154</f>
        <v>2671840</v>
      </c>
    </row>
    <row r="155" customFormat="false" ht="25" hidden="false" customHeight="true" outlineLevel="0" collapsed="false">
      <c r="A155" s="36" t="s">
        <v>171</v>
      </c>
      <c r="B155" s="25" t="n">
        <f aca="false">C155+H155+M155+N155+O155+P155</f>
        <v>292</v>
      </c>
      <c r="C155" s="26" t="n">
        <v>62</v>
      </c>
      <c r="D155" s="26" t="n">
        <v>0</v>
      </c>
      <c r="E155" s="26" t="n">
        <v>5</v>
      </c>
      <c r="F155" s="26" t="n">
        <v>57</v>
      </c>
      <c r="G155" s="26" t="n">
        <v>0</v>
      </c>
      <c r="H155" s="26" t="n">
        <v>31</v>
      </c>
      <c r="I155" s="26" t="n">
        <v>0</v>
      </c>
      <c r="J155" s="26" t="n">
        <v>5</v>
      </c>
      <c r="K155" s="26" t="n">
        <v>26</v>
      </c>
      <c r="L155" s="26" t="n">
        <v>0</v>
      </c>
      <c r="M155" s="26" t="n">
        <v>0</v>
      </c>
      <c r="N155" s="26" t="n">
        <v>0</v>
      </c>
      <c r="O155" s="27" t="n">
        <f aca="false">VLOOKUP(A155,'[1]随班就读、送教是门'!B$1:J$1048576,4,FALSE())</f>
        <v>148</v>
      </c>
      <c r="P155" s="25" t="n">
        <f aca="false">VLOOKUP(A155,'[1]随班就读、送教是门'!B$1:J$1048576,9,FALSE())</f>
        <v>51</v>
      </c>
      <c r="Q155" s="28" t="n">
        <f aca="false">(D155*8+E155*8+F155*10+G155*10)*1150+(I155*8+J155*8+K155*10+L155*10+N155*5)*1950+(M155+O155+P155)*6000</f>
        <v>2480500</v>
      </c>
      <c r="R155" s="28" t="n">
        <v>80</v>
      </c>
      <c r="S155" s="28" t="n">
        <f aca="false">Q155*R155/100</f>
        <v>1984400</v>
      </c>
      <c r="T155" s="29" t="n">
        <v>1636560</v>
      </c>
      <c r="U155" s="30" t="n">
        <f aca="false">S155-T155</f>
        <v>347840</v>
      </c>
      <c r="V155" s="28" t="n">
        <f aca="false">S155+U155</f>
        <v>2332240</v>
      </c>
    </row>
    <row r="156" customFormat="false" ht="25" hidden="false" customHeight="true" outlineLevel="0" collapsed="false">
      <c r="A156" s="35" t="s">
        <v>172</v>
      </c>
      <c r="B156" s="25" t="n">
        <f aca="false">C156+H156+M156+N156+O156+P156</f>
        <v>1107</v>
      </c>
      <c r="C156" s="26" t="n">
        <v>308</v>
      </c>
      <c r="D156" s="26" t="n">
        <v>0</v>
      </c>
      <c r="E156" s="26" t="n">
        <v>0</v>
      </c>
      <c r="F156" s="26" t="n">
        <v>70</v>
      </c>
      <c r="G156" s="26" t="n">
        <v>238</v>
      </c>
      <c r="H156" s="26" t="n">
        <v>106</v>
      </c>
      <c r="I156" s="26" t="n">
        <v>0</v>
      </c>
      <c r="J156" s="26" t="n">
        <v>1</v>
      </c>
      <c r="K156" s="26" t="n">
        <v>23</v>
      </c>
      <c r="L156" s="26" t="n">
        <v>82</v>
      </c>
      <c r="M156" s="26" t="n">
        <v>0</v>
      </c>
      <c r="N156" s="26" t="n">
        <v>0</v>
      </c>
      <c r="O156" s="27" t="n">
        <f aca="false">VLOOKUP(A156,'[1]随班就读、送教是门'!B$1:J$1048576,4,FALSE())</f>
        <v>531</v>
      </c>
      <c r="P156" s="25" t="n">
        <f aca="false">VLOOKUP(A156,'[1]随班就读、送教是门'!B$1:J$1048576,9,FALSE())</f>
        <v>162</v>
      </c>
      <c r="Q156" s="28" t="n">
        <f aca="false">(D156*8+E156*8+F156*10+G156*10)*1150+(I156*8+J156*8+K156*10+L156*10+N156*5)*1950+(M156+O156+P156)*6000</f>
        <v>9763100</v>
      </c>
      <c r="R156" s="28" t="n">
        <v>80</v>
      </c>
      <c r="S156" s="28" t="n">
        <f aca="false">Q156*R156/100</f>
        <v>7810480</v>
      </c>
      <c r="T156" s="29" t="n">
        <v>6398560</v>
      </c>
      <c r="U156" s="30" t="n">
        <f aca="false">S156-T156</f>
        <v>1411920</v>
      </c>
      <c r="V156" s="28" t="n">
        <f aca="false">S156+U156</f>
        <v>9222400</v>
      </c>
    </row>
  </sheetData>
  <mergeCells count="11">
    <mergeCell ref="A1:V1"/>
    <mergeCell ref="A2:A4"/>
    <mergeCell ref="B2:B4"/>
    <mergeCell ref="C2:L2"/>
    <mergeCell ref="M2:N3"/>
    <mergeCell ref="O2:P3"/>
    <mergeCell ref="Q2:S3"/>
    <mergeCell ref="T2:U3"/>
    <mergeCell ref="V2:V4"/>
    <mergeCell ref="C3:G3"/>
    <mergeCell ref="H3:L3"/>
  </mergeCells>
  <printOptions headings="false" gridLines="false" gridLinesSet="true" horizontalCentered="true" verticalCentered="false"/>
  <pageMargins left="0.0798611111111111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57:40Z</dcterms:created>
  <dc:creator>匿名用户</dc:creator>
  <dc:description/>
  <dc:language>en-US</dc:language>
  <cp:lastModifiedBy>林瑜</cp:lastModifiedBy>
  <dcterms:modified xsi:type="dcterms:W3CDTF">2022-12-07T1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8.2.10229</vt:lpwstr>
  </property>
</Properties>
</file>