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义务教育公用经费 (审核)" sheetId="1" state="visible" r:id="rId2"/>
  </sheets>
  <definedNames>
    <definedName function="false" hidden="false" localSheetId="0" name="Excel_BuiltIn__FilterDatabase" vbProcedure="false">'附表1-义务教育公用经费 (审核)'!$A$7:$IK$216</definedName>
    <definedName function="false" hidden="false" localSheetId="0" name="Print_Area" vbProcedure="false">'附表1-义务教育公用经费 (审核)'!$A$1:$X$216</definedName>
    <definedName function="false" hidden="false" localSheetId="0" name="Print_Titles" vbProcedure="false">'附表1-义务教育公用经费 (审核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提前下达省财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应抵扣以前年度待清算资金（万元，含中央）
（粤财科教</t>
    </r>
    <r>
      <rPr>
        <sz val="11"/>
        <color rgb="FF000000"/>
        <rFont val="宋体"/>
        <family val="0"/>
        <charset val="134"/>
      </rPr>
      <t xml:space="preserve">[2022]81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备注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t xml:space="preserve">省财政（含中央）应安排城乡义务教育公用经费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t xml:space="preserve">省财政（含中央）应安排小规模小学和教学点公用经费补助资金</t>
  </si>
  <si>
    <t xml:space="preserve">省财政（含中央）分担</t>
  </si>
  <si>
    <t xml:space="preserve">合计</t>
  </si>
  <si>
    <t xml:space="preserve">小学</t>
  </si>
  <si>
    <t xml:space="preserve">初中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*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珠海市本级</t>
  </si>
  <si>
    <r>
      <rPr>
        <sz val="12"/>
        <rFont val="Noto Sans"/>
        <family val="2"/>
      </rPr>
      <t xml:space="preserve">下达资金含高新区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万）；万山区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）</t>
    </r>
  </si>
  <si>
    <t xml:space="preserve">香洲区</t>
  </si>
  <si>
    <t xml:space="preserve">高新区</t>
  </si>
  <si>
    <t xml:space="preserve">非建制区</t>
  </si>
  <si>
    <t xml:space="preserve">万山</t>
  </si>
  <si>
    <t xml:space="preserve">横琴粤澳深度合作区</t>
  </si>
  <si>
    <t xml:space="preserve">金湾区</t>
  </si>
  <si>
    <t xml:space="preserve">高栏港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州市本级</t>
  </si>
  <si>
    <r>
      <rPr>
        <sz val="12"/>
        <rFont val="Noto Sans"/>
        <family val="2"/>
      </rPr>
      <t xml:space="preserve">下达资金含仲恺区</t>
    </r>
    <r>
      <rPr>
        <sz val="12"/>
        <rFont val="宋体"/>
        <family val="0"/>
        <charset val="134"/>
      </rPr>
      <t xml:space="preserve">5672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2236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3436</t>
    </r>
    <r>
      <rPr>
        <sz val="12"/>
        <rFont val="Noto Sans"/>
        <family val="2"/>
      </rPr>
      <t xml:space="preserve">万）；大亚湾区</t>
    </r>
    <r>
      <rPr>
        <sz val="12"/>
        <rFont val="宋体"/>
        <family val="0"/>
        <charset val="134"/>
      </rPr>
      <t xml:space="preserve">5395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3268</t>
    </r>
    <r>
      <rPr>
        <sz val="12"/>
        <rFont val="Noto Sans"/>
        <family val="2"/>
      </rPr>
      <t xml:space="preserve">万）</t>
    </r>
  </si>
  <si>
    <t xml:space="preserve">惠城区</t>
  </si>
  <si>
    <t xml:space="preserve">仲恺区</t>
  </si>
  <si>
    <t xml:space="preserve">惠阳区</t>
  </si>
  <si>
    <t xml:space="preserve">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r>
      <rPr>
        <sz val="12"/>
        <rFont val="Noto Sans"/>
        <family val="2"/>
      </rPr>
      <t xml:space="preserve">下达资金含红海湾区</t>
    </r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万）；华侨管理区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万）</t>
    </r>
  </si>
  <si>
    <t xml:space="preserve">城区</t>
  </si>
  <si>
    <t xml:space="preserve">海丰县</t>
  </si>
  <si>
    <t xml:space="preserve">红海湾区</t>
  </si>
  <si>
    <t xml:space="preserve">陆丰市</t>
  </si>
  <si>
    <t xml:space="preserve">华侨管理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r>
      <rPr>
        <sz val="12"/>
        <rFont val="Noto Sans"/>
        <family val="2"/>
      </rPr>
      <t xml:space="preserve">下达资金含高新区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万）；海陵岛试验区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万）</t>
    </r>
  </si>
  <si>
    <t xml:space="preserve">海陵岛试验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r>
      <rPr>
        <sz val="12"/>
        <rFont val="Noto Sans"/>
        <family val="2"/>
      </rPr>
      <t xml:space="preserve">湛江市本级的金额已分解下达到赤坎、霞山、麻章和坡头的市直学校。
下达资金含开发区</t>
    </r>
    <r>
      <rPr>
        <sz val="12"/>
        <rFont val="宋体"/>
        <family val="0"/>
        <charset val="134"/>
      </rPr>
      <t xml:space="preserve">4380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1727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2653</t>
    </r>
    <r>
      <rPr>
        <sz val="12"/>
        <rFont val="Noto Sans"/>
        <family val="2"/>
      </rPr>
      <t xml:space="preserve">万）</t>
    </r>
  </si>
  <si>
    <t xml:space="preserve">赤坎区</t>
  </si>
  <si>
    <t xml:space="preserve">霞山区</t>
  </si>
  <si>
    <t xml:space="preserve">麻章区</t>
  </si>
  <si>
    <t xml:space="preserve">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r>
      <rPr>
        <sz val="12"/>
        <rFont val="Noto Sans"/>
        <family val="2"/>
      </rPr>
      <t xml:space="preserve">下达资金含滨海新区</t>
    </r>
    <r>
      <rPr>
        <sz val="12"/>
        <rFont val="宋体"/>
        <family val="0"/>
        <charset val="134"/>
      </rPr>
      <t xml:space="preserve">3028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1194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1834</t>
    </r>
    <r>
      <rPr>
        <sz val="12"/>
        <rFont val="Noto Sans"/>
        <family val="2"/>
      </rPr>
      <t xml:space="preserve">万）；高新区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万）</t>
    </r>
  </si>
  <si>
    <t xml:space="preserve">茂南区</t>
  </si>
  <si>
    <t xml:space="preserve">信宜市</t>
  </si>
  <si>
    <t xml:space="preserve">电白区</t>
  </si>
  <si>
    <t xml:space="preserve">滨海新区</t>
  </si>
  <si>
    <t xml:space="preserve">化州市</t>
  </si>
  <si>
    <t xml:space="preserve">高州市</t>
  </si>
  <si>
    <t xml:space="preserve">肇庆市</t>
  </si>
  <si>
    <t xml:space="preserve">肇庆市本级</t>
  </si>
  <si>
    <r>
      <rPr>
        <sz val="12"/>
        <rFont val="Noto Sans"/>
        <family val="2"/>
      </rPr>
      <t xml:space="preserve">下达资金含大旺区</t>
    </r>
    <r>
      <rPr>
        <sz val="12"/>
        <rFont val="宋体"/>
        <family val="0"/>
        <charset val="134"/>
      </rPr>
      <t xml:space="preserve">2511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万）</t>
    </r>
  </si>
  <si>
    <t xml:space="preserve">端州区</t>
  </si>
  <si>
    <t xml:space="preserve">鼎湖区</t>
  </si>
  <si>
    <t xml:space="preserve">四会市</t>
  </si>
  <si>
    <t xml:space="preserve">大旺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r>
      <rPr>
        <sz val="12"/>
        <rFont val="Noto Sans"/>
        <family val="2"/>
      </rPr>
      <t xml:space="preserve">下达资金含枫溪区</t>
    </r>
    <r>
      <rPr>
        <sz val="12"/>
        <rFont val="宋体"/>
        <family val="0"/>
        <charset val="134"/>
      </rPr>
      <t xml:space="preserve">1926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1167</t>
    </r>
    <r>
      <rPr>
        <sz val="12"/>
        <rFont val="Noto Sans"/>
        <family val="2"/>
      </rPr>
      <t xml:space="preserve">万）</t>
    </r>
  </si>
  <si>
    <t xml:space="preserve">湘桥区</t>
  </si>
  <si>
    <t xml:space="preserve">凤泉湖高新区</t>
  </si>
  <si>
    <t xml:space="preserve">潮安区</t>
  </si>
  <si>
    <t xml:space="preserve">枫溪区</t>
  </si>
  <si>
    <t xml:space="preserve">饶平县</t>
  </si>
  <si>
    <t xml:space="preserve">揭阳市</t>
  </si>
  <si>
    <t xml:space="preserve">揭阳市本级</t>
  </si>
  <si>
    <r>
      <rPr>
        <sz val="12"/>
        <rFont val="Noto Sans"/>
        <family val="2"/>
      </rPr>
      <t xml:space="preserve">下达资金含空港经济区</t>
    </r>
    <r>
      <rPr>
        <sz val="12"/>
        <rFont val="宋体"/>
        <family val="0"/>
        <charset val="134"/>
      </rPr>
      <t xml:space="preserve">3557</t>
    </r>
    <r>
      <rPr>
        <sz val="12"/>
        <rFont val="Noto Sans"/>
        <family val="2"/>
      </rPr>
      <t xml:space="preserve">万（中央资金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万，省级资金</t>
    </r>
    <r>
      <rPr>
        <sz val="12"/>
        <rFont val="宋体"/>
        <family val="0"/>
        <charset val="134"/>
      </rPr>
      <t xml:space="preserve">2155</t>
    </r>
    <r>
      <rPr>
        <sz val="12"/>
        <rFont val="Noto Sans"/>
        <family val="2"/>
      </rPr>
      <t xml:space="preserve">万）</t>
    </r>
  </si>
  <si>
    <t xml:space="preserve">榕城区</t>
  </si>
  <si>
    <t xml:space="preserve">空港经济区</t>
  </si>
  <si>
    <t xml:space="preserve">揭东区</t>
  </si>
  <si>
    <t xml:space="preserve">蓝城区</t>
  </si>
  <si>
    <t xml:space="preserve">揭西县</t>
  </si>
  <si>
    <t xml:space="preserve">普宁市</t>
  </si>
  <si>
    <t xml:space="preserve">普侨区</t>
  </si>
  <si>
    <t xml:space="preserve">惠来县</t>
  </si>
  <si>
    <t xml:space="preserve">大南海石化区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.00_ ;_ * \-#,##0.00_ ;_ * \-??_ ;_ @_ "/>
    <numFmt numFmtId="168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1" activeCellId="0" sqref="A1:X2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2.37"/>
    <col collapsed="false" customWidth="true" hidden="false" outlineLevel="0" max="3" min="3" style="2" width="12.37"/>
    <col collapsed="false" customWidth="true" hidden="false" outlineLevel="0" max="4" min="4" style="2" width="12.59"/>
    <col collapsed="false" customWidth="true" hidden="false" outlineLevel="0" max="5" min="5" style="2" width="13.66"/>
    <col collapsed="false" customWidth="true" hidden="false" outlineLevel="0" max="6" min="6" style="2" width="12.59"/>
    <col collapsed="false" customWidth="true" hidden="false" outlineLevel="0" max="7" min="7" style="2" width="12.44"/>
    <col collapsed="false" customWidth="true" hidden="false" outlineLevel="0" max="9" min="8" style="3" width="9.37"/>
    <col collapsed="false" customWidth="true" hidden="false" outlineLevel="0" max="10" min="10" style="3" width="7.87"/>
    <col collapsed="false" customWidth="true" hidden="false" outlineLevel="0" max="11" min="11" style="2" width="19.33"/>
    <col collapsed="false" customWidth="true" hidden="false" outlineLevel="0" max="12" min="12" style="2" width="11.37"/>
    <col collapsed="false" customWidth="true" hidden="false" outlineLevel="0" max="13" min="13" style="2" width="16.37"/>
    <col collapsed="false" customWidth="true" hidden="false" outlineLevel="0" max="14" min="14" style="2" width="11.87"/>
    <col collapsed="false" customWidth="true" hidden="false" outlineLevel="0" max="15" min="15" style="2" width="9.37"/>
    <col collapsed="false" customWidth="true" hidden="false" outlineLevel="0" max="17" min="16" style="2" width="11.84"/>
    <col collapsed="false" customWidth="true" hidden="false" outlineLevel="0" max="18" min="18" style="2" width="22.1"/>
    <col collapsed="false" customWidth="true" hidden="false" outlineLevel="0" max="19" min="19" style="2" width="18.62"/>
    <col collapsed="false" customWidth="true" hidden="false" outlineLevel="0" max="20" min="20" style="4" width="15.62"/>
    <col collapsed="false" customWidth="true" hidden="false" outlineLevel="0" max="21" min="21" style="4" width="16.88"/>
    <col collapsed="false" customWidth="true" hidden="false" outlineLevel="0" max="22" min="22" style="4" width="16.66"/>
    <col collapsed="false" customWidth="true" hidden="false" outlineLevel="0" max="23" min="23" style="4" width="18.66"/>
    <col collapsed="false" customWidth="true" hidden="false" outlineLevel="0" max="24" min="24" style="5" width="38.21"/>
    <col collapsed="false" customWidth="false" hidden="false" outlineLevel="0" max="240" min="25" style="4" width="8.99"/>
    <col collapsed="false" customWidth="false" hidden="false" outlineLevel="0" max="257" min="241" style="6" width="8.99"/>
  </cols>
  <sheetData>
    <row r="1" customFormat="false" ht="28" hidden="false" customHeight="true" outlineLevel="0" collapsed="false">
      <c r="A1" s="7" t="s">
        <v>0</v>
      </c>
    </row>
    <row r="2" s="10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</row>
    <row r="3" s="18" customFormat="true" ht="36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3" t="s">
        <v>6</v>
      </c>
      <c r="S3" s="14" t="s">
        <v>7</v>
      </c>
      <c r="T3" s="15" t="s">
        <v>8</v>
      </c>
      <c r="U3" s="16" t="s">
        <v>9</v>
      </c>
      <c r="V3" s="16"/>
      <c r="W3" s="16"/>
      <c r="X3" s="17" t="s">
        <v>10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8" customFormat="true" ht="39" hidden="false" customHeight="true" outlineLevel="0" collapsed="false">
      <c r="A4" s="11"/>
      <c r="B4" s="11"/>
      <c r="C4" s="19" t="s">
        <v>11</v>
      </c>
      <c r="D4" s="19"/>
      <c r="E4" s="19"/>
      <c r="F4" s="19"/>
      <c r="G4" s="19"/>
      <c r="H4" s="20" t="s">
        <v>12</v>
      </c>
      <c r="I4" s="20"/>
      <c r="J4" s="20" t="s">
        <v>13</v>
      </c>
      <c r="K4" s="20" t="s">
        <v>14</v>
      </c>
      <c r="L4" s="21" t="s">
        <v>15</v>
      </c>
      <c r="M4" s="21" t="s">
        <v>16</v>
      </c>
      <c r="N4" s="22" t="s">
        <v>17</v>
      </c>
      <c r="O4" s="20" t="s">
        <v>12</v>
      </c>
      <c r="P4" s="20" t="s">
        <v>13</v>
      </c>
      <c r="Q4" s="20" t="s">
        <v>18</v>
      </c>
      <c r="R4" s="20" t="s">
        <v>19</v>
      </c>
      <c r="S4" s="14"/>
      <c r="T4" s="15"/>
      <c r="U4" s="16"/>
      <c r="V4" s="16"/>
      <c r="W4" s="16"/>
      <c r="X4" s="17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24" customFormat="true" ht="25" hidden="false" customHeight="true" outlineLevel="0" collapsed="false">
      <c r="A5" s="11"/>
      <c r="B5" s="11"/>
      <c r="C5" s="20" t="s">
        <v>20</v>
      </c>
      <c r="D5" s="20" t="s">
        <v>21</v>
      </c>
      <c r="E5" s="20"/>
      <c r="F5" s="20" t="s">
        <v>22</v>
      </c>
      <c r="G5" s="20"/>
      <c r="H5" s="20" t="s">
        <v>21</v>
      </c>
      <c r="I5" s="20" t="s">
        <v>22</v>
      </c>
      <c r="J5" s="20"/>
      <c r="K5" s="20"/>
      <c r="L5" s="21"/>
      <c r="M5" s="21"/>
      <c r="N5" s="21"/>
      <c r="O5" s="20"/>
      <c r="P5" s="20"/>
      <c r="Q5" s="20"/>
      <c r="R5" s="20"/>
      <c r="S5" s="14"/>
      <c r="T5" s="15"/>
      <c r="U5" s="23" t="s">
        <v>23</v>
      </c>
      <c r="V5" s="23" t="s">
        <v>24</v>
      </c>
      <c r="W5" s="23" t="s">
        <v>25</v>
      </c>
      <c r="X5" s="17"/>
    </row>
    <row r="6" s="24" customFormat="true" ht="40" hidden="false" customHeight="true" outlineLevel="0" collapsed="false">
      <c r="A6" s="11"/>
      <c r="B6" s="11"/>
      <c r="C6" s="20"/>
      <c r="D6" s="20" t="s">
        <v>26</v>
      </c>
      <c r="E6" s="20" t="s">
        <v>27</v>
      </c>
      <c r="F6" s="20" t="s">
        <v>26</v>
      </c>
      <c r="G6" s="20" t="s">
        <v>27</v>
      </c>
      <c r="H6" s="20"/>
      <c r="I6" s="20"/>
      <c r="J6" s="20"/>
      <c r="K6" s="20"/>
      <c r="L6" s="21"/>
      <c r="M6" s="21"/>
      <c r="N6" s="21"/>
      <c r="O6" s="20"/>
      <c r="P6" s="20"/>
      <c r="Q6" s="20"/>
      <c r="R6" s="20"/>
      <c r="S6" s="14"/>
      <c r="T6" s="15"/>
      <c r="U6" s="23"/>
      <c r="V6" s="23"/>
      <c r="W6" s="23"/>
      <c r="X6" s="17"/>
    </row>
    <row r="7" customFormat="false" ht="28" hidden="false" customHeight="true" outlineLevel="0" collapsed="false">
      <c r="A7" s="25" t="s">
        <v>20</v>
      </c>
      <c r="B7" s="25"/>
      <c r="C7" s="26" t="n">
        <f aca="false">C8+C21+C30+C38+C40+C46+C48+C56+C58+C60+C62+C64+C69+C71+C73+C75+C81+C83+C85+C87+C89+C97+C99+C102+C105+C108+C110+C112+C114+C123+C130+C132+C141+C143+C145+C147+C154+C156+C158+C165+C167+C169+C171+C173+C180+C182+C184+C186+C192+C200+C194+C202+C205+C208+C213+C215</f>
        <v>13555502</v>
      </c>
      <c r="D7" s="26" t="n">
        <f aca="false">D8+D21+D30+D38+D40+D46+D48+D56+D58+D60+D62+D64+D69+D71+D73+D75+D81+D83+D85+D87+D89+D97+D99+D102+D105+D108+D110+D112+D114+D123+D130+D132+D141+D143+D145+D147+D154+D156+D158+D165+D167+D169+D171+D173+D180+D182+D184+D186+D192+D200+D194+D202+D205+D208+D213+D215</f>
        <v>9657059</v>
      </c>
      <c r="E7" s="26" t="n">
        <f aca="false">E8+E21+E30+E38+E40+E46+E48+E56+E58+E60+E62+E64+E69+E71+E73+E75+E81+E83+E85+E87+E89+E97+E99+E102+E105+E108+E110+E112+E114+E123+E130+E132+E141+E143+E145+E147+E154+E156+E158+E165+E167+E169+E171+E173+E180+E182+E184+E186+E192+E200+E194+E202+E205+E208+E213+E215</f>
        <v>21620</v>
      </c>
      <c r="F7" s="26" t="n">
        <f aca="false">F8+F21+F30+F38+F40+F46+F48+F56+F58+F60+F62+F64+F69+F71+F73+F75+F81+F83+F85+F87+F89+F97+F99+F102+F105+F108+F110+F112+F114+F123+F130+F132+F141+F143+F145+F147+F154+F156+F158+F165+F167+F169+F171+F173+F180+F182+F184+F186+F192+F200+F194+F202+F205+F208+F213+F215</f>
        <v>3898443</v>
      </c>
      <c r="G7" s="26" t="n">
        <f aca="false">G8+G21+G30+G38+G40+G46+G48+G56+G58+G60+G62+G64+G69+G71+G73+G75+G81+G83+G85+G87+G89+G97+G99+G102+G105+G108+G110+G112+G114+G123+G130+G132+G141+G143+G145+G147+G154+G156+G158+G165+G167+G169+G171+G173+G180+G182+G184+G186+G192+G200+G194+G202+G205+G208+G213+G215</f>
        <v>7390</v>
      </c>
      <c r="H7" s="26" t="n">
        <f aca="false">H8+H21+H30+H38+H40+H46+H48+H56+H58+H60+H62+H64+H69+H71+H73+H75+H81+H83+H85+H87+H89+H97+H99+H102+H105+H108+H110+H112+H114+H123+H130+H132+H141+H143+H145+H147+H154+H156+H158+H165+H167+H169+H171+H173+H180+H182+H184+H186+H192+H200+H194+H202+H205+H208+H213+H215</f>
        <v>64400</v>
      </c>
      <c r="I7" s="26" t="n">
        <f aca="false">I8+I21+I30+I38+I40+I46+I48+I56+I58+I60+I62+I64+I69+I71+I73+I75+I81+I83+I85+I87+I89+I97+I99+I102+I105+I108+I110+I112+I114+I123+I130+I132+I141+I143+I145+I147+I154+I156+I158+I165+I167+I169+I171+I173+I180+I182+I184+I186+I192+I200+I194+I202+I205+I208+I213+I215</f>
        <v>109200</v>
      </c>
      <c r="J7" s="27" t="s">
        <v>28</v>
      </c>
      <c r="K7" s="28" t="n">
        <f aca="false">K8+K21+K30+K38+K40+K46+K48+K56+K58+K60+K62+K64+K69+K71+K73+K75+K81+K83+K85+K87+K89+K97+K99+K102+K105+K108+K110+K112+K114+K123+K130+K132+K141+K143+K145+K147+K154+K156+K158+K165+K167+K169+K171+K173+K180+K182+K184+K186+K192+K200+K194+K202+K205+K208+K213+K215</f>
        <v>1329691</v>
      </c>
      <c r="L7" s="26" t="n">
        <f aca="false">L8+L21+L30+L38+L40+L46+L48+L56+L58+L60+L62+L64+L69+L71+L73+L75+L81+L83+L85+L87+L89+L97+L99+L102+L105+L108+L110+L112+L114+L123+L130+L132+L141+L143+L145+L147+L154+L156+L158+L165+L167+L169+L171+L173+L180+L182+L184+L186+L192+L200+L194+L202+L205+L208+L213+L215</f>
        <v>5401</v>
      </c>
      <c r="M7" s="26" t="n">
        <f aca="false">M8+M21+M30+M38+M40+M46+M48+M56+M58+M60+M62+M64+M69+M71+M73+M75+M81+M83+M85+M87+M89+M97+M99+M102+M105+M108+M110+M112+M114+M123+M130+M132+M141+M143+M145+M147+M154+M156+M158+M165+M167+M169+M171+M173+M180+M182+M184+M186+M192+M200+M194+M202+M205+M208+M213+M215</f>
        <v>229865</v>
      </c>
      <c r="N7" s="26" t="n">
        <f aca="false">N8+N21+N30+N38+N40+N46+N48+N56+N58+N60+N62+N64+N69+N71+N73+N75+N81+N83+N85+N87+N89+N97+N99+N102+N105+N108+N110+N112+N114+N123+N130+N132+N141+N143+N145+N147+N154+N156+N158+N165+N167+N169+N171+N173+N180+N182+N184+N186+N192+N200+N194+N202+N205+N208+N213+N215</f>
        <v>310294</v>
      </c>
      <c r="O7" s="26" t="n">
        <v>1150</v>
      </c>
      <c r="P7" s="29" t="s">
        <v>28</v>
      </c>
      <c r="Q7" s="26" t="n">
        <f aca="false">Q8+Q21+Q30+Q38+Q40+Q46+Q48+Q56+Q58+Q60+Q62+Q64+Q69+Q71+Q73+Q75+Q81+Q83+Q85+Q87+Q89+Q97+Q99+Q102+Q105+Q108+Q110+Q112+Q114+Q123+Q130+Q132+Q141+Q143+Q145+Q147+Q154+Q156+Q158+Q165+Q167+Q169+Q171+Q173+Q180+Q182+Q184+Q186+Q192+Q200+Q194+Q202+Q205+Q208+Q213+Q215</f>
        <v>30954</v>
      </c>
      <c r="R7" s="26" t="n">
        <f aca="false">R8+R21+R30+R38+R40+R46+R48+R56+R58+R60+R62+R64+R69+R71+R73+R75+R81+R83+R85+R87+R89+R97+R99+R102+R105+R108+R110+R112+R114+R123+R130+R132+R141+R143+R145+R147+R154+R156+R158+R165+R167+R169+R171+R173+R180+R182+R184+R186+R192+R200+R194+R202+R205+R208+R213+R215</f>
        <v>3062</v>
      </c>
      <c r="S7" s="30" t="n">
        <f aca="false">S8+S21+S30+S38+S40+S46+S48+S56+S58+S60+S62+S64+S69+S71+S73+S75+S81+S83+S85+S87+S89+S97+S99+S102+S105+S108+S110+S112+S114+S123+S130+S132+S141+S143+S145+S147+S154+S156+S158+S165+S167+S169+S171+S173+S180+S182+S184+S186+S192+S200+S194+S202+S205+S208+S213+S215</f>
        <v>1357583</v>
      </c>
      <c r="T7" s="26" t="n">
        <f aca="false">T8+T21+T30+T38+T40+T46+T48+T56+T58+T60+T62+T64+T69+T71+T73+T75+T81+T83+T85+T87+T89+T97+T99+T102+T105+T108+T110+T112+T114+T123+T130+T132+T141+T143+T145+T147+T154+T156+T158+T165+T167+T169+T171+T173+T180+T182+T184+T186+T192+T200+T194+T202+T205+T208+T213+T215</f>
        <v>-3029</v>
      </c>
      <c r="U7" s="28" t="n">
        <f aca="false">U8+U21+U30+U38+U40+U46+U48+U56+U58+U60+U62+U64+U69+U71+U73+U75+U81+U83+U85+U87+U89+U97+U99+U102+U105+U108+U110+U112+U114+U123+U130+U132+U141+U143+U145+U147+U154+U156+U158+U165+U167+U169+U171+U173+U180+U182+U184+U186+U192+U200+U194+U202+U205+U208+U213+U215</f>
        <v>1354554</v>
      </c>
      <c r="V7" s="28" t="n">
        <f aca="false">V8+V21+V30+V38+V40+V46+V48+V56+V58+V60+V62+V64+V69+V71+V73+V75+V81+V83+V85+V87+V89+V97+V99+V102+V105+V108+V110+V112+V114+V123+V130+V132+V141+V143+V145+V147+V154+V156+V158+V165+V167+V169+V171+V173+V180+V182+V184+V186+V192+V200+V194+V202+V205+V208+V213+V215</f>
        <v>533947</v>
      </c>
      <c r="W7" s="28" t="n">
        <f aca="false">W8+W21+W30+W38+W40+W46+W48+W56+W58+W60+W62+W64+W69+W71+W73+W75+W81+W83+W85+W87+W89+W97+W99+W102+W105+W108+W110+W112+W114+W123+W130+W132+W141+W143+W145+W147+W154+W156+W158+W165+W167+W169+W171+W173+W180+W182+W184+W186+W192+W200+W194+W202+W205+W208+W213+W215</f>
        <v>820607</v>
      </c>
      <c r="X7" s="31"/>
    </row>
    <row r="8" s="39" customFormat="true" ht="14.25" hidden="false" customHeight="true" outlineLevel="0" collapsed="false">
      <c r="A8" s="32" t="s">
        <v>29</v>
      </c>
      <c r="B8" s="32"/>
      <c r="C8" s="33" t="n">
        <v>1572359</v>
      </c>
      <c r="D8" s="33" t="n">
        <v>1164403</v>
      </c>
      <c r="E8" s="33" t="n">
        <v>2299</v>
      </c>
      <c r="F8" s="33" t="n">
        <v>407956</v>
      </c>
      <c r="G8" s="33" t="n">
        <v>756</v>
      </c>
      <c r="H8" s="34" t="n">
        <v>1150</v>
      </c>
      <c r="I8" s="34" t="n">
        <v>1950</v>
      </c>
      <c r="J8" s="34" t="s">
        <v>28</v>
      </c>
      <c r="K8" s="33" t="n">
        <f aca="false">SUM(K9:K20)</f>
        <v>106728</v>
      </c>
      <c r="L8" s="33" t="n">
        <v>13</v>
      </c>
      <c r="M8" s="33" t="n">
        <v>873</v>
      </c>
      <c r="N8" s="33" t="n">
        <v>427</v>
      </c>
      <c r="O8" s="33" t="n">
        <v>1150</v>
      </c>
      <c r="P8" s="35" t="s">
        <v>28</v>
      </c>
      <c r="Q8" s="33" t="n">
        <f aca="false">SUM(Q9:Q20)</f>
        <v>24</v>
      </c>
      <c r="R8" s="33" t="n">
        <f aca="false">SUM(R9:R20)</f>
        <v>208</v>
      </c>
      <c r="S8" s="33" t="n">
        <f aca="false">SUM(S9:S20)</f>
        <v>106544</v>
      </c>
      <c r="T8" s="36" t="n">
        <v>0</v>
      </c>
      <c r="U8" s="36" t="n">
        <v>106544</v>
      </c>
      <c r="V8" s="36" t="n">
        <v>41997</v>
      </c>
      <c r="W8" s="36" t="n">
        <v>64547</v>
      </c>
      <c r="X8" s="37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</row>
    <row r="9" customFormat="false" ht="14.25" hidden="false" customHeight="true" outlineLevel="0" collapsed="false">
      <c r="A9" s="40" t="s">
        <v>30</v>
      </c>
      <c r="B9" s="41" t="n">
        <v>44010000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1150</v>
      </c>
      <c r="I9" s="27" t="n">
        <v>1950</v>
      </c>
      <c r="J9" s="29" t="n">
        <v>0.5</v>
      </c>
      <c r="K9" s="26" t="n">
        <f aca="false">ROUND((D9*H9*J9+F9*F9*J9)/10000,0)</f>
        <v>0</v>
      </c>
      <c r="L9" s="26" t="n">
        <v>0</v>
      </c>
      <c r="M9" s="26" t="n">
        <v>0</v>
      </c>
      <c r="N9" s="26" t="n">
        <v>0</v>
      </c>
      <c r="O9" s="26" t="n">
        <v>1150</v>
      </c>
      <c r="P9" s="42" t="n">
        <v>0.5</v>
      </c>
      <c r="Q9" s="26" t="n">
        <f aca="false">ROUND(N9*O9*P9/10000,0)</f>
        <v>0</v>
      </c>
      <c r="R9" s="26" t="n">
        <f aca="false">ROUND((E9*H9+G9*I9)*J9/10000,0)</f>
        <v>0</v>
      </c>
      <c r="S9" s="26" t="n">
        <f aca="false">K9+Q9-R9</f>
        <v>0</v>
      </c>
      <c r="T9" s="43"/>
      <c r="U9" s="26" t="n">
        <v>0</v>
      </c>
      <c r="V9" s="43" t="n">
        <v>0</v>
      </c>
      <c r="W9" s="43" t="n">
        <v>0</v>
      </c>
      <c r="X9" s="31"/>
    </row>
    <row r="10" customFormat="false" ht="14.25" hidden="false" customHeight="true" outlineLevel="0" collapsed="false">
      <c r="A10" s="25" t="s">
        <v>31</v>
      </c>
      <c r="B10" s="41" t="n">
        <v>440104000</v>
      </c>
      <c r="C10" s="26" t="n">
        <v>110257</v>
      </c>
      <c r="D10" s="26" t="n">
        <v>72202</v>
      </c>
      <c r="E10" s="26" t="n">
        <v>167</v>
      </c>
      <c r="F10" s="26" t="n">
        <v>38055</v>
      </c>
      <c r="G10" s="26" t="n">
        <v>81</v>
      </c>
      <c r="H10" s="27" t="n">
        <v>1150</v>
      </c>
      <c r="I10" s="27" t="n">
        <v>1950</v>
      </c>
      <c r="J10" s="29" t="n">
        <v>0.5</v>
      </c>
      <c r="K10" s="26" t="n">
        <f aca="false">ROUND((D10*H10*J10+F10*I10*J10)/10000,0)</f>
        <v>7862</v>
      </c>
      <c r="L10" s="26" t="n">
        <v>0</v>
      </c>
      <c r="M10" s="26" t="n">
        <v>0</v>
      </c>
      <c r="N10" s="26" t="n">
        <v>0</v>
      </c>
      <c r="O10" s="26" t="n">
        <v>1150</v>
      </c>
      <c r="P10" s="42" t="n">
        <v>0.5</v>
      </c>
      <c r="Q10" s="26" t="n">
        <f aca="false">ROUND(N10*O10*P10/10000,0)</f>
        <v>0</v>
      </c>
      <c r="R10" s="26" t="n">
        <f aca="false">ROUND((E10*H10+G10*I10)*J10/10000,0)</f>
        <v>18</v>
      </c>
      <c r="S10" s="26" t="n">
        <f aca="false">K10+Q10-R10</f>
        <v>7844</v>
      </c>
      <c r="T10" s="43"/>
      <c r="U10" s="26" t="n">
        <v>7844</v>
      </c>
      <c r="V10" s="43" t="n">
        <v>3092</v>
      </c>
      <c r="W10" s="43" t="n">
        <v>4752</v>
      </c>
      <c r="X10" s="31"/>
    </row>
    <row r="11" customFormat="false" ht="14.25" hidden="false" customHeight="true" outlineLevel="0" collapsed="false">
      <c r="A11" s="25" t="s">
        <v>32</v>
      </c>
      <c r="B11" s="41" t="n">
        <v>440105000</v>
      </c>
      <c r="C11" s="26" t="n">
        <v>125770</v>
      </c>
      <c r="D11" s="26" t="n">
        <v>91898</v>
      </c>
      <c r="E11" s="26" t="n">
        <v>191</v>
      </c>
      <c r="F11" s="26" t="n">
        <v>33872</v>
      </c>
      <c r="G11" s="26" t="n">
        <v>85</v>
      </c>
      <c r="H11" s="27" t="n">
        <v>1150</v>
      </c>
      <c r="I11" s="27" t="n">
        <v>1950</v>
      </c>
      <c r="J11" s="29" t="n">
        <v>0.5</v>
      </c>
      <c r="K11" s="26" t="n">
        <f aca="false">ROUND((D11*H11*J11+F11*I11*J11)/10000,0)</f>
        <v>8587</v>
      </c>
      <c r="L11" s="26" t="n">
        <v>0</v>
      </c>
      <c r="M11" s="26" t="n">
        <v>0</v>
      </c>
      <c r="N11" s="26" t="n">
        <v>0</v>
      </c>
      <c r="O11" s="26" t="n">
        <v>1150</v>
      </c>
      <c r="P11" s="42" t="n">
        <v>0.5</v>
      </c>
      <c r="Q11" s="26" t="n">
        <f aca="false">ROUND(N11*O11*P11/10000,0)</f>
        <v>0</v>
      </c>
      <c r="R11" s="26" t="n">
        <f aca="false">ROUND((E11*H11+G11*I11)*J11/10000,0)</f>
        <v>19</v>
      </c>
      <c r="S11" s="26" t="n">
        <f aca="false">K11+Q11-R11</f>
        <v>8568</v>
      </c>
      <c r="T11" s="43"/>
      <c r="U11" s="26" t="n">
        <v>8568</v>
      </c>
      <c r="V11" s="43" t="n">
        <v>3377</v>
      </c>
      <c r="W11" s="43" t="n">
        <v>5191</v>
      </c>
      <c r="X11" s="31"/>
    </row>
    <row r="12" customFormat="false" ht="14.25" hidden="false" customHeight="true" outlineLevel="0" collapsed="false">
      <c r="A12" s="25" t="s">
        <v>33</v>
      </c>
      <c r="B12" s="41" t="n">
        <v>440103000</v>
      </c>
      <c r="C12" s="26" t="n">
        <v>98919</v>
      </c>
      <c r="D12" s="26" t="n">
        <v>69297</v>
      </c>
      <c r="E12" s="26" t="n">
        <v>175</v>
      </c>
      <c r="F12" s="26" t="n">
        <v>29622</v>
      </c>
      <c r="G12" s="26" t="n">
        <v>98</v>
      </c>
      <c r="H12" s="27" t="n">
        <v>1150</v>
      </c>
      <c r="I12" s="27" t="n">
        <v>1950</v>
      </c>
      <c r="J12" s="29" t="n">
        <v>0.5</v>
      </c>
      <c r="K12" s="26" t="n">
        <f aca="false">ROUND((D12*H12*J12+F12*I12*J12)/10000,0)</f>
        <v>6873</v>
      </c>
      <c r="L12" s="26" t="n">
        <v>0</v>
      </c>
      <c r="M12" s="26" t="n">
        <v>0</v>
      </c>
      <c r="N12" s="26" t="n">
        <v>0</v>
      </c>
      <c r="O12" s="26" t="n">
        <v>1150</v>
      </c>
      <c r="P12" s="42" t="n">
        <v>0.5</v>
      </c>
      <c r="Q12" s="26" t="n">
        <f aca="false">ROUND(N12*O12*P12/10000,0)</f>
        <v>0</v>
      </c>
      <c r="R12" s="26" t="n">
        <f aca="false">ROUND((E12*H12+G12*I12)*J12/10000,0)</f>
        <v>20</v>
      </c>
      <c r="S12" s="26" t="n">
        <f aca="false">K12+Q12-R12</f>
        <v>6853</v>
      </c>
      <c r="T12" s="43"/>
      <c r="U12" s="26" t="n">
        <v>6853</v>
      </c>
      <c r="V12" s="43" t="n">
        <v>2701</v>
      </c>
      <c r="W12" s="43" t="n">
        <v>4152</v>
      </c>
      <c r="X12" s="31"/>
    </row>
    <row r="13" customFormat="false" ht="14.25" hidden="false" customHeight="true" outlineLevel="0" collapsed="false">
      <c r="A13" s="25" t="s">
        <v>34</v>
      </c>
      <c r="B13" s="41" t="n">
        <v>440106000</v>
      </c>
      <c r="C13" s="26" t="n">
        <v>158557</v>
      </c>
      <c r="D13" s="26" t="n">
        <v>119176</v>
      </c>
      <c r="E13" s="26" t="n">
        <v>112</v>
      </c>
      <c r="F13" s="26" t="n">
        <v>39381</v>
      </c>
      <c r="G13" s="26" t="n">
        <v>33</v>
      </c>
      <c r="H13" s="27" t="n">
        <v>1150</v>
      </c>
      <c r="I13" s="27" t="n">
        <v>1950</v>
      </c>
      <c r="J13" s="29" t="n">
        <v>0.5</v>
      </c>
      <c r="K13" s="26" t="n">
        <f aca="false">ROUND((D13*H13*J13+F13*I13*J13)/10000,0)</f>
        <v>10692</v>
      </c>
      <c r="L13" s="26" t="n">
        <v>3</v>
      </c>
      <c r="M13" s="26" t="n">
        <v>219</v>
      </c>
      <c r="N13" s="26" t="n">
        <v>81</v>
      </c>
      <c r="O13" s="26" t="n">
        <v>1150</v>
      </c>
      <c r="P13" s="42" t="n">
        <v>0.5</v>
      </c>
      <c r="Q13" s="26" t="n">
        <f aca="false">ROUND(N13*O13*P13/10000,0)</f>
        <v>5</v>
      </c>
      <c r="R13" s="26" t="n">
        <f aca="false">ROUND((E13*H13+G13*I13)*J13/10000,0)</f>
        <v>10</v>
      </c>
      <c r="S13" s="26" t="n">
        <f aca="false">K13+Q13-R13</f>
        <v>10687</v>
      </c>
      <c r="T13" s="43"/>
      <c r="U13" s="26" t="n">
        <v>10687</v>
      </c>
      <c r="V13" s="43" t="n">
        <v>4213</v>
      </c>
      <c r="W13" s="43" t="n">
        <v>6474</v>
      </c>
      <c r="X13" s="31"/>
    </row>
    <row r="14" customFormat="false" ht="14.25" hidden="false" customHeight="true" outlineLevel="0" collapsed="false">
      <c r="A14" s="25" t="s">
        <v>35</v>
      </c>
      <c r="B14" s="41" t="n">
        <v>440111000</v>
      </c>
      <c r="C14" s="26" t="n">
        <v>220948</v>
      </c>
      <c r="D14" s="26" t="n">
        <v>170360</v>
      </c>
      <c r="E14" s="26" t="n">
        <v>166</v>
      </c>
      <c r="F14" s="26" t="n">
        <v>50588</v>
      </c>
      <c r="G14" s="26" t="n">
        <v>62</v>
      </c>
      <c r="H14" s="27" t="n">
        <v>1150</v>
      </c>
      <c r="I14" s="27" t="n">
        <v>1950</v>
      </c>
      <c r="J14" s="29" t="n">
        <v>0.5</v>
      </c>
      <c r="K14" s="26" t="n">
        <f aca="false">ROUND((D14*H14*J14+F14*I14*J14)/10000,0)</f>
        <v>14728</v>
      </c>
      <c r="L14" s="26" t="n">
        <v>0</v>
      </c>
      <c r="M14" s="26" t="n">
        <v>0</v>
      </c>
      <c r="N14" s="26" t="n">
        <v>0</v>
      </c>
      <c r="O14" s="26" t="n">
        <v>1150</v>
      </c>
      <c r="P14" s="42" t="n">
        <v>0.5</v>
      </c>
      <c r="Q14" s="26" t="n">
        <f aca="false">ROUND(N14*O14*P14/10000,0)</f>
        <v>0</v>
      </c>
      <c r="R14" s="26" t="n">
        <f aca="false">ROUND((E14*H14+G14*I14)*J14/10000,0)</f>
        <v>16</v>
      </c>
      <c r="S14" s="26" t="n">
        <f aca="false">K14+Q14-R14</f>
        <v>14712</v>
      </c>
      <c r="T14" s="43"/>
      <c r="U14" s="26" t="n">
        <v>14712</v>
      </c>
      <c r="V14" s="43" t="n">
        <v>5799</v>
      </c>
      <c r="W14" s="43" t="n">
        <v>8913</v>
      </c>
      <c r="X14" s="31"/>
    </row>
    <row r="15" customFormat="false" ht="14.25" hidden="false" customHeight="true" outlineLevel="0" collapsed="false">
      <c r="A15" s="25" t="s">
        <v>36</v>
      </c>
      <c r="B15" s="41" t="n">
        <v>440112000</v>
      </c>
      <c r="C15" s="26" t="n">
        <v>109037</v>
      </c>
      <c r="D15" s="26" t="n">
        <v>79866</v>
      </c>
      <c r="E15" s="26" t="n">
        <v>208</v>
      </c>
      <c r="F15" s="26" t="n">
        <v>29171</v>
      </c>
      <c r="G15" s="26" t="n">
        <v>28</v>
      </c>
      <c r="H15" s="27" t="n">
        <v>1150</v>
      </c>
      <c r="I15" s="27" t="n">
        <v>1950</v>
      </c>
      <c r="J15" s="29" t="n">
        <v>0.5</v>
      </c>
      <c r="K15" s="26" t="n">
        <f aca="false">ROUND((D15*H15*J15+F15*I15*J15)/10000,0)</f>
        <v>7436</v>
      </c>
      <c r="L15" s="26" t="n">
        <v>0</v>
      </c>
      <c r="M15" s="26" t="n">
        <v>0</v>
      </c>
      <c r="N15" s="26" t="n">
        <v>0</v>
      </c>
      <c r="O15" s="26" t="n">
        <v>1150</v>
      </c>
      <c r="P15" s="42" t="n">
        <v>0.5</v>
      </c>
      <c r="Q15" s="26" t="n">
        <f aca="false">ROUND(N15*O15*P15/10000,0)</f>
        <v>0</v>
      </c>
      <c r="R15" s="26" t="n">
        <f aca="false">ROUND((E15*H15+G15*I15)*J15/10000,0)</f>
        <v>15</v>
      </c>
      <c r="S15" s="26" t="n">
        <f aca="false">K15+Q15-R15</f>
        <v>7421</v>
      </c>
      <c r="T15" s="43"/>
      <c r="U15" s="26" t="n">
        <v>7421</v>
      </c>
      <c r="V15" s="43" t="n">
        <v>2925</v>
      </c>
      <c r="W15" s="43" t="n">
        <v>4496</v>
      </c>
      <c r="X15" s="31"/>
    </row>
    <row r="16" customFormat="false" ht="14.25" hidden="false" customHeight="true" outlineLevel="0" collapsed="false">
      <c r="A16" s="25" t="s">
        <v>37</v>
      </c>
      <c r="B16" s="41" t="n">
        <v>440114000</v>
      </c>
      <c r="C16" s="26" t="n">
        <v>193002</v>
      </c>
      <c r="D16" s="26" t="n">
        <v>145917</v>
      </c>
      <c r="E16" s="26" t="n">
        <v>269</v>
      </c>
      <c r="F16" s="26" t="n">
        <v>47085</v>
      </c>
      <c r="G16" s="26" t="n">
        <v>46</v>
      </c>
      <c r="H16" s="27" t="n">
        <v>1150</v>
      </c>
      <c r="I16" s="27" t="n">
        <v>1950</v>
      </c>
      <c r="J16" s="29" t="n">
        <v>0.5</v>
      </c>
      <c r="K16" s="26" t="n">
        <f aca="false">ROUND((D16*H16*J16+F16*I16*J16)/10000,0)</f>
        <v>12981</v>
      </c>
      <c r="L16" s="26" t="n">
        <v>3</v>
      </c>
      <c r="M16" s="26" t="n">
        <v>191</v>
      </c>
      <c r="N16" s="26" t="n">
        <v>109</v>
      </c>
      <c r="O16" s="26" t="n">
        <v>1150</v>
      </c>
      <c r="P16" s="42" t="n">
        <v>0.5</v>
      </c>
      <c r="Q16" s="26" t="n">
        <f aca="false">ROUND(N16*O16*P16/10000,0)</f>
        <v>6</v>
      </c>
      <c r="R16" s="26" t="n">
        <f aca="false">ROUND((E16*H16+G16*I16)*J16/10000,0)</f>
        <v>20</v>
      </c>
      <c r="S16" s="26" t="n">
        <f aca="false">K16+Q16-R16</f>
        <v>12967</v>
      </c>
      <c r="T16" s="43"/>
      <c r="U16" s="26" t="n">
        <v>12967</v>
      </c>
      <c r="V16" s="43" t="n">
        <v>5111</v>
      </c>
      <c r="W16" s="43" t="n">
        <v>7856</v>
      </c>
      <c r="X16" s="31"/>
    </row>
    <row r="17" customFormat="false" ht="14.25" hidden="false" customHeight="true" outlineLevel="0" collapsed="false">
      <c r="A17" s="25" t="s">
        <v>38</v>
      </c>
      <c r="B17" s="41" t="n">
        <v>440113000</v>
      </c>
      <c r="C17" s="26" t="n">
        <v>220596</v>
      </c>
      <c r="D17" s="26" t="n">
        <v>165472</v>
      </c>
      <c r="E17" s="26" t="n">
        <v>276</v>
      </c>
      <c r="F17" s="26" t="n">
        <v>55124</v>
      </c>
      <c r="G17" s="26" t="n">
        <v>106</v>
      </c>
      <c r="H17" s="27" t="n">
        <v>1150</v>
      </c>
      <c r="I17" s="27" t="n">
        <v>1950</v>
      </c>
      <c r="J17" s="29" t="n">
        <v>0.5</v>
      </c>
      <c r="K17" s="26" t="n">
        <f aca="false">ROUND((D17*H17*J17+F17*I17*J17)/10000,0)</f>
        <v>14889</v>
      </c>
      <c r="L17" s="26" t="n">
        <v>1</v>
      </c>
      <c r="M17" s="26" t="n">
        <v>63</v>
      </c>
      <c r="N17" s="26" t="n">
        <v>37</v>
      </c>
      <c r="O17" s="26" t="n">
        <v>1150</v>
      </c>
      <c r="P17" s="42" t="n">
        <v>0.5</v>
      </c>
      <c r="Q17" s="26" t="n">
        <f aca="false">ROUND(N17*O17*P17/10000,0)</f>
        <v>2</v>
      </c>
      <c r="R17" s="26" t="n">
        <f aca="false">ROUND((E17*H17+G17*I17)*J17/10000,0)</f>
        <v>26</v>
      </c>
      <c r="S17" s="26" t="n">
        <f aca="false">K17+Q17-R17</f>
        <v>14865</v>
      </c>
      <c r="T17" s="43"/>
      <c r="U17" s="26" t="n">
        <v>14865</v>
      </c>
      <c r="V17" s="43" t="n">
        <v>5860</v>
      </c>
      <c r="W17" s="43" t="n">
        <v>9005</v>
      </c>
      <c r="X17" s="31"/>
    </row>
    <row r="18" customFormat="false" ht="14.25" hidden="false" customHeight="true" outlineLevel="0" collapsed="false">
      <c r="A18" s="25" t="s">
        <v>39</v>
      </c>
      <c r="B18" s="41" t="n">
        <v>440115000</v>
      </c>
      <c r="C18" s="26" t="n">
        <v>79802</v>
      </c>
      <c r="D18" s="26" t="n">
        <v>58734</v>
      </c>
      <c r="E18" s="26" t="n">
        <v>117</v>
      </c>
      <c r="F18" s="26" t="n">
        <v>21068</v>
      </c>
      <c r="G18" s="26" t="n">
        <v>23</v>
      </c>
      <c r="H18" s="27" t="n">
        <v>1150</v>
      </c>
      <c r="I18" s="27" t="n">
        <v>1950</v>
      </c>
      <c r="J18" s="29" t="n">
        <v>0.5</v>
      </c>
      <c r="K18" s="26" t="n">
        <f aca="false">ROUND((D18*H18*J18+F18*I18*J18)/10000,0)</f>
        <v>5431</v>
      </c>
      <c r="L18" s="26" t="n">
        <v>0</v>
      </c>
      <c r="M18" s="26" t="n">
        <v>0</v>
      </c>
      <c r="N18" s="26" t="n">
        <v>0</v>
      </c>
      <c r="O18" s="26" t="n">
        <v>1150</v>
      </c>
      <c r="P18" s="42" t="n">
        <v>0.5</v>
      </c>
      <c r="Q18" s="26" t="n">
        <f aca="false">ROUND(N18*O18*P18/10000,0)</f>
        <v>0</v>
      </c>
      <c r="R18" s="26" t="n">
        <f aca="false">ROUND((E18*H18+G18*I18)*J18/10000,0)</f>
        <v>9</v>
      </c>
      <c r="S18" s="26" t="n">
        <f aca="false">K18+Q18-R18</f>
        <v>5422</v>
      </c>
      <c r="T18" s="43"/>
      <c r="U18" s="26" t="n">
        <v>5422</v>
      </c>
      <c r="V18" s="43" t="n">
        <v>2137</v>
      </c>
      <c r="W18" s="43" t="n">
        <v>3285</v>
      </c>
      <c r="X18" s="31"/>
    </row>
    <row r="19" customFormat="false" ht="14.25" hidden="false" customHeight="true" outlineLevel="0" collapsed="false">
      <c r="A19" s="25" t="s">
        <v>40</v>
      </c>
      <c r="B19" s="41" t="n">
        <v>440117000</v>
      </c>
      <c r="C19" s="26" t="n">
        <v>88116</v>
      </c>
      <c r="D19" s="26" t="n">
        <v>64797</v>
      </c>
      <c r="E19" s="26" t="n">
        <v>298</v>
      </c>
      <c r="F19" s="26" t="n">
        <v>23319</v>
      </c>
      <c r="G19" s="26" t="n">
        <v>77</v>
      </c>
      <c r="H19" s="27" t="n">
        <v>1150</v>
      </c>
      <c r="I19" s="27" t="n">
        <v>1950</v>
      </c>
      <c r="J19" s="29" t="n">
        <v>0.5</v>
      </c>
      <c r="K19" s="26" t="n">
        <f aca="false">ROUND((D19*H19*J19+F19*I19*J19)/10000,0)</f>
        <v>5999</v>
      </c>
      <c r="L19" s="26" t="n">
        <v>1</v>
      </c>
      <c r="M19" s="26" t="n">
        <v>99</v>
      </c>
      <c r="N19" s="26" t="n">
        <v>1</v>
      </c>
      <c r="O19" s="26" t="n">
        <v>1150</v>
      </c>
      <c r="P19" s="42" t="n">
        <v>0.5</v>
      </c>
      <c r="Q19" s="26" t="n">
        <f aca="false">ROUND(N19*O19*P19/10000,0)</f>
        <v>0</v>
      </c>
      <c r="R19" s="26" t="n">
        <f aca="false">ROUND((E19*H19+G19*I19)*J19/10000,0)</f>
        <v>25</v>
      </c>
      <c r="S19" s="26" t="n">
        <f aca="false">K19+Q19-R19</f>
        <v>5974</v>
      </c>
      <c r="T19" s="43"/>
      <c r="U19" s="26" t="n">
        <v>5974</v>
      </c>
      <c r="V19" s="43" t="n">
        <v>2355</v>
      </c>
      <c r="W19" s="43" t="n">
        <v>3619</v>
      </c>
      <c r="X19" s="31"/>
    </row>
    <row r="20" customFormat="false" ht="14.25" hidden="false" customHeight="true" outlineLevel="0" collapsed="false">
      <c r="A20" s="25" t="s">
        <v>41</v>
      </c>
      <c r="B20" s="41" t="n">
        <v>440118000</v>
      </c>
      <c r="C20" s="26" t="n">
        <v>167355</v>
      </c>
      <c r="D20" s="26" t="n">
        <v>126684</v>
      </c>
      <c r="E20" s="26" t="n">
        <v>320</v>
      </c>
      <c r="F20" s="26" t="n">
        <v>40671</v>
      </c>
      <c r="G20" s="26" t="n">
        <v>117</v>
      </c>
      <c r="H20" s="27" t="n">
        <v>1150</v>
      </c>
      <c r="I20" s="27" t="n">
        <v>1950</v>
      </c>
      <c r="J20" s="29" t="n">
        <v>0.5</v>
      </c>
      <c r="K20" s="26" t="n">
        <f aca="false">ROUND((D20*H20*J20+F20*I20*J20)/10000,0)</f>
        <v>11250</v>
      </c>
      <c r="L20" s="26" t="n">
        <v>5</v>
      </c>
      <c r="M20" s="26" t="n">
        <v>301</v>
      </c>
      <c r="N20" s="26" t="n">
        <v>199</v>
      </c>
      <c r="O20" s="26" t="n">
        <v>1150</v>
      </c>
      <c r="P20" s="42" t="n">
        <v>0.5</v>
      </c>
      <c r="Q20" s="26" t="n">
        <f aca="false">ROUND(N20*O20*P20/10000,0)</f>
        <v>11</v>
      </c>
      <c r="R20" s="26" t="n">
        <f aca="false">ROUND((E20*H20+G20*I20)*J20/10000,0)</f>
        <v>30</v>
      </c>
      <c r="S20" s="26" t="n">
        <f aca="false">K20+Q20-R20</f>
        <v>11231</v>
      </c>
      <c r="T20" s="43"/>
      <c r="U20" s="26" t="n">
        <v>11231</v>
      </c>
      <c r="V20" s="43" t="n">
        <v>4427</v>
      </c>
      <c r="W20" s="43" t="n">
        <v>6804</v>
      </c>
      <c r="X20" s="31"/>
    </row>
    <row r="21" s="39" customFormat="true" ht="14.25" hidden="false" customHeight="true" outlineLevel="0" collapsed="false">
      <c r="A21" s="32" t="s">
        <v>42</v>
      </c>
      <c r="B21" s="44"/>
      <c r="C21" s="33" t="n">
        <v>273272</v>
      </c>
      <c r="D21" s="33" t="n">
        <v>194961</v>
      </c>
      <c r="E21" s="33" t="n">
        <v>325</v>
      </c>
      <c r="F21" s="33" t="n">
        <v>78311</v>
      </c>
      <c r="G21" s="33" t="n">
        <v>87</v>
      </c>
      <c r="H21" s="34" t="n">
        <v>1150</v>
      </c>
      <c r="I21" s="34" t="n">
        <v>1950</v>
      </c>
      <c r="J21" s="35" t="s">
        <v>28</v>
      </c>
      <c r="K21" s="33" t="n">
        <f aca="false">SUM(K22:K29)</f>
        <v>18847</v>
      </c>
      <c r="L21" s="33" t="n">
        <v>2</v>
      </c>
      <c r="M21" s="33" t="n">
        <v>100</v>
      </c>
      <c r="N21" s="33" t="n">
        <v>100</v>
      </c>
      <c r="O21" s="33" t="n">
        <v>1150</v>
      </c>
      <c r="P21" s="35" t="s">
        <v>28</v>
      </c>
      <c r="Q21" s="33" t="n">
        <f aca="false">SUM(Q22:Q29)</f>
        <v>6</v>
      </c>
      <c r="R21" s="33" t="n">
        <f aca="false">SUM(R22:R29)</f>
        <v>26</v>
      </c>
      <c r="S21" s="33" t="n">
        <f aca="false">SUM(S22:S29)</f>
        <v>18827</v>
      </c>
      <c r="T21" s="36" t="n">
        <v>0</v>
      </c>
      <c r="U21" s="36" t="n">
        <v>18827</v>
      </c>
      <c r="V21" s="36" t="n">
        <v>7419</v>
      </c>
      <c r="W21" s="36" t="n">
        <v>11408</v>
      </c>
      <c r="X21" s="37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</row>
    <row r="22" customFormat="false" ht="46.8" hidden="false" customHeight="false" outlineLevel="0" collapsed="false">
      <c r="A22" s="40" t="s">
        <v>43</v>
      </c>
      <c r="B22" s="41" t="n">
        <v>440400000</v>
      </c>
      <c r="C22" s="26" t="n">
        <v>2607</v>
      </c>
      <c r="D22" s="26" t="n">
        <v>582</v>
      </c>
      <c r="E22" s="26" t="n">
        <v>1</v>
      </c>
      <c r="F22" s="26" t="n">
        <v>2025</v>
      </c>
      <c r="G22" s="26" t="n">
        <v>2</v>
      </c>
      <c r="H22" s="27" t="n">
        <v>1150</v>
      </c>
      <c r="I22" s="27" t="n">
        <v>1950</v>
      </c>
      <c r="J22" s="29" t="n">
        <v>0.5</v>
      </c>
      <c r="K22" s="26" t="n">
        <f aca="false">ROUND((D22*H22*J22+F22*I22*J22)/10000,0)</f>
        <v>231</v>
      </c>
      <c r="L22" s="26" t="n">
        <v>0</v>
      </c>
      <c r="M22" s="26" t="n">
        <v>0</v>
      </c>
      <c r="N22" s="26" t="n">
        <v>0</v>
      </c>
      <c r="O22" s="26" t="n">
        <v>1150</v>
      </c>
      <c r="P22" s="42" t="n">
        <v>0.5</v>
      </c>
      <c r="Q22" s="26" t="n">
        <f aca="false">ROUND(N22*O22*P22/10000,0)</f>
        <v>0</v>
      </c>
      <c r="R22" s="26" t="n">
        <f aca="false">ROUND((E22*H22+G22*I22)*J22/10000,0)</f>
        <v>0</v>
      </c>
      <c r="S22" s="26" t="n">
        <f aca="false">K22+Q22-R22</f>
        <v>231</v>
      </c>
      <c r="T22" s="43"/>
      <c r="U22" s="26" t="n">
        <v>1435</v>
      </c>
      <c r="V22" s="43" t="n">
        <v>564</v>
      </c>
      <c r="W22" s="43" t="n">
        <v>871</v>
      </c>
      <c r="X22" s="45" t="s">
        <v>44</v>
      </c>
    </row>
    <row r="23" customFormat="false" ht="14.25" hidden="false" customHeight="true" outlineLevel="0" collapsed="false">
      <c r="A23" s="25" t="s">
        <v>45</v>
      </c>
      <c r="B23" s="41" t="n">
        <v>440402000</v>
      </c>
      <c r="C23" s="26" t="n">
        <v>138055</v>
      </c>
      <c r="D23" s="26" t="n">
        <v>98188</v>
      </c>
      <c r="E23" s="26" t="n">
        <v>108</v>
      </c>
      <c r="F23" s="26" t="n">
        <v>39867</v>
      </c>
      <c r="G23" s="26" t="n">
        <v>54</v>
      </c>
      <c r="H23" s="27" t="n">
        <v>1150</v>
      </c>
      <c r="I23" s="27" t="n">
        <v>1950</v>
      </c>
      <c r="J23" s="29" t="n">
        <v>0.5</v>
      </c>
      <c r="K23" s="26" t="n">
        <f aca="false">ROUND((D23*H23*J23+F23*I23*J23)/10000,0)</f>
        <v>9533</v>
      </c>
      <c r="L23" s="26"/>
      <c r="M23" s="26"/>
      <c r="N23" s="26" t="n">
        <v>0</v>
      </c>
      <c r="O23" s="26" t="n">
        <v>1150</v>
      </c>
      <c r="P23" s="42" t="n">
        <v>0.5</v>
      </c>
      <c r="Q23" s="26" t="n">
        <f aca="false">ROUND(N23*O23*P23/10000,0)</f>
        <v>0</v>
      </c>
      <c r="R23" s="26" t="n">
        <f aca="false">ROUND((E23*H23+G23*I23)*J23/10000,0)</f>
        <v>11</v>
      </c>
      <c r="S23" s="26" t="n">
        <f aca="false">K23+Q23-R23</f>
        <v>9522</v>
      </c>
      <c r="T23" s="43"/>
      <c r="U23" s="26" t="n">
        <v>9522</v>
      </c>
      <c r="V23" s="43" t="n">
        <v>3753</v>
      </c>
      <c r="W23" s="43" t="n">
        <v>5769</v>
      </c>
      <c r="X23" s="31"/>
    </row>
    <row r="24" customFormat="false" ht="14.25" hidden="false" customHeight="true" outlineLevel="0" collapsed="false">
      <c r="A24" s="25" t="s">
        <v>46</v>
      </c>
      <c r="B24" s="41"/>
      <c r="C24" s="26" t="n">
        <v>16315</v>
      </c>
      <c r="D24" s="26" t="n">
        <v>11974</v>
      </c>
      <c r="E24" s="26" t="n">
        <v>12</v>
      </c>
      <c r="F24" s="26" t="n">
        <v>4341</v>
      </c>
      <c r="G24" s="26" t="n">
        <v>2</v>
      </c>
      <c r="H24" s="27" t="n">
        <v>1150</v>
      </c>
      <c r="I24" s="27" t="n">
        <v>1950</v>
      </c>
      <c r="J24" s="29" t="n">
        <v>0.5</v>
      </c>
      <c r="K24" s="26" t="n">
        <f aca="false">ROUND((D24*H24*J24+F24*I24*J24)/10000,0)</f>
        <v>1112</v>
      </c>
      <c r="L24" s="26"/>
      <c r="M24" s="26"/>
      <c r="N24" s="26"/>
      <c r="O24" s="26" t="n">
        <v>1150</v>
      </c>
      <c r="P24" s="42" t="n">
        <v>0.5</v>
      </c>
      <c r="Q24" s="26" t="n">
        <f aca="false">ROUND(N24*O24*P24/10000,0)</f>
        <v>0</v>
      </c>
      <c r="R24" s="26" t="n">
        <f aca="false">ROUND((E24*H24+G24*I24)*J24/10000,0)</f>
        <v>1</v>
      </c>
      <c r="S24" s="26" t="n">
        <f aca="false">K24+Q24-R24</f>
        <v>1111</v>
      </c>
      <c r="T24" s="43"/>
      <c r="U24" s="26"/>
      <c r="V24" s="43"/>
      <c r="W24" s="43"/>
      <c r="X24" s="45" t="s">
        <v>47</v>
      </c>
    </row>
    <row r="25" s="6" customFormat="true" ht="14.25" hidden="false" customHeight="true" outlineLevel="0" collapsed="false">
      <c r="A25" s="25" t="s">
        <v>48</v>
      </c>
      <c r="B25" s="41"/>
      <c r="C25" s="26" t="n">
        <v>1414</v>
      </c>
      <c r="D25" s="26" t="n">
        <v>1272</v>
      </c>
      <c r="E25" s="26" t="n">
        <v>2</v>
      </c>
      <c r="F25" s="26" t="n">
        <v>142</v>
      </c>
      <c r="G25" s="26" t="n">
        <v>0</v>
      </c>
      <c r="H25" s="27" t="n">
        <v>1150</v>
      </c>
      <c r="I25" s="27" t="n">
        <v>1950</v>
      </c>
      <c r="J25" s="29" t="n">
        <v>0.5</v>
      </c>
      <c r="K25" s="26" t="n">
        <f aca="false">ROUND((D25*H25*J25+F25*I25*J25)/10000,0)</f>
        <v>87</v>
      </c>
      <c r="L25" s="26" t="n">
        <v>2</v>
      </c>
      <c r="M25" s="26" t="n">
        <v>100</v>
      </c>
      <c r="N25" s="26" t="n">
        <v>100</v>
      </c>
      <c r="O25" s="26" t="n">
        <v>1150</v>
      </c>
      <c r="P25" s="42" t="n">
        <v>0.5</v>
      </c>
      <c r="Q25" s="26" t="n">
        <f aca="false">ROUND(N25*O25*P25/10000,0)</f>
        <v>6</v>
      </c>
      <c r="R25" s="26" t="n">
        <f aca="false">ROUND((E25*H25+G25*I25)*J25/10000,0)</f>
        <v>0</v>
      </c>
      <c r="S25" s="26" t="n">
        <f aca="false">K25+Q25-R25</f>
        <v>93</v>
      </c>
      <c r="T25" s="43"/>
      <c r="U25" s="26"/>
      <c r="V25" s="43"/>
      <c r="W25" s="43"/>
      <c r="X25" s="45" t="s">
        <v>47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14.25" hidden="false" customHeight="true" outlineLevel="0" collapsed="false">
      <c r="A26" s="25" t="s">
        <v>49</v>
      </c>
      <c r="B26" s="41" t="n">
        <v>440407000</v>
      </c>
      <c r="C26" s="26" t="n">
        <v>3673</v>
      </c>
      <c r="D26" s="26" t="n">
        <v>2482</v>
      </c>
      <c r="E26" s="26" t="n">
        <v>0</v>
      </c>
      <c r="F26" s="26" t="n">
        <v>1191</v>
      </c>
      <c r="G26" s="26" t="n">
        <v>0</v>
      </c>
      <c r="H26" s="27" t="n">
        <v>1150</v>
      </c>
      <c r="I26" s="27" t="n">
        <v>1950</v>
      </c>
      <c r="J26" s="29" t="n">
        <v>0.5</v>
      </c>
      <c r="K26" s="26" t="n">
        <f aca="false">ROUND((D26*H26*J26+F26*I26*J26)/10000,0)</f>
        <v>259</v>
      </c>
      <c r="L26" s="26" t="n">
        <v>0</v>
      </c>
      <c r="M26" s="26" t="n">
        <v>0</v>
      </c>
      <c r="N26" s="26" t="n">
        <v>0</v>
      </c>
      <c r="O26" s="26" t="n">
        <v>1150</v>
      </c>
      <c r="P26" s="42" t="n">
        <v>0.5</v>
      </c>
      <c r="Q26" s="26" t="n">
        <f aca="false">ROUND(N26*O26*P26/10000,0)</f>
        <v>0</v>
      </c>
      <c r="R26" s="26" t="n">
        <f aca="false">ROUND((E26*H26+G26*I26)*J26/10000,0)</f>
        <v>0</v>
      </c>
      <c r="S26" s="26" t="n">
        <f aca="false">K26+Q26-R26</f>
        <v>259</v>
      </c>
      <c r="T26" s="43"/>
      <c r="U26" s="26" t="n">
        <v>259</v>
      </c>
      <c r="V26" s="43" t="n">
        <v>102</v>
      </c>
      <c r="W26" s="43" t="n">
        <v>157</v>
      </c>
      <c r="X26" s="31"/>
    </row>
    <row r="27" customFormat="false" ht="14.25" hidden="false" customHeight="true" outlineLevel="0" collapsed="false">
      <c r="A27" s="25" t="s">
        <v>50</v>
      </c>
      <c r="B27" s="41" t="n">
        <v>440404000</v>
      </c>
      <c r="C27" s="26" t="n">
        <v>42932</v>
      </c>
      <c r="D27" s="26" t="n">
        <v>31358</v>
      </c>
      <c r="E27" s="26" t="n">
        <v>164</v>
      </c>
      <c r="F27" s="26" t="n">
        <v>11574</v>
      </c>
      <c r="G27" s="26" t="n">
        <v>16</v>
      </c>
      <c r="H27" s="27" t="n">
        <v>1150</v>
      </c>
      <c r="I27" s="27" t="n">
        <v>1950</v>
      </c>
      <c r="J27" s="29" t="n">
        <v>0.5</v>
      </c>
      <c r="K27" s="26" t="n">
        <f aca="false">ROUND((D27*H27*J27+F27*I27*J27)/10000,0)</f>
        <v>2932</v>
      </c>
      <c r="L27" s="26" t="n">
        <v>0</v>
      </c>
      <c r="M27" s="26" t="n">
        <v>0</v>
      </c>
      <c r="N27" s="26" t="n">
        <v>0</v>
      </c>
      <c r="O27" s="26" t="n">
        <v>1150</v>
      </c>
      <c r="P27" s="42" t="n">
        <v>0.5</v>
      </c>
      <c r="Q27" s="26" t="n">
        <f aca="false">ROUND(N27*O27*P27/10000,0)</f>
        <v>0</v>
      </c>
      <c r="R27" s="26" t="n">
        <f aca="false">ROUND((E27*H27+G27*I27)*J27/10000,0)</f>
        <v>11</v>
      </c>
      <c r="S27" s="26" t="n">
        <f aca="false">K27+Q27-R27</f>
        <v>2921</v>
      </c>
      <c r="T27" s="43"/>
      <c r="U27" s="26" t="n">
        <v>2921</v>
      </c>
      <c r="V27" s="43" t="n">
        <v>1151</v>
      </c>
      <c r="W27" s="43" t="n">
        <v>1770</v>
      </c>
      <c r="X27" s="31"/>
    </row>
    <row r="28" customFormat="false" ht="14.25" hidden="false" customHeight="true" outlineLevel="0" collapsed="false">
      <c r="A28" s="25" t="s">
        <v>51</v>
      </c>
      <c r="B28" s="41"/>
      <c r="C28" s="26"/>
      <c r="D28" s="26"/>
      <c r="E28" s="26"/>
      <c r="F28" s="26"/>
      <c r="G28" s="26"/>
      <c r="H28" s="27"/>
      <c r="I28" s="27"/>
      <c r="J28" s="29"/>
      <c r="K28" s="26" t="n">
        <f aca="false">ROUND((D28*H28*J28+F28*I28*J28)/10000,0)</f>
        <v>0</v>
      </c>
      <c r="L28" s="26"/>
      <c r="M28" s="26"/>
      <c r="N28" s="26"/>
      <c r="O28" s="26"/>
      <c r="P28" s="42"/>
      <c r="Q28" s="26"/>
      <c r="R28" s="26"/>
      <c r="S28" s="26"/>
      <c r="T28" s="43"/>
      <c r="U28" s="26"/>
      <c r="V28" s="43"/>
      <c r="W28" s="43"/>
      <c r="X28" s="45" t="s">
        <v>47</v>
      </c>
    </row>
    <row r="29" customFormat="false" ht="14.25" hidden="false" customHeight="true" outlineLevel="0" collapsed="false">
      <c r="A29" s="25" t="s">
        <v>52</v>
      </c>
      <c r="B29" s="41" t="n">
        <v>440403000</v>
      </c>
      <c r="C29" s="26" t="n">
        <v>68276</v>
      </c>
      <c r="D29" s="26" t="n">
        <v>49105</v>
      </c>
      <c r="E29" s="26" t="n">
        <v>38</v>
      </c>
      <c r="F29" s="26" t="n">
        <v>19171</v>
      </c>
      <c r="G29" s="26" t="n">
        <v>13</v>
      </c>
      <c r="H29" s="27" t="n">
        <v>1150</v>
      </c>
      <c r="I29" s="27" t="n">
        <v>1950</v>
      </c>
      <c r="J29" s="29" t="n">
        <v>0.5</v>
      </c>
      <c r="K29" s="26" t="n">
        <f aca="false">ROUND((D29*H29*J29+F29*I29*J29)/10000,0)</f>
        <v>4693</v>
      </c>
      <c r="L29" s="26" t="n">
        <v>0</v>
      </c>
      <c r="M29" s="26" t="n">
        <v>0</v>
      </c>
      <c r="N29" s="26" t="n">
        <v>0</v>
      </c>
      <c r="O29" s="26" t="n">
        <v>1150</v>
      </c>
      <c r="P29" s="42" t="n">
        <v>0.5</v>
      </c>
      <c r="Q29" s="26" t="n">
        <f aca="false">ROUND(N29*O29*P29/10000,0)</f>
        <v>0</v>
      </c>
      <c r="R29" s="26" t="n">
        <f aca="false">ROUND((E29*H29+G29*I29)*J29/10000,0)</f>
        <v>3</v>
      </c>
      <c r="S29" s="26" t="n">
        <f aca="false">K29+Q29-R29</f>
        <v>4690</v>
      </c>
      <c r="T29" s="43"/>
      <c r="U29" s="26" t="n">
        <v>4690</v>
      </c>
      <c r="V29" s="43" t="n">
        <v>1849</v>
      </c>
      <c r="W29" s="43" t="n">
        <v>2841</v>
      </c>
      <c r="X29" s="31"/>
    </row>
    <row r="30" s="39" customFormat="true" ht="14.25" hidden="false" customHeight="true" outlineLevel="0" collapsed="false">
      <c r="A30" s="32" t="s">
        <v>53</v>
      </c>
      <c r="B30" s="44"/>
      <c r="C30" s="33" t="n">
        <v>824703</v>
      </c>
      <c r="D30" s="33" t="n">
        <v>579923</v>
      </c>
      <c r="E30" s="33" t="n">
        <v>1412</v>
      </c>
      <c r="F30" s="33" t="n">
        <v>244780</v>
      </c>
      <c r="G30" s="33" t="n">
        <v>381</v>
      </c>
      <c r="H30" s="34" t="n">
        <v>1150</v>
      </c>
      <c r="I30" s="34" t="n">
        <v>1950</v>
      </c>
      <c r="J30" s="35" t="s">
        <v>28</v>
      </c>
      <c r="K30" s="33" t="n">
        <f aca="false">SUM(K31:K37)</f>
        <v>97951</v>
      </c>
      <c r="L30" s="33" t="n">
        <v>61</v>
      </c>
      <c r="M30" s="33" t="n">
        <v>3631</v>
      </c>
      <c r="N30" s="33" t="n">
        <v>2469</v>
      </c>
      <c r="O30" s="33" t="n">
        <v>1150</v>
      </c>
      <c r="P30" s="35" t="s">
        <v>28</v>
      </c>
      <c r="Q30" s="33" t="n">
        <f aca="false">SUM(Q31:Q37)</f>
        <v>276</v>
      </c>
      <c r="R30" s="33" t="n">
        <f aca="false">SUM(R31:R37)</f>
        <v>202</v>
      </c>
      <c r="S30" s="33" t="n">
        <f aca="false">SUM(S31:S37)</f>
        <v>98025</v>
      </c>
      <c r="T30" s="36" t="n">
        <v>-53</v>
      </c>
      <c r="U30" s="36" t="n">
        <v>97972</v>
      </c>
      <c r="V30" s="36" t="n">
        <v>38620</v>
      </c>
      <c r="W30" s="36" t="n">
        <v>59352</v>
      </c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</row>
    <row r="31" customFormat="false" ht="15.6" hidden="false" customHeight="false" outlineLevel="0" collapsed="false">
      <c r="A31" s="40" t="s">
        <v>54</v>
      </c>
      <c r="B31" s="41" t="n">
        <v>440500000</v>
      </c>
      <c r="C31" s="26" t="n">
        <v>6839</v>
      </c>
      <c r="D31" s="26" t="n">
        <v>1503</v>
      </c>
      <c r="E31" s="26" t="n">
        <v>2</v>
      </c>
      <c r="F31" s="26" t="n">
        <v>5336</v>
      </c>
      <c r="G31" s="26" t="n">
        <v>0</v>
      </c>
      <c r="H31" s="27" t="n">
        <v>1150</v>
      </c>
      <c r="I31" s="27" t="n">
        <v>1950</v>
      </c>
      <c r="J31" s="29" t="n">
        <v>0.6</v>
      </c>
      <c r="K31" s="26" t="n">
        <f aca="false">ROUND((D31*H31*J31+F31*I31*J31)/10000,0)</f>
        <v>728</v>
      </c>
      <c r="L31" s="26" t="n">
        <v>0</v>
      </c>
      <c r="M31" s="26" t="n">
        <v>0</v>
      </c>
      <c r="N31" s="26" t="n">
        <v>0</v>
      </c>
      <c r="O31" s="26" t="n">
        <v>1150</v>
      </c>
      <c r="P31" s="42" t="n">
        <v>0.6</v>
      </c>
      <c r="Q31" s="26" t="n">
        <f aca="false">ROUND(N31*O31*P31/10000,0)</f>
        <v>0</v>
      </c>
      <c r="R31" s="26" t="n">
        <f aca="false">ROUND((E31*H31+G31*I31)*J31/10000,0)</f>
        <v>0</v>
      </c>
      <c r="S31" s="26" t="n">
        <f aca="false">K31+Q31-R31</f>
        <v>728</v>
      </c>
      <c r="T31" s="43" t="n">
        <v>-2</v>
      </c>
      <c r="U31" s="26" t="n">
        <v>726</v>
      </c>
      <c r="V31" s="43" t="n">
        <v>286</v>
      </c>
      <c r="W31" s="43" t="n">
        <v>440</v>
      </c>
      <c r="X31" s="31"/>
    </row>
    <row r="32" customFormat="false" ht="14.25" hidden="false" customHeight="true" outlineLevel="0" collapsed="false">
      <c r="A32" s="25" t="s">
        <v>55</v>
      </c>
      <c r="B32" s="41" t="n">
        <v>440511000</v>
      </c>
      <c r="C32" s="26" t="n">
        <v>108600</v>
      </c>
      <c r="D32" s="26" t="n">
        <v>74330</v>
      </c>
      <c r="E32" s="26" t="n">
        <v>140</v>
      </c>
      <c r="F32" s="26" t="n">
        <v>34270</v>
      </c>
      <c r="G32" s="26" t="n">
        <v>57</v>
      </c>
      <c r="H32" s="27" t="n">
        <v>1150</v>
      </c>
      <c r="I32" s="27" t="n">
        <v>1950</v>
      </c>
      <c r="J32" s="29" t="n">
        <v>0.6</v>
      </c>
      <c r="K32" s="26" t="n">
        <f aca="false">ROUND((D32*H32*J32+F32*I32*J32)/10000,0)</f>
        <v>9138</v>
      </c>
      <c r="L32" s="26" t="n">
        <v>3</v>
      </c>
      <c r="M32" s="26" t="n">
        <v>221</v>
      </c>
      <c r="N32" s="26" t="n">
        <v>79</v>
      </c>
      <c r="O32" s="26" t="n">
        <v>1150</v>
      </c>
      <c r="P32" s="42" t="n">
        <v>0.6</v>
      </c>
      <c r="Q32" s="26" t="n">
        <f aca="false">ROUND(N32*O32*P32/10000,0)</f>
        <v>5</v>
      </c>
      <c r="R32" s="26" t="n">
        <f aca="false">ROUND((E32*H32+G32*I32)*J32/10000,0)</f>
        <v>16</v>
      </c>
      <c r="S32" s="26" t="n">
        <f aca="false">K32+Q32-R32</f>
        <v>9127</v>
      </c>
      <c r="T32" s="43" t="n">
        <v>-51</v>
      </c>
      <c r="U32" s="26" t="n">
        <v>9076</v>
      </c>
      <c r="V32" s="43" t="n">
        <v>3578</v>
      </c>
      <c r="W32" s="43" t="n">
        <v>5498</v>
      </c>
      <c r="X32" s="31"/>
    </row>
    <row r="33" customFormat="false" ht="14.25" hidden="false" customHeight="true" outlineLevel="0" collapsed="false">
      <c r="A33" s="25" t="s">
        <v>56</v>
      </c>
      <c r="B33" s="41" t="n">
        <v>440507000</v>
      </c>
      <c r="C33" s="26" t="n">
        <v>90644</v>
      </c>
      <c r="D33" s="26" t="n">
        <v>65271</v>
      </c>
      <c r="E33" s="26" t="n">
        <v>104</v>
      </c>
      <c r="F33" s="26" t="n">
        <v>25373</v>
      </c>
      <c r="G33" s="26" t="n">
        <v>58</v>
      </c>
      <c r="H33" s="27" t="n">
        <v>1150</v>
      </c>
      <c r="I33" s="27" t="n">
        <v>1950</v>
      </c>
      <c r="J33" s="29" t="n">
        <v>0.6</v>
      </c>
      <c r="K33" s="26" t="n">
        <f aca="false">ROUND((D33*H33*J33+F33*I33*J33)/10000,0)</f>
        <v>7472</v>
      </c>
      <c r="L33" s="26" t="n">
        <v>1</v>
      </c>
      <c r="M33" s="26" t="n">
        <v>73</v>
      </c>
      <c r="N33" s="26" t="n">
        <v>27</v>
      </c>
      <c r="O33" s="26" t="n">
        <v>1150</v>
      </c>
      <c r="P33" s="42" t="n">
        <v>0.6</v>
      </c>
      <c r="Q33" s="26" t="n">
        <f aca="false">ROUND(N33*O33*P33/10000,0)</f>
        <v>2</v>
      </c>
      <c r="R33" s="26" t="n">
        <f aca="false">ROUND((E33*H33+G33*I33)*J33/10000,0)</f>
        <v>14</v>
      </c>
      <c r="S33" s="26" t="n">
        <f aca="false">K33+Q33-R33</f>
        <v>7460</v>
      </c>
      <c r="T33" s="43"/>
      <c r="U33" s="26" t="n">
        <v>7460</v>
      </c>
      <c r="V33" s="43" t="n">
        <v>2941</v>
      </c>
      <c r="W33" s="43" t="n">
        <v>4519</v>
      </c>
      <c r="X33" s="31"/>
    </row>
    <row r="34" customFormat="false" ht="14.25" hidden="false" customHeight="true" outlineLevel="0" collapsed="false">
      <c r="A34" s="25" t="s">
        <v>57</v>
      </c>
      <c r="B34" s="41" t="n">
        <v>440515000</v>
      </c>
      <c r="C34" s="26" t="n">
        <v>103804</v>
      </c>
      <c r="D34" s="26" t="n">
        <v>73081</v>
      </c>
      <c r="E34" s="26" t="n">
        <v>218</v>
      </c>
      <c r="F34" s="26" t="n">
        <v>30723</v>
      </c>
      <c r="G34" s="26" t="n">
        <v>62</v>
      </c>
      <c r="H34" s="27" t="n">
        <v>1150</v>
      </c>
      <c r="I34" s="27" t="n">
        <v>1950</v>
      </c>
      <c r="J34" s="29" t="n">
        <v>0.8</v>
      </c>
      <c r="K34" s="26" t="n">
        <f aca="false">ROUND((D34*H34*J34+F34*I34*J34)/10000,0)</f>
        <v>11516</v>
      </c>
      <c r="L34" s="26" t="n">
        <v>1</v>
      </c>
      <c r="M34" s="26" t="n">
        <v>74</v>
      </c>
      <c r="N34" s="26" t="n">
        <v>26</v>
      </c>
      <c r="O34" s="26" t="n">
        <v>1150</v>
      </c>
      <c r="P34" s="42" t="n">
        <v>0.8</v>
      </c>
      <c r="Q34" s="26" t="n">
        <f aca="false">ROUND(N34*O34*P34/10000,0)</f>
        <v>2</v>
      </c>
      <c r="R34" s="26" t="n">
        <f aca="false">ROUND((E34*H34+G34*I34)*J34/10000,0)</f>
        <v>30</v>
      </c>
      <c r="S34" s="26" t="n">
        <f aca="false">K34+Q34-R34</f>
        <v>11488</v>
      </c>
      <c r="T34" s="43"/>
      <c r="U34" s="26" t="n">
        <v>11488</v>
      </c>
      <c r="V34" s="43" t="n">
        <v>4528</v>
      </c>
      <c r="W34" s="43" t="n">
        <v>6960</v>
      </c>
      <c r="X34" s="31"/>
    </row>
    <row r="35" customFormat="false" ht="14.25" hidden="false" customHeight="true" outlineLevel="0" collapsed="false">
      <c r="A35" s="25" t="s">
        <v>58</v>
      </c>
      <c r="B35" s="41" t="n">
        <v>440512000</v>
      </c>
      <c r="C35" s="26" t="n">
        <v>36046</v>
      </c>
      <c r="D35" s="26" t="n">
        <v>24310</v>
      </c>
      <c r="E35" s="26" t="n">
        <v>101</v>
      </c>
      <c r="F35" s="26" t="n">
        <v>11736</v>
      </c>
      <c r="G35" s="26" t="n">
        <v>25</v>
      </c>
      <c r="H35" s="27" t="n">
        <v>1150</v>
      </c>
      <c r="I35" s="27" t="n">
        <v>1950</v>
      </c>
      <c r="J35" s="29" t="n">
        <v>0.6</v>
      </c>
      <c r="K35" s="26" t="n">
        <f aca="false">ROUND((D35*H35*J35+F35*I35*J35)/10000,0)</f>
        <v>3051</v>
      </c>
      <c r="L35" s="26" t="n">
        <v>2</v>
      </c>
      <c r="M35" s="26" t="n">
        <v>172</v>
      </c>
      <c r="N35" s="26" t="n">
        <v>28</v>
      </c>
      <c r="O35" s="26" t="n">
        <v>1150</v>
      </c>
      <c r="P35" s="42" t="n">
        <v>0.6</v>
      </c>
      <c r="Q35" s="26" t="n">
        <f aca="false">ROUND(N35*O35*P35/10000,0)</f>
        <v>2</v>
      </c>
      <c r="R35" s="26" t="n">
        <f aca="false">ROUND((E35*H35+G35*I35)*J35/10000,0)</f>
        <v>10</v>
      </c>
      <c r="S35" s="26" t="n">
        <f aca="false">K35+Q35-R35</f>
        <v>3043</v>
      </c>
      <c r="T35" s="43"/>
      <c r="U35" s="26" t="n">
        <v>3043</v>
      </c>
      <c r="V35" s="43" t="n">
        <v>1200</v>
      </c>
      <c r="W35" s="43" t="n">
        <v>1843</v>
      </c>
      <c r="X35" s="31"/>
    </row>
    <row r="36" customFormat="false" ht="14.25" hidden="false" customHeight="true" outlineLevel="0" collapsed="false">
      <c r="A36" s="25" t="s">
        <v>59</v>
      </c>
      <c r="B36" s="41" t="n">
        <v>440513000</v>
      </c>
      <c r="C36" s="26" t="n">
        <v>259191</v>
      </c>
      <c r="D36" s="26" t="n">
        <v>184294</v>
      </c>
      <c r="E36" s="26" t="n">
        <v>377</v>
      </c>
      <c r="F36" s="26" t="n">
        <v>74897</v>
      </c>
      <c r="G36" s="26" t="n">
        <v>70</v>
      </c>
      <c r="H36" s="27" t="n">
        <v>1150</v>
      </c>
      <c r="I36" s="27" t="n">
        <v>1950</v>
      </c>
      <c r="J36" s="29" t="n">
        <v>1</v>
      </c>
      <c r="K36" s="26" t="n">
        <f aca="false">ROUND((D36*H36*J36+F36*I36*J36)/10000,0)</f>
        <v>35799</v>
      </c>
      <c r="L36" s="26" t="n">
        <v>18</v>
      </c>
      <c r="M36" s="26" t="n">
        <v>1034</v>
      </c>
      <c r="N36" s="26" t="n">
        <v>766</v>
      </c>
      <c r="O36" s="26" t="n">
        <v>1150</v>
      </c>
      <c r="P36" s="42" t="n">
        <v>1</v>
      </c>
      <c r="Q36" s="26" t="n">
        <f aca="false">ROUND(N36*O36*P36/10000,0)</f>
        <v>88</v>
      </c>
      <c r="R36" s="26" t="n">
        <f aca="false">ROUND((E36*H36+G36*I36)*J36/10000,0)</f>
        <v>57</v>
      </c>
      <c r="S36" s="26" t="n">
        <f aca="false">K36+Q36-R36</f>
        <v>35830</v>
      </c>
      <c r="T36" s="43"/>
      <c r="U36" s="26" t="n">
        <v>35830</v>
      </c>
      <c r="V36" s="43" t="n">
        <v>14124</v>
      </c>
      <c r="W36" s="43" t="n">
        <v>21706</v>
      </c>
      <c r="X36" s="31"/>
    </row>
    <row r="37" customFormat="false" ht="14.25" hidden="false" customHeight="true" outlineLevel="0" collapsed="false">
      <c r="A37" s="25" t="s">
        <v>60</v>
      </c>
      <c r="B37" s="41" t="n">
        <v>440514000</v>
      </c>
      <c r="C37" s="26" t="n">
        <v>219579</v>
      </c>
      <c r="D37" s="26" t="n">
        <v>157134</v>
      </c>
      <c r="E37" s="26" t="n">
        <v>470</v>
      </c>
      <c r="F37" s="26" t="n">
        <v>62445</v>
      </c>
      <c r="G37" s="26" t="n">
        <v>109</v>
      </c>
      <c r="H37" s="27" t="n">
        <v>1150</v>
      </c>
      <c r="I37" s="27" t="n">
        <v>1950</v>
      </c>
      <c r="J37" s="29" t="n">
        <v>1</v>
      </c>
      <c r="K37" s="26" t="n">
        <f aca="false">ROUND((D37*H37*J37+F37*I37*J37)/10000,0)</f>
        <v>30247</v>
      </c>
      <c r="L37" s="26" t="n">
        <v>36</v>
      </c>
      <c r="M37" s="26" t="n">
        <v>2057</v>
      </c>
      <c r="N37" s="26" t="n">
        <v>1543</v>
      </c>
      <c r="O37" s="26" t="n">
        <v>1150</v>
      </c>
      <c r="P37" s="42" t="n">
        <v>1</v>
      </c>
      <c r="Q37" s="26" t="n">
        <f aca="false">ROUND(N37*O37*P37/10000,0)</f>
        <v>177</v>
      </c>
      <c r="R37" s="26" t="n">
        <f aca="false">ROUND((E37*H37+G37*I37)*J37/10000,0)</f>
        <v>75</v>
      </c>
      <c r="S37" s="26" t="n">
        <f aca="false">K37+Q37-R37</f>
        <v>30349</v>
      </c>
      <c r="T37" s="43"/>
      <c r="U37" s="26" t="n">
        <v>30349</v>
      </c>
      <c r="V37" s="43" t="n">
        <v>11963</v>
      </c>
      <c r="W37" s="43" t="n">
        <v>18386</v>
      </c>
      <c r="X37" s="31"/>
    </row>
    <row r="38" s="39" customFormat="true" ht="14.25" hidden="false" customHeight="true" outlineLevel="0" collapsed="false">
      <c r="A38" s="32" t="s">
        <v>61</v>
      </c>
      <c r="B38" s="44"/>
      <c r="C38" s="33" t="n">
        <v>5435</v>
      </c>
      <c r="D38" s="33" t="n">
        <v>4224</v>
      </c>
      <c r="E38" s="33" t="n">
        <v>12</v>
      </c>
      <c r="F38" s="33" t="n">
        <v>1211</v>
      </c>
      <c r="G38" s="33" t="n">
        <v>4</v>
      </c>
      <c r="H38" s="34" t="n">
        <v>1150</v>
      </c>
      <c r="I38" s="34" t="n">
        <v>1950</v>
      </c>
      <c r="J38" s="35" t="n">
        <v>0.8</v>
      </c>
      <c r="K38" s="33" t="n">
        <f aca="false">K39</f>
        <v>578</v>
      </c>
      <c r="L38" s="33" t="n">
        <v>1</v>
      </c>
      <c r="M38" s="33" t="n">
        <v>93</v>
      </c>
      <c r="N38" s="33" t="n">
        <v>7</v>
      </c>
      <c r="O38" s="33" t="n">
        <v>1150</v>
      </c>
      <c r="P38" s="35" t="n">
        <v>0.8</v>
      </c>
      <c r="Q38" s="33" t="n">
        <f aca="false">SUM(Q39)</f>
        <v>1</v>
      </c>
      <c r="R38" s="33" t="n">
        <f aca="false">SUM(R39)</f>
        <v>2</v>
      </c>
      <c r="S38" s="33" t="n">
        <f aca="false">SUM(S39)</f>
        <v>577</v>
      </c>
      <c r="T38" s="36" t="n">
        <v>0</v>
      </c>
      <c r="U38" s="36" t="n">
        <v>577</v>
      </c>
      <c r="V38" s="36" t="n">
        <v>227</v>
      </c>
      <c r="W38" s="36" t="n">
        <v>350</v>
      </c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</row>
    <row r="39" customFormat="false" ht="14.25" hidden="false" customHeight="true" outlineLevel="0" collapsed="false">
      <c r="A39" s="25" t="s">
        <v>61</v>
      </c>
      <c r="B39" s="41" t="n">
        <v>440523000</v>
      </c>
      <c r="C39" s="26" t="n">
        <v>5435</v>
      </c>
      <c r="D39" s="26" t="n">
        <v>4224</v>
      </c>
      <c r="E39" s="26" t="n">
        <v>12</v>
      </c>
      <c r="F39" s="26" t="n">
        <v>1211</v>
      </c>
      <c r="G39" s="26" t="n">
        <v>4</v>
      </c>
      <c r="H39" s="27" t="n">
        <v>1150</v>
      </c>
      <c r="I39" s="27" t="n">
        <v>1950</v>
      </c>
      <c r="J39" s="29" t="n">
        <v>0.8</v>
      </c>
      <c r="K39" s="26" t="n">
        <f aca="false">ROUND((D39*H39*J39+F39*I39*J39)/10000,0)</f>
        <v>578</v>
      </c>
      <c r="L39" s="26" t="n">
        <v>1</v>
      </c>
      <c r="M39" s="26" t="n">
        <v>93</v>
      </c>
      <c r="N39" s="26" t="n">
        <v>7</v>
      </c>
      <c r="O39" s="26" t="n">
        <v>1150</v>
      </c>
      <c r="P39" s="42" t="n">
        <v>0.8</v>
      </c>
      <c r="Q39" s="26" t="n">
        <f aca="false">ROUND(N39*O39*P39/10000,0)</f>
        <v>1</v>
      </c>
      <c r="R39" s="26" t="n">
        <f aca="false">ROUND((E39*H39+G39*I39)*J39/10000,0)</f>
        <v>2</v>
      </c>
      <c r="S39" s="26" t="n">
        <f aca="false">K39+Q39-R39</f>
        <v>577</v>
      </c>
      <c r="T39" s="43"/>
      <c r="U39" s="26" t="n">
        <v>577</v>
      </c>
      <c r="V39" s="43" t="n">
        <v>227</v>
      </c>
      <c r="W39" s="43" t="n">
        <v>350</v>
      </c>
      <c r="X39" s="31"/>
    </row>
    <row r="40" s="39" customFormat="true" ht="14.25" hidden="false" customHeight="true" outlineLevel="0" collapsed="false">
      <c r="A40" s="32" t="s">
        <v>62</v>
      </c>
      <c r="B40" s="44"/>
      <c r="C40" s="33" t="n">
        <v>627666</v>
      </c>
      <c r="D40" s="33" t="n">
        <v>456677</v>
      </c>
      <c r="E40" s="33" t="n">
        <v>193</v>
      </c>
      <c r="F40" s="33" t="n">
        <v>170989</v>
      </c>
      <c r="G40" s="33" t="n">
        <v>88</v>
      </c>
      <c r="H40" s="34" t="n">
        <v>1150</v>
      </c>
      <c r="I40" s="34" t="n">
        <v>1950</v>
      </c>
      <c r="J40" s="35" t="s">
        <v>28</v>
      </c>
      <c r="K40" s="33" t="n">
        <f aca="false">SUM(K41:K45)</f>
        <v>42930</v>
      </c>
      <c r="L40" s="33" t="n">
        <v>0</v>
      </c>
      <c r="M40" s="33" t="n">
        <v>0</v>
      </c>
      <c r="N40" s="33" t="n">
        <v>0</v>
      </c>
      <c r="O40" s="33" t="n">
        <v>1150</v>
      </c>
      <c r="P40" s="35" t="s">
        <v>28</v>
      </c>
      <c r="Q40" s="33" t="n">
        <f aca="false">SUM(Q41:Q45)</f>
        <v>0</v>
      </c>
      <c r="R40" s="33" t="n">
        <f aca="false">SUM(R41:R45)</f>
        <v>19</v>
      </c>
      <c r="S40" s="33" t="n">
        <f aca="false">SUM(S41:S45)</f>
        <v>42911</v>
      </c>
      <c r="T40" s="36" t="n">
        <v>0</v>
      </c>
      <c r="U40" s="36" t="n">
        <v>42911</v>
      </c>
      <c r="V40" s="36" t="n">
        <v>16916</v>
      </c>
      <c r="W40" s="36" t="n">
        <v>25995</v>
      </c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</row>
    <row r="41" customFormat="false" ht="14.25" hidden="false" customHeight="true" outlineLevel="0" collapsed="false">
      <c r="A41" s="40" t="s">
        <v>63</v>
      </c>
      <c r="B41" s="41" t="n">
        <v>44060000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7" t="n">
        <v>1150</v>
      </c>
      <c r="I41" s="27" t="n">
        <v>1950</v>
      </c>
      <c r="J41" s="29" t="n">
        <v>0.5</v>
      </c>
      <c r="K41" s="26" t="n">
        <f aca="false">ROUND((D41*H41*J41+F41*I41*J41)/10000,0)</f>
        <v>0</v>
      </c>
      <c r="L41" s="26" t="n">
        <v>0</v>
      </c>
      <c r="M41" s="26" t="n">
        <v>0</v>
      </c>
      <c r="N41" s="26" t="n">
        <v>0</v>
      </c>
      <c r="O41" s="26" t="n">
        <v>1150</v>
      </c>
      <c r="P41" s="42" t="n">
        <v>0.5</v>
      </c>
      <c r="Q41" s="26" t="n">
        <f aca="false">ROUND(N41*O41*P41/10000,0)</f>
        <v>0</v>
      </c>
      <c r="R41" s="26" t="n">
        <f aca="false">ROUND((E41*H41+G41*I41)*J41/10000,0)</f>
        <v>0</v>
      </c>
      <c r="S41" s="26" t="n">
        <f aca="false">K41+Q41-R41</f>
        <v>0</v>
      </c>
      <c r="T41" s="43"/>
      <c r="U41" s="26" t="n">
        <v>0</v>
      </c>
      <c r="V41" s="43" t="n">
        <v>0</v>
      </c>
      <c r="W41" s="43" t="n">
        <v>0</v>
      </c>
      <c r="X41" s="31"/>
    </row>
    <row r="42" customFormat="false" ht="14.25" hidden="false" customHeight="true" outlineLevel="0" collapsed="false">
      <c r="A42" s="25" t="s">
        <v>64</v>
      </c>
      <c r="B42" s="41" t="n">
        <v>440604000</v>
      </c>
      <c r="C42" s="26" t="n">
        <v>123731</v>
      </c>
      <c r="D42" s="26" t="n">
        <v>91647</v>
      </c>
      <c r="E42" s="26" t="n">
        <v>54</v>
      </c>
      <c r="F42" s="26" t="n">
        <v>32084</v>
      </c>
      <c r="G42" s="26" t="n">
        <v>8</v>
      </c>
      <c r="H42" s="27" t="n">
        <v>1150</v>
      </c>
      <c r="I42" s="27" t="n">
        <v>1950</v>
      </c>
      <c r="J42" s="29" t="n">
        <v>0.5</v>
      </c>
      <c r="K42" s="26" t="n">
        <f aca="false">ROUND((D42*H42*J42+F42*I42*J42)/10000,0)</f>
        <v>8398</v>
      </c>
      <c r="L42" s="26" t="n">
        <v>0</v>
      </c>
      <c r="M42" s="26" t="n">
        <v>0</v>
      </c>
      <c r="N42" s="26" t="n">
        <v>0</v>
      </c>
      <c r="O42" s="26" t="n">
        <v>1150</v>
      </c>
      <c r="P42" s="42" t="n">
        <v>0.5</v>
      </c>
      <c r="Q42" s="26" t="n">
        <f aca="false">ROUND(N42*O42*P42/10000,0)</f>
        <v>0</v>
      </c>
      <c r="R42" s="26" t="n">
        <f aca="false">ROUND((E42*H42+G42*I42)*J42/10000,0)</f>
        <v>4</v>
      </c>
      <c r="S42" s="26" t="n">
        <f aca="false">K42+Q42-R42</f>
        <v>8394</v>
      </c>
      <c r="T42" s="43"/>
      <c r="U42" s="26" t="n">
        <v>8394</v>
      </c>
      <c r="V42" s="43" t="n">
        <v>3309</v>
      </c>
      <c r="W42" s="43" t="n">
        <v>5085</v>
      </c>
      <c r="X42" s="31"/>
    </row>
    <row r="43" customFormat="false" ht="14.25" hidden="false" customHeight="true" outlineLevel="0" collapsed="false">
      <c r="A43" s="25" t="s">
        <v>65</v>
      </c>
      <c r="B43" s="41" t="n">
        <v>440605000</v>
      </c>
      <c r="C43" s="26" t="n">
        <v>371255</v>
      </c>
      <c r="D43" s="26" t="n">
        <v>269459</v>
      </c>
      <c r="E43" s="26" t="n">
        <v>64</v>
      </c>
      <c r="F43" s="26" t="n">
        <v>101796</v>
      </c>
      <c r="G43" s="26" t="n">
        <v>43</v>
      </c>
      <c r="H43" s="27" t="n">
        <v>1150</v>
      </c>
      <c r="I43" s="27" t="n">
        <v>1950</v>
      </c>
      <c r="J43" s="29" t="n">
        <v>0.5</v>
      </c>
      <c r="K43" s="26" t="n">
        <f aca="false">ROUND((D43*H43*J43+F43*I43*J43)/10000,0)</f>
        <v>25419</v>
      </c>
      <c r="L43" s="26" t="n">
        <v>0</v>
      </c>
      <c r="M43" s="26" t="n">
        <v>0</v>
      </c>
      <c r="N43" s="26" t="n">
        <v>0</v>
      </c>
      <c r="O43" s="26" t="n">
        <v>1150</v>
      </c>
      <c r="P43" s="42" t="n">
        <v>0.5</v>
      </c>
      <c r="Q43" s="26" t="n">
        <f aca="false">ROUND(N43*O43*P43/10000,0)</f>
        <v>0</v>
      </c>
      <c r="R43" s="26" t="n">
        <f aca="false">ROUND((E43*H43+G43*I43)*J43/10000,0)</f>
        <v>8</v>
      </c>
      <c r="S43" s="26" t="n">
        <f aca="false">K43+Q43-R43</f>
        <v>25411</v>
      </c>
      <c r="T43" s="43"/>
      <c r="U43" s="26" t="n">
        <v>25411</v>
      </c>
      <c r="V43" s="43" t="n">
        <v>10017</v>
      </c>
      <c r="W43" s="43" t="n">
        <v>15394</v>
      </c>
      <c r="X43" s="31"/>
    </row>
    <row r="44" customFormat="false" ht="14.25" hidden="false" customHeight="true" outlineLevel="0" collapsed="false">
      <c r="A44" s="25" t="s">
        <v>66</v>
      </c>
      <c r="B44" s="41" t="n">
        <v>440608000</v>
      </c>
      <c r="C44" s="26" t="n">
        <v>53826</v>
      </c>
      <c r="D44" s="26" t="n">
        <v>38668</v>
      </c>
      <c r="E44" s="26" t="n">
        <v>33</v>
      </c>
      <c r="F44" s="26" t="n">
        <v>15158</v>
      </c>
      <c r="G44" s="26" t="n">
        <v>16</v>
      </c>
      <c r="H44" s="27" t="n">
        <v>1150</v>
      </c>
      <c r="I44" s="27" t="n">
        <v>1950</v>
      </c>
      <c r="J44" s="29" t="n">
        <v>0.5</v>
      </c>
      <c r="K44" s="26" t="n">
        <f aca="false">ROUND((D44*H44*J44+F44*I44*J44)/10000,0)</f>
        <v>3701</v>
      </c>
      <c r="L44" s="26" t="n">
        <v>0</v>
      </c>
      <c r="M44" s="26" t="n">
        <v>0</v>
      </c>
      <c r="N44" s="26" t="n">
        <v>0</v>
      </c>
      <c r="O44" s="26" t="n">
        <v>1150</v>
      </c>
      <c r="P44" s="42" t="n">
        <v>0.5</v>
      </c>
      <c r="Q44" s="26" t="n">
        <f aca="false">ROUND(N44*O44*P44/10000,0)</f>
        <v>0</v>
      </c>
      <c r="R44" s="26" t="n">
        <f aca="false">ROUND((E44*H44+G44*I44)*J44/10000,0)</f>
        <v>3</v>
      </c>
      <c r="S44" s="26" t="n">
        <f aca="false">K44+Q44-R44</f>
        <v>3698</v>
      </c>
      <c r="T44" s="43"/>
      <c r="U44" s="26" t="n">
        <v>3698</v>
      </c>
      <c r="V44" s="43" t="n">
        <v>1458</v>
      </c>
      <c r="W44" s="43" t="n">
        <v>2240</v>
      </c>
      <c r="X44" s="31"/>
    </row>
    <row r="45" customFormat="false" ht="14.25" hidden="false" customHeight="true" outlineLevel="0" collapsed="false">
      <c r="A45" s="25" t="s">
        <v>67</v>
      </c>
      <c r="B45" s="41" t="n">
        <v>440607000</v>
      </c>
      <c r="C45" s="26" t="n">
        <v>78854</v>
      </c>
      <c r="D45" s="26" t="n">
        <v>56903</v>
      </c>
      <c r="E45" s="26" t="n">
        <v>42</v>
      </c>
      <c r="F45" s="26" t="n">
        <v>21951</v>
      </c>
      <c r="G45" s="26" t="n">
        <v>21</v>
      </c>
      <c r="H45" s="27" t="n">
        <v>1150</v>
      </c>
      <c r="I45" s="27" t="n">
        <v>1950</v>
      </c>
      <c r="J45" s="29" t="n">
        <v>0.5</v>
      </c>
      <c r="K45" s="26" t="n">
        <f aca="false">ROUND((D45*H45*J45+F45*I45*J45)/10000,0)</f>
        <v>5412</v>
      </c>
      <c r="L45" s="26" t="n">
        <v>0</v>
      </c>
      <c r="M45" s="26" t="n">
        <v>0</v>
      </c>
      <c r="N45" s="26" t="n">
        <v>0</v>
      </c>
      <c r="O45" s="26" t="n">
        <v>1150</v>
      </c>
      <c r="P45" s="42" t="n">
        <v>0.5</v>
      </c>
      <c r="Q45" s="26" t="n">
        <f aca="false">ROUND(N45*O45*P45/10000,0)</f>
        <v>0</v>
      </c>
      <c r="R45" s="26" t="n">
        <f aca="false">ROUND((E45*H45+G45*I45)*J45/10000,0)</f>
        <v>4</v>
      </c>
      <c r="S45" s="26" t="n">
        <f aca="false">K45+Q45-R45</f>
        <v>5408</v>
      </c>
      <c r="T45" s="43"/>
      <c r="U45" s="26" t="n">
        <v>5408</v>
      </c>
      <c r="V45" s="43" t="n">
        <v>2132</v>
      </c>
      <c r="W45" s="43" t="n">
        <v>3276</v>
      </c>
      <c r="X45" s="31"/>
    </row>
    <row r="46" s="39" customFormat="true" ht="14.25" hidden="false" customHeight="true" outlineLevel="0" collapsed="false">
      <c r="A46" s="32" t="s">
        <v>68</v>
      </c>
      <c r="B46" s="44"/>
      <c r="C46" s="33" t="n">
        <v>296793</v>
      </c>
      <c r="D46" s="33" t="n">
        <v>207587</v>
      </c>
      <c r="E46" s="33" t="n">
        <v>217</v>
      </c>
      <c r="F46" s="33" t="n">
        <v>89206</v>
      </c>
      <c r="G46" s="33" t="n">
        <v>86</v>
      </c>
      <c r="H46" s="34" t="n">
        <v>1150</v>
      </c>
      <c r="I46" s="34" t="n">
        <v>1950</v>
      </c>
      <c r="J46" s="35" t="n">
        <v>0.5</v>
      </c>
      <c r="K46" s="33" t="n">
        <f aca="false">SUM(K47)</f>
        <v>20634</v>
      </c>
      <c r="L46" s="33" t="n">
        <v>0</v>
      </c>
      <c r="M46" s="33" t="n">
        <v>0</v>
      </c>
      <c r="N46" s="33" t="n">
        <v>0</v>
      </c>
      <c r="O46" s="33" t="n">
        <v>1150</v>
      </c>
      <c r="P46" s="35" t="n">
        <v>0.5</v>
      </c>
      <c r="Q46" s="33" t="n">
        <f aca="false">SUM(Q47)</f>
        <v>0</v>
      </c>
      <c r="R46" s="33" t="n">
        <f aca="false">SUM(R47)</f>
        <v>21</v>
      </c>
      <c r="S46" s="33" t="n">
        <f aca="false">SUM(S47)</f>
        <v>20613</v>
      </c>
      <c r="T46" s="36" t="n">
        <v>0</v>
      </c>
      <c r="U46" s="36" t="n">
        <v>20613</v>
      </c>
      <c r="V46" s="36" t="n">
        <v>8125</v>
      </c>
      <c r="W46" s="36" t="n">
        <v>12488</v>
      </c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</row>
    <row r="47" customFormat="false" ht="14.25" hidden="false" customHeight="true" outlineLevel="0" collapsed="false">
      <c r="A47" s="25" t="s">
        <v>68</v>
      </c>
      <c r="B47" s="41" t="n">
        <v>440606000</v>
      </c>
      <c r="C47" s="26" t="n">
        <v>296793</v>
      </c>
      <c r="D47" s="26" t="n">
        <v>207587</v>
      </c>
      <c r="E47" s="26" t="n">
        <v>217</v>
      </c>
      <c r="F47" s="26" t="n">
        <v>89206</v>
      </c>
      <c r="G47" s="26" t="n">
        <v>86</v>
      </c>
      <c r="H47" s="27" t="n">
        <v>1150</v>
      </c>
      <c r="I47" s="27" t="n">
        <v>1950</v>
      </c>
      <c r="J47" s="29" t="n">
        <v>0.5</v>
      </c>
      <c r="K47" s="26" t="n">
        <f aca="false">ROUND((D47*H47*J47+F47*I47*J47)/10000,0)</f>
        <v>20634</v>
      </c>
      <c r="L47" s="26" t="n">
        <v>0</v>
      </c>
      <c r="M47" s="26" t="n">
        <v>0</v>
      </c>
      <c r="N47" s="26" t="n">
        <v>0</v>
      </c>
      <c r="O47" s="26" t="n">
        <v>1150</v>
      </c>
      <c r="P47" s="42" t="n">
        <v>0.5</v>
      </c>
      <c r="Q47" s="26" t="n">
        <f aca="false">ROUND(N47*O47*P47/10000,0)</f>
        <v>0</v>
      </c>
      <c r="R47" s="26" t="n">
        <f aca="false">ROUND((E47*H47+G47*I47)*J47/10000,0)</f>
        <v>21</v>
      </c>
      <c r="S47" s="26" t="n">
        <f aca="false">K47+Q47-R47</f>
        <v>20613</v>
      </c>
      <c r="T47" s="43"/>
      <c r="U47" s="26" t="n">
        <v>20613</v>
      </c>
      <c r="V47" s="43" t="n">
        <v>8125</v>
      </c>
      <c r="W47" s="43" t="n">
        <v>12488</v>
      </c>
      <c r="X47" s="31"/>
    </row>
    <row r="48" s="39" customFormat="true" ht="14.25" hidden="false" customHeight="true" outlineLevel="0" collapsed="false">
      <c r="A48" s="32" t="s">
        <v>69</v>
      </c>
      <c r="B48" s="44"/>
      <c r="C48" s="33" t="n">
        <v>237880</v>
      </c>
      <c r="D48" s="33" t="n">
        <v>166978</v>
      </c>
      <c r="E48" s="33" t="n">
        <v>554</v>
      </c>
      <c r="F48" s="33" t="n">
        <v>70902</v>
      </c>
      <c r="G48" s="33" t="n">
        <v>228</v>
      </c>
      <c r="H48" s="34" t="n">
        <v>1150</v>
      </c>
      <c r="I48" s="34" t="n">
        <v>1950</v>
      </c>
      <c r="J48" s="35" t="s">
        <v>28</v>
      </c>
      <c r="K48" s="33" t="n">
        <f aca="false">SUM(K49:K55)</f>
        <v>26177</v>
      </c>
      <c r="L48" s="33" t="n">
        <v>135</v>
      </c>
      <c r="M48" s="33" t="n">
        <v>4184</v>
      </c>
      <c r="N48" s="33" t="n">
        <v>9316</v>
      </c>
      <c r="O48" s="33" t="n">
        <v>1150</v>
      </c>
      <c r="P48" s="35" t="s">
        <v>28</v>
      </c>
      <c r="Q48" s="33" t="n">
        <f aca="false">SUM(Q49:Q55)</f>
        <v>938</v>
      </c>
      <c r="R48" s="33" t="n">
        <f aca="false">SUM(R49:R55)</f>
        <v>89</v>
      </c>
      <c r="S48" s="33" t="n">
        <f aca="false">SUM(S49:S55)</f>
        <v>27026</v>
      </c>
      <c r="T48" s="36" t="n">
        <v>-221</v>
      </c>
      <c r="U48" s="36" t="n">
        <v>26805</v>
      </c>
      <c r="V48" s="36" t="n">
        <v>10566</v>
      </c>
      <c r="W48" s="36" t="n">
        <v>16239</v>
      </c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</row>
    <row r="49" customFormat="false" ht="14.25" hidden="false" customHeight="true" outlineLevel="0" collapsed="false">
      <c r="A49" s="40" t="s">
        <v>70</v>
      </c>
      <c r="B49" s="41" t="n">
        <v>440200000</v>
      </c>
      <c r="C49" s="26" t="n">
        <v>14719</v>
      </c>
      <c r="D49" s="26" t="n">
        <v>2457</v>
      </c>
      <c r="E49" s="26" t="n">
        <v>0</v>
      </c>
      <c r="F49" s="26" t="n">
        <v>12262</v>
      </c>
      <c r="G49" s="26" t="n">
        <v>19</v>
      </c>
      <c r="H49" s="27" t="n">
        <v>1150</v>
      </c>
      <c r="I49" s="27" t="n">
        <v>1950</v>
      </c>
      <c r="J49" s="29" t="n">
        <v>0.6</v>
      </c>
      <c r="K49" s="26" t="n">
        <f aca="false">ROUND((D49*H49*J49+F49*I49*J49)/10000,0)</f>
        <v>1604</v>
      </c>
      <c r="L49" s="26" t="n">
        <v>0</v>
      </c>
      <c r="M49" s="26" t="n">
        <v>0</v>
      </c>
      <c r="N49" s="26" t="n">
        <v>0</v>
      </c>
      <c r="O49" s="26" t="n">
        <v>1150</v>
      </c>
      <c r="P49" s="42" t="n">
        <v>0.6</v>
      </c>
      <c r="Q49" s="26" t="n">
        <f aca="false">ROUND(N49*O49*P49/10000,0)</f>
        <v>0</v>
      </c>
      <c r="R49" s="26" t="n">
        <f aca="false">ROUND((E49*H49+G49*I49)*J49/10000,0)</f>
        <v>2</v>
      </c>
      <c r="S49" s="26" t="n">
        <f aca="false">K49+Q49-R49</f>
        <v>1602</v>
      </c>
      <c r="T49" s="43"/>
      <c r="U49" s="26" t="n">
        <v>1602</v>
      </c>
      <c r="V49" s="43" t="n">
        <v>631</v>
      </c>
      <c r="W49" s="43" t="n">
        <v>971</v>
      </c>
      <c r="X49" s="31"/>
    </row>
    <row r="50" customFormat="false" ht="14.25" hidden="false" customHeight="true" outlineLevel="0" collapsed="false">
      <c r="A50" s="25" t="s">
        <v>71</v>
      </c>
      <c r="B50" s="41" t="n">
        <v>440204000</v>
      </c>
      <c r="C50" s="26" t="n">
        <v>37339</v>
      </c>
      <c r="D50" s="26" t="n">
        <v>28522</v>
      </c>
      <c r="E50" s="26" t="n">
        <v>55</v>
      </c>
      <c r="F50" s="26" t="n">
        <v>8817</v>
      </c>
      <c r="G50" s="26" t="n">
        <v>23</v>
      </c>
      <c r="H50" s="27" t="n">
        <v>1150</v>
      </c>
      <c r="I50" s="27" t="n">
        <v>1950</v>
      </c>
      <c r="J50" s="29" t="n">
        <v>0.6</v>
      </c>
      <c r="K50" s="26" t="n">
        <f aca="false">ROUND((D50*H50*J50+F50*I50*J50)/10000,0)</f>
        <v>3000</v>
      </c>
      <c r="L50" s="26" t="n">
        <v>10</v>
      </c>
      <c r="M50" s="26" t="n">
        <v>382</v>
      </c>
      <c r="N50" s="26" t="n">
        <v>618</v>
      </c>
      <c r="O50" s="26" t="n">
        <v>1150</v>
      </c>
      <c r="P50" s="42" t="n">
        <v>0.6</v>
      </c>
      <c r="Q50" s="26" t="n">
        <f aca="false">ROUND(N50*O50*P50/10000,0)</f>
        <v>43</v>
      </c>
      <c r="R50" s="26" t="n">
        <f aca="false">ROUND((E50*H50+G50*I50)*J50/10000,0)</f>
        <v>6</v>
      </c>
      <c r="S50" s="26" t="n">
        <f aca="false">K50+Q50-R50</f>
        <v>3037</v>
      </c>
      <c r="T50" s="43" t="n">
        <v>-7</v>
      </c>
      <c r="U50" s="26" t="n">
        <v>3030</v>
      </c>
      <c r="V50" s="43" t="n">
        <v>1194</v>
      </c>
      <c r="W50" s="43" t="n">
        <v>1836</v>
      </c>
      <c r="X50" s="31"/>
    </row>
    <row r="51" customFormat="false" ht="14.25" hidden="false" customHeight="true" outlineLevel="0" collapsed="false">
      <c r="A51" s="25" t="s">
        <v>72</v>
      </c>
      <c r="B51" s="41" t="n">
        <v>440203000</v>
      </c>
      <c r="C51" s="26" t="n">
        <v>40028</v>
      </c>
      <c r="D51" s="26" t="n">
        <v>32665</v>
      </c>
      <c r="E51" s="26" t="n">
        <v>100</v>
      </c>
      <c r="F51" s="26" t="n">
        <v>7363</v>
      </c>
      <c r="G51" s="26" t="n">
        <v>14</v>
      </c>
      <c r="H51" s="27" t="n">
        <v>1150</v>
      </c>
      <c r="I51" s="27" t="n">
        <v>1950</v>
      </c>
      <c r="J51" s="29" t="n">
        <v>0.6</v>
      </c>
      <c r="K51" s="26" t="n">
        <f aca="false">ROUND((D51*H51*J51+F51*I51*J51)/10000,0)</f>
        <v>3115</v>
      </c>
      <c r="L51" s="26" t="n">
        <v>9</v>
      </c>
      <c r="M51" s="26" t="n">
        <v>434</v>
      </c>
      <c r="N51" s="26" t="n">
        <v>466</v>
      </c>
      <c r="O51" s="26" t="n">
        <v>1150</v>
      </c>
      <c r="P51" s="42" t="n">
        <v>0.6</v>
      </c>
      <c r="Q51" s="26" t="n">
        <f aca="false">ROUND(N51*O51*P51/10000,0)</f>
        <v>32</v>
      </c>
      <c r="R51" s="26" t="n">
        <f aca="false">ROUND((E51*H51+G51*I51)*J51/10000,0)</f>
        <v>9</v>
      </c>
      <c r="S51" s="26" t="n">
        <f aca="false">K51+Q51-R51</f>
        <v>3138</v>
      </c>
      <c r="T51" s="43"/>
      <c r="U51" s="26" t="n">
        <v>3138</v>
      </c>
      <c r="V51" s="43" t="n">
        <v>1237</v>
      </c>
      <c r="W51" s="43" t="n">
        <v>1901</v>
      </c>
      <c r="X51" s="31"/>
    </row>
    <row r="52" customFormat="false" ht="14.25" hidden="false" customHeight="true" outlineLevel="0" collapsed="false">
      <c r="A52" s="25" t="s">
        <v>73</v>
      </c>
      <c r="B52" s="41" t="n">
        <v>440221000</v>
      </c>
      <c r="C52" s="26" t="n">
        <v>35756</v>
      </c>
      <c r="D52" s="26" t="n">
        <v>24994</v>
      </c>
      <c r="E52" s="26" t="n">
        <v>104</v>
      </c>
      <c r="F52" s="26" t="n">
        <v>10762</v>
      </c>
      <c r="G52" s="26" t="n">
        <v>41</v>
      </c>
      <c r="H52" s="27" t="n">
        <v>1150</v>
      </c>
      <c r="I52" s="27" t="n">
        <v>1950</v>
      </c>
      <c r="J52" s="29" t="n">
        <v>0.8</v>
      </c>
      <c r="K52" s="26" t="n">
        <f aca="false">ROUND((D52*H52*J52+F52*I52*J52)/10000,0)</f>
        <v>3978</v>
      </c>
      <c r="L52" s="26" t="n">
        <v>30</v>
      </c>
      <c r="M52" s="26" t="n">
        <v>776</v>
      </c>
      <c r="N52" s="26" t="n">
        <v>2224</v>
      </c>
      <c r="O52" s="26" t="n">
        <v>1150</v>
      </c>
      <c r="P52" s="42" t="n">
        <v>0.8</v>
      </c>
      <c r="Q52" s="26" t="n">
        <f aca="false">ROUND(N52*O52*P52/10000,0)</f>
        <v>205</v>
      </c>
      <c r="R52" s="26" t="n">
        <f aca="false">ROUND((E52*H52+G52*I52)*J52/10000,0)</f>
        <v>16</v>
      </c>
      <c r="S52" s="26" t="n">
        <f aca="false">K52+Q52-R52</f>
        <v>4167</v>
      </c>
      <c r="T52" s="43" t="n">
        <v>-124</v>
      </c>
      <c r="U52" s="26" t="n">
        <v>4043</v>
      </c>
      <c r="V52" s="43" t="n">
        <v>1594</v>
      </c>
      <c r="W52" s="43" t="n">
        <v>2449</v>
      </c>
      <c r="X52" s="31"/>
    </row>
    <row r="53" customFormat="false" ht="14.25" hidden="false" customHeight="true" outlineLevel="0" collapsed="false">
      <c r="A53" s="25" t="s">
        <v>74</v>
      </c>
      <c r="B53" s="41" t="n">
        <v>440281000</v>
      </c>
      <c r="C53" s="26" t="n">
        <v>57242</v>
      </c>
      <c r="D53" s="26" t="n">
        <v>40790</v>
      </c>
      <c r="E53" s="26" t="n">
        <v>145</v>
      </c>
      <c r="F53" s="26" t="n">
        <v>16452</v>
      </c>
      <c r="G53" s="26" t="n">
        <v>59</v>
      </c>
      <c r="H53" s="27" t="n">
        <v>1150</v>
      </c>
      <c r="I53" s="27" t="n">
        <v>1950</v>
      </c>
      <c r="J53" s="29" t="n">
        <v>1</v>
      </c>
      <c r="K53" s="26" t="n">
        <f aca="false">ROUND((D53*H53*J53+F53*I53*J53)/10000,0)</f>
        <v>7899</v>
      </c>
      <c r="L53" s="26" t="n">
        <v>29</v>
      </c>
      <c r="M53" s="26" t="n">
        <v>1183</v>
      </c>
      <c r="N53" s="26" t="n">
        <v>1717</v>
      </c>
      <c r="O53" s="26" t="n">
        <v>1150</v>
      </c>
      <c r="P53" s="42" t="n">
        <v>1</v>
      </c>
      <c r="Q53" s="26" t="n">
        <f aca="false">ROUND(N53*O53*P53/10000,0)</f>
        <v>197</v>
      </c>
      <c r="R53" s="26" t="n">
        <f aca="false">ROUND((E53*H53+G53*I53)*J53/10000,0)</f>
        <v>28</v>
      </c>
      <c r="S53" s="26" t="n">
        <f aca="false">K53+Q53-R53</f>
        <v>8068</v>
      </c>
      <c r="T53" s="43"/>
      <c r="U53" s="26" t="n">
        <v>8068</v>
      </c>
      <c r="V53" s="43" t="n">
        <v>3180</v>
      </c>
      <c r="W53" s="43" t="n">
        <v>4888</v>
      </c>
      <c r="X53" s="31"/>
    </row>
    <row r="54" customFormat="false" ht="14.25" hidden="false" customHeight="true" outlineLevel="0" collapsed="false">
      <c r="A54" s="25" t="s">
        <v>75</v>
      </c>
      <c r="B54" s="41" t="n">
        <v>440222000</v>
      </c>
      <c r="C54" s="26" t="n">
        <v>25775</v>
      </c>
      <c r="D54" s="26" t="n">
        <v>18394</v>
      </c>
      <c r="E54" s="26" t="n">
        <v>67</v>
      </c>
      <c r="F54" s="26" t="n">
        <v>7381</v>
      </c>
      <c r="G54" s="26" t="n">
        <v>42</v>
      </c>
      <c r="H54" s="27" t="n">
        <v>1150</v>
      </c>
      <c r="I54" s="27" t="n">
        <v>1950</v>
      </c>
      <c r="J54" s="29" t="n">
        <v>0.8</v>
      </c>
      <c r="K54" s="26" t="n">
        <f aca="false">ROUND((D54*H54*J54+F54*I54*J54)/10000,0)</f>
        <v>2844</v>
      </c>
      <c r="L54" s="26" t="n">
        <v>18</v>
      </c>
      <c r="M54" s="26" t="n">
        <v>366</v>
      </c>
      <c r="N54" s="26" t="n">
        <v>1434</v>
      </c>
      <c r="O54" s="26" t="n">
        <v>1150</v>
      </c>
      <c r="P54" s="42" t="n">
        <v>0.8</v>
      </c>
      <c r="Q54" s="26" t="n">
        <f aca="false">ROUND(N54*O54*P54/10000,0)</f>
        <v>132</v>
      </c>
      <c r="R54" s="26" t="n">
        <f aca="false">ROUND((E54*H54+G54*I54)*J54/10000,0)</f>
        <v>13</v>
      </c>
      <c r="S54" s="26" t="n">
        <f aca="false">K54+Q54-R54</f>
        <v>2963</v>
      </c>
      <c r="T54" s="43" t="n">
        <v>-90</v>
      </c>
      <c r="U54" s="26" t="n">
        <v>2873</v>
      </c>
      <c r="V54" s="43" t="n">
        <v>1133</v>
      </c>
      <c r="W54" s="43" t="n">
        <v>1740</v>
      </c>
      <c r="X54" s="31"/>
    </row>
    <row r="55" customFormat="false" ht="14.25" hidden="false" customHeight="true" outlineLevel="0" collapsed="false">
      <c r="A55" s="25" t="s">
        <v>76</v>
      </c>
      <c r="B55" s="41" t="n">
        <v>440233000</v>
      </c>
      <c r="C55" s="26" t="n">
        <v>27021</v>
      </c>
      <c r="D55" s="26" t="n">
        <v>19156</v>
      </c>
      <c r="E55" s="26" t="n">
        <v>83</v>
      </c>
      <c r="F55" s="26" t="n">
        <v>7865</v>
      </c>
      <c r="G55" s="26" t="n">
        <v>30</v>
      </c>
      <c r="H55" s="27" t="n">
        <v>1150</v>
      </c>
      <c r="I55" s="27" t="n">
        <v>1950</v>
      </c>
      <c r="J55" s="29" t="n">
        <v>1</v>
      </c>
      <c r="K55" s="26" t="n">
        <f aca="false">ROUND((D55*H55*J55+F55*I55*J55)/10000,0)</f>
        <v>3737</v>
      </c>
      <c r="L55" s="26" t="n">
        <v>39</v>
      </c>
      <c r="M55" s="26" t="n">
        <v>1043</v>
      </c>
      <c r="N55" s="26" t="n">
        <v>2857</v>
      </c>
      <c r="O55" s="26" t="n">
        <v>1150</v>
      </c>
      <c r="P55" s="42" t="n">
        <v>1</v>
      </c>
      <c r="Q55" s="26" t="n">
        <f aca="false">ROUND(N55*O55*P55/10000,0)</f>
        <v>329</v>
      </c>
      <c r="R55" s="26" t="n">
        <f aca="false">ROUND((E55*H55+G55*I55)*J55/10000,0)</f>
        <v>15</v>
      </c>
      <c r="S55" s="26" t="n">
        <f aca="false">K55+Q55-R55</f>
        <v>4051</v>
      </c>
      <c r="T55" s="43"/>
      <c r="U55" s="26" t="n">
        <v>4051</v>
      </c>
      <c r="V55" s="43" t="n">
        <v>1597</v>
      </c>
      <c r="W55" s="43" t="n">
        <v>2454</v>
      </c>
      <c r="X55" s="31"/>
    </row>
    <row r="56" s="39" customFormat="true" ht="14.25" hidden="false" customHeight="true" outlineLevel="0" collapsed="false">
      <c r="A56" s="32" t="s">
        <v>77</v>
      </c>
      <c r="B56" s="44"/>
      <c r="C56" s="33" t="n">
        <v>45174</v>
      </c>
      <c r="D56" s="33" t="n">
        <v>31511</v>
      </c>
      <c r="E56" s="33" t="n">
        <v>147</v>
      </c>
      <c r="F56" s="33" t="n">
        <v>13663</v>
      </c>
      <c r="G56" s="33" t="n">
        <v>72</v>
      </c>
      <c r="H56" s="34" t="n">
        <v>1150</v>
      </c>
      <c r="I56" s="34" t="n">
        <v>1950</v>
      </c>
      <c r="J56" s="35" t="n">
        <v>1</v>
      </c>
      <c r="K56" s="33" t="n">
        <f aca="false">SUM(K57)</f>
        <v>6288</v>
      </c>
      <c r="L56" s="33" t="n">
        <v>31</v>
      </c>
      <c r="M56" s="33" t="n">
        <v>1048</v>
      </c>
      <c r="N56" s="33" t="n">
        <v>2052</v>
      </c>
      <c r="O56" s="33" t="n">
        <v>1150</v>
      </c>
      <c r="P56" s="35" t="n">
        <v>1</v>
      </c>
      <c r="Q56" s="33" t="n">
        <f aca="false">SUM(Q57)</f>
        <v>236</v>
      </c>
      <c r="R56" s="33" t="n">
        <f aca="false">SUM(R57)</f>
        <v>31</v>
      </c>
      <c r="S56" s="33" t="n">
        <f aca="false">SUM(S57)</f>
        <v>6493</v>
      </c>
      <c r="T56" s="36" t="n">
        <v>-114</v>
      </c>
      <c r="U56" s="36" t="n">
        <v>6379</v>
      </c>
      <c r="V56" s="36" t="n">
        <v>2515</v>
      </c>
      <c r="W56" s="36" t="n">
        <v>3864</v>
      </c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</row>
    <row r="57" customFormat="false" ht="14.25" hidden="false" customHeight="true" outlineLevel="0" collapsed="false">
      <c r="A57" s="25" t="s">
        <v>77</v>
      </c>
      <c r="B57" s="41" t="n">
        <v>440282000</v>
      </c>
      <c r="C57" s="26" t="n">
        <v>45174</v>
      </c>
      <c r="D57" s="26" t="n">
        <v>31511</v>
      </c>
      <c r="E57" s="26" t="n">
        <v>147</v>
      </c>
      <c r="F57" s="26" t="n">
        <v>13663</v>
      </c>
      <c r="G57" s="26" t="n">
        <v>72</v>
      </c>
      <c r="H57" s="27" t="n">
        <v>1150</v>
      </c>
      <c r="I57" s="27" t="n">
        <v>1950</v>
      </c>
      <c r="J57" s="29" t="n">
        <v>1</v>
      </c>
      <c r="K57" s="26" t="n">
        <f aca="false">ROUND((D57*H57*J57+F57*I57*J57)/10000,0)</f>
        <v>6288</v>
      </c>
      <c r="L57" s="26" t="n">
        <v>31</v>
      </c>
      <c r="M57" s="26" t="n">
        <v>1048</v>
      </c>
      <c r="N57" s="26" t="n">
        <v>2052</v>
      </c>
      <c r="O57" s="26" t="n">
        <v>1150</v>
      </c>
      <c r="P57" s="42" t="n">
        <v>1</v>
      </c>
      <c r="Q57" s="26" t="n">
        <f aca="false">ROUND(N57*O57*P57/10000,0)</f>
        <v>236</v>
      </c>
      <c r="R57" s="26" t="n">
        <f aca="false">ROUND((E57*H57+G57*I57)*J57/10000,0)</f>
        <v>31</v>
      </c>
      <c r="S57" s="26" t="n">
        <f aca="false">K57+Q57-R57</f>
        <v>6493</v>
      </c>
      <c r="T57" s="43" t="n">
        <v>-114</v>
      </c>
      <c r="U57" s="26" t="n">
        <v>6379</v>
      </c>
      <c r="V57" s="43" t="n">
        <v>2515</v>
      </c>
      <c r="W57" s="43" t="n">
        <v>3864</v>
      </c>
      <c r="X57" s="31"/>
    </row>
    <row r="58" s="39" customFormat="true" ht="14.25" hidden="false" customHeight="true" outlineLevel="0" collapsed="false">
      <c r="A58" s="32" t="s">
        <v>78</v>
      </c>
      <c r="B58" s="44"/>
      <c r="C58" s="33" t="n">
        <v>25821</v>
      </c>
      <c r="D58" s="33" t="n">
        <v>18255</v>
      </c>
      <c r="E58" s="33" t="n">
        <v>62</v>
      </c>
      <c r="F58" s="33" t="n">
        <v>7566</v>
      </c>
      <c r="G58" s="33" t="n">
        <v>22</v>
      </c>
      <c r="H58" s="34" t="n">
        <v>1150</v>
      </c>
      <c r="I58" s="34" t="n">
        <v>1950</v>
      </c>
      <c r="J58" s="35" t="n">
        <v>0.8</v>
      </c>
      <c r="K58" s="33" t="n">
        <f aca="false">SUM(K59)</f>
        <v>2860</v>
      </c>
      <c r="L58" s="33" t="n">
        <v>22</v>
      </c>
      <c r="M58" s="33" t="n">
        <v>432</v>
      </c>
      <c r="N58" s="33" t="n">
        <v>1768</v>
      </c>
      <c r="O58" s="33" t="n">
        <v>1150</v>
      </c>
      <c r="P58" s="35" t="n">
        <v>0.8</v>
      </c>
      <c r="Q58" s="33" t="n">
        <f aca="false">SUM(Q59)</f>
        <v>163</v>
      </c>
      <c r="R58" s="33" t="n">
        <f aca="false">SUM(R59)</f>
        <v>9</v>
      </c>
      <c r="S58" s="33" t="n">
        <f aca="false">SUM(S59)</f>
        <v>3014</v>
      </c>
      <c r="T58" s="36" t="n">
        <v>-161</v>
      </c>
      <c r="U58" s="36" t="n">
        <v>2853</v>
      </c>
      <c r="V58" s="36" t="n">
        <v>1125</v>
      </c>
      <c r="W58" s="36" t="n">
        <v>1728</v>
      </c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</row>
    <row r="59" customFormat="false" ht="14.25" hidden="false" customHeight="true" outlineLevel="0" collapsed="false">
      <c r="A59" s="25" t="s">
        <v>78</v>
      </c>
      <c r="B59" s="41" t="n">
        <v>440224000</v>
      </c>
      <c r="C59" s="26" t="n">
        <v>25821</v>
      </c>
      <c r="D59" s="26" t="n">
        <v>18255</v>
      </c>
      <c r="E59" s="26" t="n">
        <v>62</v>
      </c>
      <c r="F59" s="26" t="n">
        <v>7566</v>
      </c>
      <c r="G59" s="26" t="n">
        <v>22</v>
      </c>
      <c r="H59" s="27" t="n">
        <v>1150</v>
      </c>
      <c r="I59" s="27" t="n">
        <v>1950</v>
      </c>
      <c r="J59" s="29" t="n">
        <v>0.8</v>
      </c>
      <c r="K59" s="26" t="n">
        <f aca="false">ROUND((D59*H59*J59+F59*I59*J59)/10000,0)</f>
        <v>2860</v>
      </c>
      <c r="L59" s="26" t="n">
        <v>22</v>
      </c>
      <c r="M59" s="26" t="n">
        <v>432</v>
      </c>
      <c r="N59" s="26" t="n">
        <v>1768</v>
      </c>
      <c r="O59" s="26" t="n">
        <v>1150</v>
      </c>
      <c r="P59" s="42" t="n">
        <v>0.8</v>
      </c>
      <c r="Q59" s="26" t="n">
        <f aca="false">ROUND(N59*O59*P59/10000,0)</f>
        <v>163</v>
      </c>
      <c r="R59" s="26" t="n">
        <f aca="false">ROUND((E59*H59+G59*I59)*J59/10000,0)</f>
        <v>9</v>
      </c>
      <c r="S59" s="26" t="n">
        <f aca="false">K59+Q59-R59</f>
        <v>3014</v>
      </c>
      <c r="T59" s="43" t="n">
        <v>-161</v>
      </c>
      <c r="U59" s="26" t="n">
        <v>2853</v>
      </c>
      <c r="V59" s="43" t="n">
        <v>1125</v>
      </c>
      <c r="W59" s="43" t="n">
        <v>1728</v>
      </c>
      <c r="X59" s="31"/>
    </row>
    <row r="60" s="39" customFormat="true" ht="14.25" hidden="false" customHeight="true" outlineLevel="0" collapsed="false">
      <c r="A60" s="32" t="s">
        <v>79</v>
      </c>
      <c r="B60" s="44"/>
      <c r="C60" s="33" t="n">
        <v>46929</v>
      </c>
      <c r="D60" s="33" t="n">
        <v>34139</v>
      </c>
      <c r="E60" s="33" t="n">
        <v>164</v>
      </c>
      <c r="F60" s="33" t="n">
        <v>12790</v>
      </c>
      <c r="G60" s="33" t="n">
        <v>68</v>
      </c>
      <c r="H60" s="34" t="n">
        <v>1150</v>
      </c>
      <c r="I60" s="34" t="n">
        <v>1950</v>
      </c>
      <c r="J60" s="35" t="n">
        <v>0.8</v>
      </c>
      <c r="K60" s="33" t="n">
        <f aca="false">SUM(K61)</f>
        <v>5136</v>
      </c>
      <c r="L60" s="33" t="n">
        <v>41</v>
      </c>
      <c r="M60" s="33" t="n">
        <v>1064</v>
      </c>
      <c r="N60" s="33" t="n">
        <v>3036</v>
      </c>
      <c r="O60" s="33" t="n">
        <v>1150</v>
      </c>
      <c r="P60" s="35" t="n">
        <v>0.8</v>
      </c>
      <c r="Q60" s="33" t="n">
        <f aca="false">SUM(Q61)</f>
        <v>279</v>
      </c>
      <c r="R60" s="33" t="n">
        <f aca="false">SUM(R61)</f>
        <v>26</v>
      </c>
      <c r="S60" s="33" t="n">
        <f aca="false">SUM(S61)</f>
        <v>5389</v>
      </c>
      <c r="T60" s="36" t="n">
        <v>0</v>
      </c>
      <c r="U60" s="36" t="n">
        <v>5389</v>
      </c>
      <c r="V60" s="36" t="n">
        <v>2124</v>
      </c>
      <c r="W60" s="36" t="n">
        <v>3265</v>
      </c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</row>
    <row r="61" customFormat="false" ht="14.25" hidden="false" customHeight="true" outlineLevel="0" collapsed="false">
      <c r="A61" s="25" t="s">
        <v>79</v>
      </c>
      <c r="B61" s="41" t="n">
        <v>440229000</v>
      </c>
      <c r="C61" s="26" t="n">
        <v>46929</v>
      </c>
      <c r="D61" s="26" t="n">
        <v>34139</v>
      </c>
      <c r="E61" s="26" t="n">
        <v>164</v>
      </c>
      <c r="F61" s="26" t="n">
        <v>12790</v>
      </c>
      <c r="G61" s="26" t="n">
        <v>68</v>
      </c>
      <c r="H61" s="27" t="n">
        <v>1150</v>
      </c>
      <c r="I61" s="27" t="n">
        <v>1950</v>
      </c>
      <c r="J61" s="29" t="n">
        <v>0.8</v>
      </c>
      <c r="K61" s="26" t="n">
        <f aca="false">ROUND((D61*H61*J61+F61*I61*J61)/10000,0)</f>
        <v>5136</v>
      </c>
      <c r="L61" s="26" t="n">
        <v>41</v>
      </c>
      <c r="M61" s="26" t="n">
        <v>1064</v>
      </c>
      <c r="N61" s="26" t="n">
        <v>3036</v>
      </c>
      <c r="O61" s="26" t="n">
        <v>1150</v>
      </c>
      <c r="P61" s="42" t="n">
        <v>0.8</v>
      </c>
      <c r="Q61" s="26" t="n">
        <f aca="false">ROUND(N61*O61*P61/10000,0)</f>
        <v>279</v>
      </c>
      <c r="R61" s="26" t="n">
        <f aca="false">ROUND((E61*H61+G61*I61)*J61/10000,0)</f>
        <v>26</v>
      </c>
      <c r="S61" s="26" t="n">
        <f aca="false">K61+Q61-R61</f>
        <v>5389</v>
      </c>
      <c r="T61" s="43"/>
      <c r="U61" s="26" t="n">
        <v>5389</v>
      </c>
      <c r="V61" s="43" t="n">
        <v>2124</v>
      </c>
      <c r="W61" s="43" t="n">
        <v>3265</v>
      </c>
      <c r="X61" s="31"/>
    </row>
    <row r="62" s="39" customFormat="true" ht="14.25" hidden="false" customHeight="true" outlineLevel="0" collapsed="false">
      <c r="A62" s="32" t="s">
        <v>80</v>
      </c>
      <c r="B62" s="44"/>
      <c r="C62" s="33" t="n">
        <v>26132</v>
      </c>
      <c r="D62" s="33" t="n">
        <v>18753</v>
      </c>
      <c r="E62" s="33" t="n">
        <v>80</v>
      </c>
      <c r="F62" s="33" t="n">
        <v>7379</v>
      </c>
      <c r="G62" s="33" t="n">
        <v>31</v>
      </c>
      <c r="H62" s="34" t="n">
        <v>1150</v>
      </c>
      <c r="I62" s="34" t="n">
        <v>1950</v>
      </c>
      <c r="J62" s="35" t="n">
        <v>1</v>
      </c>
      <c r="K62" s="33" t="n">
        <f aca="false">SUM(K63)</f>
        <v>3596</v>
      </c>
      <c r="L62" s="33" t="n">
        <v>32</v>
      </c>
      <c r="M62" s="33" t="n">
        <v>984</v>
      </c>
      <c r="N62" s="33" t="n">
        <v>2216</v>
      </c>
      <c r="O62" s="33" t="n">
        <v>1150</v>
      </c>
      <c r="P62" s="35" t="n">
        <v>1</v>
      </c>
      <c r="Q62" s="33" t="n">
        <f aca="false">SUM(Q63)</f>
        <v>255</v>
      </c>
      <c r="R62" s="33" t="n">
        <f aca="false">SUM(R63)</f>
        <v>15</v>
      </c>
      <c r="S62" s="33" t="n">
        <f aca="false">SUM(S63)</f>
        <v>3836</v>
      </c>
      <c r="T62" s="36" t="n">
        <v>-185</v>
      </c>
      <c r="U62" s="36" t="n">
        <v>3651</v>
      </c>
      <c r="V62" s="36" t="n">
        <v>1439</v>
      </c>
      <c r="W62" s="36" t="n">
        <v>2212</v>
      </c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</row>
    <row r="63" customFormat="false" ht="14.25" hidden="false" customHeight="true" outlineLevel="0" collapsed="false">
      <c r="A63" s="25" t="s">
        <v>80</v>
      </c>
      <c r="B63" s="41" t="n">
        <v>440232000</v>
      </c>
      <c r="C63" s="26" t="n">
        <v>26132</v>
      </c>
      <c r="D63" s="26" t="n">
        <v>18753</v>
      </c>
      <c r="E63" s="26" t="n">
        <v>80</v>
      </c>
      <c r="F63" s="26" t="n">
        <v>7379</v>
      </c>
      <c r="G63" s="26" t="n">
        <v>31</v>
      </c>
      <c r="H63" s="27" t="n">
        <v>1150</v>
      </c>
      <c r="I63" s="27" t="n">
        <v>1950</v>
      </c>
      <c r="J63" s="29" t="n">
        <v>1</v>
      </c>
      <c r="K63" s="26" t="n">
        <f aca="false">ROUND((D63*H63*J63+F63*I63*J63)/10000,0)</f>
        <v>3596</v>
      </c>
      <c r="L63" s="26" t="n">
        <v>32</v>
      </c>
      <c r="M63" s="26" t="n">
        <v>984</v>
      </c>
      <c r="N63" s="26" t="n">
        <v>2216</v>
      </c>
      <c r="O63" s="26" t="n">
        <v>1150</v>
      </c>
      <c r="P63" s="42" t="n">
        <v>1</v>
      </c>
      <c r="Q63" s="26" t="n">
        <f aca="false">ROUND(N63*O63*P63/10000,0)</f>
        <v>255</v>
      </c>
      <c r="R63" s="26" t="n">
        <f aca="false">ROUND((E63*H63+G63*I63)*J63/10000,0)</f>
        <v>15</v>
      </c>
      <c r="S63" s="26" t="n">
        <f aca="false">K63+Q63-R63</f>
        <v>3836</v>
      </c>
      <c r="T63" s="43" t="n">
        <v>-185</v>
      </c>
      <c r="U63" s="26" t="n">
        <v>3651</v>
      </c>
      <c r="V63" s="43" t="n">
        <v>1439</v>
      </c>
      <c r="W63" s="43" t="n">
        <v>2212</v>
      </c>
      <c r="X63" s="31"/>
    </row>
    <row r="64" s="39" customFormat="true" ht="14.25" hidden="false" customHeight="true" outlineLevel="0" collapsed="false">
      <c r="A64" s="32" t="s">
        <v>81</v>
      </c>
      <c r="B64" s="44"/>
      <c r="C64" s="33" t="n">
        <v>229503</v>
      </c>
      <c r="D64" s="33" t="n">
        <v>153909</v>
      </c>
      <c r="E64" s="33" t="n">
        <v>446</v>
      </c>
      <c r="F64" s="33" t="n">
        <v>75594</v>
      </c>
      <c r="G64" s="33" t="n">
        <v>186</v>
      </c>
      <c r="H64" s="34" t="n">
        <v>1150</v>
      </c>
      <c r="I64" s="34" t="n">
        <v>1950</v>
      </c>
      <c r="J64" s="35" t="s">
        <v>28</v>
      </c>
      <c r="K64" s="33" t="n">
        <f aca="false">SUM(K65:K68)</f>
        <v>25192</v>
      </c>
      <c r="L64" s="33" t="n">
        <v>176</v>
      </c>
      <c r="M64" s="33" t="n">
        <v>5343</v>
      </c>
      <c r="N64" s="33" t="n">
        <v>12257</v>
      </c>
      <c r="O64" s="33" t="n">
        <v>1150</v>
      </c>
      <c r="P64" s="35" t="s">
        <v>28</v>
      </c>
      <c r="Q64" s="33" t="n">
        <f aca="false">SUM(Q65:Q68)</f>
        <v>1403</v>
      </c>
      <c r="R64" s="33" t="n">
        <f aca="false">SUM(R65:R68)</f>
        <v>77</v>
      </c>
      <c r="S64" s="33" t="n">
        <f aca="false">SUM(S65:S68)</f>
        <v>26518</v>
      </c>
      <c r="T64" s="36" t="n">
        <v>-91</v>
      </c>
      <c r="U64" s="36" t="n">
        <v>26427</v>
      </c>
      <c r="V64" s="36" t="n">
        <v>10417</v>
      </c>
      <c r="W64" s="36" t="n">
        <v>16010</v>
      </c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</row>
    <row r="65" customFormat="false" ht="15.6" hidden="false" customHeight="false" outlineLevel="0" collapsed="false">
      <c r="A65" s="40" t="s">
        <v>82</v>
      </c>
      <c r="B65" s="41" t="n">
        <v>441600000</v>
      </c>
      <c r="C65" s="26" t="n">
        <v>25635</v>
      </c>
      <c r="D65" s="26" t="n">
        <v>13805</v>
      </c>
      <c r="E65" s="26" t="n">
        <v>17</v>
      </c>
      <c r="F65" s="26" t="n">
        <v>11830</v>
      </c>
      <c r="G65" s="26" t="n">
        <v>13</v>
      </c>
      <c r="H65" s="27" t="n">
        <v>1150</v>
      </c>
      <c r="I65" s="27" t="n">
        <v>1950</v>
      </c>
      <c r="J65" s="29" t="n">
        <v>0.6</v>
      </c>
      <c r="K65" s="26" t="n">
        <f aca="false">ROUND((D65*H65*J65+F65*I65*J65)/10000,0)</f>
        <v>2337</v>
      </c>
      <c r="L65" s="26" t="n">
        <v>0</v>
      </c>
      <c r="M65" s="26" t="n">
        <v>0</v>
      </c>
      <c r="N65" s="26" t="n">
        <v>0</v>
      </c>
      <c r="O65" s="26" t="n">
        <v>1150</v>
      </c>
      <c r="P65" s="42" t="n">
        <v>0.6</v>
      </c>
      <c r="Q65" s="26" t="n">
        <f aca="false">ROUND(N65*O65*P65/10000,0)</f>
        <v>0</v>
      </c>
      <c r="R65" s="26" t="n">
        <f aca="false">ROUND((E65*H65+G65*I65)*J65/10000,0)</f>
        <v>3</v>
      </c>
      <c r="S65" s="26" t="n">
        <f aca="false">K65+Q65-R65</f>
        <v>2334</v>
      </c>
      <c r="T65" s="43"/>
      <c r="U65" s="26" t="n">
        <v>2334</v>
      </c>
      <c r="V65" s="43" t="n">
        <v>920</v>
      </c>
      <c r="W65" s="43" t="n">
        <v>1414</v>
      </c>
      <c r="X65" s="31"/>
    </row>
    <row r="66" customFormat="false" ht="14.25" hidden="false" customHeight="true" outlineLevel="0" collapsed="false">
      <c r="A66" s="25" t="s">
        <v>83</v>
      </c>
      <c r="B66" s="41" t="n">
        <v>441602000</v>
      </c>
      <c r="C66" s="26" t="n">
        <v>103060</v>
      </c>
      <c r="D66" s="26" t="n">
        <v>73367</v>
      </c>
      <c r="E66" s="26" t="n">
        <v>113</v>
      </c>
      <c r="F66" s="26" t="n">
        <v>29693</v>
      </c>
      <c r="G66" s="26" t="n">
        <v>48</v>
      </c>
      <c r="H66" s="27" t="n">
        <v>1150</v>
      </c>
      <c r="I66" s="27" t="n">
        <v>1950</v>
      </c>
      <c r="J66" s="29" t="n">
        <v>0.6</v>
      </c>
      <c r="K66" s="26" t="n">
        <f aca="false">ROUND((D66*H66*J66+F66*I66*J66)/10000,0)</f>
        <v>8536</v>
      </c>
      <c r="L66" s="26" t="n">
        <v>4</v>
      </c>
      <c r="M66" s="26" t="n">
        <v>266</v>
      </c>
      <c r="N66" s="26" t="n">
        <v>134</v>
      </c>
      <c r="O66" s="26" t="n">
        <v>1150</v>
      </c>
      <c r="P66" s="42" t="n">
        <v>0.6</v>
      </c>
      <c r="Q66" s="26" t="n">
        <f aca="false">ROUND(N66*O66*P66/10000,0)</f>
        <v>9</v>
      </c>
      <c r="R66" s="26" t="n">
        <f aca="false">ROUND((E66*H66+G66*I66)*J66/10000,0)</f>
        <v>13</v>
      </c>
      <c r="S66" s="26" t="n">
        <f aca="false">K66+Q66-R66</f>
        <v>8532</v>
      </c>
      <c r="T66" s="43"/>
      <c r="U66" s="26" t="n">
        <v>8532</v>
      </c>
      <c r="V66" s="43" t="n">
        <v>3363</v>
      </c>
      <c r="W66" s="43" t="n">
        <v>5169</v>
      </c>
      <c r="X66" s="31"/>
    </row>
    <row r="67" customFormat="false" ht="14.25" hidden="false" customHeight="true" outlineLevel="0" collapsed="false">
      <c r="A67" s="25" t="s">
        <v>84</v>
      </c>
      <c r="B67" s="41" t="n">
        <v>441625000</v>
      </c>
      <c r="C67" s="26" t="n">
        <v>44744</v>
      </c>
      <c r="D67" s="26" t="n">
        <v>30232</v>
      </c>
      <c r="E67" s="26" t="n">
        <v>175</v>
      </c>
      <c r="F67" s="26" t="n">
        <v>14512</v>
      </c>
      <c r="G67" s="26" t="n">
        <v>56</v>
      </c>
      <c r="H67" s="27" t="n">
        <v>1150</v>
      </c>
      <c r="I67" s="27" t="n">
        <v>1950</v>
      </c>
      <c r="J67" s="29" t="n">
        <v>1</v>
      </c>
      <c r="K67" s="26" t="n">
        <f aca="false">ROUND((D67*H67*J67+F67*I67*J67)/10000,0)</f>
        <v>6307</v>
      </c>
      <c r="L67" s="26" t="n">
        <v>58</v>
      </c>
      <c r="M67" s="26" t="n">
        <v>2716</v>
      </c>
      <c r="N67" s="26" t="n">
        <v>3084</v>
      </c>
      <c r="O67" s="26" t="n">
        <v>1150</v>
      </c>
      <c r="P67" s="42" t="n">
        <v>1</v>
      </c>
      <c r="Q67" s="26" t="n">
        <f aca="false">ROUND(N67*O67*P67/10000,0)</f>
        <v>355</v>
      </c>
      <c r="R67" s="26" t="n">
        <f aca="false">ROUND((E67*H67+G67*I67)*J67/10000,0)</f>
        <v>31</v>
      </c>
      <c r="S67" s="26" t="n">
        <f aca="false">K67+Q67-R67</f>
        <v>6631</v>
      </c>
      <c r="T67" s="43"/>
      <c r="U67" s="26" t="n">
        <v>6631</v>
      </c>
      <c r="V67" s="43" t="n">
        <v>2614</v>
      </c>
      <c r="W67" s="43" t="n">
        <v>4017</v>
      </c>
      <c r="X67" s="31"/>
    </row>
    <row r="68" customFormat="false" ht="14.25" hidden="false" customHeight="true" outlineLevel="0" collapsed="false">
      <c r="A68" s="25" t="s">
        <v>85</v>
      </c>
      <c r="B68" s="41" t="n">
        <v>441624000</v>
      </c>
      <c r="C68" s="26" t="n">
        <v>56064</v>
      </c>
      <c r="D68" s="26" t="n">
        <v>36505</v>
      </c>
      <c r="E68" s="26" t="n">
        <v>141</v>
      </c>
      <c r="F68" s="26" t="n">
        <v>19559</v>
      </c>
      <c r="G68" s="26" t="n">
        <v>69</v>
      </c>
      <c r="H68" s="27" t="n">
        <v>1150</v>
      </c>
      <c r="I68" s="27" t="n">
        <v>1950</v>
      </c>
      <c r="J68" s="29" t="n">
        <v>1</v>
      </c>
      <c r="K68" s="26" t="n">
        <f aca="false">ROUND((D68*H68*J68+F68*I68*J68)/10000,0)</f>
        <v>8012</v>
      </c>
      <c r="L68" s="26" t="n">
        <v>114</v>
      </c>
      <c r="M68" s="26" t="n">
        <v>2361</v>
      </c>
      <c r="N68" s="26" t="n">
        <v>9039</v>
      </c>
      <c r="O68" s="26" t="n">
        <v>1150</v>
      </c>
      <c r="P68" s="42" t="n">
        <v>1</v>
      </c>
      <c r="Q68" s="26" t="n">
        <f aca="false">ROUND(N68*O68*P68/10000,0)</f>
        <v>1039</v>
      </c>
      <c r="R68" s="26" t="n">
        <f aca="false">ROUND((E68*H68+G68*I68)*J68/10000,0)</f>
        <v>30</v>
      </c>
      <c r="S68" s="26" t="n">
        <f aca="false">K68+Q68-R68</f>
        <v>9021</v>
      </c>
      <c r="T68" s="43" t="n">
        <v>-91</v>
      </c>
      <c r="U68" s="26" t="n">
        <v>8930</v>
      </c>
      <c r="V68" s="43" t="n">
        <v>3520</v>
      </c>
      <c r="W68" s="43" t="n">
        <v>5410</v>
      </c>
      <c r="X68" s="31"/>
    </row>
    <row r="69" s="39" customFormat="true" ht="14.25" hidden="false" customHeight="true" outlineLevel="0" collapsed="false">
      <c r="A69" s="32" t="s">
        <v>86</v>
      </c>
      <c r="B69" s="44"/>
      <c r="C69" s="33" t="n">
        <v>94492</v>
      </c>
      <c r="D69" s="33" t="n">
        <v>59638</v>
      </c>
      <c r="E69" s="33" t="n">
        <v>240</v>
      </c>
      <c r="F69" s="33" t="n">
        <v>34854</v>
      </c>
      <c r="G69" s="33" t="n">
        <v>190</v>
      </c>
      <c r="H69" s="34" t="n">
        <v>1150</v>
      </c>
      <c r="I69" s="34" t="n">
        <v>1950</v>
      </c>
      <c r="J69" s="35" t="n">
        <v>1</v>
      </c>
      <c r="K69" s="33" t="n">
        <f aca="false">SUM(K70)</f>
        <v>13655</v>
      </c>
      <c r="L69" s="33" t="n">
        <v>225</v>
      </c>
      <c r="M69" s="33" t="n">
        <v>4285</v>
      </c>
      <c r="N69" s="33" t="n">
        <v>18215</v>
      </c>
      <c r="O69" s="33" t="n">
        <v>1150</v>
      </c>
      <c r="P69" s="35" t="n">
        <v>1</v>
      </c>
      <c r="Q69" s="33" t="n">
        <f aca="false">SUM(Q70)</f>
        <v>2095</v>
      </c>
      <c r="R69" s="33" t="n">
        <f aca="false">SUM(R70)</f>
        <v>65</v>
      </c>
      <c r="S69" s="33" t="n">
        <f aca="false">SUM(S70)</f>
        <v>15685</v>
      </c>
      <c r="T69" s="36" t="n">
        <v>-278</v>
      </c>
      <c r="U69" s="36" t="n">
        <v>15407</v>
      </c>
      <c r="V69" s="36" t="n">
        <v>6073</v>
      </c>
      <c r="W69" s="36" t="n">
        <v>9334</v>
      </c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</row>
    <row r="70" customFormat="false" ht="14.25" hidden="false" customHeight="true" outlineLevel="0" collapsed="false">
      <c r="A70" s="25" t="s">
        <v>86</v>
      </c>
      <c r="B70" s="41" t="n">
        <v>441622000</v>
      </c>
      <c r="C70" s="26" t="n">
        <v>94492</v>
      </c>
      <c r="D70" s="26" t="n">
        <v>59638</v>
      </c>
      <c r="E70" s="26" t="n">
        <v>240</v>
      </c>
      <c r="F70" s="26" t="n">
        <v>34854</v>
      </c>
      <c r="G70" s="26" t="n">
        <v>190</v>
      </c>
      <c r="H70" s="27" t="n">
        <v>1150</v>
      </c>
      <c r="I70" s="27" t="n">
        <v>1950</v>
      </c>
      <c r="J70" s="29" t="n">
        <v>1</v>
      </c>
      <c r="K70" s="26" t="n">
        <f aca="false">ROUND((D70*H70*J70+F70*I70*J70)/10000,0)</f>
        <v>13655</v>
      </c>
      <c r="L70" s="26" t="n">
        <v>225</v>
      </c>
      <c r="M70" s="26" t="n">
        <v>4285</v>
      </c>
      <c r="N70" s="26" t="n">
        <v>18215</v>
      </c>
      <c r="O70" s="26" t="n">
        <v>1150</v>
      </c>
      <c r="P70" s="42" t="n">
        <v>1</v>
      </c>
      <c r="Q70" s="26" t="n">
        <f aca="false">ROUND(N70*O70*P70/10000,0)</f>
        <v>2095</v>
      </c>
      <c r="R70" s="26" t="n">
        <f aca="false">ROUND((E70*H70+G70*I70)*J70/10000,0)</f>
        <v>65</v>
      </c>
      <c r="S70" s="26" t="n">
        <f aca="false">K70+Q70-R70</f>
        <v>15685</v>
      </c>
      <c r="T70" s="43" t="n">
        <v>-278</v>
      </c>
      <c r="U70" s="26" t="n">
        <v>15407</v>
      </c>
      <c r="V70" s="43" t="n">
        <v>6073</v>
      </c>
      <c r="W70" s="43" t="n">
        <v>9334</v>
      </c>
      <c r="X70" s="31"/>
    </row>
    <row r="71" s="39" customFormat="true" ht="14.25" hidden="false" customHeight="true" outlineLevel="0" collapsed="false">
      <c r="A71" s="32" t="s">
        <v>87</v>
      </c>
      <c r="B71" s="44"/>
      <c r="C71" s="33" t="n">
        <v>96334</v>
      </c>
      <c r="D71" s="33" t="n">
        <v>62271</v>
      </c>
      <c r="E71" s="33" t="n">
        <v>382</v>
      </c>
      <c r="F71" s="33" t="n">
        <v>34063</v>
      </c>
      <c r="G71" s="33" t="n">
        <v>129</v>
      </c>
      <c r="H71" s="34" t="n">
        <v>1150</v>
      </c>
      <c r="I71" s="34" t="n">
        <v>1950</v>
      </c>
      <c r="J71" s="35" t="n">
        <v>1</v>
      </c>
      <c r="K71" s="33" t="n">
        <f aca="false">SUM(K72)</f>
        <v>13803</v>
      </c>
      <c r="L71" s="33" t="n">
        <v>187</v>
      </c>
      <c r="M71" s="33" t="n">
        <v>7213</v>
      </c>
      <c r="N71" s="33" t="n">
        <v>11487</v>
      </c>
      <c r="O71" s="33" t="n">
        <v>1150</v>
      </c>
      <c r="P71" s="35" t="n">
        <v>1</v>
      </c>
      <c r="Q71" s="33" t="n">
        <f aca="false">SUM(Q72)</f>
        <v>1321</v>
      </c>
      <c r="R71" s="33" t="n">
        <f aca="false">SUM(R72)</f>
        <v>69</v>
      </c>
      <c r="S71" s="33" t="n">
        <f aca="false">SUM(S72)</f>
        <v>15055</v>
      </c>
      <c r="T71" s="36" t="n">
        <v>-49</v>
      </c>
      <c r="U71" s="36" t="n">
        <v>15006</v>
      </c>
      <c r="V71" s="36" t="n">
        <v>5915</v>
      </c>
      <c r="W71" s="36" t="n">
        <v>9091</v>
      </c>
      <c r="X71" s="3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</row>
    <row r="72" customFormat="false" ht="14.25" hidden="false" customHeight="true" outlineLevel="0" collapsed="false">
      <c r="A72" s="25" t="s">
        <v>87</v>
      </c>
      <c r="B72" s="41" t="n">
        <v>441621000</v>
      </c>
      <c r="C72" s="26" t="n">
        <v>96334</v>
      </c>
      <c r="D72" s="26" t="n">
        <v>62271</v>
      </c>
      <c r="E72" s="26" t="n">
        <v>382</v>
      </c>
      <c r="F72" s="26" t="n">
        <v>34063</v>
      </c>
      <c r="G72" s="26" t="n">
        <v>129</v>
      </c>
      <c r="H72" s="27" t="n">
        <v>1150</v>
      </c>
      <c r="I72" s="27" t="n">
        <v>1950</v>
      </c>
      <c r="J72" s="29" t="n">
        <v>1</v>
      </c>
      <c r="K72" s="26" t="n">
        <f aca="false">ROUND((D72*H72*J72+F72*I72*J72)/10000,0)</f>
        <v>13803</v>
      </c>
      <c r="L72" s="26" t="n">
        <v>187</v>
      </c>
      <c r="M72" s="26" t="n">
        <v>7213</v>
      </c>
      <c r="N72" s="26" t="n">
        <v>11487</v>
      </c>
      <c r="O72" s="26" t="n">
        <v>1150</v>
      </c>
      <c r="P72" s="42" t="n">
        <v>1</v>
      </c>
      <c r="Q72" s="26" t="n">
        <f aca="false">ROUND(N72*O72*P72/10000,0)</f>
        <v>1321</v>
      </c>
      <c r="R72" s="26" t="n">
        <f aca="false">ROUND((E72*H72+G72*I72)*J72/10000,0)</f>
        <v>69</v>
      </c>
      <c r="S72" s="26" t="n">
        <f aca="false">K72+Q72-R72</f>
        <v>15055</v>
      </c>
      <c r="T72" s="43" t="n">
        <v>-49</v>
      </c>
      <c r="U72" s="26" t="n">
        <v>15006</v>
      </c>
      <c r="V72" s="43" t="n">
        <v>5915</v>
      </c>
      <c r="W72" s="43" t="n">
        <v>9091</v>
      </c>
      <c r="X72" s="31"/>
    </row>
    <row r="73" s="39" customFormat="true" ht="14.25" hidden="false" customHeight="true" outlineLevel="0" collapsed="false">
      <c r="A73" s="32" t="s">
        <v>88</v>
      </c>
      <c r="B73" s="44"/>
      <c r="C73" s="33" t="n">
        <v>41102</v>
      </c>
      <c r="D73" s="33" t="n">
        <v>27752</v>
      </c>
      <c r="E73" s="33" t="n">
        <v>107</v>
      </c>
      <c r="F73" s="33" t="n">
        <v>13350</v>
      </c>
      <c r="G73" s="33" t="n">
        <v>56</v>
      </c>
      <c r="H73" s="34" t="n">
        <v>1150</v>
      </c>
      <c r="I73" s="34" t="n">
        <v>1950</v>
      </c>
      <c r="J73" s="35" t="n">
        <v>1</v>
      </c>
      <c r="K73" s="33" t="n">
        <f aca="false">SUM(K74)</f>
        <v>5795</v>
      </c>
      <c r="L73" s="33" t="n">
        <v>43</v>
      </c>
      <c r="M73" s="33" t="n">
        <v>1822</v>
      </c>
      <c r="N73" s="33" t="n">
        <v>2478</v>
      </c>
      <c r="O73" s="33" t="n">
        <v>1150</v>
      </c>
      <c r="P73" s="35" t="n">
        <v>1</v>
      </c>
      <c r="Q73" s="33" t="n">
        <f aca="false">SUM(Q74)</f>
        <v>285</v>
      </c>
      <c r="R73" s="33" t="n">
        <f aca="false">SUM(R74)</f>
        <v>23</v>
      </c>
      <c r="S73" s="33" t="n">
        <f aca="false">SUM(S74)</f>
        <v>6057</v>
      </c>
      <c r="T73" s="36" t="n">
        <v>-17</v>
      </c>
      <c r="U73" s="36" t="n">
        <v>6040</v>
      </c>
      <c r="V73" s="36" t="n">
        <v>2381</v>
      </c>
      <c r="W73" s="36" t="n">
        <v>3659</v>
      </c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</row>
    <row r="74" customFormat="false" ht="14.25" hidden="false" customHeight="true" outlineLevel="0" collapsed="false">
      <c r="A74" s="25" t="s">
        <v>88</v>
      </c>
      <c r="B74" s="41" t="n">
        <v>441623000</v>
      </c>
      <c r="C74" s="26" t="n">
        <v>41102</v>
      </c>
      <c r="D74" s="26" t="n">
        <v>27752</v>
      </c>
      <c r="E74" s="26" t="n">
        <v>107</v>
      </c>
      <c r="F74" s="26" t="n">
        <v>13350</v>
      </c>
      <c r="G74" s="26" t="n">
        <v>56</v>
      </c>
      <c r="H74" s="27" t="n">
        <v>1150</v>
      </c>
      <c r="I74" s="27" t="n">
        <v>1950</v>
      </c>
      <c r="J74" s="29" t="n">
        <v>1</v>
      </c>
      <c r="K74" s="26" t="n">
        <f aca="false">ROUND((D74*H74*J74+F74*I74*J74)/10000,0)</f>
        <v>5795</v>
      </c>
      <c r="L74" s="26" t="n">
        <v>43</v>
      </c>
      <c r="M74" s="26" t="n">
        <v>1822</v>
      </c>
      <c r="N74" s="26" t="n">
        <v>2478</v>
      </c>
      <c r="O74" s="26" t="n">
        <v>1150</v>
      </c>
      <c r="P74" s="42" t="n">
        <v>1</v>
      </c>
      <c r="Q74" s="26" t="n">
        <f aca="false">ROUND(N74*O74*P74/10000,0)</f>
        <v>285</v>
      </c>
      <c r="R74" s="26" t="n">
        <f aca="false">ROUND((E74*H74+G74*I74)*J74/10000,0)</f>
        <v>23</v>
      </c>
      <c r="S74" s="26" t="n">
        <f aca="false">K74+Q74-R74</f>
        <v>6057</v>
      </c>
      <c r="T74" s="43" t="n">
        <v>-17</v>
      </c>
      <c r="U74" s="26" t="n">
        <v>6040</v>
      </c>
      <c r="V74" s="43" t="n">
        <v>2381</v>
      </c>
      <c r="W74" s="43" t="n">
        <v>3659</v>
      </c>
      <c r="X74" s="31"/>
    </row>
    <row r="75" s="39" customFormat="true" ht="14.25" hidden="false" customHeight="true" outlineLevel="0" collapsed="false">
      <c r="A75" s="32" t="s">
        <v>89</v>
      </c>
      <c r="B75" s="44"/>
      <c r="C75" s="33" t="n">
        <v>175616</v>
      </c>
      <c r="D75" s="33" t="n">
        <v>121278</v>
      </c>
      <c r="E75" s="33" t="n">
        <v>443</v>
      </c>
      <c r="F75" s="33" t="n">
        <v>54338</v>
      </c>
      <c r="G75" s="33" t="n">
        <v>174</v>
      </c>
      <c r="H75" s="34" t="n">
        <v>1150</v>
      </c>
      <c r="I75" s="34" t="n">
        <v>1950</v>
      </c>
      <c r="J75" s="35" t="s">
        <v>28</v>
      </c>
      <c r="K75" s="33" t="n">
        <f aca="false">SUM(K76:K80)</f>
        <v>23815</v>
      </c>
      <c r="L75" s="33" t="n">
        <v>38</v>
      </c>
      <c r="M75" s="33" t="n">
        <v>1172</v>
      </c>
      <c r="N75" s="33" t="n">
        <v>2628</v>
      </c>
      <c r="O75" s="33" t="n">
        <v>1150</v>
      </c>
      <c r="P75" s="35" t="s">
        <v>28</v>
      </c>
      <c r="Q75" s="33" t="n">
        <f aca="false">SUM(Q76:Q80)</f>
        <v>302</v>
      </c>
      <c r="R75" s="33" t="n">
        <f aca="false">SUM(R76:R80)</f>
        <v>85</v>
      </c>
      <c r="S75" s="33" t="n">
        <f aca="false">SUM(S76:S80)</f>
        <v>24032</v>
      </c>
      <c r="T75" s="36" t="n">
        <v>0</v>
      </c>
      <c r="U75" s="36" t="n">
        <v>24032</v>
      </c>
      <c r="V75" s="36" t="n">
        <v>9472</v>
      </c>
      <c r="W75" s="36" t="n">
        <v>14560</v>
      </c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</row>
    <row r="76" customFormat="false" ht="15.6" hidden="false" customHeight="false" outlineLevel="0" collapsed="false">
      <c r="A76" s="40" t="s">
        <v>90</v>
      </c>
      <c r="B76" s="41" t="n">
        <v>441400000</v>
      </c>
      <c r="C76" s="26" t="n">
        <v>9320</v>
      </c>
      <c r="D76" s="26" t="n">
        <v>0</v>
      </c>
      <c r="E76" s="26" t="n">
        <v>0</v>
      </c>
      <c r="F76" s="26" t="n">
        <v>9320</v>
      </c>
      <c r="G76" s="26" t="n">
        <v>5</v>
      </c>
      <c r="H76" s="27" t="n">
        <v>1150</v>
      </c>
      <c r="I76" s="27" t="n">
        <v>1950</v>
      </c>
      <c r="J76" s="29" t="n">
        <v>0.6</v>
      </c>
      <c r="K76" s="26" t="n">
        <f aca="false">ROUND((D76*H76*J76+F76*I76*J76)/10000,0)</f>
        <v>1090</v>
      </c>
      <c r="L76" s="26" t="n">
        <v>0</v>
      </c>
      <c r="M76" s="26" t="n">
        <v>0</v>
      </c>
      <c r="N76" s="26" t="n">
        <v>0</v>
      </c>
      <c r="O76" s="26" t="n">
        <v>1150</v>
      </c>
      <c r="P76" s="42" t="n">
        <v>0.6</v>
      </c>
      <c r="Q76" s="26" t="n">
        <f aca="false">ROUND(N76*O76*P76/10000,0)</f>
        <v>0</v>
      </c>
      <c r="R76" s="26" t="n">
        <f aca="false">ROUND((E76*H76+G76*I76)*J76/10000,0)</f>
        <v>1</v>
      </c>
      <c r="S76" s="26" t="n">
        <f aca="false">K76+Q76-R76</f>
        <v>1089</v>
      </c>
      <c r="T76" s="43"/>
      <c r="U76" s="26" t="n">
        <v>1089</v>
      </c>
      <c r="V76" s="43" t="n">
        <v>429</v>
      </c>
      <c r="W76" s="43" t="n">
        <v>660</v>
      </c>
      <c r="X76" s="31"/>
    </row>
    <row r="77" customFormat="false" ht="14.25" hidden="false" customHeight="true" outlineLevel="0" collapsed="false">
      <c r="A77" s="25" t="s">
        <v>91</v>
      </c>
      <c r="B77" s="41" t="n">
        <v>441402000</v>
      </c>
      <c r="C77" s="26" t="n">
        <v>50687</v>
      </c>
      <c r="D77" s="26" t="n">
        <v>38950</v>
      </c>
      <c r="E77" s="26" t="n">
        <v>95</v>
      </c>
      <c r="F77" s="26" t="n">
        <v>11737</v>
      </c>
      <c r="G77" s="26" t="n">
        <v>27</v>
      </c>
      <c r="H77" s="27" t="n">
        <v>1150</v>
      </c>
      <c r="I77" s="27" t="n">
        <v>1950</v>
      </c>
      <c r="J77" s="29" t="n">
        <v>1</v>
      </c>
      <c r="K77" s="26" t="n">
        <f aca="false">ROUND((D77*H77*J77+F77*I77*J77)/10000,0)</f>
        <v>6768</v>
      </c>
      <c r="L77" s="26" t="n">
        <v>3</v>
      </c>
      <c r="M77" s="26" t="n">
        <v>51</v>
      </c>
      <c r="N77" s="26" t="n">
        <v>249</v>
      </c>
      <c r="O77" s="26" t="n">
        <v>1150</v>
      </c>
      <c r="P77" s="42" t="n">
        <v>1</v>
      </c>
      <c r="Q77" s="26" t="n">
        <f aca="false">ROUND(N77*O77*P77/10000,0)</f>
        <v>29</v>
      </c>
      <c r="R77" s="26" t="n">
        <f aca="false">ROUND((E77*H77+G77*I77)*J77/10000,0)</f>
        <v>16</v>
      </c>
      <c r="S77" s="26" t="n">
        <f aca="false">K77+Q77-R77</f>
        <v>6781</v>
      </c>
      <c r="T77" s="43"/>
      <c r="U77" s="26" t="n">
        <v>6781</v>
      </c>
      <c r="V77" s="43" t="n">
        <v>2673</v>
      </c>
      <c r="W77" s="43" t="n">
        <v>4108</v>
      </c>
      <c r="X77" s="31"/>
    </row>
    <row r="78" customFormat="false" ht="14.25" hidden="false" customHeight="true" outlineLevel="0" collapsed="false">
      <c r="A78" s="40" t="s">
        <v>92</v>
      </c>
      <c r="B78" s="41" t="n">
        <v>441403000</v>
      </c>
      <c r="C78" s="26" t="n">
        <v>70816</v>
      </c>
      <c r="D78" s="26" t="n">
        <v>51306</v>
      </c>
      <c r="E78" s="26" t="n">
        <v>269</v>
      </c>
      <c r="F78" s="26" t="n">
        <v>19510</v>
      </c>
      <c r="G78" s="26" t="n">
        <v>108</v>
      </c>
      <c r="H78" s="27" t="n">
        <v>1150</v>
      </c>
      <c r="I78" s="27" t="n">
        <v>1950</v>
      </c>
      <c r="J78" s="29" t="n">
        <v>1</v>
      </c>
      <c r="K78" s="26" t="n">
        <f aca="false">ROUND((D78*H78*J78+F78*I78*J78)/10000,0)</f>
        <v>9705</v>
      </c>
      <c r="L78" s="26" t="n">
        <v>14</v>
      </c>
      <c r="M78" s="26" t="n">
        <v>266</v>
      </c>
      <c r="N78" s="26" t="n">
        <v>1134</v>
      </c>
      <c r="O78" s="26" t="n">
        <v>1150</v>
      </c>
      <c r="P78" s="42" t="n">
        <v>1</v>
      </c>
      <c r="Q78" s="26" t="n">
        <f aca="false">ROUND(N78*O78*P78/10000,0)</f>
        <v>130</v>
      </c>
      <c r="R78" s="26" t="n">
        <f aca="false">ROUND((E78*H78+G78*I78)*J78/10000,0)</f>
        <v>52</v>
      </c>
      <c r="S78" s="26" t="n">
        <f aca="false">K78+Q78-R78</f>
        <v>9783</v>
      </c>
      <c r="T78" s="43"/>
      <c r="U78" s="26" t="n">
        <v>9783</v>
      </c>
      <c r="V78" s="43" t="n">
        <v>3856</v>
      </c>
      <c r="W78" s="43" t="n">
        <v>5927</v>
      </c>
      <c r="X78" s="31"/>
    </row>
    <row r="79" customFormat="false" ht="14.25" hidden="false" customHeight="true" outlineLevel="0" collapsed="false">
      <c r="A79" s="25" t="s">
        <v>93</v>
      </c>
      <c r="B79" s="41" t="n">
        <v>441426000</v>
      </c>
      <c r="C79" s="26" t="n">
        <v>23390</v>
      </c>
      <c r="D79" s="26" t="n">
        <v>16082</v>
      </c>
      <c r="E79" s="26" t="n">
        <v>43</v>
      </c>
      <c r="F79" s="26" t="n">
        <v>7308</v>
      </c>
      <c r="G79" s="26" t="n">
        <v>15</v>
      </c>
      <c r="H79" s="27" t="n">
        <v>1150</v>
      </c>
      <c r="I79" s="27" t="n">
        <v>1950</v>
      </c>
      <c r="J79" s="29" t="n">
        <v>1</v>
      </c>
      <c r="K79" s="26" t="n">
        <f aca="false">ROUND((D79*H79*J79+F79*I79*J79)/10000,0)</f>
        <v>3274</v>
      </c>
      <c r="L79" s="26" t="n">
        <v>9</v>
      </c>
      <c r="M79" s="26" t="n">
        <v>235</v>
      </c>
      <c r="N79" s="26" t="n">
        <v>665</v>
      </c>
      <c r="O79" s="26" t="n">
        <v>1150</v>
      </c>
      <c r="P79" s="42" t="n">
        <v>1</v>
      </c>
      <c r="Q79" s="26" t="n">
        <f aca="false">ROUND(N79*O79*P79/10000,0)</f>
        <v>76</v>
      </c>
      <c r="R79" s="26" t="n">
        <f aca="false">ROUND((E79*H79+G79*I79)*J79/10000,0)</f>
        <v>8</v>
      </c>
      <c r="S79" s="26" t="n">
        <f aca="false">K79+Q79-R79</f>
        <v>3342</v>
      </c>
      <c r="T79" s="43"/>
      <c r="U79" s="26" t="n">
        <v>3342</v>
      </c>
      <c r="V79" s="43" t="n">
        <v>1317</v>
      </c>
      <c r="W79" s="43" t="n">
        <v>2025</v>
      </c>
      <c r="X79" s="31"/>
    </row>
    <row r="80" customFormat="false" ht="14.25" hidden="false" customHeight="true" outlineLevel="0" collapsed="false">
      <c r="A80" s="25" t="s">
        <v>94</v>
      </c>
      <c r="B80" s="41" t="n">
        <v>441427000</v>
      </c>
      <c r="C80" s="26" t="n">
        <v>21403</v>
      </c>
      <c r="D80" s="26" t="n">
        <v>14940</v>
      </c>
      <c r="E80" s="26" t="n">
        <v>36</v>
      </c>
      <c r="F80" s="26" t="n">
        <v>6463</v>
      </c>
      <c r="G80" s="26" t="n">
        <v>19</v>
      </c>
      <c r="H80" s="27" t="n">
        <v>1150</v>
      </c>
      <c r="I80" s="27" t="n">
        <v>1950</v>
      </c>
      <c r="J80" s="29" t="n">
        <v>1</v>
      </c>
      <c r="K80" s="26" t="n">
        <f aca="false">ROUND((D80*H80*J80+F80*I80*J80)/10000,0)</f>
        <v>2978</v>
      </c>
      <c r="L80" s="26" t="n">
        <v>12</v>
      </c>
      <c r="M80" s="26" t="n">
        <v>620</v>
      </c>
      <c r="N80" s="26" t="n">
        <v>580</v>
      </c>
      <c r="O80" s="26" t="n">
        <v>1150</v>
      </c>
      <c r="P80" s="42" t="n">
        <v>1</v>
      </c>
      <c r="Q80" s="26" t="n">
        <f aca="false">ROUND(N80*O80*P80/10000,0)</f>
        <v>67</v>
      </c>
      <c r="R80" s="26" t="n">
        <f aca="false">ROUND((E80*H80+G80*I80)*J80/10000,0)</f>
        <v>8</v>
      </c>
      <c r="S80" s="26" t="n">
        <f aca="false">K80+Q80-R80</f>
        <v>3037</v>
      </c>
      <c r="T80" s="43"/>
      <c r="U80" s="26" t="n">
        <v>3037</v>
      </c>
      <c r="V80" s="43" t="n">
        <v>1197</v>
      </c>
      <c r="W80" s="43" t="n">
        <v>1840</v>
      </c>
      <c r="X80" s="31"/>
    </row>
    <row r="81" s="39" customFormat="true" ht="14.25" hidden="false" customHeight="true" outlineLevel="0" collapsed="false">
      <c r="A81" s="32" t="s">
        <v>95</v>
      </c>
      <c r="B81" s="44"/>
      <c r="C81" s="33" t="n">
        <v>45437</v>
      </c>
      <c r="D81" s="33" t="n">
        <v>30176</v>
      </c>
      <c r="E81" s="33" t="n">
        <v>165</v>
      </c>
      <c r="F81" s="33" t="n">
        <v>15261</v>
      </c>
      <c r="G81" s="33" t="n">
        <v>83</v>
      </c>
      <c r="H81" s="34" t="n">
        <v>1150</v>
      </c>
      <c r="I81" s="34" t="n">
        <v>1950</v>
      </c>
      <c r="J81" s="35" t="n">
        <v>1</v>
      </c>
      <c r="K81" s="33" t="n">
        <f aca="false">SUM(K82)</f>
        <v>6446</v>
      </c>
      <c r="L81" s="33" t="n">
        <v>57</v>
      </c>
      <c r="M81" s="33" t="n">
        <v>1409</v>
      </c>
      <c r="N81" s="33" t="n">
        <v>4291</v>
      </c>
      <c r="O81" s="33" t="n">
        <v>1150</v>
      </c>
      <c r="P81" s="35" t="n">
        <v>1</v>
      </c>
      <c r="Q81" s="33" t="n">
        <f aca="false">SUM(Q82)</f>
        <v>493</v>
      </c>
      <c r="R81" s="33" t="n">
        <f aca="false">SUM(R82)</f>
        <v>35</v>
      </c>
      <c r="S81" s="33" t="n">
        <f aca="false">SUM(S82)</f>
        <v>6904</v>
      </c>
      <c r="T81" s="36" t="n">
        <v>0</v>
      </c>
      <c r="U81" s="36" t="n">
        <v>6904</v>
      </c>
      <c r="V81" s="36" t="n">
        <v>2721</v>
      </c>
      <c r="W81" s="36" t="n">
        <v>4183</v>
      </c>
      <c r="X81" s="37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</row>
    <row r="82" customFormat="false" ht="14.25" hidden="false" customHeight="true" outlineLevel="0" collapsed="false">
      <c r="A82" s="25" t="s">
        <v>95</v>
      </c>
      <c r="B82" s="41" t="n">
        <v>441422000</v>
      </c>
      <c r="C82" s="26" t="n">
        <v>45437</v>
      </c>
      <c r="D82" s="26" t="n">
        <v>30176</v>
      </c>
      <c r="E82" s="26" t="n">
        <v>165</v>
      </c>
      <c r="F82" s="26" t="n">
        <v>15261</v>
      </c>
      <c r="G82" s="26" t="n">
        <v>83</v>
      </c>
      <c r="H82" s="27" t="n">
        <v>1150</v>
      </c>
      <c r="I82" s="27" t="n">
        <v>1950</v>
      </c>
      <c r="J82" s="29" t="n">
        <v>1</v>
      </c>
      <c r="K82" s="26" t="n">
        <f aca="false">ROUND((D82*H82*J82+F82*I82*J82)/10000,0)</f>
        <v>6446</v>
      </c>
      <c r="L82" s="26" t="n">
        <v>57</v>
      </c>
      <c r="M82" s="26" t="n">
        <v>1409</v>
      </c>
      <c r="N82" s="26" t="n">
        <v>4291</v>
      </c>
      <c r="O82" s="26" t="n">
        <v>1150</v>
      </c>
      <c r="P82" s="42" t="n">
        <v>1</v>
      </c>
      <c r="Q82" s="26" t="n">
        <f aca="false">ROUND(N82*O82*P82/10000,0)</f>
        <v>493</v>
      </c>
      <c r="R82" s="26" t="n">
        <f aca="false">ROUND((E82*H82+G82*I82)*J82/10000,0)</f>
        <v>35</v>
      </c>
      <c r="S82" s="26" t="n">
        <f aca="false">K82+Q82-R82</f>
        <v>6904</v>
      </c>
      <c r="T82" s="43"/>
      <c r="U82" s="26" t="n">
        <v>6904</v>
      </c>
      <c r="V82" s="43" t="n">
        <v>2721</v>
      </c>
      <c r="W82" s="43" t="n">
        <v>4183</v>
      </c>
      <c r="X82" s="31"/>
    </row>
    <row r="83" s="39" customFormat="true" ht="14.25" hidden="false" customHeight="true" outlineLevel="0" collapsed="false">
      <c r="A83" s="32" t="s">
        <v>96</v>
      </c>
      <c r="B83" s="44"/>
      <c r="C83" s="33" t="n">
        <v>108117</v>
      </c>
      <c r="D83" s="33" t="n">
        <v>74686</v>
      </c>
      <c r="E83" s="33" t="n">
        <v>238</v>
      </c>
      <c r="F83" s="33" t="n">
        <v>33431</v>
      </c>
      <c r="G83" s="33" t="n">
        <v>121</v>
      </c>
      <c r="H83" s="34" t="n">
        <v>1150</v>
      </c>
      <c r="I83" s="34" t="n">
        <v>1950</v>
      </c>
      <c r="J83" s="35" t="n">
        <v>1</v>
      </c>
      <c r="K83" s="33" t="n">
        <f aca="false">SUM(K84)</f>
        <v>15108</v>
      </c>
      <c r="L83" s="33" t="n">
        <v>71</v>
      </c>
      <c r="M83" s="33" t="n">
        <v>2310</v>
      </c>
      <c r="N83" s="33" t="n">
        <v>4790</v>
      </c>
      <c r="O83" s="33" t="n">
        <v>1150</v>
      </c>
      <c r="P83" s="35" t="n">
        <v>1</v>
      </c>
      <c r="Q83" s="33" t="n">
        <f aca="false">SUM(Q84)</f>
        <v>551</v>
      </c>
      <c r="R83" s="33" t="n">
        <f aca="false">SUM(R84)</f>
        <v>51</v>
      </c>
      <c r="S83" s="33" t="n">
        <f aca="false">SUM(S84)</f>
        <v>15608</v>
      </c>
      <c r="T83" s="36" t="n">
        <v>0</v>
      </c>
      <c r="U83" s="36" t="n">
        <v>15608</v>
      </c>
      <c r="V83" s="36" t="n">
        <v>6152</v>
      </c>
      <c r="W83" s="36" t="n">
        <v>9456</v>
      </c>
      <c r="X83" s="37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</row>
    <row r="84" customFormat="false" ht="14.25" hidden="false" customHeight="true" outlineLevel="0" collapsed="false">
      <c r="A84" s="25" t="s">
        <v>96</v>
      </c>
      <c r="B84" s="41" t="n">
        <v>441481000</v>
      </c>
      <c r="C84" s="26" t="n">
        <v>108117</v>
      </c>
      <c r="D84" s="26" t="n">
        <v>74686</v>
      </c>
      <c r="E84" s="26" t="n">
        <v>238</v>
      </c>
      <c r="F84" s="26" t="n">
        <v>33431</v>
      </c>
      <c r="G84" s="26" t="n">
        <v>121</v>
      </c>
      <c r="H84" s="27" t="n">
        <v>1150</v>
      </c>
      <c r="I84" s="27" t="n">
        <v>1950</v>
      </c>
      <c r="J84" s="29" t="n">
        <v>1</v>
      </c>
      <c r="K84" s="26" t="n">
        <f aca="false">ROUND((D84*H84*J84+F84*I84*J84)/10000,0)</f>
        <v>15108</v>
      </c>
      <c r="L84" s="26" t="n">
        <v>71</v>
      </c>
      <c r="M84" s="26" t="n">
        <v>2310</v>
      </c>
      <c r="N84" s="26" t="n">
        <v>4790</v>
      </c>
      <c r="O84" s="26" t="n">
        <v>1150</v>
      </c>
      <c r="P84" s="42" t="n">
        <v>1</v>
      </c>
      <c r="Q84" s="26" t="n">
        <f aca="false">ROUND(N84*O84*P84/10000,0)</f>
        <v>551</v>
      </c>
      <c r="R84" s="26" t="n">
        <f aca="false">ROUND((E84*H84+G84*I84)*J84/10000,0)</f>
        <v>51</v>
      </c>
      <c r="S84" s="26" t="n">
        <f aca="false">K84+Q84-R84</f>
        <v>15608</v>
      </c>
      <c r="T84" s="43"/>
      <c r="U84" s="26" t="n">
        <v>15608</v>
      </c>
      <c r="V84" s="43" t="n">
        <v>6152</v>
      </c>
      <c r="W84" s="43" t="n">
        <v>9456</v>
      </c>
      <c r="X84" s="31"/>
    </row>
    <row r="85" s="39" customFormat="true" ht="14.25" hidden="false" customHeight="true" outlineLevel="0" collapsed="false">
      <c r="A85" s="32" t="s">
        <v>97</v>
      </c>
      <c r="B85" s="44"/>
      <c r="C85" s="33" t="n">
        <v>66826</v>
      </c>
      <c r="D85" s="33" t="n">
        <v>44341</v>
      </c>
      <c r="E85" s="33" t="n">
        <v>130</v>
      </c>
      <c r="F85" s="33" t="n">
        <v>22485</v>
      </c>
      <c r="G85" s="33" t="n">
        <v>49</v>
      </c>
      <c r="H85" s="33" t="n">
        <v>1150</v>
      </c>
      <c r="I85" s="33" t="n">
        <v>1950</v>
      </c>
      <c r="J85" s="46" t="n">
        <v>1</v>
      </c>
      <c r="K85" s="33" t="n">
        <f aca="false">SUM(K86)</f>
        <v>9484</v>
      </c>
      <c r="L85" s="33" t="n">
        <v>94</v>
      </c>
      <c r="M85" s="33" t="n">
        <v>2866</v>
      </c>
      <c r="N85" s="33" t="n">
        <v>6534</v>
      </c>
      <c r="O85" s="33" t="n">
        <v>1150</v>
      </c>
      <c r="P85" s="35" t="n">
        <v>1</v>
      </c>
      <c r="Q85" s="33" t="n">
        <f aca="false">SUM(Q86)</f>
        <v>751</v>
      </c>
      <c r="R85" s="33" t="n">
        <f aca="false">SUM(R86)</f>
        <v>25</v>
      </c>
      <c r="S85" s="33" t="n">
        <f aca="false">SUM(S86)</f>
        <v>10210</v>
      </c>
      <c r="T85" s="36" t="n">
        <v>0</v>
      </c>
      <c r="U85" s="36" t="n">
        <v>10210</v>
      </c>
      <c r="V85" s="36" t="n">
        <v>4025</v>
      </c>
      <c r="W85" s="36" t="n">
        <v>6185</v>
      </c>
      <c r="X85" s="37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</row>
    <row r="86" customFormat="false" ht="14.25" hidden="false" customHeight="true" outlineLevel="0" collapsed="false">
      <c r="A86" s="25" t="s">
        <v>97</v>
      </c>
      <c r="B86" s="41" t="n">
        <v>441423000</v>
      </c>
      <c r="C86" s="26" t="n">
        <v>66826</v>
      </c>
      <c r="D86" s="26" t="n">
        <v>44341</v>
      </c>
      <c r="E86" s="26" t="n">
        <v>130</v>
      </c>
      <c r="F86" s="26" t="n">
        <v>22485</v>
      </c>
      <c r="G86" s="26" t="n">
        <v>49</v>
      </c>
      <c r="H86" s="27" t="n">
        <v>1150</v>
      </c>
      <c r="I86" s="27" t="n">
        <v>1950</v>
      </c>
      <c r="J86" s="29" t="n">
        <v>1</v>
      </c>
      <c r="K86" s="26" t="n">
        <f aca="false">ROUND((D86*H86*J86+F86*I86*J86)/10000,0)</f>
        <v>9484</v>
      </c>
      <c r="L86" s="26" t="n">
        <v>94</v>
      </c>
      <c r="M86" s="26" t="n">
        <v>2866</v>
      </c>
      <c r="N86" s="26" t="n">
        <v>6534</v>
      </c>
      <c r="O86" s="26" t="n">
        <v>1150</v>
      </c>
      <c r="P86" s="42" t="n">
        <v>1</v>
      </c>
      <c r="Q86" s="26" t="n">
        <f aca="false">ROUND(N86*O86*P86/10000,0)</f>
        <v>751</v>
      </c>
      <c r="R86" s="26" t="n">
        <f aca="false">ROUND((E86*H86+G86*I86)*J86/10000,0)</f>
        <v>25</v>
      </c>
      <c r="S86" s="26" t="n">
        <f aca="false">K86+Q86-R86</f>
        <v>10210</v>
      </c>
      <c r="T86" s="43"/>
      <c r="U86" s="26" t="n">
        <v>10210</v>
      </c>
      <c r="V86" s="43" t="n">
        <v>4025</v>
      </c>
      <c r="W86" s="43" t="n">
        <v>6185</v>
      </c>
      <c r="X86" s="31"/>
    </row>
    <row r="87" s="39" customFormat="true" ht="14.25" hidden="false" customHeight="true" outlineLevel="0" collapsed="false">
      <c r="A87" s="32" t="s">
        <v>98</v>
      </c>
      <c r="B87" s="44"/>
      <c r="C87" s="33" t="n">
        <v>152084</v>
      </c>
      <c r="D87" s="33" t="n">
        <v>103116</v>
      </c>
      <c r="E87" s="33" t="n">
        <v>506</v>
      </c>
      <c r="F87" s="33" t="n">
        <v>48968</v>
      </c>
      <c r="G87" s="33" t="n">
        <v>170</v>
      </c>
      <c r="H87" s="34" t="n">
        <v>1150</v>
      </c>
      <c r="I87" s="34" t="n">
        <v>1950</v>
      </c>
      <c r="J87" s="35" t="n">
        <v>1</v>
      </c>
      <c r="K87" s="33" t="n">
        <f aca="false">SUM(K88)</f>
        <v>21407</v>
      </c>
      <c r="L87" s="33" t="n">
        <v>211</v>
      </c>
      <c r="M87" s="33" t="n">
        <v>7762</v>
      </c>
      <c r="N87" s="33" t="n">
        <v>13338</v>
      </c>
      <c r="O87" s="33" t="n">
        <v>1150</v>
      </c>
      <c r="P87" s="35" t="n">
        <v>1</v>
      </c>
      <c r="Q87" s="33" t="n">
        <f aca="false">SUM(Q88)</f>
        <v>1534</v>
      </c>
      <c r="R87" s="33" t="n">
        <f aca="false">SUM(R88)</f>
        <v>91</v>
      </c>
      <c r="S87" s="33" t="n">
        <f aca="false">SUM(S88)</f>
        <v>22850</v>
      </c>
      <c r="T87" s="36" t="n">
        <v>0</v>
      </c>
      <c r="U87" s="36" t="n">
        <v>22850</v>
      </c>
      <c r="V87" s="36" t="n">
        <v>9007</v>
      </c>
      <c r="W87" s="36" t="n">
        <v>13843</v>
      </c>
      <c r="X87" s="3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</row>
    <row r="88" customFormat="false" ht="14.25" hidden="false" customHeight="true" outlineLevel="0" collapsed="false">
      <c r="A88" s="25" t="s">
        <v>98</v>
      </c>
      <c r="B88" s="41" t="n">
        <v>441424000</v>
      </c>
      <c r="C88" s="26" t="n">
        <v>152084</v>
      </c>
      <c r="D88" s="26" t="n">
        <v>103116</v>
      </c>
      <c r="E88" s="26" t="n">
        <v>506</v>
      </c>
      <c r="F88" s="26" t="n">
        <v>48968</v>
      </c>
      <c r="G88" s="26" t="n">
        <v>170</v>
      </c>
      <c r="H88" s="27" t="n">
        <v>1150</v>
      </c>
      <c r="I88" s="27" t="n">
        <v>1950</v>
      </c>
      <c r="J88" s="29" t="n">
        <v>1</v>
      </c>
      <c r="K88" s="26" t="n">
        <f aca="false">ROUND((D88*H88*J88+F88*I88*J88)/10000,0)</f>
        <v>21407</v>
      </c>
      <c r="L88" s="26" t="n">
        <v>211</v>
      </c>
      <c r="M88" s="26" t="n">
        <v>7762</v>
      </c>
      <c r="N88" s="26" t="n">
        <v>13338</v>
      </c>
      <c r="O88" s="26" t="n">
        <v>1150</v>
      </c>
      <c r="P88" s="42" t="n">
        <v>1</v>
      </c>
      <c r="Q88" s="26" t="n">
        <f aca="false">ROUND(N88*O88*P88/10000,0)</f>
        <v>1534</v>
      </c>
      <c r="R88" s="26" t="n">
        <f aca="false">ROUND((E88*H88+G88*I88)*J88/10000,0)</f>
        <v>91</v>
      </c>
      <c r="S88" s="26" t="n">
        <f aca="false">K88+Q88-R88</f>
        <v>22850</v>
      </c>
      <c r="T88" s="43"/>
      <c r="U88" s="26" t="n">
        <v>22850</v>
      </c>
      <c r="V88" s="43" t="n">
        <v>9007</v>
      </c>
      <c r="W88" s="43" t="n">
        <v>13843</v>
      </c>
      <c r="X88" s="31"/>
    </row>
    <row r="89" s="39" customFormat="true" ht="14.25" hidden="false" customHeight="true" outlineLevel="0" collapsed="false">
      <c r="A89" s="32" t="s">
        <v>99</v>
      </c>
      <c r="B89" s="44"/>
      <c r="C89" s="33" t="n">
        <v>705155</v>
      </c>
      <c r="D89" s="33" t="n">
        <v>505847</v>
      </c>
      <c r="E89" s="33" t="n">
        <v>755</v>
      </c>
      <c r="F89" s="33" t="n">
        <v>199308</v>
      </c>
      <c r="G89" s="33" t="n">
        <v>251</v>
      </c>
      <c r="H89" s="34" t="n">
        <v>1150</v>
      </c>
      <c r="I89" s="34" t="n">
        <v>1950</v>
      </c>
      <c r="J89" s="35" t="s">
        <v>28</v>
      </c>
      <c r="K89" s="33" t="n">
        <f aca="false">SUM(K90:K96)</f>
        <v>73834</v>
      </c>
      <c r="L89" s="33" t="n">
        <v>183</v>
      </c>
      <c r="M89" s="33" t="n">
        <v>6836</v>
      </c>
      <c r="N89" s="33" t="n">
        <v>11464</v>
      </c>
      <c r="O89" s="33" t="n">
        <v>1150</v>
      </c>
      <c r="P89" s="35" t="s">
        <v>28</v>
      </c>
      <c r="Q89" s="33" t="n">
        <f aca="false">SUM(Q90:Q96)</f>
        <v>1096</v>
      </c>
      <c r="R89" s="33" t="n">
        <f aca="false">SUM(R90:R96)</f>
        <v>110</v>
      </c>
      <c r="S89" s="33" t="n">
        <f aca="false">SUM(S90:S96)</f>
        <v>74820</v>
      </c>
      <c r="T89" s="36" t="n">
        <v>0</v>
      </c>
      <c r="U89" s="36" t="n">
        <v>74820</v>
      </c>
      <c r="V89" s="36" t="n">
        <v>29494</v>
      </c>
      <c r="W89" s="36" t="n">
        <v>45326</v>
      </c>
      <c r="X89" s="3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</row>
    <row r="90" customFormat="false" ht="51" hidden="false" customHeight="true" outlineLevel="0" collapsed="false">
      <c r="A90" s="40" t="s">
        <v>100</v>
      </c>
      <c r="B90" s="41" t="n">
        <v>441300000</v>
      </c>
      <c r="C90" s="26" t="n">
        <v>24297</v>
      </c>
      <c r="D90" s="26" t="n">
        <v>8120</v>
      </c>
      <c r="E90" s="26" t="n">
        <v>0</v>
      </c>
      <c r="F90" s="26" t="n">
        <v>16177</v>
      </c>
      <c r="G90" s="26" t="n">
        <v>0</v>
      </c>
      <c r="H90" s="27" t="n">
        <v>1150</v>
      </c>
      <c r="I90" s="27" t="n">
        <v>1950</v>
      </c>
      <c r="J90" s="29" t="n">
        <v>0.6</v>
      </c>
      <c r="K90" s="26" t="n">
        <f aca="false">ROUND((D90*H90*J90+F90*I90*J90)/10000,0)</f>
        <v>2453</v>
      </c>
      <c r="L90" s="26" t="n">
        <v>0</v>
      </c>
      <c r="M90" s="26" t="n">
        <v>0</v>
      </c>
      <c r="N90" s="26" t="n">
        <v>0</v>
      </c>
      <c r="O90" s="26" t="n">
        <v>1150</v>
      </c>
      <c r="P90" s="42" t="n">
        <v>0.6</v>
      </c>
      <c r="Q90" s="26" t="n">
        <f aca="false">ROUND(N90*O90*P90/10000,0)</f>
        <v>0</v>
      </c>
      <c r="R90" s="26" t="n">
        <f aca="false">ROUND((E90*H90+G90*I90)*J90/10000,0)</f>
        <v>0</v>
      </c>
      <c r="S90" s="26" t="n">
        <f aca="false">K90+Q90-R90</f>
        <v>2453</v>
      </c>
      <c r="T90" s="43"/>
      <c r="U90" s="26" t="n">
        <v>13520</v>
      </c>
      <c r="V90" s="43" t="n">
        <v>5330</v>
      </c>
      <c r="W90" s="43" t="n">
        <v>8190</v>
      </c>
      <c r="X90" s="45" t="s">
        <v>101</v>
      </c>
    </row>
    <row r="91" customFormat="false" ht="14.25" hidden="false" customHeight="true" outlineLevel="0" collapsed="false">
      <c r="A91" s="25" t="s">
        <v>102</v>
      </c>
      <c r="B91" s="41" t="n">
        <v>441302000</v>
      </c>
      <c r="C91" s="26" t="n">
        <v>206625</v>
      </c>
      <c r="D91" s="26" t="n">
        <v>157122</v>
      </c>
      <c r="E91" s="26" t="n">
        <v>202</v>
      </c>
      <c r="F91" s="26" t="n">
        <v>49503</v>
      </c>
      <c r="G91" s="26" t="n">
        <v>67</v>
      </c>
      <c r="H91" s="27" t="n">
        <v>1150</v>
      </c>
      <c r="I91" s="27" t="n">
        <v>1950</v>
      </c>
      <c r="J91" s="29" t="n">
        <v>0.6</v>
      </c>
      <c r="K91" s="26" t="n">
        <f aca="false">ROUND((D91*H91*J91+F91*I91*J91)/10000,0)</f>
        <v>16633</v>
      </c>
      <c r="L91" s="26" t="n">
        <v>43</v>
      </c>
      <c r="M91" s="26" t="n">
        <v>1250</v>
      </c>
      <c r="N91" s="26" t="n">
        <v>3050</v>
      </c>
      <c r="O91" s="26" t="n">
        <v>1150</v>
      </c>
      <c r="P91" s="42" t="n">
        <v>0.6</v>
      </c>
      <c r="Q91" s="26" t="n">
        <f aca="false">ROUND(N91*O91*P91/10000,0)</f>
        <v>210</v>
      </c>
      <c r="R91" s="26" t="n">
        <f aca="false">ROUND((E91*H91+G91*I91)*J91/10000,0)</f>
        <v>22</v>
      </c>
      <c r="S91" s="26" t="n">
        <f aca="false">K91+Q91-R91</f>
        <v>16821</v>
      </c>
      <c r="T91" s="43"/>
      <c r="U91" s="26" t="n">
        <v>16821</v>
      </c>
      <c r="V91" s="43" t="n">
        <v>6631</v>
      </c>
      <c r="W91" s="43" t="n">
        <v>10190</v>
      </c>
      <c r="X91" s="31"/>
    </row>
    <row r="92" customFormat="false" ht="14.25" hidden="false" customHeight="true" outlineLevel="0" collapsed="false">
      <c r="A92" s="25" t="s">
        <v>103</v>
      </c>
      <c r="B92" s="41"/>
      <c r="C92" s="26" t="n">
        <v>70363</v>
      </c>
      <c r="D92" s="26" t="n">
        <v>53789</v>
      </c>
      <c r="E92" s="26" t="n">
        <v>60</v>
      </c>
      <c r="F92" s="26" t="n">
        <v>16574</v>
      </c>
      <c r="G92" s="26" t="n">
        <v>31</v>
      </c>
      <c r="H92" s="27" t="n">
        <v>1150</v>
      </c>
      <c r="I92" s="27" t="n">
        <v>1950</v>
      </c>
      <c r="J92" s="29" t="n">
        <v>0.6</v>
      </c>
      <c r="K92" s="26" t="n">
        <f aca="false">ROUND((D92*H92*J92+F92*I92*J92)/10000,0)</f>
        <v>5651</v>
      </c>
      <c r="L92" s="26" t="n">
        <v>7</v>
      </c>
      <c r="M92" s="26" t="n">
        <v>276</v>
      </c>
      <c r="N92" s="26" t="n">
        <v>424</v>
      </c>
      <c r="O92" s="26" t="n">
        <v>1150</v>
      </c>
      <c r="P92" s="42" t="n">
        <v>0.6</v>
      </c>
      <c r="Q92" s="26" t="n">
        <f aca="false">ROUND(N92*O92*P92/10000,0)</f>
        <v>29</v>
      </c>
      <c r="R92" s="26" t="n">
        <f aca="false">ROUND((E92*H92+G92*I92)*J92/10000,0)</f>
        <v>8</v>
      </c>
      <c r="S92" s="26" t="n">
        <f aca="false">K92+Q92-R92</f>
        <v>5672</v>
      </c>
      <c r="T92" s="43"/>
      <c r="U92" s="26"/>
      <c r="V92" s="43"/>
      <c r="W92" s="43"/>
      <c r="X92" s="45" t="s">
        <v>47</v>
      </c>
    </row>
    <row r="93" customFormat="false" ht="14.25" hidden="false" customHeight="true" outlineLevel="0" collapsed="false">
      <c r="A93" s="25" t="s">
        <v>104</v>
      </c>
      <c r="B93" s="41" t="n">
        <v>441303000</v>
      </c>
      <c r="C93" s="26" t="n">
        <v>147116</v>
      </c>
      <c r="D93" s="26" t="n">
        <v>102635</v>
      </c>
      <c r="E93" s="26" t="n">
        <v>55</v>
      </c>
      <c r="F93" s="26" t="n">
        <v>44481</v>
      </c>
      <c r="G93" s="26" t="n">
        <v>15</v>
      </c>
      <c r="H93" s="27" t="n">
        <v>1150</v>
      </c>
      <c r="I93" s="27" t="n">
        <v>1950</v>
      </c>
      <c r="J93" s="29" t="n">
        <v>0.8</v>
      </c>
      <c r="K93" s="26" t="n">
        <f aca="false">ROUND((D93*H93*J93+F93*I93*J93)/10000,0)</f>
        <v>16381</v>
      </c>
      <c r="L93" s="26" t="n">
        <v>12</v>
      </c>
      <c r="M93" s="26" t="n">
        <v>559</v>
      </c>
      <c r="N93" s="26" t="n">
        <v>641</v>
      </c>
      <c r="O93" s="26" t="n">
        <v>1150</v>
      </c>
      <c r="P93" s="42" t="n">
        <v>0.8</v>
      </c>
      <c r="Q93" s="26" t="n">
        <f aca="false">ROUND(N93*O93*P93/10000,0)</f>
        <v>59</v>
      </c>
      <c r="R93" s="26" t="n">
        <f aca="false">ROUND((E93*H93+G93*I93)*J93/10000,0)</f>
        <v>7</v>
      </c>
      <c r="S93" s="26" t="n">
        <f aca="false">K93+Q93-R93</f>
        <v>16433</v>
      </c>
      <c r="T93" s="43"/>
      <c r="U93" s="26" t="n">
        <v>16433</v>
      </c>
      <c r="V93" s="43" t="n">
        <v>6478</v>
      </c>
      <c r="W93" s="43" t="n">
        <v>9955</v>
      </c>
      <c r="X93" s="31"/>
    </row>
    <row r="94" customFormat="false" ht="14.25" hidden="false" customHeight="true" outlineLevel="0" collapsed="false">
      <c r="A94" s="25" t="s">
        <v>105</v>
      </c>
      <c r="B94" s="41"/>
      <c r="C94" s="26" t="n">
        <v>50326</v>
      </c>
      <c r="D94" s="26" t="n">
        <v>38342</v>
      </c>
      <c r="E94" s="26" t="n">
        <v>27</v>
      </c>
      <c r="F94" s="26" t="n">
        <v>11984</v>
      </c>
      <c r="G94" s="26" t="n">
        <v>12</v>
      </c>
      <c r="H94" s="27" t="n">
        <v>1150</v>
      </c>
      <c r="I94" s="27" t="n">
        <v>1950</v>
      </c>
      <c r="J94" s="29" t="n">
        <v>0.8</v>
      </c>
      <c r="K94" s="26" t="n">
        <f aca="false">ROUND((D94*H94*J94+F94*I94*J94)/10000,0)</f>
        <v>5397</v>
      </c>
      <c r="L94" s="26" t="n">
        <v>1</v>
      </c>
      <c r="M94" s="26" t="n">
        <v>73</v>
      </c>
      <c r="N94" s="26" t="n">
        <v>27</v>
      </c>
      <c r="O94" s="26" t="n">
        <v>1150</v>
      </c>
      <c r="P94" s="42" t="n">
        <v>0.8</v>
      </c>
      <c r="Q94" s="26" t="n">
        <f aca="false">ROUND(N94*O94*P94/10000,0)</f>
        <v>2</v>
      </c>
      <c r="R94" s="26" t="n">
        <f aca="false">ROUND((E94*H94+G94*I94)*J94/10000,0)</f>
        <v>4</v>
      </c>
      <c r="S94" s="26" t="n">
        <f aca="false">K94+Q94-R94</f>
        <v>5395</v>
      </c>
      <c r="T94" s="43"/>
      <c r="U94" s="26"/>
      <c r="V94" s="43"/>
      <c r="W94" s="43"/>
      <c r="X94" s="45" t="s">
        <v>47</v>
      </c>
    </row>
    <row r="95" customFormat="false" ht="14.25" hidden="false" customHeight="true" outlineLevel="0" collapsed="false">
      <c r="A95" s="25" t="s">
        <v>106</v>
      </c>
      <c r="B95" s="41" t="n">
        <v>441323000</v>
      </c>
      <c r="C95" s="26" t="n">
        <v>160812</v>
      </c>
      <c r="D95" s="26" t="n">
        <v>113860</v>
      </c>
      <c r="E95" s="26" t="n">
        <v>351</v>
      </c>
      <c r="F95" s="26" t="n">
        <v>46952</v>
      </c>
      <c r="G95" s="26" t="n">
        <v>103</v>
      </c>
      <c r="H95" s="27" t="n">
        <v>1150</v>
      </c>
      <c r="I95" s="27" t="n">
        <v>1950</v>
      </c>
      <c r="J95" s="29" t="n">
        <v>1</v>
      </c>
      <c r="K95" s="26" t="n">
        <f aca="false">ROUND((D95*H95*J95+F95*I95*J95)/10000,0)</f>
        <v>22250</v>
      </c>
      <c r="L95" s="26" t="n">
        <v>90</v>
      </c>
      <c r="M95" s="26" t="n">
        <v>3682</v>
      </c>
      <c r="N95" s="26" t="n">
        <v>5318</v>
      </c>
      <c r="O95" s="26" t="n">
        <v>1150</v>
      </c>
      <c r="P95" s="42" t="n">
        <v>1</v>
      </c>
      <c r="Q95" s="26" t="n">
        <f aca="false">ROUND(N95*O95*P95/10000,0)</f>
        <v>612</v>
      </c>
      <c r="R95" s="26" t="n">
        <f aca="false">ROUND((E95*H95+G95*I95)*J95/10000,0)</f>
        <v>60</v>
      </c>
      <c r="S95" s="26" t="n">
        <f aca="false">K95+Q95-R95</f>
        <v>22802</v>
      </c>
      <c r="T95" s="43"/>
      <c r="U95" s="26" t="n">
        <v>22802</v>
      </c>
      <c r="V95" s="43" t="n">
        <v>8988</v>
      </c>
      <c r="W95" s="43" t="n">
        <v>13814</v>
      </c>
      <c r="X95" s="31"/>
    </row>
    <row r="96" customFormat="false" ht="14.25" hidden="false" customHeight="true" outlineLevel="0" collapsed="false">
      <c r="A96" s="25" t="s">
        <v>107</v>
      </c>
      <c r="B96" s="41" t="n">
        <v>441324000</v>
      </c>
      <c r="C96" s="26" t="n">
        <v>45616</v>
      </c>
      <c r="D96" s="26" t="n">
        <v>31979</v>
      </c>
      <c r="E96" s="26" t="n">
        <v>60</v>
      </c>
      <c r="F96" s="26" t="n">
        <v>13637</v>
      </c>
      <c r="G96" s="26" t="n">
        <v>23</v>
      </c>
      <c r="H96" s="27" t="n">
        <v>1150</v>
      </c>
      <c r="I96" s="27" t="n">
        <v>1950</v>
      </c>
      <c r="J96" s="29" t="n">
        <v>0.8</v>
      </c>
      <c r="K96" s="26" t="n">
        <f aca="false">ROUND((D96*H96*J96+F96*I96*J96)/10000,0)</f>
        <v>5069</v>
      </c>
      <c r="L96" s="26" t="n">
        <v>30</v>
      </c>
      <c r="M96" s="26" t="n">
        <v>996</v>
      </c>
      <c r="N96" s="26" t="n">
        <v>2004</v>
      </c>
      <c r="O96" s="26" t="n">
        <v>1150</v>
      </c>
      <c r="P96" s="42" t="n">
        <v>0.8</v>
      </c>
      <c r="Q96" s="26" t="n">
        <f aca="false">ROUND(N96*O96*P96/10000,0)</f>
        <v>184</v>
      </c>
      <c r="R96" s="26" t="n">
        <f aca="false">ROUND((E96*H96+G96*I96)*J96/10000,0)</f>
        <v>9</v>
      </c>
      <c r="S96" s="26" t="n">
        <f aca="false">K96+Q96-R96</f>
        <v>5244</v>
      </c>
      <c r="T96" s="43"/>
      <c r="U96" s="26" t="n">
        <v>5244</v>
      </c>
      <c r="V96" s="43" t="n">
        <v>2067</v>
      </c>
      <c r="W96" s="43" t="n">
        <v>3177</v>
      </c>
      <c r="X96" s="31"/>
    </row>
    <row r="97" s="39" customFormat="true" ht="14.25" hidden="false" customHeight="true" outlineLevel="0" collapsed="false">
      <c r="A97" s="32" t="s">
        <v>108</v>
      </c>
      <c r="B97" s="44"/>
      <c r="C97" s="33" t="n">
        <v>184098</v>
      </c>
      <c r="D97" s="33" t="n">
        <v>127836</v>
      </c>
      <c r="E97" s="33" t="n">
        <v>169</v>
      </c>
      <c r="F97" s="33" t="n">
        <v>56262</v>
      </c>
      <c r="G97" s="33" t="n">
        <v>72</v>
      </c>
      <c r="H97" s="34" t="n">
        <v>1150</v>
      </c>
      <c r="I97" s="34" t="n">
        <v>1950</v>
      </c>
      <c r="J97" s="35" t="n">
        <v>0.8</v>
      </c>
      <c r="K97" s="33" t="n">
        <f aca="false">SUM(K98)</f>
        <v>20538</v>
      </c>
      <c r="L97" s="33" t="n">
        <v>42</v>
      </c>
      <c r="M97" s="33" t="n">
        <v>1913</v>
      </c>
      <c r="N97" s="33" t="n">
        <v>2287</v>
      </c>
      <c r="O97" s="33" t="n">
        <v>1150</v>
      </c>
      <c r="P97" s="35" t="n">
        <v>0.8</v>
      </c>
      <c r="Q97" s="33" t="n">
        <f aca="false">SUM(Q98)</f>
        <v>210</v>
      </c>
      <c r="R97" s="33" t="n">
        <f aca="false">SUM(R98)</f>
        <v>27</v>
      </c>
      <c r="S97" s="33" t="n">
        <f aca="false">SUM(S98)</f>
        <v>20721</v>
      </c>
      <c r="T97" s="36" t="n">
        <v>0</v>
      </c>
      <c r="U97" s="36" t="n">
        <v>20721</v>
      </c>
      <c r="V97" s="36" t="n">
        <v>8168</v>
      </c>
      <c r="W97" s="36" t="n">
        <v>12553</v>
      </c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</row>
    <row r="98" customFormat="false" ht="14.25" hidden="false" customHeight="true" outlineLevel="0" collapsed="false">
      <c r="A98" s="25" t="s">
        <v>108</v>
      </c>
      <c r="B98" s="41" t="n">
        <v>441322000</v>
      </c>
      <c r="C98" s="26" t="n">
        <v>184098</v>
      </c>
      <c r="D98" s="26" t="n">
        <v>127836</v>
      </c>
      <c r="E98" s="26" t="n">
        <v>169</v>
      </c>
      <c r="F98" s="26" t="n">
        <v>56262</v>
      </c>
      <c r="G98" s="26" t="n">
        <v>72</v>
      </c>
      <c r="H98" s="27" t="n">
        <v>1150</v>
      </c>
      <c r="I98" s="27" t="n">
        <v>1950</v>
      </c>
      <c r="J98" s="29" t="n">
        <v>0.8</v>
      </c>
      <c r="K98" s="26" t="n">
        <f aca="false">ROUND((D98*H98*J98+F98*I98*J98)/10000,0)</f>
        <v>20538</v>
      </c>
      <c r="L98" s="26" t="n">
        <v>42</v>
      </c>
      <c r="M98" s="26" t="n">
        <v>1913</v>
      </c>
      <c r="N98" s="26" t="n">
        <v>2287</v>
      </c>
      <c r="O98" s="26" t="n">
        <v>1150</v>
      </c>
      <c r="P98" s="42" t="n">
        <v>0.8</v>
      </c>
      <c r="Q98" s="26" t="n">
        <f aca="false">ROUND(N98*O98*P98/10000,0)</f>
        <v>210</v>
      </c>
      <c r="R98" s="26" t="n">
        <f aca="false">ROUND((E98*H98+G98*I98)*J98/10000,0)</f>
        <v>27</v>
      </c>
      <c r="S98" s="26" t="n">
        <f aca="false">K98+Q98-R98</f>
        <v>20721</v>
      </c>
      <c r="T98" s="43"/>
      <c r="U98" s="26" t="n">
        <v>20721</v>
      </c>
      <c r="V98" s="43" t="n">
        <v>8168</v>
      </c>
      <c r="W98" s="43" t="n">
        <v>12553</v>
      </c>
      <c r="X98" s="31"/>
    </row>
    <row r="99" s="39" customFormat="true" ht="14.25" hidden="false" customHeight="true" outlineLevel="0" collapsed="false">
      <c r="A99" s="32" t="s">
        <v>109</v>
      </c>
      <c r="B99" s="44"/>
      <c r="C99" s="33" t="n">
        <v>55877</v>
      </c>
      <c r="D99" s="33" t="n">
        <v>38953</v>
      </c>
      <c r="E99" s="33" t="n">
        <v>31</v>
      </c>
      <c r="F99" s="33" t="n">
        <v>16924</v>
      </c>
      <c r="G99" s="33" t="n">
        <v>5</v>
      </c>
      <c r="H99" s="34" t="n">
        <v>1150</v>
      </c>
      <c r="I99" s="34" t="n">
        <v>1950</v>
      </c>
      <c r="J99" s="35" t="n">
        <v>0.6</v>
      </c>
      <c r="K99" s="33" t="n">
        <f aca="false">SUM(K100:K101)</f>
        <v>7219</v>
      </c>
      <c r="L99" s="33" t="n">
        <v>12</v>
      </c>
      <c r="M99" s="33" t="n">
        <v>695</v>
      </c>
      <c r="N99" s="33" t="n">
        <v>505</v>
      </c>
      <c r="O99" s="33" t="n">
        <v>1150</v>
      </c>
      <c r="P99" s="35" t="s">
        <v>28</v>
      </c>
      <c r="Q99" s="33" t="n">
        <f aca="false">SUM(Q100:Q101)</f>
        <v>58</v>
      </c>
      <c r="R99" s="33" t="n">
        <f aca="false">SUM(R100:R101)</f>
        <v>5</v>
      </c>
      <c r="S99" s="33" t="n">
        <f aca="false">SUM(S100:S101)</f>
        <v>7272</v>
      </c>
      <c r="T99" s="36" t="n">
        <v>0</v>
      </c>
      <c r="U99" s="36" t="n">
        <v>8425</v>
      </c>
      <c r="V99" s="36" t="n">
        <v>3321</v>
      </c>
      <c r="W99" s="36" t="n">
        <v>5104</v>
      </c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</row>
    <row r="100" customFormat="false" ht="62.4" hidden="false" customHeight="false" outlineLevel="0" collapsed="false">
      <c r="A100" s="40" t="s">
        <v>110</v>
      </c>
      <c r="B100" s="41" t="n">
        <v>441500000</v>
      </c>
      <c r="C100" s="26" t="n">
        <v>9425</v>
      </c>
      <c r="D100" s="26" t="n">
        <v>5438</v>
      </c>
      <c r="E100" s="26" t="n">
        <v>0</v>
      </c>
      <c r="F100" s="26" t="n">
        <v>3987</v>
      </c>
      <c r="G100" s="26" t="n">
        <v>0</v>
      </c>
      <c r="H100" s="27" t="n">
        <v>1150</v>
      </c>
      <c r="I100" s="27" t="n">
        <v>1950</v>
      </c>
      <c r="J100" s="29" t="n">
        <v>0.6</v>
      </c>
      <c r="K100" s="26" t="n">
        <f aca="false">ROUND((D100*H100*J100+F100*I100*J100)/10000,0)</f>
        <v>842</v>
      </c>
      <c r="L100" s="26" t="n">
        <v>0</v>
      </c>
      <c r="M100" s="26" t="n">
        <v>0</v>
      </c>
      <c r="N100" s="26" t="n">
        <v>0</v>
      </c>
      <c r="O100" s="26" t="n">
        <v>1150</v>
      </c>
      <c r="P100" s="42" t="n">
        <v>0.6</v>
      </c>
      <c r="Q100" s="26" t="n">
        <f aca="false">ROUND(N100*O100*P100/10000,0)</f>
        <v>0</v>
      </c>
      <c r="R100" s="26" t="n">
        <f aca="false">ROUND((E100*H100+G100*I100)*J100/10000,0)</f>
        <v>0</v>
      </c>
      <c r="S100" s="26" t="n">
        <f aca="false">K100+Q100-R100</f>
        <v>842</v>
      </c>
      <c r="T100" s="43"/>
      <c r="U100" s="26" t="n">
        <v>1995</v>
      </c>
      <c r="V100" s="43" t="n">
        <v>786</v>
      </c>
      <c r="W100" s="43" t="n">
        <v>1209</v>
      </c>
      <c r="X100" s="45" t="s">
        <v>111</v>
      </c>
    </row>
    <row r="101" customFormat="false" ht="14.25" hidden="false" customHeight="true" outlineLevel="0" collapsed="false">
      <c r="A101" s="25" t="s">
        <v>112</v>
      </c>
      <c r="B101" s="41" t="n">
        <v>441502000</v>
      </c>
      <c r="C101" s="26" t="n">
        <v>46452</v>
      </c>
      <c r="D101" s="26" t="n">
        <v>33515</v>
      </c>
      <c r="E101" s="26" t="n">
        <v>31</v>
      </c>
      <c r="F101" s="26" t="n">
        <v>12937</v>
      </c>
      <c r="G101" s="26" t="n">
        <v>5</v>
      </c>
      <c r="H101" s="27" t="n">
        <v>1150</v>
      </c>
      <c r="I101" s="27" t="n">
        <v>1950</v>
      </c>
      <c r="J101" s="29" t="n">
        <v>1</v>
      </c>
      <c r="K101" s="26" t="n">
        <f aca="false">ROUND((D101*H101*J101+F101*I101*J101)/10000,0)</f>
        <v>6377</v>
      </c>
      <c r="L101" s="26" t="n">
        <v>12</v>
      </c>
      <c r="M101" s="26" t="n">
        <v>695</v>
      </c>
      <c r="N101" s="26" t="n">
        <v>505</v>
      </c>
      <c r="O101" s="26" t="n">
        <v>1150</v>
      </c>
      <c r="P101" s="42" t="n">
        <v>1</v>
      </c>
      <c r="Q101" s="26" t="n">
        <f aca="false">ROUND(N101*O101*P101/10000,0)</f>
        <v>58</v>
      </c>
      <c r="R101" s="26" t="n">
        <f aca="false">ROUND((E101*H101+G101*I101)*J101/10000,0)</f>
        <v>5</v>
      </c>
      <c r="S101" s="26" t="n">
        <f aca="false">K101+Q101-R101</f>
        <v>6430</v>
      </c>
      <c r="T101" s="43"/>
      <c r="U101" s="26" t="n">
        <v>6430</v>
      </c>
      <c r="V101" s="43" t="n">
        <v>2535</v>
      </c>
      <c r="W101" s="43" t="n">
        <v>3895</v>
      </c>
      <c r="X101" s="31"/>
    </row>
    <row r="102" s="39" customFormat="true" ht="14.25" hidden="false" customHeight="true" outlineLevel="0" collapsed="false">
      <c r="A102" s="32" t="s">
        <v>113</v>
      </c>
      <c r="B102" s="44"/>
      <c r="C102" s="33" t="n">
        <v>132538</v>
      </c>
      <c r="D102" s="33" t="n">
        <v>93330</v>
      </c>
      <c r="E102" s="33" t="n">
        <v>149</v>
      </c>
      <c r="F102" s="33" t="n">
        <v>39208</v>
      </c>
      <c r="G102" s="33" t="n">
        <v>51</v>
      </c>
      <c r="H102" s="34" t="n">
        <v>1150</v>
      </c>
      <c r="I102" s="34" t="n">
        <v>1950</v>
      </c>
      <c r="J102" s="35" t="n">
        <v>1</v>
      </c>
      <c r="K102" s="33" t="n">
        <f aca="false">SUM(K103:K104)</f>
        <v>18379</v>
      </c>
      <c r="L102" s="33" t="n">
        <v>41</v>
      </c>
      <c r="M102" s="33" t="n">
        <v>2424</v>
      </c>
      <c r="N102" s="33" t="n">
        <v>1676</v>
      </c>
      <c r="O102" s="33" t="n">
        <v>1150</v>
      </c>
      <c r="P102" s="35" t="n">
        <v>1</v>
      </c>
      <c r="Q102" s="33" t="n">
        <f aca="false">SUM(Q103:Q104)</f>
        <v>193</v>
      </c>
      <c r="R102" s="33" t="n">
        <f aca="false">SUM(R103:R104)</f>
        <v>28</v>
      </c>
      <c r="S102" s="33" t="n">
        <f aca="false">SUM(S103:S104)</f>
        <v>18544</v>
      </c>
      <c r="T102" s="33" t="n">
        <f aca="false">SUM(T103:T104)</f>
        <v>0</v>
      </c>
      <c r="U102" s="33" t="n">
        <v>17805</v>
      </c>
      <c r="V102" s="33" t="n">
        <v>7019</v>
      </c>
      <c r="W102" s="33" t="n">
        <v>10786</v>
      </c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</row>
    <row r="103" customFormat="false" ht="14.25" hidden="false" customHeight="true" outlineLevel="0" collapsed="false">
      <c r="A103" s="25" t="s">
        <v>113</v>
      </c>
      <c r="B103" s="41" t="n">
        <v>441521000</v>
      </c>
      <c r="C103" s="26" t="n">
        <v>127096</v>
      </c>
      <c r="D103" s="26" t="n">
        <v>89363</v>
      </c>
      <c r="E103" s="26" t="n">
        <v>125</v>
      </c>
      <c r="F103" s="26" t="n">
        <v>37733</v>
      </c>
      <c r="G103" s="26" t="n">
        <v>42</v>
      </c>
      <c r="H103" s="27" t="n">
        <v>1150</v>
      </c>
      <c r="I103" s="27" t="n">
        <v>1950</v>
      </c>
      <c r="J103" s="29" t="n">
        <v>1</v>
      </c>
      <c r="K103" s="26" t="n">
        <f aca="false">ROUND((D103*H103*J103+F103*I103*J103)/10000,0)</f>
        <v>17635</v>
      </c>
      <c r="L103" s="26" t="n">
        <v>41</v>
      </c>
      <c r="M103" s="26" t="n">
        <v>2424</v>
      </c>
      <c r="N103" s="26" t="n">
        <v>1676</v>
      </c>
      <c r="O103" s="26" t="n">
        <v>1150</v>
      </c>
      <c r="P103" s="42" t="n">
        <v>1</v>
      </c>
      <c r="Q103" s="26" t="n">
        <f aca="false">ROUND(N103*O103*P103/10000,0)</f>
        <v>193</v>
      </c>
      <c r="R103" s="26" t="n">
        <f aca="false">ROUND((E103*H103+G103*I103)*J103/10000,0)</f>
        <v>23</v>
      </c>
      <c r="S103" s="26" t="n">
        <f aca="false">K103+Q103-R103</f>
        <v>17805</v>
      </c>
      <c r="T103" s="43"/>
      <c r="U103" s="26" t="n">
        <v>17805</v>
      </c>
      <c r="V103" s="43" t="n">
        <v>7019</v>
      </c>
      <c r="W103" s="43" t="n">
        <v>10786</v>
      </c>
      <c r="X103" s="31"/>
    </row>
    <row r="104" customFormat="false" ht="14.25" hidden="false" customHeight="true" outlineLevel="0" collapsed="false">
      <c r="A104" s="25" t="s">
        <v>114</v>
      </c>
      <c r="B104" s="41"/>
      <c r="C104" s="26" t="n">
        <v>5442</v>
      </c>
      <c r="D104" s="26" t="n">
        <v>3967</v>
      </c>
      <c r="E104" s="26" t="n">
        <v>24</v>
      </c>
      <c r="F104" s="26" t="n">
        <v>1475</v>
      </c>
      <c r="G104" s="26" t="n">
        <v>9</v>
      </c>
      <c r="H104" s="27" t="n">
        <v>1150</v>
      </c>
      <c r="I104" s="27" t="n">
        <v>1950</v>
      </c>
      <c r="J104" s="29" t="n">
        <v>1</v>
      </c>
      <c r="K104" s="26" t="n">
        <f aca="false">ROUND((D104*H104*J104+F104*I104*J104)/10000,0)</f>
        <v>744</v>
      </c>
      <c r="L104" s="26"/>
      <c r="M104" s="26"/>
      <c r="N104" s="26"/>
      <c r="O104" s="26" t="n">
        <v>1150</v>
      </c>
      <c r="P104" s="42" t="n">
        <v>1</v>
      </c>
      <c r="Q104" s="26"/>
      <c r="R104" s="26" t="n">
        <f aca="false">ROUND((E104*H104+G104*I104)*J104/10000,0)</f>
        <v>5</v>
      </c>
      <c r="S104" s="26" t="n">
        <f aca="false">K104+Q104-R104</f>
        <v>739</v>
      </c>
      <c r="T104" s="43"/>
      <c r="U104" s="26"/>
      <c r="V104" s="43"/>
      <c r="W104" s="43"/>
      <c r="X104" s="45" t="s">
        <v>47</v>
      </c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39" customFormat="true" ht="14.25" hidden="false" customHeight="true" outlineLevel="0" collapsed="false">
      <c r="A105" s="32" t="s">
        <v>115</v>
      </c>
      <c r="B105" s="44"/>
      <c r="C105" s="33" t="n">
        <v>187593</v>
      </c>
      <c r="D105" s="33" t="n">
        <v>131345</v>
      </c>
      <c r="E105" s="33" t="n">
        <v>338</v>
      </c>
      <c r="F105" s="33" t="n">
        <v>56248</v>
      </c>
      <c r="G105" s="33" t="n">
        <v>72</v>
      </c>
      <c r="H105" s="34" t="n">
        <v>1150</v>
      </c>
      <c r="I105" s="34" t="n">
        <v>1950</v>
      </c>
      <c r="J105" s="35" t="n">
        <v>1</v>
      </c>
      <c r="K105" s="33" t="n">
        <f aca="false">SUM(K106:K107)</f>
        <v>26073</v>
      </c>
      <c r="L105" s="33" t="n">
        <v>89</v>
      </c>
      <c r="M105" s="33" t="n">
        <v>6149</v>
      </c>
      <c r="N105" s="33" t="n">
        <v>2810</v>
      </c>
      <c r="O105" s="33" t="n">
        <v>1150</v>
      </c>
      <c r="P105" s="35" t="n">
        <v>1</v>
      </c>
      <c r="Q105" s="33" t="n">
        <f aca="false">SUM(Q106:Q107)</f>
        <v>323</v>
      </c>
      <c r="R105" s="33" t="n">
        <f aca="false">SUM(R106:R107)</f>
        <v>53</v>
      </c>
      <c r="S105" s="33" t="n">
        <f aca="false">SUM(S106:S107)</f>
        <v>26343</v>
      </c>
      <c r="T105" s="33" t="n">
        <f aca="false">SUM(T106:T107)</f>
        <v>0</v>
      </c>
      <c r="U105" s="33" t="n">
        <v>25929</v>
      </c>
      <c r="V105" s="33" t="n">
        <v>10221</v>
      </c>
      <c r="W105" s="33" t="n">
        <v>15708</v>
      </c>
      <c r="X105" s="37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</row>
    <row r="106" customFormat="false" ht="14.25" hidden="false" customHeight="true" outlineLevel="0" collapsed="false">
      <c r="A106" s="25" t="s">
        <v>115</v>
      </c>
      <c r="B106" s="41" t="n">
        <v>441581000</v>
      </c>
      <c r="C106" s="26" t="n">
        <v>184699</v>
      </c>
      <c r="D106" s="26" t="n">
        <v>129373</v>
      </c>
      <c r="E106" s="26" t="n">
        <v>338</v>
      </c>
      <c r="F106" s="26" t="n">
        <v>55326</v>
      </c>
      <c r="G106" s="26" t="n">
        <v>72</v>
      </c>
      <c r="H106" s="27" t="n">
        <v>1150</v>
      </c>
      <c r="I106" s="27" t="n">
        <v>1950</v>
      </c>
      <c r="J106" s="29" t="n">
        <v>1</v>
      </c>
      <c r="K106" s="26" t="n">
        <f aca="false">ROUND((D106*H106*J106+F106*I106*J106)/10000,0)</f>
        <v>25666</v>
      </c>
      <c r="L106" s="26" t="n">
        <v>89</v>
      </c>
      <c r="M106" s="26" t="n">
        <v>6149</v>
      </c>
      <c r="N106" s="26" t="n">
        <v>2751</v>
      </c>
      <c r="O106" s="26" t="n">
        <v>1150</v>
      </c>
      <c r="P106" s="42" t="n">
        <v>1</v>
      </c>
      <c r="Q106" s="26" t="n">
        <f aca="false">ROUND(N106*O106*P106/10000,0)</f>
        <v>316</v>
      </c>
      <c r="R106" s="26" t="n">
        <f aca="false">ROUND((E106*H106+G106*I106)*J106/10000,0)</f>
        <v>53</v>
      </c>
      <c r="S106" s="26" t="n">
        <f aca="false">K106+Q106-R106</f>
        <v>25929</v>
      </c>
      <c r="T106" s="43"/>
      <c r="U106" s="26" t="n">
        <v>25929</v>
      </c>
      <c r="V106" s="43" t="n">
        <v>10221</v>
      </c>
      <c r="W106" s="43" t="n">
        <v>15708</v>
      </c>
      <c r="X106" s="31"/>
    </row>
    <row r="107" customFormat="false" ht="14.25" hidden="false" customHeight="true" outlineLevel="0" collapsed="false">
      <c r="A107" s="25" t="s">
        <v>116</v>
      </c>
      <c r="B107" s="41"/>
      <c r="C107" s="26" t="n">
        <v>2894</v>
      </c>
      <c r="D107" s="26" t="n">
        <v>1972</v>
      </c>
      <c r="E107" s="26" t="n">
        <v>0</v>
      </c>
      <c r="F107" s="26" t="n">
        <v>922</v>
      </c>
      <c r="G107" s="26" t="n">
        <v>0</v>
      </c>
      <c r="H107" s="27" t="n">
        <v>1150</v>
      </c>
      <c r="I107" s="27" t="n">
        <v>1950</v>
      </c>
      <c r="J107" s="29" t="n">
        <v>1</v>
      </c>
      <c r="K107" s="26" t="n">
        <f aca="false">ROUND((D107*H107*J107+F107*I107*J107)/10000,0)</f>
        <v>407</v>
      </c>
      <c r="L107" s="26" t="n">
        <v>1</v>
      </c>
      <c r="M107" s="26" t="n">
        <v>41</v>
      </c>
      <c r="N107" s="26" t="n">
        <v>59</v>
      </c>
      <c r="O107" s="26" t="n">
        <v>1150</v>
      </c>
      <c r="P107" s="42" t="n">
        <v>1</v>
      </c>
      <c r="Q107" s="26" t="n">
        <f aca="false">ROUND(N107*O107*P107/10000,0)</f>
        <v>7</v>
      </c>
      <c r="R107" s="26" t="n">
        <f aca="false">ROUND((E107*H107+G107*I107)*J107/10000,0)</f>
        <v>0</v>
      </c>
      <c r="S107" s="26" t="n">
        <f aca="false">K107+Q107-R107</f>
        <v>414</v>
      </c>
      <c r="T107" s="43"/>
      <c r="U107" s="26"/>
      <c r="V107" s="43"/>
      <c r="W107" s="43"/>
      <c r="X107" s="45" t="s">
        <v>47</v>
      </c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39" customFormat="true" ht="14.25" hidden="false" customHeight="true" outlineLevel="0" collapsed="false">
      <c r="A108" s="32" t="s">
        <v>117</v>
      </c>
      <c r="B108" s="44"/>
      <c r="C108" s="33" t="n">
        <v>38113</v>
      </c>
      <c r="D108" s="33" t="n">
        <v>26066</v>
      </c>
      <c r="E108" s="33" t="n">
        <v>57</v>
      </c>
      <c r="F108" s="33" t="n">
        <v>12047</v>
      </c>
      <c r="G108" s="33" t="n">
        <v>20</v>
      </c>
      <c r="H108" s="34" t="n">
        <v>1150</v>
      </c>
      <c r="I108" s="34" t="n">
        <v>1950</v>
      </c>
      <c r="J108" s="35" t="n">
        <v>1</v>
      </c>
      <c r="K108" s="33" t="n">
        <f aca="false">SUM(K109)</f>
        <v>5347</v>
      </c>
      <c r="L108" s="33" t="n">
        <v>24</v>
      </c>
      <c r="M108" s="33" t="n">
        <v>1791</v>
      </c>
      <c r="N108" s="33" t="n">
        <v>609</v>
      </c>
      <c r="O108" s="33" t="n">
        <v>1150</v>
      </c>
      <c r="P108" s="35" t="n">
        <v>1</v>
      </c>
      <c r="Q108" s="33" t="n">
        <f aca="false">SUM(Q109)</f>
        <v>70</v>
      </c>
      <c r="R108" s="33" t="n">
        <f aca="false">SUM(R109)</f>
        <v>10</v>
      </c>
      <c r="S108" s="33" t="n">
        <f aca="false">SUM(S109)</f>
        <v>5407</v>
      </c>
      <c r="T108" s="36" t="n">
        <v>0</v>
      </c>
      <c r="U108" s="36" t="n">
        <v>5407</v>
      </c>
      <c r="V108" s="36" t="n">
        <v>2131</v>
      </c>
      <c r="W108" s="36" t="n">
        <v>3276</v>
      </c>
      <c r="X108" s="3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</row>
    <row r="109" customFormat="false" ht="14.25" hidden="false" customHeight="true" outlineLevel="0" collapsed="false">
      <c r="A109" s="25" t="s">
        <v>117</v>
      </c>
      <c r="B109" s="41" t="n">
        <v>441523000</v>
      </c>
      <c r="C109" s="26" t="n">
        <v>38113</v>
      </c>
      <c r="D109" s="26" t="n">
        <v>26066</v>
      </c>
      <c r="E109" s="26" t="n">
        <v>57</v>
      </c>
      <c r="F109" s="26" t="n">
        <v>12047</v>
      </c>
      <c r="G109" s="26" t="n">
        <v>20</v>
      </c>
      <c r="H109" s="27" t="n">
        <v>1150</v>
      </c>
      <c r="I109" s="27" t="n">
        <v>1950</v>
      </c>
      <c r="J109" s="29" t="n">
        <v>1</v>
      </c>
      <c r="K109" s="26" t="n">
        <f aca="false">ROUND((D109*H109*J109+F109*I109*J109)/10000,0)</f>
        <v>5347</v>
      </c>
      <c r="L109" s="26" t="n">
        <v>24</v>
      </c>
      <c r="M109" s="26" t="n">
        <v>1791</v>
      </c>
      <c r="N109" s="26" t="n">
        <v>609</v>
      </c>
      <c r="O109" s="26" t="n">
        <v>1150</v>
      </c>
      <c r="P109" s="42" t="n">
        <v>1</v>
      </c>
      <c r="Q109" s="26" t="n">
        <f aca="false">ROUND(N109*O109*P109/10000,0)</f>
        <v>70</v>
      </c>
      <c r="R109" s="26" t="n">
        <f aca="false">ROUND((E109*H109+G109*I109)*J109/10000,0)</f>
        <v>10</v>
      </c>
      <c r="S109" s="26" t="n">
        <f aca="false">K109+Q109-R109</f>
        <v>5407</v>
      </c>
      <c r="T109" s="43"/>
      <c r="U109" s="26" t="n">
        <v>5407</v>
      </c>
      <c r="V109" s="43" t="n">
        <v>2131</v>
      </c>
      <c r="W109" s="43" t="n">
        <v>3276</v>
      </c>
      <c r="X109" s="31"/>
    </row>
    <row r="110" s="39" customFormat="true" ht="14.25" hidden="false" customHeight="true" outlineLevel="0" collapsed="false">
      <c r="A110" s="32" t="s">
        <v>118</v>
      </c>
      <c r="B110" s="44"/>
      <c r="C110" s="33" t="n">
        <v>1124595</v>
      </c>
      <c r="D110" s="33" t="n">
        <v>848515</v>
      </c>
      <c r="E110" s="33" t="n">
        <v>646</v>
      </c>
      <c r="F110" s="33" t="n">
        <v>276080</v>
      </c>
      <c r="G110" s="33" t="n">
        <v>215</v>
      </c>
      <c r="H110" s="34" t="n">
        <v>1150</v>
      </c>
      <c r="I110" s="34" t="n">
        <v>1950</v>
      </c>
      <c r="J110" s="35" t="n">
        <v>0.5</v>
      </c>
      <c r="K110" s="33" t="n">
        <f aca="false">SUM(K111)</f>
        <v>75707</v>
      </c>
      <c r="L110" s="33" t="n">
        <v>1</v>
      </c>
      <c r="M110" s="33" t="n">
        <v>69</v>
      </c>
      <c r="N110" s="33" t="n">
        <v>31</v>
      </c>
      <c r="O110" s="33" t="n">
        <v>1150</v>
      </c>
      <c r="P110" s="35" t="n">
        <v>0.5</v>
      </c>
      <c r="Q110" s="33" t="n">
        <f aca="false">SUM(Q111)</f>
        <v>2</v>
      </c>
      <c r="R110" s="33" t="n">
        <f aca="false">SUM(R111)</f>
        <v>58</v>
      </c>
      <c r="S110" s="33" t="n">
        <f aca="false">SUM(S111)</f>
        <v>75651</v>
      </c>
      <c r="T110" s="36" t="n">
        <v>0</v>
      </c>
      <c r="U110" s="36" t="n">
        <v>75651</v>
      </c>
      <c r="V110" s="36" t="n">
        <v>29821</v>
      </c>
      <c r="W110" s="36" t="n">
        <v>45830</v>
      </c>
      <c r="X110" s="3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</row>
    <row r="111" customFormat="false" ht="14.25" hidden="false" customHeight="true" outlineLevel="0" collapsed="false">
      <c r="A111" s="25" t="s">
        <v>118</v>
      </c>
      <c r="B111" s="41" t="n">
        <v>441999000</v>
      </c>
      <c r="C111" s="26" t="n">
        <v>1124595</v>
      </c>
      <c r="D111" s="26" t="n">
        <v>848515</v>
      </c>
      <c r="E111" s="26" t="n">
        <v>646</v>
      </c>
      <c r="F111" s="26" t="n">
        <v>276080</v>
      </c>
      <c r="G111" s="26" t="n">
        <v>215</v>
      </c>
      <c r="H111" s="27" t="n">
        <v>1150</v>
      </c>
      <c r="I111" s="27" t="n">
        <v>1950</v>
      </c>
      <c r="J111" s="29" t="n">
        <v>0.5</v>
      </c>
      <c r="K111" s="26" t="n">
        <f aca="false">ROUND((D111*H111*J111+F111*I111*J111)/10000,0)</f>
        <v>75707</v>
      </c>
      <c r="L111" s="26" t="n">
        <v>1</v>
      </c>
      <c r="M111" s="26" t="n">
        <v>69</v>
      </c>
      <c r="N111" s="26" t="n">
        <v>31</v>
      </c>
      <c r="O111" s="26" t="n">
        <v>1150</v>
      </c>
      <c r="P111" s="42" t="n">
        <v>0.5</v>
      </c>
      <c r="Q111" s="26" t="n">
        <f aca="false">ROUND(N111*O111*P111/10000,0)</f>
        <v>2</v>
      </c>
      <c r="R111" s="26" t="n">
        <f aca="false">ROUND((E111*H111+G111*I111)*J111/10000,0)</f>
        <v>58</v>
      </c>
      <c r="S111" s="26" t="n">
        <f aca="false">K111+Q111-R111</f>
        <v>75651</v>
      </c>
      <c r="T111" s="43"/>
      <c r="U111" s="26" t="n">
        <v>75651</v>
      </c>
      <c r="V111" s="43" t="n">
        <v>29821</v>
      </c>
      <c r="W111" s="43" t="n">
        <v>45830</v>
      </c>
      <c r="X111" s="31"/>
    </row>
    <row r="112" s="39" customFormat="true" ht="14.25" hidden="false" customHeight="true" outlineLevel="0" collapsed="false">
      <c r="A112" s="32" t="s">
        <v>119</v>
      </c>
      <c r="B112" s="44"/>
      <c r="C112" s="33" t="n">
        <v>480518</v>
      </c>
      <c r="D112" s="33" t="n">
        <v>350094</v>
      </c>
      <c r="E112" s="33" t="n">
        <v>363</v>
      </c>
      <c r="F112" s="33" t="n">
        <v>130424</v>
      </c>
      <c r="G112" s="33" t="n">
        <v>101</v>
      </c>
      <c r="H112" s="34" t="n">
        <v>1150</v>
      </c>
      <c r="I112" s="34" t="n">
        <v>1950</v>
      </c>
      <c r="J112" s="35" t="n">
        <v>0.5</v>
      </c>
      <c r="K112" s="33" t="n">
        <f aca="false">SUM(K113)</f>
        <v>32847</v>
      </c>
      <c r="L112" s="33" t="n">
        <v>0</v>
      </c>
      <c r="M112" s="33" t="n">
        <v>0</v>
      </c>
      <c r="N112" s="33" t="n">
        <v>0</v>
      </c>
      <c r="O112" s="33" t="n">
        <v>1150</v>
      </c>
      <c r="P112" s="35" t="n">
        <v>0.5</v>
      </c>
      <c r="Q112" s="33" t="n">
        <f aca="false">SUM(Q113)</f>
        <v>0</v>
      </c>
      <c r="R112" s="33" t="n">
        <f aca="false">SUM(R113)</f>
        <v>31</v>
      </c>
      <c r="S112" s="33" t="n">
        <f aca="false">SUM(S113)</f>
        <v>32816</v>
      </c>
      <c r="T112" s="36" t="n">
        <v>0</v>
      </c>
      <c r="U112" s="36" t="n">
        <v>32816</v>
      </c>
      <c r="V112" s="36" t="n">
        <v>12936</v>
      </c>
      <c r="W112" s="36" t="n">
        <v>19880</v>
      </c>
      <c r="X112" s="3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</row>
    <row r="113" customFormat="false" ht="14.25" hidden="false" customHeight="true" outlineLevel="0" collapsed="false">
      <c r="A113" s="25" t="s">
        <v>119</v>
      </c>
      <c r="B113" s="41" t="n">
        <v>442099000</v>
      </c>
      <c r="C113" s="26" t="n">
        <v>480518</v>
      </c>
      <c r="D113" s="26" t="n">
        <v>350094</v>
      </c>
      <c r="E113" s="26" t="n">
        <v>363</v>
      </c>
      <c r="F113" s="26" t="n">
        <v>130424</v>
      </c>
      <c r="G113" s="26" t="n">
        <v>101</v>
      </c>
      <c r="H113" s="27" t="n">
        <v>1150</v>
      </c>
      <c r="I113" s="27" t="n">
        <v>1950</v>
      </c>
      <c r="J113" s="29" t="n">
        <v>0.5</v>
      </c>
      <c r="K113" s="26" t="n">
        <f aca="false">ROUND((D113*H113*J113+F113*I113*J113)/10000,0)</f>
        <v>32847</v>
      </c>
      <c r="L113" s="26" t="n">
        <v>0</v>
      </c>
      <c r="M113" s="26" t="n">
        <v>0</v>
      </c>
      <c r="N113" s="26" t="n">
        <v>0</v>
      </c>
      <c r="O113" s="26" t="n">
        <v>1150</v>
      </c>
      <c r="P113" s="42" t="n">
        <v>0.5</v>
      </c>
      <c r="Q113" s="26" t="n">
        <f aca="false">ROUND(N113*O113*P113/10000,0)</f>
        <v>0</v>
      </c>
      <c r="R113" s="26" t="n">
        <f aca="false">ROUND((E113*H113+G113*I113)*J113/10000,0)</f>
        <v>31</v>
      </c>
      <c r="S113" s="26" t="n">
        <f aca="false">K113+Q113-R113</f>
        <v>32816</v>
      </c>
      <c r="T113" s="43"/>
      <c r="U113" s="26" t="n">
        <v>32816</v>
      </c>
      <c r="V113" s="43" t="n">
        <v>12936</v>
      </c>
      <c r="W113" s="43" t="n">
        <v>19880</v>
      </c>
      <c r="X113" s="31"/>
    </row>
    <row r="114" s="39" customFormat="true" ht="14.25" hidden="false" customHeight="true" outlineLevel="0" collapsed="false">
      <c r="A114" s="32" t="s">
        <v>120</v>
      </c>
      <c r="B114" s="44"/>
      <c r="C114" s="33" t="n">
        <v>512035</v>
      </c>
      <c r="D114" s="33" t="n">
        <v>360059</v>
      </c>
      <c r="E114" s="33" t="n">
        <v>615</v>
      </c>
      <c r="F114" s="33" t="n">
        <v>151976</v>
      </c>
      <c r="G114" s="33" t="n">
        <v>261</v>
      </c>
      <c r="H114" s="34" t="n">
        <v>1150</v>
      </c>
      <c r="I114" s="34" t="n">
        <v>1950</v>
      </c>
      <c r="J114" s="35" t="s">
        <v>28</v>
      </c>
      <c r="K114" s="33" t="n">
        <f aca="false">SUM(K115:K122)</f>
        <v>40002</v>
      </c>
      <c r="L114" s="33" t="n">
        <v>32</v>
      </c>
      <c r="M114" s="33" t="n">
        <v>1876</v>
      </c>
      <c r="N114" s="33" t="n">
        <v>1324</v>
      </c>
      <c r="O114" s="33" t="n">
        <v>1150</v>
      </c>
      <c r="P114" s="35" t="s">
        <v>28</v>
      </c>
      <c r="Q114" s="33" t="n">
        <f aca="false">SUM(Q115:Q122)</f>
        <v>98</v>
      </c>
      <c r="R114" s="33" t="n">
        <f aca="false">SUM(R115:R122)</f>
        <v>70</v>
      </c>
      <c r="S114" s="33" t="n">
        <f aca="false">SUM(S115:S122)</f>
        <v>40030</v>
      </c>
      <c r="T114" s="36" t="n">
        <v>-24</v>
      </c>
      <c r="U114" s="36" t="n">
        <v>40006</v>
      </c>
      <c r="V114" s="36" t="n">
        <v>15770</v>
      </c>
      <c r="W114" s="36" t="n">
        <v>24236</v>
      </c>
      <c r="X114" s="3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</row>
    <row r="115" customFormat="false" ht="15.6" hidden="false" customHeight="false" outlineLevel="0" collapsed="false">
      <c r="A115" s="40" t="s">
        <v>121</v>
      </c>
      <c r="B115" s="41" t="n">
        <v>440700000</v>
      </c>
      <c r="C115" s="26" t="n">
        <v>8814</v>
      </c>
      <c r="D115" s="26" t="n">
        <v>3296</v>
      </c>
      <c r="E115" s="26" t="n">
        <v>0</v>
      </c>
      <c r="F115" s="26" t="n">
        <v>5518</v>
      </c>
      <c r="G115" s="26" t="n">
        <v>0</v>
      </c>
      <c r="H115" s="27" t="n">
        <v>1150</v>
      </c>
      <c r="I115" s="27" t="n">
        <v>1950</v>
      </c>
      <c r="J115" s="29" t="n">
        <v>0.5</v>
      </c>
      <c r="K115" s="26" t="n">
        <f aca="false">ROUND((D115*H115*J115+F115*I115*J115)/10000,0)</f>
        <v>728</v>
      </c>
      <c r="L115" s="26" t="n">
        <v>0</v>
      </c>
      <c r="M115" s="26" t="n">
        <v>0</v>
      </c>
      <c r="N115" s="26" t="n">
        <v>0</v>
      </c>
      <c r="O115" s="26" t="n">
        <v>1150</v>
      </c>
      <c r="P115" s="42" t="n">
        <v>0.5</v>
      </c>
      <c r="Q115" s="26" t="n">
        <f aca="false">ROUND(N115*O115*P115/10000,0)</f>
        <v>0</v>
      </c>
      <c r="R115" s="26" t="n">
        <f aca="false">ROUND((E115*H115+G115*I115)*J115/10000,0)</f>
        <v>0</v>
      </c>
      <c r="S115" s="26" t="n">
        <f aca="false">K115+Q115-R115</f>
        <v>728</v>
      </c>
      <c r="T115" s="43" t="n">
        <v>-24</v>
      </c>
      <c r="U115" s="26" t="n">
        <v>704</v>
      </c>
      <c r="V115" s="43" t="n">
        <v>278</v>
      </c>
      <c r="W115" s="43" t="n">
        <v>426</v>
      </c>
      <c r="X115" s="31"/>
    </row>
    <row r="116" customFormat="false" ht="14.25" hidden="false" customHeight="true" outlineLevel="0" collapsed="false">
      <c r="A116" s="25" t="s">
        <v>122</v>
      </c>
      <c r="B116" s="41" t="n">
        <v>440703000</v>
      </c>
      <c r="C116" s="26" t="n">
        <v>90492</v>
      </c>
      <c r="D116" s="26" t="n">
        <v>65228</v>
      </c>
      <c r="E116" s="26" t="n">
        <v>106</v>
      </c>
      <c r="F116" s="26" t="n">
        <v>25264</v>
      </c>
      <c r="G116" s="26" t="n">
        <v>43</v>
      </c>
      <c r="H116" s="27" t="n">
        <v>1150</v>
      </c>
      <c r="I116" s="27" t="n">
        <v>1950</v>
      </c>
      <c r="J116" s="29" t="n">
        <v>0.5</v>
      </c>
      <c r="K116" s="26" t="n">
        <f aca="false">ROUND((D116*H116*J116+F116*I116*J116)/10000,0)</f>
        <v>6214</v>
      </c>
      <c r="L116" s="26" t="n">
        <v>2</v>
      </c>
      <c r="M116" s="26" t="n">
        <v>139</v>
      </c>
      <c r="N116" s="26" t="n">
        <v>61</v>
      </c>
      <c r="O116" s="26" t="n">
        <v>1150</v>
      </c>
      <c r="P116" s="42" t="n">
        <v>0.5</v>
      </c>
      <c r="Q116" s="26" t="n">
        <f aca="false">ROUND(N116*O116*P116/10000,0)</f>
        <v>4</v>
      </c>
      <c r="R116" s="26" t="n">
        <f aca="false">ROUND((E116*H116+G116*I116)*J116/10000,0)</f>
        <v>10</v>
      </c>
      <c r="S116" s="26" t="n">
        <f aca="false">K116+Q116-R116</f>
        <v>6208</v>
      </c>
      <c r="T116" s="43"/>
      <c r="U116" s="26" t="n">
        <v>6208</v>
      </c>
      <c r="V116" s="43" t="n">
        <v>2447</v>
      </c>
      <c r="W116" s="43" t="n">
        <v>3761</v>
      </c>
      <c r="X116" s="31"/>
    </row>
    <row r="117" customFormat="false" ht="14.25" hidden="false" customHeight="true" outlineLevel="0" collapsed="false">
      <c r="A117" s="25" t="s">
        <v>123</v>
      </c>
      <c r="B117" s="41" t="n">
        <v>440704000</v>
      </c>
      <c r="C117" s="26" t="n">
        <v>37911</v>
      </c>
      <c r="D117" s="26" t="n">
        <v>28321</v>
      </c>
      <c r="E117" s="26" t="n">
        <v>21</v>
      </c>
      <c r="F117" s="26" t="n">
        <v>9590</v>
      </c>
      <c r="G117" s="26" t="n">
        <v>7</v>
      </c>
      <c r="H117" s="27" t="n">
        <v>1150</v>
      </c>
      <c r="I117" s="27" t="n">
        <v>1950</v>
      </c>
      <c r="J117" s="29" t="n">
        <v>0.5</v>
      </c>
      <c r="K117" s="26" t="n">
        <f aca="false">ROUND((D117*H117*J117+F117*I117*J117)/10000,0)</f>
        <v>2563</v>
      </c>
      <c r="L117" s="26" t="n">
        <v>0</v>
      </c>
      <c r="M117" s="26" t="n">
        <v>0</v>
      </c>
      <c r="N117" s="26" t="n">
        <v>0</v>
      </c>
      <c r="O117" s="26" t="n">
        <v>1150</v>
      </c>
      <c r="P117" s="42" t="n">
        <v>0.5</v>
      </c>
      <c r="Q117" s="26" t="n">
        <f aca="false">ROUND(N117*O117*P117/10000,0)</f>
        <v>0</v>
      </c>
      <c r="R117" s="26" t="n">
        <f aca="false">ROUND((E117*H117+G117*I117)*J117/10000,0)</f>
        <v>2</v>
      </c>
      <c r="S117" s="26" t="n">
        <f aca="false">K117+Q117-R117</f>
        <v>2561</v>
      </c>
      <c r="T117" s="43"/>
      <c r="U117" s="26" t="n">
        <v>2561</v>
      </c>
      <c r="V117" s="43" t="n">
        <v>1010</v>
      </c>
      <c r="W117" s="43" t="n">
        <v>1551</v>
      </c>
      <c r="X117" s="31"/>
    </row>
    <row r="118" customFormat="false" ht="14.25" hidden="false" customHeight="true" outlineLevel="0" collapsed="false">
      <c r="A118" s="25" t="s">
        <v>124</v>
      </c>
      <c r="B118" s="41" t="n">
        <v>440705000</v>
      </c>
      <c r="C118" s="26" t="n">
        <v>100679</v>
      </c>
      <c r="D118" s="26" t="n">
        <v>70292</v>
      </c>
      <c r="E118" s="26" t="n">
        <v>105</v>
      </c>
      <c r="F118" s="26" t="n">
        <v>30387</v>
      </c>
      <c r="G118" s="26" t="n">
        <v>49</v>
      </c>
      <c r="H118" s="27" t="n">
        <v>1150</v>
      </c>
      <c r="I118" s="27" t="n">
        <v>1950</v>
      </c>
      <c r="J118" s="29" t="n">
        <v>0.5</v>
      </c>
      <c r="K118" s="26" t="n">
        <f aca="false">ROUND((D118*H118*J118+F118*I118*J118)/10000,0)</f>
        <v>7005</v>
      </c>
      <c r="L118" s="26" t="n">
        <v>2</v>
      </c>
      <c r="M118" s="26" t="n">
        <v>143</v>
      </c>
      <c r="N118" s="26" t="n">
        <v>57</v>
      </c>
      <c r="O118" s="26" t="n">
        <v>1150</v>
      </c>
      <c r="P118" s="42" t="n">
        <v>0.5</v>
      </c>
      <c r="Q118" s="26" t="n">
        <f aca="false">ROUND(N118*O118*P118/10000,0)</f>
        <v>3</v>
      </c>
      <c r="R118" s="26" t="n">
        <f aca="false">ROUND((E118*H118+G118*I118)*J118/10000,0)</f>
        <v>11</v>
      </c>
      <c r="S118" s="26" t="n">
        <f aca="false">K118+Q118-R118</f>
        <v>6997</v>
      </c>
      <c r="T118" s="43"/>
      <c r="U118" s="26" t="n">
        <v>6997</v>
      </c>
      <c r="V118" s="43" t="n">
        <v>2758</v>
      </c>
      <c r="W118" s="43" t="n">
        <v>4239</v>
      </c>
      <c r="X118" s="31"/>
    </row>
    <row r="119" customFormat="false" ht="14.25" hidden="false" customHeight="true" outlineLevel="0" collapsed="false">
      <c r="A119" s="25" t="s">
        <v>125</v>
      </c>
      <c r="B119" s="41" t="n">
        <v>440781000</v>
      </c>
      <c r="C119" s="26" t="n">
        <v>78440</v>
      </c>
      <c r="D119" s="26" t="n">
        <v>54151</v>
      </c>
      <c r="E119" s="26" t="n">
        <v>145</v>
      </c>
      <c r="F119" s="26" t="n">
        <v>24289</v>
      </c>
      <c r="G119" s="26" t="n">
        <v>55</v>
      </c>
      <c r="H119" s="27" t="n">
        <v>1150</v>
      </c>
      <c r="I119" s="27" t="n">
        <v>1950</v>
      </c>
      <c r="J119" s="29" t="n">
        <v>0.6</v>
      </c>
      <c r="K119" s="26" t="n">
        <f aca="false">ROUND((D119*H119*J119+F119*I119*J119)/10000,0)</f>
        <v>6578</v>
      </c>
      <c r="L119" s="26" t="n">
        <v>10</v>
      </c>
      <c r="M119" s="26" t="n">
        <v>575</v>
      </c>
      <c r="N119" s="26" t="n">
        <v>425</v>
      </c>
      <c r="O119" s="26" t="n">
        <v>1150</v>
      </c>
      <c r="P119" s="42" t="n">
        <v>0.6</v>
      </c>
      <c r="Q119" s="26" t="n">
        <f aca="false">ROUND(N119*O119*P119/10000,0)</f>
        <v>29</v>
      </c>
      <c r="R119" s="26" t="n">
        <f aca="false">ROUND((E119*H119+G119*I119)*J119/10000,0)</f>
        <v>16</v>
      </c>
      <c r="S119" s="26" t="n">
        <f aca="false">K119+Q119-R119</f>
        <v>6591</v>
      </c>
      <c r="T119" s="43"/>
      <c r="U119" s="26" t="n">
        <v>6591</v>
      </c>
      <c r="V119" s="43" t="n">
        <v>2598</v>
      </c>
      <c r="W119" s="43" t="n">
        <v>3993</v>
      </c>
      <c r="X119" s="31"/>
    </row>
    <row r="120" customFormat="false" ht="14.25" hidden="false" customHeight="true" outlineLevel="0" collapsed="false">
      <c r="A120" s="25" t="s">
        <v>126</v>
      </c>
      <c r="B120" s="41" t="n">
        <v>440783000</v>
      </c>
      <c r="C120" s="26" t="n">
        <v>79153</v>
      </c>
      <c r="D120" s="26" t="n">
        <v>55498</v>
      </c>
      <c r="E120" s="26" t="n">
        <v>82</v>
      </c>
      <c r="F120" s="26" t="n">
        <v>23655</v>
      </c>
      <c r="G120" s="26" t="n">
        <v>37</v>
      </c>
      <c r="H120" s="27" t="n">
        <v>1150</v>
      </c>
      <c r="I120" s="27" t="n">
        <v>1950</v>
      </c>
      <c r="J120" s="29" t="n">
        <v>0.6</v>
      </c>
      <c r="K120" s="26" t="n">
        <f aca="false">ROUND((D120*H120*J120+F120*I120*J120)/10000,0)</f>
        <v>6597</v>
      </c>
      <c r="L120" s="26" t="n">
        <v>8</v>
      </c>
      <c r="M120" s="26" t="n">
        <v>372</v>
      </c>
      <c r="N120" s="26" t="n">
        <v>428</v>
      </c>
      <c r="O120" s="26" t="n">
        <v>1150</v>
      </c>
      <c r="P120" s="42" t="n">
        <v>0.6</v>
      </c>
      <c r="Q120" s="26" t="n">
        <f aca="false">ROUND(N120*O120*P120/10000,0)</f>
        <v>30</v>
      </c>
      <c r="R120" s="26" t="n">
        <f aca="false">ROUND((E120*H120+G120*I120)*J120/10000,0)</f>
        <v>10</v>
      </c>
      <c r="S120" s="26" t="n">
        <f aca="false">K120+Q120-R120</f>
        <v>6617</v>
      </c>
      <c r="T120" s="43"/>
      <c r="U120" s="26" t="n">
        <v>6617</v>
      </c>
      <c r="V120" s="43" t="n">
        <v>2608</v>
      </c>
      <c r="W120" s="43" t="n">
        <v>4009</v>
      </c>
      <c r="X120" s="31"/>
    </row>
    <row r="121" customFormat="false" ht="14.25" hidden="false" customHeight="true" outlineLevel="0" collapsed="false">
      <c r="A121" s="25" t="s">
        <v>127</v>
      </c>
      <c r="B121" s="41" t="n">
        <v>440784000</v>
      </c>
      <c r="C121" s="26" t="n">
        <v>60971</v>
      </c>
      <c r="D121" s="26" t="n">
        <v>43014</v>
      </c>
      <c r="E121" s="26" t="n">
        <v>71</v>
      </c>
      <c r="F121" s="26" t="n">
        <v>17957</v>
      </c>
      <c r="G121" s="26" t="n">
        <v>40</v>
      </c>
      <c r="H121" s="27" t="n">
        <v>1150</v>
      </c>
      <c r="I121" s="27" t="n">
        <v>1950</v>
      </c>
      <c r="J121" s="29" t="n">
        <v>0.5</v>
      </c>
      <c r="K121" s="26" t="n">
        <f aca="false">ROUND((D121*H121*J121+F121*I121*J121)/10000,0)</f>
        <v>4224</v>
      </c>
      <c r="L121" s="26" t="n">
        <v>0</v>
      </c>
      <c r="M121" s="26" t="n">
        <v>0</v>
      </c>
      <c r="N121" s="26" t="n">
        <v>0</v>
      </c>
      <c r="O121" s="26" t="n">
        <v>1150</v>
      </c>
      <c r="P121" s="42" t="n">
        <v>0.5</v>
      </c>
      <c r="Q121" s="26" t="n">
        <f aca="false">ROUND(N121*O121*P121/10000,0)</f>
        <v>0</v>
      </c>
      <c r="R121" s="26" t="n">
        <f aca="false">ROUND((E121*H121+G121*I121)*J121/10000,0)</f>
        <v>8</v>
      </c>
      <c r="S121" s="26" t="n">
        <f aca="false">K121+Q121-R121</f>
        <v>4216</v>
      </c>
      <c r="T121" s="43"/>
      <c r="U121" s="26" t="n">
        <v>4216</v>
      </c>
      <c r="V121" s="43" t="n">
        <v>1662</v>
      </c>
      <c r="W121" s="43" t="n">
        <v>2554</v>
      </c>
      <c r="X121" s="31"/>
    </row>
    <row r="122" customFormat="false" ht="14.25" hidden="false" customHeight="true" outlineLevel="0" collapsed="false">
      <c r="A122" s="25" t="s">
        <v>128</v>
      </c>
      <c r="B122" s="41" t="n">
        <v>440785000</v>
      </c>
      <c r="C122" s="26" t="n">
        <v>55575</v>
      </c>
      <c r="D122" s="26" t="n">
        <v>40259</v>
      </c>
      <c r="E122" s="26" t="n">
        <v>85</v>
      </c>
      <c r="F122" s="26" t="n">
        <v>15316</v>
      </c>
      <c r="G122" s="26" t="n">
        <v>30</v>
      </c>
      <c r="H122" s="27" t="n">
        <v>1150</v>
      </c>
      <c r="I122" s="27" t="n">
        <v>1950</v>
      </c>
      <c r="J122" s="29" t="n">
        <v>0.8</v>
      </c>
      <c r="K122" s="26" t="n">
        <f aca="false">ROUND((D122*H122*J122+F122*I122*J122)/10000,0)</f>
        <v>6093</v>
      </c>
      <c r="L122" s="26" t="n">
        <v>10</v>
      </c>
      <c r="M122" s="26" t="n">
        <v>647</v>
      </c>
      <c r="N122" s="26" t="n">
        <v>353</v>
      </c>
      <c r="O122" s="26" t="n">
        <v>1150</v>
      </c>
      <c r="P122" s="42" t="n">
        <v>0.8</v>
      </c>
      <c r="Q122" s="26" t="n">
        <f aca="false">ROUND(N122*O122*P122/10000,0)</f>
        <v>32</v>
      </c>
      <c r="R122" s="26" t="n">
        <f aca="false">ROUND((E122*H122+G122*I122)*J122/10000,0)</f>
        <v>13</v>
      </c>
      <c r="S122" s="26" t="n">
        <f aca="false">K122+Q122-R122</f>
        <v>6112</v>
      </c>
      <c r="T122" s="43"/>
      <c r="U122" s="26" t="n">
        <v>6112</v>
      </c>
      <c r="V122" s="43" t="n">
        <v>2409</v>
      </c>
      <c r="W122" s="43" t="n">
        <v>3703</v>
      </c>
      <c r="X122" s="31"/>
    </row>
    <row r="123" s="39" customFormat="true" ht="14.25" hidden="false" customHeight="true" outlineLevel="0" collapsed="false">
      <c r="A123" s="32" t="s">
        <v>129</v>
      </c>
      <c r="B123" s="44"/>
      <c r="C123" s="33" t="n">
        <v>237428</v>
      </c>
      <c r="D123" s="33" t="n">
        <v>166854</v>
      </c>
      <c r="E123" s="33" t="n">
        <v>360</v>
      </c>
      <c r="F123" s="33" t="n">
        <v>70574</v>
      </c>
      <c r="G123" s="33" t="n">
        <v>147</v>
      </c>
      <c r="H123" s="34" t="n">
        <v>1150</v>
      </c>
      <c r="I123" s="34" t="n">
        <v>1950</v>
      </c>
      <c r="J123" s="35" t="s">
        <v>28</v>
      </c>
      <c r="K123" s="33" t="n">
        <f aca="false">SUM(K124:K129)</f>
        <v>23345</v>
      </c>
      <c r="L123" s="33" t="n">
        <v>218</v>
      </c>
      <c r="M123" s="33" t="n">
        <v>5869</v>
      </c>
      <c r="N123" s="33" t="n">
        <v>15931</v>
      </c>
      <c r="O123" s="33" t="n">
        <v>1150</v>
      </c>
      <c r="P123" s="35" t="s">
        <v>28</v>
      </c>
      <c r="Q123" s="33" t="n">
        <f aca="false">SUM(Q124:Q129)</f>
        <v>1362</v>
      </c>
      <c r="R123" s="33" t="n">
        <f aca="false">SUM(R124:R129)</f>
        <v>52</v>
      </c>
      <c r="S123" s="33" t="n">
        <f aca="false">SUM(S124:S129)</f>
        <v>24655</v>
      </c>
      <c r="T123" s="36" t="n">
        <v>0</v>
      </c>
      <c r="U123" s="33" t="n">
        <v>24655</v>
      </c>
      <c r="V123" s="36" t="n">
        <v>9719</v>
      </c>
      <c r="W123" s="36" t="n">
        <v>14936</v>
      </c>
      <c r="X123" s="3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</row>
    <row r="124" customFormat="false" ht="68" hidden="false" customHeight="true" outlineLevel="0" collapsed="false">
      <c r="A124" s="40" t="s">
        <v>130</v>
      </c>
      <c r="B124" s="41" t="n">
        <v>441700000</v>
      </c>
      <c r="C124" s="26" t="n">
        <v>13218</v>
      </c>
      <c r="D124" s="26" t="n">
        <v>6091</v>
      </c>
      <c r="E124" s="26" t="n">
        <v>0</v>
      </c>
      <c r="F124" s="26" t="n">
        <v>7127</v>
      </c>
      <c r="G124" s="26" t="n">
        <v>0</v>
      </c>
      <c r="H124" s="27" t="n">
        <v>1150</v>
      </c>
      <c r="I124" s="27" t="n">
        <v>1950</v>
      </c>
      <c r="J124" s="29" t="n">
        <v>0.6</v>
      </c>
      <c r="K124" s="26" t="n">
        <f aca="false">ROUND((D124*H124*J124+F124*I124*J124)/10000,0)</f>
        <v>1254</v>
      </c>
      <c r="L124" s="26"/>
      <c r="M124" s="26"/>
      <c r="N124" s="26" t="n">
        <v>0</v>
      </c>
      <c r="O124" s="26" t="n">
        <v>1150</v>
      </c>
      <c r="P124" s="42" t="n">
        <v>0.6</v>
      </c>
      <c r="Q124" s="26" t="n">
        <f aca="false">ROUND(N124*O124*P124/10000,0)</f>
        <v>0</v>
      </c>
      <c r="R124" s="26" t="n">
        <f aca="false">ROUND((E124*H124+G124*I124)*J124/10000,0)</f>
        <v>0</v>
      </c>
      <c r="S124" s="26" t="n">
        <f aca="false">K124+Q124-R124</f>
        <v>1254</v>
      </c>
      <c r="T124" s="43"/>
      <c r="U124" s="26" t="n">
        <v>2299</v>
      </c>
      <c r="V124" s="43" t="n">
        <v>906</v>
      </c>
      <c r="W124" s="43" t="n">
        <v>1393</v>
      </c>
      <c r="X124" s="45" t="s">
        <v>131</v>
      </c>
    </row>
    <row r="125" customFormat="false" ht="18" hidden="false" customHeight="true" outlineLevel="0" collapsed="false">
      <c r="A125" s="40" t="s">
        <v>46</v>
      </c>
      <c r="B125" s="41"/>
      <c r="C125" s="26" t="n">
        <v>4543</v>
      </c>
      <c r="D125" s="26" t="n">
        <v>3208</v>
      </c>
      <c r="E125" s="26" t="n">
        <v>5</v>
      </c>
      <c r="F125" s="26" t="n">
        <v>1335</v>
      </c>
      <c r="G125" s="26" t="n">
        <v>2</v>
      </c>
      <c r="H125" s="27" t="n">
        <v>1150</v>
      </c>
      <c r="I125" s="27" t="n">
        <v>1950</v>
      </c>
      <c r="J125" s="29" t="n">
        <v>0.6</v>
      </c>
      <c r="K125" s="26" t="n">
        <f aca="false">ROUND((D125*H125*J125+F125*I125*J125)/10000,0)</f>
        <v>378</v>
      </c>
      <c r="L125" s="26" t="n">
        <v>10</v>
      </c>
      <c r="M125" s="26" t="n">
        <v>189</v>
      </c>
      <c r="N125" s="26" t="n">
        <v>811</v>
      </c>
      <c r="O125" s="26" t="n">
        <v>1150</v>
      </c>
      <c r="P125" s="42" t="n">
        <v>0.6</v>
      </c>
      <c r="Q125" s="26" t="n">
        <f aca="false">ROUND(N125*O125*P125/10000,0)</f>
        <v>56</v>
      </c>
      <c r="R125" s="26" t="n">
        <f aca="false">ROUND((E125*H125+G125*I125)*J125/10000,0)</f>
        <v>1</v>
      </c>
      <c r="S125" s="26" t="n">
        <f aca="false">K125+Q125-R125</f>
        <v>433</v>
      </c>
      <c r="T125" s="43"/>
      <c r="U125" s="26"/>
      <c r="V125" s="43"/>
      <c r="W125" s="43"/>
      <c r="X125" s="45" t="s">
        <v>47</v>
      </c>
    </row>
    <row r="126" customFormat="false" ht="18" hidden="false" customHeight="true" outlineLevel="0" collapsed="false">
      <c r="A126" s="40" t="s">
        <v>132</v>
      </c>
      <c r="B126" s="41"/>
      <c r="C126" s="26" t="n">
        <v>7208</v>
      </c>
      <c r="D126" s="26" t="n">
        <v>5365</v>
      </c>
      <c r="E126" s="26" t="n">
        <v>16</v>
      </c>
      <c r="F126" s="26" t="n">
        <v>1843</v>
      </c>
      <c r="G126" s="26" t="n">
        <v>1</v>
      </c>
      <c r="H126" s="27" t="n">
        <v>1150</v>
      </c>
      <c r="I126" s="27" t="n">
        <v>1950</v>
      </c>
      <c r="J126" s="29" t="n">
        <v>0.6</v>
      </c>
      <c r="K126" s="26" t="n">
        <f aca="false">ROUND((D126*H126*J126+F126*I126*J126)/10000,0)</f>
        <v>586</v>
      </c>
      <c r="L126" s="26" t="n">
        <v>10</v>
      </c>
      <c r="M126" s="26" t="n">
        <v>611</v>
      </c>
      <c r="N126" s="26" t="n">
        <v>389</v>
      </c>
      <c r="O126" s="26" t="n">
        <v>1150</v>
      </c>
      <c r="P126" s="42" t="n">
        <v>0.6</v>
      </c>
      <c r="Q126" s="26" t="n">
        <f aca="false">ROUND(N126*O126*P126/10000,0)</f>
        <v>27</v>
      </c>
      <c r="R126" s="26" t="n">
        <f aca="false">ROUND((E126*H126+G126*I126)*J126/10000,0)</f>
        <v>1</v>
      </c>
      <c r="S126" s="26" t="n">
        <f aca="false">K126+Q126-R126</f>
        <v>612</v>
      </c>
      <c r="T126" s="43"/>
      <c r="U126" s="26"/>
      <c r="V126" s="43"/>
      <c r="W126" s="43"/>
      <c r="X126" s="45" t="s">
        <v>47</v>
      </c>
    </row>
    <row r="127" customFormat="false" ht="14.25" hidden="false" customHeight="true" outlineLevel="0" collapsed="false">
      <c r="A127" s="40" t="s">
        <v>133</v>
      </c>
      <c r="B127" s="41" t="n">
        <v>441702000</v>
      </c>
      <c r="C127" s="26" t="n">
        <v>83549</v>
      </c>
      <c r="D127" s="26" t="n">
        <v>61406</v>
      </c>
      <c r="E127" s="26" t="n">
        <v>75</v>
      </c>
      <c r="F127" s="26" t="n">
        <v>22143</v>
      </c>
      <c r="G127" s="26" t="n">
        <v>35</v>
      </c>
      <c r="H127" s="27" t="n">
        <v>1150</v>
      </c>
      <c r="I127" s="27" t="n">
        <v>1950</v>
      </c>
      <c r="J127" s="29" t="n">
        <v>0.6</v>
      </c>
      <c r="K127" s="26" t="n">
        <f aca="false">ROUND((D127*H127*J127+F127*I127*J127)/10000,0)</f>
        <v>6828</v>
      </c>
      <c r="L127" s="26" t="n">
        <v>43</v>
      </c>
      <c r="M127" s="26" t="n">
        <v>995</v>
      </c>
      <c r="N127" s="26" t="n">
        <v>3305</v>
      </c>
      <c r="O127" s="26" t="n">
        <v>1150</v>
      </c>
      <c r="P127" s="42" t="n">
        <v>0.6</v>
      </c>
      <c r="Q127" s="26" t="n">
        <f aca="false">ROUND(N127*O127*P127/10000,0)</f>
        <v>228</v>
      </c>
      <c r="R127" s="26" t="n">
        <f aca="false">ROUND((E127*H127+G127*I127)*J127/10000,0)</f>
        <v>9</v>
      </c>
      <c r="S127" s="26" t="n">
        <f aca="false">K127+Q127-R127</f>
        <v>7047</v>
      </c>
      <c r="T127" s="43"/>
      <c r="U127" s="26" t="n">
        <v>7047</v>
      </c>
      <c r="V127" s="43" t="n">
        <v>2778</v>
      </c>
      <c r="W127" s="43" t="n">
        <v>4269</v>
      </c>
      <c r="X127" s="31"/>
    </row>
    <row r="128" customFormat="false" ht="14.25" hidden="false" customHeight="true" outlineLevel="0" collapsed="false">
      <c r="A128" s="25" t="s">
        <v>134</v>
      </c>
      <c r="B128" s="41" t="n">
        <v>441704000</v>
      </c>
      <c r="C128" s="26" t="n">
        <v>72143</v>
      </c>
      <c r="D128" s="26" t="n">
        <v>50514</v>
      </c>
      <c r="E128" s="26" t="n">
        <v>143</v>
      </c>
      <c r="F128" s="26" t="n">
        <v>21629</v>
      </c>
      <c r="G128" s="26" t="n">
        <v>51</v>
      </c>
      <c r="H128" s="27" t="n">
        <v>1150</v>
      </c>
      <c r="I128" s="27" t="n">
        <v>1950</v>
      </c>
      <c r="J128" s="29" t="n">
        <v>0.8</v>
      </c>
      <c r="K128" s="26" t="n">
        <f aca="false">ROUND((D128*H128*J128+F128*I128*J128)/10000,0)</f>
        <v>8021</v>
      </c>
      <c r="L128" s="26" t="n">
        <v>68</v>
      </c>
      <c r="M128" s="26" t="n">
        <v>1219</v>
      </c>
      <c r="N128" s="26" t="n">
        <v>5581</v>
      </c>
      <c r="O128" s="26" t="n">
        <v>1150</v>
      </c>
      <c r="P128" s="42" t="n">
        <v>0.8</v>
      </c>
      <c r="Q128" s="26" t="n">
        <f aca="false">ROUND(N128*O128*P128/10000,0)</f>
        <v>513</v>
      </c>
      <c r="R128" s="26" t="n">
        <f aca="false">ROUND((E128*H128+G128*I128)*J128/10000,0)</f>
        <v>21</v>
      </c>
      <c r="S128" s="26" t="n">
        <f aca="false">K128+Q128-R128</f>
        <v>8513</v>
      </c>
      <c r="T128" s="43"/>
      <c r="U128" s="26" t="n">
        <v>8513</v>
      </c>
      <c r="V128" s="43" t="n">
        <v>3356</v>
      </c>
      <c r="W128" s="43" t="n">
        <v>5157</v>
      </c>
      <c r="X128" s="31"/>
    </row>
    <row r="129" customFormat="false" ht="14.25" hidden="false" customHeight="true" outlineLevel="0" collapsed="false">
      <c r="A129" s="25" t="s">
        <v>135</v>
      </c>
      <c r="B129" s="41" t="n">
        <v>441721000</v>
      </c>
      <c r="C129" s="26" t="n">
        <v>56767</v>
      </c>
      <c r="D129" s="26" t="n">
        <v>40270</v>
      </c>
      <c r="E129" s="26" t="n">
        <v>121</v>
      </c>
      <c r="F129" s="26" t="n">
        <v>16497</v>
      </c>
      <c r="G129" s="26" t="n">
        <v>58</v>
      </c>
      <c r="H129" s="27" t="n">
        <v>1150</v>
      </c>
      <c r="I129" s="27" t="n">
        <v>1950</v>
      </c>
      <c r="J129" s="29" t="n">
        <v>0.8</v>
      </c>
      <c r="K129" s="26" t="n">
        <f aca="false">ROUND((D129*H129*J129+F129*I129*J129)/10000,0)</f>
        <v>6278</v>
      </c>
      <c r="L129" s="26" t="n">
        <v>87</v>
      </c>
      <c r="M129" s="26" t="n">
        <v>2855</v>
      </c>
      <c r="N129" s="26" t="n">
        <v>5845</v>
      </c>
      <c r="O129" s="26" t="n">
        <v>1150</v>
      </c>
      <c r="P129" s="42" t="n">
        <v>0.8</v>
      </c>
      <c r="Q129" s="26" t="n">
        <f aca="false">ROUND(N129*O129*P129/10000,0)</f>
        <v>538</v>
      </c>
      <c r="R129" s="26" t="n">
        <f aca="false">ROUND((E129*H129+G129*I129)*J129/10000,0)</f>
        <v>20</v>
      </c>
      <c r="S129" s="26" t="n">
        <f aca="false">K129+Q129-R129</f>
        <v>6796</v>
      </c>
      <c r="T129" s="43"/>
      <c r="U129" s="26" t="n">
        <v>6796</v>
      </c>
      <c r="V129" s="43" t="n">
        <v>2679</v>
      </c>
      <c r="W129" s="43" t="n">
        <v>4117</v>
      </c>
      <c r="X129" s="31"/>
    </row>
    <row r="130" s="39" customFormat="true" ht="14.25" hidden="false" customHeight="true" outlineLevel="0" collapsed="false">
      <c r="A130" s="32" t="s">
        <v>136</v>
      </c>
      <c r="B130" s="44"/>
      <c r="C130" s="33" t="n">
        <v>135902</v>
      </c>
      <c r="D130" s="33" t="n">
        <v>94135</v>
      </c>
      <c r="E130" s="33" t="n">
        <v>268</v>
      </c>
      <c r="F130" s="33" t="n">
        <v>41767</v>
      </c>
      <c r="G130" s="33" t="n">
        <v>113</v>
      </c>
      <c r="H130" s="34" t="n">
        <v>1150</v>
      </c>
      <c r="I130" s="34" t="n">
        <v>1950</v>
      </c>
      <c r="J130" s="35" t="n">
        <v>0.8</v>
      </c>
      <c r="K130" s="33" t="n">
        <f aca="false">SUM(K131)</f>
        <v>15176</v>
      </c>
      <c r="L130" s="33" t="n">
        <v>214</v>
      </c>
      <c r="M130" s="33" t="n">
        <v>8000</v>
      </c>
      <c r="N130" s="33" t="n">
        <v>13400</v>
      </c>
      <c r="O130" s="33" t="n">
        <v>1150</v>
      </c>
      <c r="P130" s="35" t="n">
        <v>0.8</v>
      </c>
      <c r="Q130" s="33" t="n">
        <f aca="false">SUM(Q131)</f>
        <v>1233</v>
      </c>
      <c r="R130" s="33" t="n">
        <f aca="false">SUM(R131)</f>
        <v>42</v>
      </c>
      <c r="S130" s="33" t="n">
        <f aca="false">SUM(S131)</f>
        <v>16367</v>
      </c>
      <c r="T130" s="36" t="n">
        <v>0</v>
      </c>
      <c r="U130" s="36" t="n">
        <v>16367</v>
      </c>
      <c r="V130" s="36" t="n">
        <v>6452</v>
      </c>
      <c r="W130" s="36" t="n">
        <v>9915</v>
      </c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</row>
    <row r="131" customFormat="false" ht="14.25" hidden="false" customHeight="true" outlineLevel="0" collapsed="false">
      <c r="A131" s="25" t="s">
        <v>136</v>
      </c>
      <c r="B131" s="41" t="n">
        <v>441781000</v>
      </c>
      <c r="C131" s="26" t="n">
        <v>135902</v>
      </c>
      <c r="D131" s="26" t="n">
        <v>94135</v>
      </c>
      <c r="E131" s="26" t="n">
        <v>268</v>
      </c>
      <c r="F131" s="26" t="n">
        <v>41767</v>
      </c>
      <c r="G131" s="26" t="n">
        <v>113</v>
      </c>
      <c r="H131" s="27" t="n">
        <v>1150</v>
      </c>
      <c r="I131" s="27" t="n">
        <v>1950</v>
      </c>
      <c r="J131" s="29" t="n">
        <v>0.8</v>
      </c>
      <c r="K131" s="26" t="n">
        <f aca="false">ROUND((D131*H131*J131+F131*I131*J131)/10000,0)</f>
        <v>15176</v>
      </c>
      <c r="L131" s="26" t="n">
        <v>214</v>
      </c>
      <c r="M131" s="26" t="n">
        <v>8000</v>
      </c>
      <c r="N131" s="26" t="n">
        <v>13400</v>
      </c>
      <c r="O131" s="26" t="n">
        <v>1150</v>
      </c>
      <c r="P131" s="42" t="n">
        <v>0.8</v>
      </c>
      <c r="Q131" s="26" t="n">
        <f aca="false">ROUND(N131*O131*P131/10000,0)</f>
        <v>1233</v>
      </c>
      <c r="R131" s="26" t="n">
        <f aca="false">ROUND((E131*H131+G131*I131)*J131/10000,0)</f>
        <v>42</v>
      </c>
      <c r="S131" s="26" t="n">
        <f aca="false">K131+Q131-R131</f>
        <v>16367</v>
      </c>
      <c r="T131" s="43"/>
      <c r="U131" s="26" t="n">
        <v>16367</v>
      </c>
      <c r="V131" s="43" t="n">
        <v>6452</v>
      </c>
      <c r="W131" s="43" t="n">
        <v>9915</v>
      </c>
      <c r="X131" s="31"/>
    </row>
    <row r="132" s="39" customFormat="true" ht="14.25" hidden="false" customHeight="true" outlineLevel="0" collapsed="false">
      <c r="A132" s="32" t="s">
        <v>137</v>
      </c>
      <c r="B132" s="44"/>
      <c r="C132" s="33" t="n">
        <v>558898</v>
      </c>
      <c r="D132" s="33" t="n">
        <v>401943</v>
      </c>
      <c r="E132" s="33" t="n">
        <v>700</v>
      </c>
      <c r="F132" s="33" t="n">
        <v>156955</v>
      </c>
      <c r="G132" s="33" t="n">
        <v>201</v>
      </c>
      <c r="H132" s="34" t="n">
        <v>1150</v>
      </c>
      <c r="I132" s="34" t="n">
        <v>1950</v>
      </c>
      <c r="J132" s="35" t="s">
        <v>28</v>
      </c>
      <c r="K132" s="33" t="n">
        <f aca="false">SUM(K133:K140)</f>
        <v>52831</v>
      </c>
      <c r="L132" s="33" t="n">
        <v>280</v>
      </c>
      <c r="M132" s="33" t="n">
        <v>13915</v>
      </c>
      <c r="N132" s="33" t="n">
        <v>14085</v>
      </c>
      <c r="O132" s="33" t="n">
        <v>1150</v>
      </c>
      <c r="P132" s="35" t="s">
        <v>28</v>
      </c>
      <c r="Q132" s="33" t="n">
        <f aca="false">SUM(Q133:Q140)</f>
        <v>1295</v>
      </c>
      <c r="R132" s="33" t="n">
        <f aca="false">SUM(R133:R140)</f>
        <v>86</v>
      </c>
      <c r="S132" s="33" t="n">
        <f aca="false">SUM(S133:S140)</f>
        <v>54040</v>
      </c>
      <c r="T132" s="36" t="n">
        <v>0</v>
      </c>
      <c r="U132" s="36" t="n">
        <v>54040</v>
      </c>
      <c r="V132" s="36" t="n">
        <v>21303</v>
      </c>
      <c r="W132" s="36" t="n">
        <v>32737</v>
      </c>
      <c r="X132" s="3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</row>
    <row r="133" customFormat="false" ht="62" hidden="false" customHeight="true" outlineLevel="0" collapsed="false">
      <c r="A133" s="40" t="s">
        <v>138</v>
      </c>
      <c r="B133" s="41" t="n">
        <v>44080000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7" t="n">
        <v>1150</v>
      </c>
      <c r="I133" s="27" t="n">
        <v>1950</v>
      </c>
      <c r="J133" s="29" t="n">
        <v>0.6</v>
      </c>
      <c r="K133" s="26" t="n">
        <f aca="false">ROUND((D133*H133*J133+F133*I133*J133)/10000,0)</f>
        <v>0</v>
      </c>
      <c r="L133" s="26" t="n">
        <v>0</v>
      </c>
      <c r="M133" s="26" t="n">
        <v>0</v>
      </c>
      <c r="N133" s="26" t="n">
        <v>0</v>
      </c>
      <c r="O133" s="26" t="n">
        <v>1150</v>
      </c>
      <c r="P133" s="42" t="n">
        <v>0.6</v>
      </c>
      <c r="Q133" s="26" t="n">
        <f aca="false">ROUND(N133*O133*P133/10000,0)</f>
        <v>0</v>
      </c>
      <c r="R133" s="26" t="n">
        <f aca="false">ROUND((E133*H133+G133*I133)*J133/10000,0)</f>
        <v>0</v>
      </c>
      <c r="S133" s="26" t="n">
        <f aca="false">K133+Q133-R133</f>
        <v>0</v>
      </c>
      <c r="T133" s="43" t="n">
        <v>0</v>
      </c>
      <c r="U133" s="26" t="n">
        <v>4380</v>
      </c>
      <c r="V133" s="43" t="n">
        <v>1727</v>
      </c>
      <c r="W133" s="43" t="n">
        <v>2653</v>
      </c>
      <c r="X133" s="45" t="s">
        <v>139</v>
      </c>
    </row>
    <row r="134" customFormat="false" ht="23" hidden="false" customHeight="true" outlineLevel="0" collapsed="false">
      <c r="A134" s="25" t="s">
        <v>140</v>
      </c>
      <c r="B134" s="41" t="n">
        <v>440802000</v>
      </c>
      <c r="C134" s="26" t="n">
        <v>71262</v>
      </c>
      <c r="D134" s="26" t="n">
        <v>49037</v>
      </c>
      <c r="E134" s="26" t="n">
        <v>65</v>
      </c>
      <c r="F134" s="26" t="n">
        <v>22225</v>
      </c>
      <c r="G134" s="26" t="n">
        <v>21</v>
      </c>
      <c r="H134" s="27" t="n">
        <v>1150</v>
      </c>
      <c r="I134" s="27" t="n">
        <v>1950</v>
      </c>
      <c r="J134" s="29" t="n">
        <v>0.6</v>
      </c>
      <c r="K134" s="26" t="n">
        <f aca="false">ROUND((D134*H134*J134+F134*I134*J134)/10000,0)</f>
        <v>5984</v>
      </c>
      <c r="L134" s="26" t="n">
        <v>0</v>
      </c>
      <c r="M134" s="26" t="n">
        <v>0</v>
      </c>
      <c r="N134" s="26" t="n">
        <v>0</v>
      </c>
      <c r="O134" s="26" t="n">
        <v>1150</v>
      </c>
      <c r="P134" s="42" t="n">
        <v>0.6</v>
      </c>
      <c r="Q134" s="26" t="n">
        <f aca="false">ROUND(N134*O134*P134/10000,0)</f>
        <v>0</v>
      </c>
      <c r="R134" s="26" t="n">
        <f aca="false">ROUND((E134*H134+G134*I134)*J134/10000,0)</f>
        <v>7</v>
      </c>
      <c r="S134" s="26" t="n">
        <f aca="false">K134+Q134-R134</f>
        <v>5977</v>
      </c>
      <c r="T134" s="43"/>
      <c r="U134" s="26" t="n">
        <v>5977</v>
      </c>
      <c r="V134" s="43" t="n">
        <v>2356</v>
      </c>
      <c r="W134" s="43" t="n">
        <v>3621</v>
      </c>
      <c r="X134" s="31"/>
    </row>
    <row r="135" customFormat="false" ht="23" hidden="false" customHeight="true" outlineLevel="0" collapsed="false">
      <c r="A135" s="40" t="s">
        <v>141</v>
      </c>
      <c r="B135" s="41" t="n">
        <v>440803000</v>
      </c>
      <c r="C135" s="26" t="n">
        <v>92080</v>
      </c>
      <c r="D135" s="26" t="n">
        <v>65422</v>
      </c>
      <c r="E135" s="26" t="n">
        <v>65</v>
      </c>
      <c r="F135" s="26" t="n">
        <v>26658</v>
      </c>
      <c r="G135" s="26" t="n">
        <v>31</v>
      </c>
      <c r="H135" s="27" t="n">
        <v>1150</v>
      </c>
      <c r="I135" s="27" t="n">
        <v>1950</v>
      </c>
      <c r="J135" s="29" t="n">
        <v>0.6</v>
      </c>
      <c r="K135" s="26" t="n">
        <f aca="false">ROUND((D135*H135*J135+F135*I135*J135)/10000,0)</f>
        <v>7633</v>
      </c>
      <c r="L135" s="26" t="n">
        <v>0</v>
      </c>
      <c r="M135" s="26" t="n">
        <v>0</v>
      </c>
      <c r="N135" s="26" t="n">
        <v>0</v>
      </c>
      <c r="O135" s="26" t="n">
        <v>1150</v>
      </c>
      <c r="P135" s="42" t="n">
        <v>0.6</v>
      </c>
      <c r="Q135" s="26" t="n">
        <f aca="false">ROUND(N135*O135*P135/10000,0)</f>
        <v>0</v>
      </c>
      <c r="R135" s="26" t="n">
        <f aca="false">ROUND((E135*H135+G135*I135)*J135/10000,0)</f>
        <v>8</v>
      </c>
      <c r="S135" s="26" t="n">
        <f aca="false">K135+Q135-R135</f>
        <v>7625</v>
      </c>
      <c r="T135" s="43"/>
      <c r="U135" s="26" t="n">
        <v>7625</v>
      </c>
      <c r="V135" s="43" t="n">
        <v>3006</v>
      </c>
      <c r="W135" s="43" t="n">
        <v>4619</v>
      </c>
      <c r="X135" s="31"/>
    </row>
    <row r="136" customFormat="false" ht="36" hidden="false" customHeight="true" outlineLevel="0" collapsed="false">
      <c r="A136" s="47" t="s">
        <v>142</v>
      </c>
      <c r="B136" s="41" t="n">
        <v>440811000</v>
      </c>
      <c r="C136" s="26" t="n">
        <v>50260</v>
      </c>
      <c r="D136" s="26" t="n">
        <v>34506</v>
      </c>
      <c r="E136" s="26" t="n">
        <v>78</v>
      </c>
      <c r="F136" s="26" t="n">
        <v>15754</v>
      </c>
      <c r="G136" s="26" t="n">
        <v>32</v>
      </c>
      <c r="H136" s="27" t="n">
        <v>1150</v>
      </c>
      <c r="I136" s="27" t="n">
        <v>1950</v>
      </c>
      <c r="J136" s="29" t="n">
        <v>0.6</v>
      </c>
      <c r="K136" s="26" t="n">
        <f aca="false">ROUND((D136*H136*J136+F136*I136*J136)/10000,0)</f>
        <v>4224</v>
      </c>
      <c r="L136" s="26" t="n">
        <v>2</v>
      </c>
      <c r="M136" s="26" t="n">
        <v>147</v>
      </c>
      <c r="N136" s="26" t="n">
        <v>53</v>
      </c>
      <c r="O136" s="26" t="n">
        <v>1150</v>
      </c>
      <c r="P136" s="42" t="n">
        <v>0.6</v>
      </c>
      <c r="Q136" s="26" t="n">
        <f aca="false">ROUND(N136*O136*P136/10000,0)</f>
        <v>4</v>
      </c>
      <c r="R136" s="26" t="n">
        <f aca="false">ROUND((E136*H136+G136*I136)*J136/10000,0)</f>
        <v>9</v>
      </c>
      <c r="S136" s="26" t="n">
        <f aca="false">K136+Q136-R136</f>
        <v>4219</v>
      </c>
      <c r="T136" s="43"/>
      <c r="U136" s="26" t="n">
        <v>4219</v>
      </c>
      <c r="V136" s="43" t="n">
        <v>1663</v>
      </c>
      <c r="W136" s="43" t="n">
        <v>2556</v>
      </c>
      <c r="X136" s="31"/>
    </row>
    <row r="137" customFormat="false" ht="36" hidden="false" customHeight="true" outlineLevel="0" collapsed="false">
      <c r="A137" s="47" t="s">
        <v>143</v>
      </c>
      <c r="B137" s="41"/>
      <c r="C137" s="26" t="n">
        <v>53151</v>
      </c>
      <c r="D137" s="26" t="n">
        <v>38193</v>
      </c>
      <c r="E137" s="26" t="n">
        <v>50</v>
      </c>
      <c r="F137" s="26" t="n">
        <v>14958</v>
      </c>
      <c r="G137" s="26" t="n">
        <v>13</v>
      </c>
      <c r="H137" s="27" t="n">
        <v>1150</v>
      </c>
      <c r="I137" s="27" t="n">
        <v>1950</v>
      </c>
      <c r="J137" s="29" t="n">
        <v>0.6</v>
      </c>
      <c r="K137" s="26" t="n">
        <f aca="false">ROUND((D137*H137*J137+F137*I137*J137)/10000,0)</f>
        <v>4385</v>
      </c>
      <c r="L137" s="26"/>
      <c r="M137" s="26"/>
      <c r="N137" s="26"/>
      <c r="O137" s="26" t="n">
        <v>1150</v>
      </c>
      <c r="P137" s="42" t="n">
        <v>0.6</v>
      </c>
      <c r="Q137" s="26"/>
      <c r="R137" s="26" t="n">
        <f aca="false">ROUND((E137*H137+G137*I137)*J137/10000,0)</f>
        <v>5</v>
      </c>
      <c r="S137" s="26" t="n">
        <f aca="false">K137+Q137-R137</f>
        <v>4380</v>
      </c>
      <c r="T137" s="43"/>
      <c r="U137" s="26"/>
      <c r="V137" s="43"/>
      <c r="W137" s="43"/>
      <c r="X137" s="45" t="s">
        <v>47</v>
      </c>
    </row>
    <row r="138" customFormat="false" ht="21" hidden="false" customHeight="true" outlineLevel="0" collapsed="false">
      <c r="A138" s="25" t="s">
        <v>144</v>
      </c>
      <c r="B138" s="41" t="n">
        <v>440804000</v>
      </c>
      <c r="C138" s="26" t="n">
        <v>46052</v>
      </c>
      <c r="D138" s="26" t="n">
        <v>35797</v>
      </c>
      <c r="E138" s="26" t="n">
        <v>20</v>
      </c>
      <c r="F138" s="26" t="n">
        <v>10255</v>
      </c>
      <c r="G138" s="26" t="n">
        <v>2</v>
      </c>
      <c r="H138" s="27" t="n">
        <v>1150</v>
      </c>
      <c r="I138" s="27" t="n">
        <v>1950</v>
      </c>
      <c r="J138" s="29" t="n">
        <v>0.6</v>
      </c>
      <c r="K138" s="26" t="n">
        <f aca="false">ROUND((D138*H138*J138+F138*I138*J138)/10000,0)</f>
        <v>3670</v>
      </c>
      <c r="L138" s="26" t="n">
        <v>0</v>
      </c>
      <c r="M138" s="26" t="n">
        <v>0</v>
      </c>
      <c r="N138" s="26" t="n">
        <v>0</v>
      </c>
      <c r="O138" s="26" t="n">
        <v>1150</v>
      </c>
      <c r="P138" s="42" t="n">
        <v>0.6</v>
      </c>
      <c r="Q138" s="26" t="n">
        <f aca="false">ROUND(N138*O138*P138/10000,0)</f>
        <v>0</v>
      </c>
      <c r="R138" s="26" t="n">
        <f aca="false">ROUND((E138*H138+G138*I138)*J138/10000,0)</f>
        <v>2</v>
      </c>
      <c r="S138" s="26" t="n">
        <f aca="false">K138+Q138-R138</f>
        <v>3668</v>
      </c>
      <c r="T138" s="43"/>
      <c r="U138" s="26" t="n">
        <v>3668</v>
      </c>
      <c r="V138" s="43" t="n">
        <v>1446</v>
      </c>
      <c r="W138" s="43" t="n">
        <v>2222</v>
      </c>
      <c r="X138" s="31"/>
    </row>
    <row r="139" customFormat="false" ht="14.25" hidden="false" customHeight="true" outlineLevel="0" collapsed="false">
      <c r="A139" s="25" t="s">
        <v>145</v>
      </c>
      <c r="B139" s="41" t="n">
        <v>440883000</v>
      </c>
      <c r="C139" s="26" t="n">
        <v>133982</v>
      </c>
      <c r="D139" s="26" t="n">
        <v>97311</v>
      </c>
      <c r="E139" s="26" t="n">
        <v>226</v>
      </c>
      <c r="F139" s="26" t="n">
        <v>36671</v>
      </c>
      <c r="G139" s="26" t="n">
        <v>52</v>
      </c>
      <c r="H139" s="27" t="n">
        <v>1150</v>
      </c>
      <c r="I139" s="27" t="n">
        <v>1950</v>
      </c>
      <c r="J139" s="29" t="n">
        <v>0.8</v>
      </c>
      <c r="K139" s="26" t="n">
        <f aca="false">ROUND((D139*H139*J139+F139*I139*J139)/10000,0)</f>
        <v>14673</v>
      </c>
      <c r="L139" s="26" t="n">
        <v>133</v>
      </c>
      <c r="M139" s="26" t="n">
        <v>6508</v>
      </c>
      <c r="N139" s="26" t="n">
        <v>6792</v>
      </c>
      <c r="O139" s="26" t="n">
        <v>1150</v>
      </c>
      <c r="P139" s="42" t="n">
        <v>0.8</v>
      </c>
      <c r="Q139" s="26" t="n">
        <f aca="false">ROUND(N139*O139*P139/10000,0)</f>
        <v>625</v>
      </c>
      <c r="R139" s="26" t="n">
        <f aca="false">ROUND((E139*H139+G139*I139)*J139/10000,0)</f>
        <v>29</v>
      </c>
      <c r="S139" s="26" t="n">
        <f aca="false">K139+Q139-R139</f>
        <v>15269</v>
      </c>
      <c r="T139" s="43"/>
      <c r="U139" s="26" t="n">
        <v>15269</v>
      </c>
      <c r="V139" s="43" t="n">
        <v>6019</v>
      </c>
      <c r="W139" s="43" t="n">
        <v>9250</v>
      </c>
      <c r="X139" s="31"/>
    </row>
    <row r="140" customFormat="false" ht="14.25" hidden="false" customHeight="true" outlineLevel="0" collapsed="false">
      <c r="A140" s="25" t="s">
        <v>146</v>
      </c>
      <c r="B140" s="41" t="n">
        <v>440823000</v>
      </c>
      <c r="C140" s="26" t="n">
        <v>112111</v>
      </c>
      <c r="D140" s="26" t="n">
        <v>81677</v>
      </c>
      <c r="E140" s="26" t="n">
        <v>196</v>
      </c>
      <c r="F140" s="26" t="n">
        <v>30434</v>
      </c>
      <c r="G140" s="26" t="n">
        <v>50</v>
      </c>
      <c r="H140" s="27" t="n">
        <v>1150</v>
      </c>
      <c r="I140" s="27" t="n">
        <v>1950</v>
      </c>
      <c r="J140" s="29" t="n">
        <v>0.8</v>
      </c>
      <c r="K140" s="26" t="n">
        <f aca="false">ROUND((D140*H140*J140+F140*I140*J140)/10000,0)</f>
        <v>12262</v>
      </c>
      <c r="L140" s="26" t="n">
        <v>145</v>
      </c>
      <c r="M140" s="26" t="n">
        <v>7260</v>
      </c>
      <c r="N140" s="26" t="n">
        <v>7240</v>
      </c>
      <c r="O140" s="26" t="n">
        <v>1150</v>
      </c>
      <c r="P140" s="42" t="n">
        <v>0.8</v>
      </c>
      <c r="Q140" s="26" t="n">
        <f aca="false">ROUND(N140*O140*P140/10000,0)</f>
        <v>666</v>
      </c>
      <c r="R140" s="26" t="n">
        <f aca="false">ROUND((E140*H140+G140*I140)*J140/10000,0)</f>
        <v>26</v>
      </c>
      <c r="S140" s="26" t="n">
        <f aca="false">K140+Q140-R140</f>
        <v>12902</v>
      </c>
      <c r="T140" s="43"/>
      <c r="U140" s="26" t="n">
        <v>12902</v>
      </c>
      <c r="V140" s="43" t="n">
        <v>5086</v>
      </c>
      <c r="W140" s="43" t="n">
        <v>7816</v>
      </c>
      <c r="X140" s="31"/>
    </row>
    <row r="141" s="39" customFormat="true" ht="14.25" hidden="false" customHeight="true" outlineLevel="0" collapsed="false">
      <c r="A141" s="32" t="s">
        <v>147</v>
      </c>
      <c r="B141" s="44"/>
      <c r="C141" s="33" t="n">
        <v>191721</v>
      </c>
      <c r="D141" s="33" t="n">
        <v>136871</v>
      </c>
      <c r="E141" s="33" t="n">
        <v>588</v>
      </c>
      <c r="F141" s="33" t="n">
        <v>54850</v>
      </c>
      <c r="G141" s="33" t="n">
        <v>160</v>
      </c>
      <c r="H141" s="34" t="n">
        <v>1150</v>
      </c>
      <c r="I141" s="34" t="n">
        <v>1950</v>
      </c>
      <c r="J141" s="35" t="n">
        <v>0.8</v>
      </c>
      <c r="K141" s="33" t="n">
        <f aca="false">SUM(K142)</f>
        <v>21149</v>
      </c>
      <c r="L141" s="33" t="n">
        <v>221</v>
      </c>
      <c r="M141" s="33" t="n">
        <v>10892</v>
      </c>
      <c r="N141" s="33" t="n">
        <v>11208</v>
      </c>
      <c r="O141" s="33" t="n">
        <v>1150</v>
      </c>
      <c r="P141" s="35" t="n">
        <v>0.8</v>
      </c>
      <c r="Q141" s="33" t="n">
        <f aca="false">SUM(Q142)</f>
        <v>1031</v>
      </c>
      <c r="R141" s="33" t="n">
        <f aca="false">SUM(R142)</f>
        <v>79</v>
      </c>
      <c r="S141" s="33" t="n">
        <f aca="false">SUM(S142)</f>
        <v>22101</v>
      </c>
      <c r="T141" s="36" t="n">
        <v>0</v>
      </c>
      <c r="U141" s="36" t="n">
        <v>22101</v>
      </c>
      <c r="V141" s="36" t="n">
        <v>8712</v>
      </c>
      <c r="W141" s="36" t="n">
        <v>13389</v>
      </c>
      <c r="X141" s="3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</row>
    <row r="142" customFormat="false" ht="14.25" hidden="false" customHeight="true" outlineLevel="0" collapsed="false">
      <c r="A142" s="25" t="s">
        <v>147</v>
      </c>
      <c r="B142" s="41" t="n">
        <v>440882000</v>
      </c>
      <c r="C142" s="26" t="n">
        <v>191721</v>
      </c>
      <c r="D142" s="26" t="n">
        <v>136871</v>
      </c>
      <c r="E142" s="26" t="n">
        <v>588</v>
      </c>
      <c r="F142" s="26" t="n">
        <v>54850</v>
      </c>
      <c r="G142" s="26" t="n">
        <v>160</v>
      </c>
      <c r="H142" s="27" t="n">
        <v>1150</v>
      </c>
      <c r="I142" s="27" t="n">
        <v>1950</v>
      </c>
      <c r="J142" s="29" t="n">
        <v>0.8</v>
      </c>
      <c r="K142" s="26" t="n">
        <f aca="false">ROUND((D142*H142*J142+F142*I142*J142)/10000,0)</f>
        <v>21149</v>
      </c>
      <c r="L142" s="26" t="n">
        <v>221</v>
      </c>
      <c r="M142" s="26" t="n">
        <v>10892</v>
      </c>
      <c r="N142" s="26" t="n">
        <v>11208</v>
      </c>
      <c r="O142" s="26" t="n">
        <v>1150</v>
      </c>
      <c r="P142" s="42" t="n">
        <v>0.8</v>
      </c>
      <c r="Q142" s="26" t="n">
        <f aca="false">ROUND(N142*O142*P142/10000,0)</f>
        <v>1031</v>
      </c>
      <c r="R142" s="26" t="n">
        <f aca="false">ROUND((E142*H142+G142*I142)*J142/10000,0)</f>
        <v>79</v>
      </c>
      <c r="S142" s="26" t="n">
        <f aca="false">K142+Q142-R142</f>
        <v>22101</v>
      </c>
      <c r="T142" s="43"/>
      <c r="U142" s="26" t="n">
        <v>22101</v>
      </c>
      <c r="V142" s="43" t="n">
        <v>8712</v>
      </c>
      <c r="W142" s="43" t="n">
        <v>13389</v>
      </c>
      <c r="X142" s="31"/>
    </row>
    <row r="143" s="39" customFormat="true" ht="14.25" hidden="false" customHeight="true" outlineLevel="0" collapsed="false">
      <c r="A143" s="32" t="s">
        <v>148</v>
      </c>
      <c r="B143" s="44"/>
      <c r="C143" s="33" t="n">
        <v>223291</v>
      </c>
      <c r="D143" s="33" t="n">
        <v>158324</v>
      </c>
      <c r="E143" s="33" t="n">
        <v>407</v>
      </c>
      <c r="F143" s="33" t="n">
        <v>64967</v>
      </c>
      <c r="G143" s="33" t="n">
        <v>115</v>
      </c>
      <c r="H143" s="34" t="n">
        <v>1150</v>
      </c>
      <c r="I143" s="34" t="n">
        <v>1950</v>
      </c>
      <c r="J143" s="35" t="n">
        <v>0.8</v>
      </c>
      <c r="K143" s="33" t="n">
        <f aca="false">SUM(K144)</f>
        <v>24701</v>
      </c>
      <c r="L143" s="33" t="n">
        <v>143</v>
      </c>
      <c r="M143" s="33" t="n">
        <v>8237</v>
      </c>
      <c r="N143" s="33" t="n">
        <v>6063</v>
      </c>
      <c r="O143" s="33" t="n">
        <v>1150</v>
      </c>
      <c r="P143" s="35" t="n">
        <v>0.8</v>
      </c>
      <c r="Q143" s="33" t="n">
        <f aca="false">SUM(Q144)</f>
        <v>558</v>
      </c>
      <c r="R143" s="33" t="n">
        <f aca="false">SUM(R144)</f>
        <v>55</v>
      </c>
      <c r="S143" s="33" t="n">
        <f aca="false">SUM(S144)</f>
        <v>25204</v>
      </c>
      <c r="T143" s="36" t="n">
        <v>0</v>
      </c>
      <c r="U143" s="36" t="n">
        <v>25204</v>
      </c>
      <c r="V143" s="36" t="n">
        <v>9935</v>
      </c>
      <c r="W143" s="36" t="n">
        <v>15269</v>
      </c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</row>
    <row r="144" customFormat="false" ht="14.25" hidden="false" customHeight="true" outlineLevel="0" collapsed="false">
      <c r="A144" s="25" t="s">
        <v>148</v>
      </c>
      <c r="B144" s="41" t="n">
        <v>440881000</v>
      </c>
      <c r="C144" s="26" t="n">
        <v>223291</v>
      </c>
      <c r="D144" s="26" t="n">
        <v>158324</v>
      </c>
      <c r="E144" s="26" t="n">
        <v>407</v>
      </c>
      <c r="F144" s="26" t="n">
        <v>64967</v>
      </c>
      <c r="G144" s="26" t="n">
        <v>115</v>
      </c>
      <c r="H144" s="27" t="n">
        <v>1150</v>
      </c>
      <c r="I144" s="27" t="n">
        <v>1950</v>
      </c>
      <c r="J144" s="29" t="n">
        <v>0.8</v>
      </c>
      <c r="K144" s="26" t="n">
        <f aca="false">ROUND((D144*H144*J144+F144*I144*J144)/10000,0)</f>
        <v>24701</v>
      </c>
      <c r="L144" s="26" t="n">
        <v>143</v>
      </c>
      <c r="M144" s="26" t="n">
        <v>8237</v>
      </c>
      <c r="N144" s="26" t="n">
        <v>6063</v>
      </c>
      <c r="O144" s="26" t="n">
        <v>1150</v>
      </c>
      <c r="P144" s="42" t="n">
        <v>0.8</v>
      </c>
      <c r="Q144" s="26" t="n">
        <f aca="false">ROUND(N144*O144*P144/10000,0)</f>
        <v>558</v>
      </c>
      <c r="R144" s="26" t="n">
        <f aca="false">ROUND((E144*H144+G144*I144)*J144/10000,0)</f>
        <v>55</v>
      </c>
      <c r="S144" s="26" t="n">
        <f aca="false">K144+Q144-R144</f>
        <v>25204</v>
      </c>
      <c r="T144" s="43"/>
      <c r="U144" s="26" t="n">
        <v>25204</v>
      </c>
      <c r="V144" s="43" t="n">
        <v>9935</v>
      </c>
      <c r="W144" s="43" t="n">
        <v>15269</v>
      </c>
      <c r="X144" s="31"/>
    </row>
    <row r="145" s="39" customFormat="true" ht="14.25" hidden="false" customHeight="true" outlineLevel="0" collapsed="false">
      <c r="A145" s="32" t="s">
        <v>149</v>
      </c>
      <c r="B145" s="44"/>
      <c r="C145" s="33" t="n">
        <v>101369</v>
      </c>
      <c r="D145" s="33" t="n">
        <v>73682</v>
      </c>
      <c r="E145" s="33" t="n">
        <v>313</v>
      </c>
      <c r="F145" s="33" t="n">
        <v>27687</v>
      </c>
      <c r="G145" s="33" t="n">
        <v>115</v>
      </c>
      <c r="H145" s="34" t="n">
        <v>1150</v>
      </c>
      <c r="I145" s="34" t="n">
        <v>1950</v>
      </c>
      <c r="J145" s="35" t="n">
        <v>0.8</v>
      </c>
      <c r="K145" s="33" t="n">
        <f aca="false">SUM(K146)</f>
        <v>11098</v>
      </c>
      <c r="L145" s="33" t="n">
        <v>2</v>
      </c>
      <c r="M145" s="33" t="n">
        <v>170</v>
      </c>
      <c r="N145" s="33" t="n">
        <v>30</v>
      </c>
      <c r="O145" s="33" t="n">
        <v>1150</v>
      </c>
      <c r="P145" s="35" t="n">
        <v>0.8</v>
      </c>
      <c r="Q145" s="33" t="n">
        <f aca="false">SUM(Q146)</f>
        <v>3</v>
      </c>
      <c r="R145" s="33" t="n">
        <f aca="false">R146</f>
        <v>47</v>
      </c>
      <c r="S145" s="33" t="n">
        <f aca="false">S146</f>
        <v>11054</v>
      </c>
      <c r="T145" s="36" t="n">
        <v>0</v>
      </c>
      <c r="U145" s="36" t="n">
        <v>11054</v>
      </c>
      <c r="V145" s="36" t="n">
        <v>4357</v>
      </c>
      <c r="W145" s="36" t="n">
        <v>6697</v>
      </c>
      <c r="X145" s="37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</row>
    <row r="146" customFormat="false" ht="14.25" hidden="false" customHeight="true" outlineLevel="0" collapsed="false">
      <c r="A146" s="25" t="s">
        <v>149</v>
      </c>
      <c r="B146" s="41" t="n">
        <v>440825000</v>
      </c>
      <c r="C146" s="26" t="n">
        <v>101369</v>
      </c>
      <c r="D146" s="26" t="n">
        <v>73682</v>
      </c>
      <c r="E146" s="26" t="n">
        <v>313</v>
      </c>
      <c r="F146" s="26" t="n">
        <v>27687</v>
      </c>
      <c r="G146" s="26" t="n">
        <v>115</v>
      </c>
      <c r="H146" s="27" t="n">
        <v>1150</v>
      </c>
      <c r="I146" s="27" t="n">
        <v>1950</v>
      </c>
      <c r="J146" s="29" t="n">
        <v>0.8</v>
      </c>
      <c r="K146" s="26" t="n">
        <f aca="false">ROUND((D146*H146*J146+F146*I146*J146)/10000,0)</f>
        <v>11098</v>
      </c>
      <c r="L146" s="26" t="n">
        <v>2</v>
      </c>
      <c r="M146" s="26" t="n">
        <v>170</v>
      </c>
      <c r="N146" s="26" t="n">
        <v>30</v>
      </c>
      <c r="O146" s="26" t="n">
        <v>1150</v>
      </c>
      <c r="P146" s="42" t="n">
        <v>0.8</v>
      </c>
      <c r="Q146" s="26" t="n">
        <f aca="false">ROUND(N146*O146*P146/10000,0)</f>
        <v>3</v>
      </c>
      <c r="R146" s="26" t="n">
        <f aca="false">ROUND((E146*H146+G146*I146)*J146/10000,0)</f>
        <v>47</v>
      </c>
      <c r="S146" s="26" t="n">
        <f aca="false">K146+Q146-R146</f>
        <v>11054</v>
      </c>
      <c r="T146" s="43"/>
      <c r="U146" s="26" t="n">
        <v>11054</v>
      </c>
      <c r="V146" s="43" t="n">
        <v>4357</v>
      </c>
      <c r="W146" s="43" t="n">
        <v>6697</v>
      </c>
      <c r="X146" s="31"/>
    </row>
    <row r="147" s="39" customFormat="true" ht="14.25" hidden="false" customHeight="true" outlineLevel="0" collapsed="false">
      <c r="A147" s="32" t="s">
        <v>150</v>
      </c>
      <c r="B147" s="44"/>
      <c r="C147" s="33" t="n">
        <v>560031</v>
      </c>
      <c r="D147" s="33" t="n">
        <v>396167</v>
      </c>
      <c r="E147" s="33" t="n">
        <v>1294</v>
      </c>
      <c r="F147" s="33" t="n">
        <v>163864</v>
      </c>
      <c r="G147" s="33" t="n">
        <v>394</v>
      </c>
      <c r="H147" s="34" t="n">
        <v>1150</v>
      </c>
      <c r="I147" s="34" t="n">
        <v>1950</v>
      </c>
      <c r="J147" s="35" t="s">
        <v>28</v>
      </c>
      <c r="K147" s="33" t="n">
        <f aca="false">SUM(K148:K153)</f>
        <v>57692</v>
      </c>
      <c r="L147" s="33" t="n">
        <v>446</v>
      </c>
      <c r="M147" s="33" t="n">
        <v>22306</v>
      </c>
      <c r="N147" s="33" t="n">
        <v>22294</v>
      </c>
      <c r="O147" s="33" t="n">
        <v>1150</v>
      </c>
      <c r="P147" s="35" t="s">
        <v>28</v>
      </c>
      <c r="Q147" s="33" t="n">
        <f aca="false">SUM(Q148:Q153)</f>
        <v>1926</v>
      </c>
      <c r="R147" s="33" t="n">
        <f aca="false">SUM(R148:R153)</f>
        <v>172</v>
      </c>
      <c r="S147" s="33" t="n">
        <f aca="false">SUM(S148:S153)</f>
        <v>59446</v>
      </c>
      <c r="T147" s="36" t="n">
        <v>0</v>
      </c>
      <c r="U147" s="33" t="n">
        <v>59446</v>
      </c>
      <c r="V147" s="33" t="n">
        <v>23434</v>
      </c>
      <c r="W147" s="33" t="n">
        <v>36012</v>
      </c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</row>
    <row r="148" customFormat="false" ht="62.4" hidden="false" customHeight="false" outlineLevel="0" collapsed="false">
      <c r="A148" s="40" t="s">
        <v>151</v>
      </c>
      <c r="B148" s="41" t="n">
        <v>440900000</v>
      </c>
      <c r="C148" s="26" t="n">
        <v>77329</v>
      </c>
      <c r="D148" s="26" t="n">
        <v>50599</v>
      </c>
      <c r="E148" s="26" t="n">
        <v>100</v>
      </c>
      <c r="F148" s="26" t="n">
        <v>26730</v>
      </c>
      <c r="G148" s="26" t="n">
        <v>66</v>
      </c>
      <c r="H148" s="27" t="n">
        <v>1150</v>
      </c>
      <c r="I148" s="27" t="n">
        <v>1950</v>
      </c>
      <c r="J148" s="29" t="n">
        <v>0.6</v>
      </c>
      <c r="K148" s="26" t="n">
        <f aca="false">ROUND((D148*H148*J148+F148*I148*J148)/10000,0)</f>
        <v>6619</v>
      </c>
      <c r="L148" s="26" t="n">
        <v>0</v>
      </c>
      <c r="M148" s="26" t="n">
        <v>0</v>
      </c>
      <c r="N148" s="26" t="n">
        <v>0</v>
      </c>
      <c r="O148" s="26" t="n">
        <v>1150</v>
      </c>
      <c r="P148" s="42" t="n">
        <v>0.6</v>
      </c>
      <c r="Q148" s="26" t="n">
        <f aca="false">ROUND(N148*O148*P148/10000,0)</f>
        <v>0</v>
      </c>
      <c r="R148" s="26" t="n">
        <f aca="false">ROUND((E148*H148+G148*I148)*J148/10000,0)</f>
        <v>15</v>
      </c>
      <c r="S148" s="26" t="n">
        <f aca="false">K148+Q148-R148</f>
        <v>6604</v>
      </c>
      <c r="T148" s="43"/>
      <c r="U148" s="26" t="n">
        <v>10321</v>
      </c>
      <c r="V148" s="43" t="n">
        <v>4069</v>
      </c>
      <c r="W148" s="43" t="n">
        <v>6252</v>
      </c>
      <c r="X148" s="45" t="s">
        <v>152</v>
      </c>
    </row>
    <row r="149" customFormat="false" ht="14.25" hidden="false" customHeight="true" outlineLevel="0" collapsed="false">
      <c r="A149" s="25" t="s">
        <v>153</v>
      </c>
      <c r="B149" s="41" t="n">
        <v>440902000</v>
      </c>
      <c r="C149" s="26" t="n">
        <v>77956</v>
      </c>
      <c r="D149" s="26" t="n">
        <v>58038</v>
      </c>
      <c r="E149" s="26" t="n">
        <v>116</v>
      </c>
      <c r="F149" s="26" t="n">
        <v>19918</v>
      </c>
      <c r="G149" s="26" t="n">
        <v>41</v>
      </c>
      <c r="H149" s="27" t="n">
        <v>1150</v>
      </c>
      <c r="I149" s="27" t="n">
        <v>1950</v>
      </c>
      <c r="J149" s="29" t="n">
        <v>0.6</v>
      </c>
      <c r="K149" s="26" t="n">
        <f aca="false">ROUND((D149*H149*J149+F149*I149*J149)/10000,0)</f>
        <v>6335</v>
      </c>
      <c r="L149" s="26" t="n">
        <v>90</v>
      </c>
      <c r="M149" s="26" t="n">
        <v>3605</v>
      </c>
      <c r="N149" s="26" t="n">
        <v>5395</v>
      </c>
      <c r="O149" s="26" t="n">
        <v>1150</v>
      </c>
      <c r="P149" s="42" t="n">
        <v>0.6</v>
      </c>
      <c r="Q149" s="26" t="n">
        <f aca="false">ROUND(N149*O149*P149/10000,0)</f>
        <v>372</v>
      </c>
      <c r="R149" s="26" t="n">
        <f aca="false">ROUND((E149*H149+G149*I149)*J149/10000,0)</f>
        <v>13</v>
      </c>
      <c r="S149" s="26" t="n">
        <f aca="false">K149+Q149-R149</f>
        <v>6694</v>
      </c>
      <c r="T149" s="43"/>
      <c r="U149" s="26" t="n">
        <v>6694</v>
      </c>
      <c r="V149" s="43" t="n">
        <v>2639</v>
      </c>
      <c r="W149" s="43" t="n">
        <v>4055</v>
      </c>
      <c r="X149" s="31"/>
    </row>
    <row r="150" customFormat="false" ht="14.25" hidden="false" customHeight="true" outlineLevel="0" collapsed="false">
      <c r="A150" s="25" t="s">
        <v>154</v>
      </c>
      <c r="B150" s="41" t="n">
        <v>440983000</v>
      </c>
      <c r="C150" s="26" t="n">
        <v>179881</v>
      </c>
      <c r="D150" s="26" t="n">
        <v>124265</v>
      </c>
      <c r="E150" s="26" t="n">
        <v>563</v>
      </c>
      <c r="F150" s="26" t="n">
        <v>55616</v>
      </c>
      <c r="G150" s="26" t="n">
        <v>218</v>
      </c>
      <c r="H150" s="27" t="n">
        <v>1150</v>
      </c>
      <c r="I150" s="27" t="n">
        <v>1950</v>
      </c>
      <c r="J150" s="29" t="n">
        <v>0.8</v>
      </c>
      <c r="K150" s="26" t="n">
        <f aca="false">ROUND((D150*H150*J150+F150*I150*J150)/10000,0)</f>
        <v>20108</v>
      </c>
      <c r="L150" s="26" t="n">
        <v>223</v>
      </c>
      <c r="M150" s="26" t="n">
        <v>10842</v>
      </c>
      <c r="N150" s="26" t="n">
        <v>11458</v>
      </c>
      <c r="O150" s="26" t="n">
        <v>1150</v>
      </c>
      <c r="P150" s="42" t="n">
        <v>0.8</v>
      </c>
      <c r="Q150" s="26" t="n">
        <f aca="false">ROUND(N150*O150*P150/10000,0)</f>
        <v>1054</v>
      </c>
      <c r="R150" s="26" t="n">
        <f aca="false">ROUND((E150*H150+G150*I150)*J150/10000,0)</f>
        <v>86</v>
      </c>
      <c r="S150" s="26" t="n">
        <f aca="false">K150+Q150-R150</f>
        <v>21076</v>
      </c>
      <c r="T150" s="43"/>
      <c r="U150" s="26" t="n">
        <v>21076</v>
      </c>
      <c r="V150" s="43" t="n">
        <v>8308</v>
      </c>
      <c r="W150" s="43" t="n">
        <v>12768</v>
      </c>
      <c r="X150" s="31"/>
    </row>
    <row r="151" customFormat="false" ht="18" hidden="false" customHeight="true" outlineLevel="0" collapsed="false">
      <c r="A151" s="25" t="s">
        <v>155</v>
      </c>
      <c r="B151" s="41" t="n">
        <v>440904099</v>
      </c>
      <c r="C151" s="26" t="n">
        <v>191060</v>
      </c>
      <c r="D151" s="26" t="n">
        <v>137853</v>
      </c>
      <c r="E151" s="26" t="n">
        <v>457</v>
      </c>
      <c r="F151" s="26" t="n">
        <v>53207</v>
      </c>
      <c r="G151" s="26" t="n">
        <v>58</v>
      </c>
      <c r="H151" s="27" t="n">
        <v>1150</v>
      </c>
      <c r="I151" s="27" t="n">
        <v>1950</v>
      </c>
      <c r="J151" s="29" t="n">
        <v>0.8</v>
      </c>
      <c r="K151" s="26" t="n">
        <f aca="false">ROUND((D151*H151*J151+F151*I151*J151)/10000,0)</f>
        <v>20983</v>
      </c>
      <c r="L151" s="26" t="n">
        <v>109</v>
      </c>
      <c r="M151" s="26" t="n">
        <v>6300</v>
      </c>
      <c r="N151" s="26" t="n">
        <v>4600</v>
      </c>
      <c r="O151" s="26" t="n">
        <v>1150</v>
      </c>
      <c r="P151" s="42" t="n">
        <v>0.8</v>
      </c>
      <c r="Q151" s="26" t="n">
        <f aca="false">ROUND(N151*O151*P151/10000,0)</f>
        <v>423</v>
      </c>
      <c r="R151" s="26" t="n">
        <f aca="false">ROUND((E151*H151+G151*I151)*J151/10000,0)</f>
        <v>51</v>
      </c>
      <c r="S151" s="26" t="n">
        <f aca="false">K151+Q151-R151</f>
        <v>21355</v>
      </c>
      <c r="T151" s="43"/>
      <c r="U151" s="26" t="n">
        <v>21355</v>
      </c>
      <c r="V151" s="43" t="n">
        <v>8418</v>
      </c>
      <c r="W151" s="43" t="n">
        <v>12937</v>
      </c>
      <c r="X151" s="31"/>
    </row>
    <row r="152" customFormat="false" ht="18" hidden="false" customHeight="true" outlineLevel="0" collapsed="false">
      <c r="A152" s="25" t="s">
        <v>156</v>
      </c>
      <c r="B152" s="41"/>
      <c r="C152" s="26" t="n">
        <v>27882</v>
      </c>
      <c r="D152" s="26" t="n">
        <v>21083</v>
      </c>
      <c r="E152" s="26" t="n">
        <v>49</v>
      </c>
      <c r="F152" s="26" t="n">
        <v>6799</v>
      </c>
      <c r="G152" s="26" t="n">
        <v>8</v>
      </c>
      <c r="H152" s="27" t="n">
        <v>1150</v>
      </c>
      <c r="I152" s="27" t="n">
        <v>1950</v>
      </c>
      <c r="J152" s="29" t="n">
        <v>0.8</v>
      </c>
      <c r="K152" s="26" t="n">
        <f aca="false">ROUND((D152*H152*J152+F152*I152*J152)/10000,0)</f>
        <v>3000</v>
      </c>
      <c r="L152" s="26" t="n">
        <v>13</v>
      </c>
      <c r="M152" s="26" t="n">
        <v>930</v>
      </c>
      <c r="N152" s="26" t="n">
        <v>370</v>
      </c>
      <c r="O152" s="26" t="n">
        <v>1150</v>
      </c>
      <c r="P152" s="42" t="n">
        <v>0.8</v>
      </c>
      <c r="Q152" s="26" t="n">
        <f aca="false">ROUND(N152*O152*P152/10000,0)</f>
        <v>34</v>
      </c>
      <c r="R152" s="26" t="n">
        <f aca="false">ROUND((E152*H152+G152*I152)*J152/10000,0)</f>
        <v>6</v>
      </c>
      <c r="S152" s="26" t="n">
        <f aca="false">K152+Q152-R152</f>
        <v>3028</v>
      </c>
      <c r="T152" s="43"/>
      <c r="U152" s="26"/>
      <c r="V152" s="43"/>
      <c r="W152" s="43"/>
      <c r="X152" s="45" t="s">
        <v>47</v>
      </c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25" t="s">
        <v>46</v>
      </c>
      <c r="B153" s="41"/>
      <c r="C153" s="26" t="n">
        <v>5923</v>
      </c>
      <c r="D153" s="26" t="n">
        <v>4329</v>
      </c>
      <c r="E153" s="26" t="n">
        <v>9</v>
      </c>
      <c r="F153" s="26" t="n">
        <v>1594</v>
      </c>
      <c r="G153" s="26" t="n">
        <v>3</v>
      </c>
      <c r="H153" s="27" t="n">
        <v>1150</v>
      </c>
      <c r="I153" s="27" t="n">
        <v>1950</v>
      </c>
      <c r="J153" s="29" t="n">
        <v>0.8</v>
      </c>
      <c r="K153" s="26" t="n">
        <f aca="false">ROUND((D153*H153*J153+F153*I153*J153)/10000,0)</f>
        <v>647</v>
      </c>
      <c r="L153" s="26" t="n">
        <v>11</v>
      </c>
      <c r="M153" s="26" t="n">
        <v>629</v>
      </c>
      <c r="N153" s="26" t="n">
        <v>471</v>
      </c>
      <c r="O153" s="26" t="n">
        <v>1150</v>
      </c>
      <c r="P153" s="42" t="n">
        <v>0.8</v>
      </c>
      <c r="Q153" s="26" t="n">
        <f aca="false">ROUND(N153*O153*P153/10000,0)</f>
        <v>43</v>
      </c>
      <c r="R153" s="26" t="n">
        <f aca="false">ROUND((E153*H153+G153*I153)*J153/10000,0)</f>
        <v>1</v>
      </c>
      <c r="S153" s="26" t="n">
        <f aca="false">K153+Q153-R153</f>
        <v>689</v>
      </c>
      <c r="T153" s="43"/>
      <c r="U153" s="26"/>
      <c r="V153" s="43"/>
      <c r="W153" s="43"/>
      <c r="X153" s="45" t="s">
        <v>47</v>
      </c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39" customFormat="true" ht="16" hidden="false" customHeight="true" outlineLevel="0" collapsed="false">
      <c r="A154" s="32" t="s">
        <v>157</v>
      </c>
      <c r="B154" s="44"/>
      <c r="C154" s="33" t="n">
        <v>235913</v>
      </c>
      <c r="D154" s="33" t="n">
        <v>164658</v>
      </c>
      <c r="E154" s="33" t="n">
        <v>615</v>
      </c>
      <c r="F154" s="33" t="n">
        <v>71255</v>
      </c>
      <c r="G154" s="33" t="n">
        <v>144</v>
      </c>
      <c r="H154" s="34" t="n">
        <v>1150</v>
      </c>
      <c r="I154" s="34" t="n">
        <v>1950</v>
      </c>
      <c r="J154" s="35" t="n">
        <v>0.8</v>
      </c>
      <c r="K154" s="33" t="n">
        <f aca="false">SUM(K155)</f>
        <v>26264</v>
      </c>
      <c r="L154" s="33" t="n">
        <v>156</v>
      </c>
      <c r="M154" s="33" t="n">
        <v>8860</v>
      </c>
      <c r="N154" s="33" t="n">
        <v>6740</v>
      </c>
      <c r="O154" s="33" t="n">
        <v>1150</v>
      </c>
      <c r="P154" s="35" t="n">
        <v>0.8</v>
      </c>
      <c r="Q154" s="33" t="n">
        <f aca="false">SUM(Q155)</f>
        <v>620</v>
      </c>
      <c r="R154" s="33" t="n">
        <f aca="false">R155</f>
        <v>79</v>
      </c>
      <c r="S154" s="33" t="n">
        <f aca="false">S155</f>
        <v>26805</v>
      </c>
      <c r="T154" s="36" t="n">
        <v>0</v>
      </c>
      <c r="U154" s="36" t="n">
        <v>26805</v>
      </c>
      <c r="V154" s="36" t="n">
        <v>10566</v>
      </c>
      <c r="W154" s="36" t="n">
        <v>16239</v>
      </c>
      <c r="X154" s="3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</row>
    <row r="155" customFormat="false" ht="14.25" hidden="false" customHeight="true" outlineLevel="0" collapsed="false">
      <c r="A155" s="25" t="s">
        <v>157</v>
      </c>
      <c r="B155" s="41" t="n">
        <v>440982000</v>
      </c>
      <c r="C155" s="26" t="n">
        <v>235913</v>
      </c>
      <c r="D155" s="26" t="n">
        <v>164658</v>
      </c>
      <c r="E155" s="26" t="n">
        <v>615</v>
      </c>
      <c r="F155" s="26" t="n">
        <v>71255</v>
      </c>
      <c r="G155" s="26" t="n">
        <v>144</v>
      </c>
      <c r="H155" s="27" t="n">
        <v>1150</v>
      </c>
      <c r="I155" s="27" t="n">
        <v>1950</v>
      </c>
      <c r="J155" s="29" t="n">
        <v>0.8</v>
      </c>
      <c r="K155" s="26" t="n">
        <f aca="false">ROUND((D155*H155*J155+F155*I155*J155)/10000,0)</f>
        <v>26264</v>
      </c>
      <c r="L155" s="26" t="n">
        <v>156</v>
      </c>
      <c r="M155" s="26" t="n">
        <v>8860</v>
      </c>
      <c r="N155" s="26" t="n">
        <v>6740</v>
      </c>
      <c r="O155" s="26" t="n">
        <v>1150</v>
      </c>
      <c r="P155" s="42" t="n">
        <v>0.8</v>
      </c>
      <c r="Q155" s="26" t="n">
        <f aca="false">ROUND(N155*O155*P155/10000,0)</f>
        <v>620</v>
      </c>
      <c r="R155" s="26" t="n">
        <f aca="false">ROUND((E155*H155+G155*I155)*J155/10000,0)</f>
        <v>79</v>
      </c>
      <c r="S155" s="26" t="n">
        <f aca="false">K155+Q155-R155</f>
        <v>26805</v>
      </c>
      <c r="T155" s="43"/>
      <c r="U155" s="26" t="n">
        <v>26805</v>
      </c>
      <c r="V155" s="43" t="n">
        <v>10566</v>
      </c>
      <c r="W155" s="43" t="n">
        <v>16239</v>
      </c>
      <c r="X155" s="31"/>
    </row>
    <row r="156" s="39" customFormat="true" ht="14.25" hidden="false" customHeight="true" outlineLevel="0" collapsed="false">
      <c r="A156" s="32" t="s">
        <v>158</v>
      </c>
      <c r="B156" s="44"/>
      <c r="C156" s="33" t="n">
        <v>221501</v>
      </c>
      <c r="D156" s="33" t="n">
        <v>151433</v>
      </c>
      <c r="E156" s="33" t="n">
        <v>428</v>
      </c>
      <c r="F156" s="33" t="n">
        <v>70068</v>
      </c>
      <c r="G156" s="33" t="n">
        <v>69</v>
      </c>
      <c r="H156" s="34" t="n">
        <v>1150</v>
      </c>
      <c r="I156" s="34" t="n">
        <v>1950</v>
      </c>
      <c r="J156" s="35" t="n">
        <v>0.8</v>
      </c>
      <c r="K156" s="33" t="n">
        <f aca="false">SUM(K157)</f>
        <v>24862</v>
      </c>
      <c r="L156" s="33" t="n">
        <v>290</v>
      </c>
      <c r="M156" s="33" t="n">
        <v>13624</v>
      </c>
      <c r="N156" s="33" t="n">
        <v>15376</v>
      </c>
      <c r="O156" s="33" t="n">
        <v>1150</v>
      </c>
      <c r="P156" s="35" t="n">
        <v>0.8</v>
      </c>
      <c r="Q156" s="33" t="n">
        <f aca="false">SUM(Q157)</f>
        <v>1415</v>
      </c>
      <c r="R156" s="33" t="n">
        <f aca="false">R157</f>
        <v>50</v>
      </c>
      <c r="S156" s="33" t="n">
        <f aca="false">S157</f>
        <v>26227</v>
      </c>
      <c r="T156" s="36" t="n">
        <v>0</v>
      </c>
      <c r="U156" s="36" t="n">
        <v>26227</v>
      </c>
      <c r="V156" s="36" t="n">
        <v>10338</v>
      </c>
      <c r="W156" s="36" t="n">
        <v>15889</v>
      </c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</row>
    <row r="157" customFormat="false" ht="14.25" hidden="false" customHeight="true" outlineLevel="0" collapsed="false">
      <c r="A157" s="25" t="s">
        <v>158</v>
      </c>
      <c r="B157" s="41" t="n">
        <v>440981000</v>
      </c>
      <c r="C157" s="26" t="n">
        <v>221501</v>
      </c>
      <c r="D157" s="26" t="n">
        <v>151433</v>
      </c>
      <c r="E157" s="26" t="n">
        <v>428</v>
      </c>
      <c r="F157" s="26" t="n">
        <v>70068</v>
      </c>
      <c r="G157" s="26" t="n">
        <v>69</v>
      </c>
      <c r="H157" s="27" t="n">
        <v>1150</v>
      </c>
      <c r="I157" s="27" t="n">
        <v>1950</v>
      </c>
      <c r="J157" s="29" t="n">
        <v>0.8</v>
      </c>
      <c r="K157" s="26" t="n">
        <f aca="false">ROUND((D157*H157*J157+F157*I157*J157)/10000,0)</f>
        <v>24862</v>
      </c>
      <c r="L157" s="26" t="n">
        <v>290</v>
      </c>
      <c r="M157" s="26" t="n">
        <v>13624</v>
      </c>
      <c r="N157" s="26" t="n">
        <v>15376</v>
      </c>
      <c r="O157" s="26" t="n">
        <v>1150</v>
      </c>
      <c r="P157" s="42" t="n">
        <v>0.8</v>
      </c>
      <c r="Q157" s="26" t="n">
        <f aca="false">ROUND(N157*O157*P157/10000,0)</f>
        <v>1415</v>
      </c>
      <c r="R157" s="26" t="n">
        <f aca="false">ROUND((E157*H157+G157*I157)*J157/10000,0)</f>
        <v>50</v>
      </c>
      <c r="S157" s="26" t="n">
        <f aca="false">K157+Q157-R157</f>
        <v>26227</v>
      </c>
      <c r="T157" s="43"/>
      <c r="U157" s="26" t="n">
        <v>26227</v>
      </c>
      <c r="V157" s="43" t="n">
        <v>10338</v>
      </c>
      <c r="W157" s="43" t="n">
        <v>15889</v>
      </c>
      <c r="X157" s="31"/>
    </row>
    <row r="158" s="39" customFormat="true" ht="14.25" hidden="false" customHeight="true" outlineLevel="0" collapsed="false">
      <c r="A158" s="32" t="s">
        <v>159</v>
      </c>
      <c r="B158" s="44"/>
      <c r="C158" s="33" t="n">
        <v>297370</v>
      </c>
      <c r="D158" s="33" t="n">
        <v>210070</v>
      </c>
      <c r="E158" s="33" t="n">
        <v>492</v>
      </c>
      <c r="F158" s="33" t="n">
        <v>87300</v>
      </c>
      <c r="G158" s="33" t="n">
        <v>175</v>
      </c>
      <c r="H158" s="34" t="n">
        <v>1150</v>
      </c>
      <c r="I158" s="34" t="n">
        <v>1950</v>
      </c>
      <c r="J158" s="35" t="s">
        <v>28</v>
      </c>
      <c r="K158" s="33" t="n">
        <f aca="false">SUM(K159:K164)</f>
        <v>30087</v>
      </c>
      <c r="L158" s="33" t="n">
        <v>55</v>
      </c>
      <c r="M158" s="33" t="n">
        <v>1943</v>
      </c>
      <c r="N158" s="33" t="n">
        <v>3557</v>
      </c>
      <c r="O158" s="33" t="n">
        <v>1150</v>
      </c>
      <c r="P158" s="35" t="s">
        <v>28</v>
      </c>
      <c r="Q158" s="33" t="n">
        <f aca="false">SUM(Q159:Q164)</f>
        <v>322</v>
      </c>
      <c r="R158" s="33" t="n">
        <f aca="false">SUM(R159:R164)</f>
        <v>64</v>
      </c>
      <c r="S158" s="33" t="n">
        <f aca="false">SUM(S159:S164)</f>
        <v>30345</v>
      </c>
      <c r="T158" s="36" t="n">
        <v>-241</v>
      </c>
      <c r="U158" s="36" t="n">
        <v>30104</v>
      </c>
      <c r="V158" s="36" t="n">
        <v>11867</v>
      </c>
      <c r="W158" s="36" t="n">
        <v>18237</v>
      </c>
      <c r="X158" s="37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</row>
    <row r="159" customFormat="false" ht="34" hidden="false" customHeight="true" outlineLevel="0" collapsed="false">
      <c r="A159" s="40" t="s">
        <v>160</v>
      </c>
      <c r="B159" s="41" t="n">
        <v>44120000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7" t="n">
        <v>1150</v>
      </c>
      <c r="I159" s="27" t="n">
        <v>1950</v>
      </c>
      <c r="J159" s="29" t="n">
        <v>0.6</v>
      </c>
      <c r="K159" s="26" t="n">
        <f aca="false">ROUND((D159*H159*J159+F159*I159*J159)/10000,0)</f>
        <v>0</v>
      </c>
      <c r="L159" s="26" t="n">
        <v>0</v>
      </c>
      <c r="M159" s="26" t="n">
        <v>0</v>
      </c>
      <c r="N159" s="26" t="n">
        <v>0</v>
      </c>
      <c r="O159" s="26" t="n">
        <v>1150</v>
      </c>
      <c r="P159" s="42" t="n">
        <v>0.6</v>
      </c>
      <c r="Q159" s="26" t="n">
        <f aca="false">ROUND(N159*O159*P159/10000,0)</f>
        <v>0</v>
      </c>
      <c r="R159" s="26" t="n">
        <f aca="false">ROUND((E159*H159+G159*I159)*J159/10000,0)</f>
        <v>0</v>
      </c>
      <c r="S159" s="26" t="n">
        <f aca="false">K159+Q159-R159</f>
        <v>0</v>
      </c>
      <c r="U159" s="26" t="n">
        <v>2511</v>
      </c>
      <c r="V159" s="43" t="n">
        <v>990</v>
      </c>
      <c r="W159" s="43" t="n">
        <v>1521</v>
      </c>
      <c r="X159" s="45" t="s">
        <v>161</v>
      </c>
    </row>
    <row r="160" customFormat="false" ht="15.6" hidden="false" customHeight="false" outlineLevel="0" collapsed="false">
      <c r="A160" s="25" t="s">
        <v>162</v>
      </c>
      <c r="B160" s="41" t="n">
        <v>441202000</v>
      </c>
      <c r="C160" s="26" t="n">
        <v>74558</v>
      </c>
      <c r="D160" s="26" t="n">
        <v>53387</v>
      </c>
      <c r="E160" s="26" t="n">
        <v>236</v>
      </c>
      <c r="F160" s="26" t="n">
        <v>21171</v>
      </c>
      <c r="G160" s="26" t="n">
        <v>53</v>
      </c>
      <c r="H160" s="27" t="n">
        <v>1150</v>
      </c>
      <c r="I160" s="27" t="n">
        <v>1950</v>
      </c>
      <c r="J160" s="29" t="n">
        <v>0.6</v>
      </c>
      <c r="K160" s="26" t="n">
        <f aca="false">ROUND((D160*H160*J160+F160*I160*J160)/10000,0)</f>
        <v>6161</v>
      </c>
      <c r="L160" s="26" t="n">
        <v>0</v>
      </c>
      <c r="M160" s="26" t="n">
        <v>0</v>
      </c>
      <c r="N160" s="26" t="n">
        <v>0</v>
      </c>
      <c r="O160" s="26" t="n">
        <v>1150</v>
      </c>
      <c r="P160" s="42" t="n">
        <v>0.6</v>
      </c>
      <c r="Q160" s="26" t="n">
        <f aca="false">ROUND(N160*O160*P160/10000,0)</f>
        <v>0</v>
      </c>
      <c r="R160" s="26" t="n">
        <f aca="false">ROUND((E160*H160+G160*I160)*J160/10000,0)</f>
        <v>22</v>
      </c>
      <c r="S160" s="26" t="n">
        <f aca="false">K160+Q160-R160</f>
        <v>6139</v>
      </c>
      <c r="T160" s="43" t="n">
        <v>-241</v>
      </c>
      <c r="U160" s="26" t="n">
        <v>5898</v>
      </c>
      <c r="V160" s="43" t="n">
        <v>2325</v>
      </c>
      <c r="W160" s="43" t="n">
        <v>3573</v>
      </c>
      <c r="X160" s="31"/>
    </row>
    <row r="161" customFormat="false" ht="14.25" hidden="false" customHeight="true" outlineLevel="0" collapsed="false">
      <c r="A161" s="25" t="s">
        <v>163</v>
      </c>
      <c r="B161" s="41" t="n">
        <v>441203000</v>
      </c>
      <c r="C161" s="26" t="n">
        <v>28919</v>
      </c>
      <c r="D161" s="26" t="n">
        <v>20165</v>
      </c>
      <c r="E161" s="26" t="n">
        <v>21</v>
      </c>
      <c r="F161" s="26" t="n">
        <v>8754</v>
      </c>
      <c r="G161" s="26" t="n">
        <v>12</v>
      </c>
      <c r="H161" s="27" t="n">
        <v>1150</v>
      </c>
      <c r="I161" s="27" t="n">
        <v>1950</v>
      </c>
      <c r="J161" s="29" t="n">
        <v>0.6</v>
      </c>
      <c r="K161" s="26" t="n">
        <f aca="false">ROUND((D161*H161*J161+F161*I161*J161)/10000,0)</f>
        <v>2416</v>
      </c>
      <c r="L161" s="26" t="n">
        <v>3</v>
      </c>
      <c r="M161" s="26" t="n">
        <v>79</v>
      </c>
      <c r="N161" s="26" t="n">
        <v>221</v>
      </c>
      <c r="O161" s="26" t="n">
        <v>1150</v>
      </c>
      <c r="P161" s="42" t="n">
        <v>0.6</v>
      </c>
      <c r="Q161" s="26" t="n">
        <f aca="false">ROUND(N161*O161*P161/10000,0)</f>
        <v>15</v>
      </c>
      <c r="R161" s="26" t="n">
        <f aca="false">ROUND((E161*H161+G161*I161)*J161/10000,0)</f>
        <v>3</v>
      </c>
      <c r="S161" s="26" t="n">
        <f aca="false">K161+Q161-R161</f>
        <v>2428</v>
      </c>
      <c r="T161" s="43"/>
      <c r="U161" s="26" t="n">
        <v>2428</v>
      </c>
      <c r="V161" s="43" t="n">
        <v>957</v>
      </c>
      <c r="W161" s="43" t="n">
        <v>1471</v>
      </c>
      <c r="X161" s="31"/>
    </row>
    <row r="162" customFormat="false" ht="20" hidden="false" customHeight="true" outlineLevel="0" collapsed="false">
      <c r="A162" s="25" t="s">
        <v>164</v>
      </c>
      <c r="B162" s="41" t="n">
        <v>441284000</v>
      </c>
      <c r="C162" s="26" t="n">
        <v>73139</v>
      </c>
      <c r="D162" s="26" t="n">
        <v>52252</v>
      </c>
      <c r="E162" s="26" t="n">
        <v>63</v>
      </c>
      <c r="F162" s="26" t="n">
        <v>20887</v>
      </c>
      <c r="G162" s="26" t="n">
        <v>38</v>
      </c>
      <c r="H162" s="27" t="n">
        <v>1150</v>
      </c>
      <c r="I162" s="27" t="n">
        <v>1950</v>
      </c>
      <c r="J162" s="29" t="n">
        <v>0.8</v>
      </c>
      <c r="K162" s="26" t="n">
        <f aca="false">ROUND((D162*H162*J162+F162*I162*J162)/10000,0)</f>
        <v>8066</v>
      </c>
      <c r="L162" s="26" t="n">
        <v>11</v>
      </c>
      <c r="M162" s="26" t="n">
        <v>259</v>
      </c>
      <c r="N162" s="26" t="n">
        <v>841</v>
      </c>
      <c r="O162" s="26" t="n">
        <v>1150</v>
      </c>
      <c r="P162" s="42" t="n">
        <v>0.8</v>
      </c>
      <c r="Q162" s="26" t="n">
        <f aca="false">ROUND(N162*O162*P162/10000,0)</f>
        <v>77</v>
      </c>
      <c r="R162" s="26" t="n">
        <f aca="false">ROUND((E162*H162+G162*I162)*J162/10000,0)</f>
        <v>12</v>
      </c>
      <c r="S162" s="26" t="n">
        <f aca="false">K162+Q162-R162</f>
        <v>8131</v>
      </c>
      <c r="T162" s="43"/>
      <c r="U162" s="26" t="n">
        <v>8131</v>
      </c>
      <c r="V162" s="43" t="n">
        <v>3205</v>
      </c>
      <c r="W162" s="43" t="n">
        <v>4926</v>
      </c>
      <c r="X162" s="31"/>
    </row>
    <row r="163" customFormat="false" ht="20" hidden="false" customHeight="true" outlineLevel="0" collapsed="false">
      <c r="A163" s="25" t="s">
        <v>165</v>
      </c>
      <c r="B163" s="41"/>
      <c r="C163" s="26" t="n">
        <v>22391</v>
      </c>
      <c r="D163" s="26" t="n">
        <v>15290</v>
      </c>
      <c r="E163" s="26" t="n">
        <v>12</v>
      </c>
      <c r="F163" s="26" t="n">
        <v>7101</v>
      </c>
      <c r="G163" s="26" t="n">
        <v>12</v>
      </c>
      <c r="H163" s="27" t="n">
        <v>1150</v>
      </c>
      <c r="I163" s="27" t="n">
        <v>1950</v>
      </c>
      <c r="J163" s="29" t="n">
        <v>0.8</v>
      </c>
      <c r="K163" s="26" t="n">
        <f aca="false">ROUND((D163*H163*J163+F163*I163*J163)/10000,0)</f>
        <v>2514</v>
      </c>
      <c r="L163" s="26"/>
      <c r="M163" s="26"/>
      <c r="N163" s="26"/>
      <c r="O163" s="26" t="n">
        <v>1150</v>
      </c>
      <c r="P163" s="42" t="n">
        <v>0.8</v>
      </c>
      <c r="Q163" s="26"/>
      <c r="R163" s="26" t="n">
        <f aca="false">ROUND((E163*H163+G163*I163)*J163/10000,0)</f>
        <v>3</v>
      </c>
      <c r="S163" s="26" t="n">
        <f aca="false">K163+Q163-R163</f>
        <v>2511</v>
      </c>
      <c r="T163" s="43"/>
      <c r="U163" s="26"/>
      <c r="V163" s="43"/>
      <c r="W163" s="43"/>
      <c r="X163" s="45" t="s">
        <v>47</v>
      </c>
    </row>
    <row r="164" customFormat="false" ht="14.25" hidden="false" customHeight="true" outlineLevel="0" collapsed="false">
      <c r="A164" s="25" t="s">
        <v>166</v>
      </c>
      <c r="B164" s="41" t="n">
        <v>441204000</v>
      </c>
      <c r="C164" s="26" t="n">
        <v>98363</v>
      </c>
      <c r="D164" s="26" t="n">
        <v>68976</v>
      </c>
      <c r="E164" s="26" t="n">
        <v>160</v>
      </c>
      <c r="F164" s="26" t="n">
        <v>29387</v>
      </c>
      <c r="G164" s="26" t="n">
        <v>60</v>
      </c>
      <c r="H164" s="27" t="n">
        <v>1150</v>
      </c>
      <c r="I164" s="27" t="n">
        <v>1950</v>
      </c>
      <c r="J164" s="29" t="n">
        <v>0.8</v>
      </c>
      <c r="K164" s="26" t="n">
        <f aca="false">ROUND((D164*H164*J164+F164*I164*J164)/10000,0)</f>
        <v>10930</v>
      </c>
      <c r="L164" s="26" t="n">
        <v>41</v>
      </c>
      <c r="M164" s="26" t="n">
        <v>1605</v>
      </c>
      <c r="N164" s="26" t="n">
        <v>2495</v>
      </c>
      <c r="O164" s="26" t="n">
        <v>1150</v>
      </c>
      <c r="P164" s="42" t="n">
        <v>0.8</v>
      </c>
      <c r="Q164" s="26" t="n">
        <f aca="false">ROUND(N164*O164*P164/10000,0)</f>
        <v>230</v>
      </c>
      <c r="R164" s="26" t="n">
        <f aca="false">ROUND((E164*H164+G164*I164)*J164/10000,0)</f>
        <v>24</v>
      </c>
      <c r="S164" s="26" t="n">
        <f aca="false">K164+Q164-R164</f>
        <v>11136</v>
      </c>
      <c r="T164" s="43"/>
      <c r="U164" s="26" t="n">
        <v>11136</v>
      </c>
      <c r="V164" s="43" t="n">
        <v>4390</v>
      </c>
      <c r="W164" s="43" t="n">
        <v>6746</v>
      </c>
      <c r="X164" s="31"/>
    </row>
    <row r="165" s="39" customFormat="true" ht="14.25" hidden="false" customHeight="true" outlineLevel="0" collapsed="false">
      <c r="A165" s="32" t="s">
        <v>167</v>
      </c>
      <c r="B165" s="44"/>
      <c r="C165" s="33" t="n">
        <v>54913</v>
      </c>
      <c r="D165" s="33" t="n">
        <v>37529</v>
      </c>
      <c r="E165" s="33" t="n">
        <v>107</v>
      </c>
      <c r="F165" s="33" t="n">
        <v>17384</v>
      </c>
      <c r="G165" s="33" t="n">
        <v>43</v>
      </c>
      <c r="H165" s="34" t="n">
        <v>1150</v>
      </c>
      <c r="I165" s="34" t="n">
        <v>1950</v>
      </c>
      <c r="J165" s="35" t="n">
        <v>0.8</v>
      </c>
      <c r="K165" s="33" t="n">
        <f aca="false">K166</f>
        <v>6165</v>
      </c>
      <c r="L165" s="33" t="n">
        <v>53</v>
      </c>
      <c r="M165" s="33" t="n">
        <v>1845</v>
      </c>
      <c r="N165" s="33" t="n">
        <v>3455</v>
      </c>
      <c r="O165" s="33" t="n">
        <v>1150</v>
      </c>
      <c r="P165" s="35" t="n">
        <v>0.8</v>
      </c>
      <c r="Q165" s="33" t="n">
        <f aca="false">SUM(Q166)</f>
        <v>318</v>
      </c>
      <c r="R165" s="33" t="n">
        <f aca="false">R166</f>
        <v>17</v>
      </c>
      <c r="S165" s="33" t="n">
        <f aca="false">S166</f>
        <v>6466</v>
      </c>
      <c r="T165" s="36" t="n">
        <v>0</v>
      </c>
      <c r="U165" s="36" t="n">
        <v>6466</v>
      </c>
      <c r="V165" s="36" t="n">
        <v>2549</v>
      </c>
      <c r="W165" s="36" t="n">
        <v>3917</v>
      </c>
      <c r="X165" s="3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</row>
    <row r="166" customFormat="false" ht="14.25" hidden="false" customHeight="true" outlineLevel="0" collapsed="false">
      <c r="A166" s="25" t="s">
        <v>167</v>
      </c>
      <c r="B166" s="41" t="n">
        <v>441223000</v>
      </c>
      <c r="C166" s="26" t="n">
        <v>54913</v>
      </c>
      <c r="D166" s="26" t="n">
        <v>37529</v>
      </c>
      <c r="E166" s="26" t="n">
        <v>107</v>
      </c>
      <c r="F166" s="26" t="n">
        <v>17384</v>
      </c>
      <c r="G166" s="26" t="n">
        <v>43</v>
      </c>
      <c r="H166" s="27" t="n">
        <v>1150</v>
      </c>
      <c r="I166" s="27" t="n">
        <v>1950</v>
      </c>
      <c r="J166" s="29" t="n">
        <v>0.8</v>
      </c>
      <c r="K166" s="26" t="n">
        <f aca="false">ROUND((D166*H166*J166+F166*I166*J166)/10000,0)</f>
        <v>6165</v>
      </c>
      <c r="L166" s="26" t="n">
        <v>53</v>
      </c>
      <c r="M166" s="26" t="n">
        <v>1845</v>
      </c>
      <c r="N166" s="26" t="n">
        <v>3455</v>
      </c>
      <c r="O166" s="26" t="n">
        <v>1150</v>
      </c>
      <c r="P166" s="42" t="n">
        <v>0.8</v>
      </c>
      <c r="Q166" s="26" t="n">
        <f aca="false">ROUND(N166*O166*P166/10000,0)</f>
        <v>318</v>
      </c>
      <c r="R166" s="26" t="n">
        <f aca="false">ROUND((E166*H166+G166*I166)*J166/10000,0)</f>
        <v>17</v>
      </c>
      <c r="S166" s="26" t="n">
        <f aca="false">K166+Q166-R166</f>
        <v>6466</v>
      </c>
      <c r="T166" s="43"/>
      <c r="U166" s="26" t="n">
        <v>6466</v>
      </c>
      <c r="V166" s="43" t="n">
        <v>2549</v>
      </c>
      <c r="W166" s="43" t="n">
        <v>3917</v>
      </c>
      <c r="X166" s="31"/>
    </row>
    <row r="167" s="39" customFormat="true" ht="14.25" hidden="false" customHeight="true" outlineLevel="0" collapsed="false">
      <c r="A167" s="32" t="s">
        <v>168</v>
      </c>
      <c r="B167" s="44"/>
      <c r="C167" s="33" t="n">
        <v>50545</v>
      </c>
      <c r="D167" s="33" t="n">
        <v>33653</v>
      </c>
      <c r="E167" s="33" t="n">
        <v>82</v>
      </c>
      <c r="F167" s="33" t="n">
        <v>16892</v>
      </c>
      <c r="G167" s="33" t="n">
        <v>25</v>
      </c>
      <c r="H167" s="34" t="n">
        <v>1150</v>
      </c>
      <c r="I167" s="34" t="n">
        <v>1950</v>
      </c>
      <c r="J167" s="35" t="n">
        <v>0.8</v>
      </c>
      <c r="K167" s="33" t="n">
        <f aca="false">K168</f>
        <v>5731</v>
      </c>
      <c r="L167" s="33" t="n">
        <v>103</v>
      </c>
      <c r="M167" s="33" t="n">
        <v>4250</v>
      </c>
      <c r="N167" s="33" t="n">
        <v>6050</v>
      </c>
      <c r="O167" s="33" t="n">
        <v>1150</v>
      </c>
      <c r="P167" s="35" t="n">
        <v>0.8</v>
      </c>
      <c r="Q167" s="33" t="n">
        <f aca="false">SUM(Q168)</f>
        <v>557</v>
      </c>
      <c r="R167" s="33" t="n">
        <f aca="false">R168</f>
        <v>11</v>
      </c>
      <c r="S167" s="33" t="n">
        <f aca="false">S168</f>
        <v>6277</v>
      </c>
      <c r="T167" s="36" t="n">
        <v>-11</v>
      </c>
      <c r="U167" s="36" t="n">
        <v>6266</v>
      </c>
      <c r="V167" s="36" t="n">
        <v>2470</v>
      </c>
      <c r="W167" s="36" t="n">
        <v>3796</v>
      </c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</row>
    <row r="168" customFormat="false" ht="14.25" hidden="false" customHeight="true" outlineLevel="0" collapsed="false">
      <c r="A168" s="25" t="s">
        <v>168</v>
      </c>
      <c r="B168" s="41" t="n">
        <v>441226000</v>
      </c>
      <c r="C168" s="26" t="n">
        <v>50545</v>
      </c>
      <c r="D168" s="26" t="n">
        <v>33653</v>
      </c>
      <c r="E168" s="26" t="n">
        <v>82</v>
      </c>
      <c r="F168" s="26" t="n">
        <v>16892</v>
      </c>
      <c r="G168" s="26" t="n">
        <v>25</v>
      </c>
      <c r="H168" s="27" t="n">
        <v>1150</v>
      </c>
      <c r="I168" s="27" t="n">
        <v>1950</v>
      </c>
      <c r="J168" s="29" t="n">
        <v>0.8</v>
      </c>
      <c r="K168" s="26" t="n">
        <f aca="false">ROUND((D168*H168*J168+F168*I168*J168)/10000,0)</f>
        <v>5731</v>
      </c>
      <c r="L168" s="26" t="n">
        <v>103</v>
      </c>
      <c r="M168" s="26" t="n">
        <v>4250</v>
      </c>
      <c r="N168" s="26" t="n">
        <v>6050</v>
      </c>
      <c r="O168" s="26" t="n">
        <v>1150</v>
      </c>
      <c r="P168" s="42" t="n">
        <v>0.8</v>
      </c>
      <c r="Q168" s="26" t="n">
        <f aca="false">ROUND(N168*O168*P168/10000,0)</f>
        <v>557</v>
      </c>
      <c r="R168" s="26" t="n">
        <f aca="false">ROUND((E168*H168+G168*I168)*J168/10000,0)</f>
        <v>11</v>
      </c>
      <c r="S168" s="26" t="n">
        <f aca="false">K168+Q168-R168</f>
        <v>6277</v>
      </c>
      <c r="T168" s="43" t="n">
        <v>-11</v>
      </c>
      <c r="U168" s="26" t="n">
        <v>6266</v>
      </c>
      <c r="V168" s="43" t="n">
        <v>2470</v>
      </c>
      <c r="W168" s="43" t="n">
        <v>3796</v>
      </c>
      <c r="X168" s="31"/>
    </row>
    <row r="169" s="39" customFormat="true" ht="15.6" hidden="false" customHeight="false" outlineLevel="0" collapsed="false">
      <c r="A169" s="32" t="s">
        <v>169</v>
      </c>
      <c r="B169" s="44"/>
      <c r="C169" s="33" t="n">
        <v>52705</v>
      </c>
      <c r="D169" s="33" t="n">
        <v>36376</v>
      </c>
      <c r="E169" s="33" t="n">
        <v>97</v>
      </c>
      <c r="F169" s="33" t="n">
        <v>16329</v>
      </c>
      <c r="G169" s="33" t="n">
        <v>49</v>
      </c>
      <c r="H169" s="34" t="n">
        <v>1150</v>
      </c>
      <c r="I169" s="34" t="n">
        <v>1950</v>
      </c>
      <c r="J169" s="35" t="n">
        <v>0.8</v>
      </c>
      <c r="K169" s="33" t="n">
        <f aca="false">K170</f>
        <v>5894</v>
      </c>
      <c r="L169" s="33" t="n">
        <v>103</v>
      </c>
      <c r="M169" s="33" t="n">
        <v>3561</v>
      </c>
      <c r="N169" s="33" t="n">
        <v>6739</v>
      </c>
      <c r="O169" s="33" t="n">
        <v>1150</v>
      </c>
      <c r="P169" s="35" t="n">
        <v>0.8</v>
      </c>
      <c r="Q169" s="33" t="n">
        <f aca="false">SUM(Q170)</f>
        <v>620</v>
      </c>
      <c r="R169" s="33" t="n">
        <f aca="false">R170</f>
        <v>17</v>
      </c>
      <c r="S169" s="33" t="n">
        <f aca="false">S170</f>
        <v>6497</v>
      </c>
      <c r="T169" s="36" t="n">
        <v>0</v>
      </c>
      <c r="U169" s="36" t="n">
        <v>6497</v>
      </c>
      <c r="V169" s="36" t="n">
        <v>2561</v>
      </c>
      <c r="W169" s="36" t="n">
        <v>3936</v>
      </c>
      <c r="X169" s="3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</row>
    <row r="170" customFormat="false" ht="15.6" hidden="false" customHeight="false" outlineLevel="0" collapsed="false">
      <c r="A170" s="25" t="s">
        <v>169</v>
      </c>
      <c r="B170" s="41" t="n">
        <v>441225000</v>
      </c>
      <c r="C170" s="26" t="n">
        <v>52705</v>
      </c>
      <c r="D170" s="26" t="n">
        <v>36376</v>
      </c>
      <c r="E170" s="26" t="n">
        <v>97</v>
      </c>
      <c r="F170" s="26" t="n">
        <v>16329</v>
      </c>
      <c r="G170" s="26" t="n">
        <v>49</v>
      </c>
      <c r="H170" s="27" t="n">
        <v>1150</v>
      </c>
      <c r="I170" s="27" t="n">
        <v>1950</v>
      </c>
      <c r="J170" s="29" t="n">
        <v>0.8</v>
      </c>
      <c r="K170" s="26" t="n">
        <f aca="false">ROUND((D170*H170*J170+F170*I170*J170)/10000,0)</f>
        <v>5894</v>
      </c>
      <c r="L170" s="26" t="n">
        <v>103</v>
      </c>
      <c r="M170" s="26" t="n">
        <v>3561</v>
      </c>
      <c r="N170" s="26" t="n">
        <v>6739</v>
      </c>
      <c r="O170" s="26" t="n">
        <v>1150</v>
      </c>
      <c r="P170" s="42" t="n">
        <v>0.8</v>
      </c>
      <c r="Q170" s="26" t="n">
        <f aca="false">ROUND(N170*O170*P170/10000,0)</f>
        <v>620</v>
      </c>
      <c r="R170" s="26" t="n">
        <f aca="false">ROUND((E170*H170+G170*I170)*J170/10000,0)</f>
        <v>17</v>
      </c>
      <c r="S170" s="26" t="n">
        <f aca="false">K170+Q170-R170</f>
        <v>6497</v>
      </c>
      <c r="T170" s="43"/>
      <c r="U170" s="26" t="n">
        <v>6497</v>
      </c>
      <c r="V170" s="43" t="n">
        <v>2561</v>
      </c>
      <c r="W170" s="43" t="n">
        <v>3936</v>
      </c>
      <c r="X170" s="31"/>
    </row>
    <row r="171" s="39" customFormat="true" ht="14.25" hidden="false" customHeight="true" outlineLevel="0" collapsed="false">
      <c r="A171" s="32" t="s">
        <v>170</v>
      </c>
      <c r="B171" s="44"/>
      <c r="C171" s="33" t="n">
        <v>133783</v>
      </c>
      <c r="D171" s="33" t="n">
        <v>91254</v>
      </c>
      <c r="E171" s="33" t="n">
        <v>346</v>
      </c>
      <c r="F171" s="33" t="n">
        <v>42529</v>
      </c>
      <c r="G171" s="33" t="n">
        <v>161</v>
      </c>
      <c r="H171" s="34" t="n">
        <v>1150</v>
      </c>
      <c r="I171" s="34" t="n">
        <v>1950</v>
      </c>
      <c r="J171" s="35" t="n">
        <v>0.8</v>
      </c>
      <c r="K171" s="33" t="n">
        <f aca="false">K172</f>
        <v>15030</v>
      </c>
      <c r="L171" s="33" t="n">
        <v>136</v>
      </c>
      <c r="M171" s="33" t="n">
        <v>6607</v>
      </c>
      <c r="N171" s="33" t="n">
        <v>6993</v>
      </c>
      <c r="O171" s="33" t="n">
        <v>1150</v>
      </c>
      <c r="P171" s="35" t="n">
        <v>0.8</v>
      </c>
      <c r="Q171" s="33" t="n">
        <f aca="false">SUM(Q172)</f>
        <v>643</v>
      </c>
      <c r="R171" s="33" t="n">
        <f aca="false">R172</f>
        <v>57</v>
      </c>
      <c r="S171" s="33" t="n">
        <f aca="false">S172</f>
        <v>15616</v>
      </c>
      <c r="T171" s="36" t="n">
        <v>0</v>
      </c>
      <c r="U171" s="36" t="n">
        <v>15616</v>
      </c>
      <c r="V171" s="36" t="n">
        <v>6156</v>
      </c>
      <c r="W171" s="36" t="n">
        <v>9460</v>
      </c>
      <c r="X171" s="37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</row>
    <row r="172" customFormat="false" ht="14.25" hidden="false" customHeight="true" outlineLevel="0" collapsed="false">
      <c r="A172" s="25" t="s">
        <v>170</v>
      </c>
      <c r="B172" s="41" t="n">
        <v>441224000</v>
      </c>
      <c r="C172" s="26" t="n">
        <v>133783</v>
      </c>
      <c r="D172" s="26" t="n">
        <v>91254</v>
      </c>
      <c r="E172" s="26" t="n">
        <v>346</v>
      </c>
      <c r="F172" s="26" t="n">
        <v>42529</v>
      </c>
      <c r="G172" s="26" t="n">
        <v>161</v>
      </c>
      <c r="H172" s="27" t="n">
        <v>1150</v>
      </c>
      <c r="I172" s="27" t="n">
        <v>1950</v>
      </c>
      <c r="J172" s="29" t="n">
        <v>0.8</v>
      </c>
      <c r="K172" s="26" t="n">
        <f aca="false">ROUND((D172*H172*J172+F172*I172*J172)/10000,0)</f>
        <v>15030</v>
      </c>
      <c r="L172" s="26" t="n">
        <v>136</v>
      </c>
      <c r="M172" s="26" t="n">
        <v>6607</v>
      </c>
      <c r="N172" s="26" t="n">
        <v>6993</v>
      </c>
      <c r="O172" s="26" t="n">
        <v>1150</v>
      </c>
      <c r="P172" s="42" t="n">
        <v>0.8</v>
      </c>
      <c r="Q172" s="26" t="n">
        <f aca="false">ROUND(N172*O172*P172/10000,0)</f>
        <v>643</v>
      </c>
      <c r="R172" s="26" t="n">
        <f aca="false">ROUND((E172*H172+G172*I172)*J172/10000,0)</f>
        <v>57</v>
      </c>
      <c r="S172" s="26" t="n">
        <f aca="false">K172+Q172-R172</f>
        <v>15616</v>
      </c>
      <c r="T172" s="43"/>
      <c r="U172" s="26" t="n">
        <v>15616</v>
      </c>
      <c r="V172" s="43" t="n">
        <v>6156</v>
      </c>
      <c r="W172" s="43" t="n">
        <v>9460</v>
      </c>
      <c r="X172" s="31"/>
    </row>
    <row r="173" s="39" customFormat="true" ht="14.25" hidden="false" customHeight="true" outlineLevel="0" collapsed="false">
      <c r="A173" s="32" t="s">
        <v>171</v>
      </c>
      <c r="B173" s="44"/>
      <c r="C173" s="33" t="n">
        <v>410397</v>
      </c>
      <c r="D173" s="33" t="n">
        <v>292134</v>
      </c>
      <c r="E173" s="33" t="n">
        <v>704</v>
      </c>
      <c r="F173" s="33" t="n">
        <v>118263</v>
      </c>
      <c r="G173" s="33" t="n">
        <v>274</v>
      </c>
      <c r="H173" s="34" t="n">
        <v>1150</v>
      </c>
      <c r="I173" s="34" t="n">
        <v>1950</v>
      </c>
      <c r="J173" s="35" t="s">
        <v>28</v>
      </c>
      <c r="K173" s="33" t="n">
        <f aca="false">SUM(K174:K179)</f>
        <v>43462</v>
      </c>
      <c r="L173" s="33" t="n">
        <v>161</v>
      </c>
      <c r="M173" s="33" t="n">
        <v>4913</v>
      </c>
      <c r="N173" s="33" t="n">
        <v>11187</v>
      </c>
      <c r="O173" s="33" t="n">
        <v>1150</v>
      </c>
      <c r="P173" s="35" t="s">
        <v>28</v>
      </c>
      <c r="Q173" s="33" t="n">
        <f aca="false">SUM(Q174:Q179)</f>
        <v>1175</v>
      </c>
      <c r="R173" s="33" t="n">
        <f aca="false">SUM(R174:R179)</f>
        <v>114</v>
      </c>
      <c r="S173" s="33" t="n">
        <f aca="false">SUM(S174:S179)</f>
        <v>44523</v>
      </c>
      <c r="T173" s="36" t="n">
        <v>-1116</v>
      </c>
      <c r="U173" s="36" t="n">
        <v>43407</v>
      </c>
      <c r="V173" s="36" t="n">
        <v>17110</v>
      </c>
      <c r="W173" s="36" t="n">
        <v>26297</v>
      </c>
      <c r="X173" s="37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</row>
    <row r="174" s="6" customFormat="true" ht="15.6" hidden="false" customHeight="false" outlineLevel="0" collapsed="false">
      <c r="A174" s="40" t="s">
        <v>172</v>
      </c>
      <c r="B174" s="41" t="n">
        <v>441800000</v>
      </c>
      <c r="C174" s="26" t="n">
        <v>9997</v>
      </c>
      <c r="D174" s="26" t="n">
        <v>5008</v>
      </c>
      <c r="E174" s="26" t="n">
        <v>0</v>
      </c>
      <c r="F174" s="26" t="n">
        <v>4989</v>
      </c>
      <c r="G174" s="26" t="n">
        <v>0</v>
      </c>
      <c r="H174" s="27" t="n">
        <v>1150</v>
      </c>
      <c r="I174" s="27" t="n">
        <v>1950</v>
      </c>
      <c r="J174" s="29" t="n">
        <v>0.6</v>
      </c>
      <c r="K174" s="26" t="n">
        <f aca="false">ROUND((D174*H174*J174+F174*I174*J174)/10000,0)</f>
        <v>929</v>
      </c>
      <c r="L174" s="26" t="n">
        <v>0</v>
      </c>
      <c r="M174" s="26" t="n">
        <v>0</v>
      </c>
      <c r="N174" s="26" t="n">
        <v>0</v>
      </c>
      <c r="O174" s="26" t="n">
        <v>1150</v>
      </c>
      <c r="P174" s="42" t="n">
        <v>0.6</v>
      </c>
      <c r="Q174" s="26" t="n">
        <f aca="false">ROUND(N174*O174*P174/10000,0)</f>
        <v>0</v>
      </c>
      <c r="R174" s="26" t="n">
        <f aca="false">ROUND((E174*H174+G174*I174)*J174/10000,0)</f>
        <v>0</v>
      </c>
      <c r="S174" s="26" t="n">
        <f aca="false">K174+Q174-R174</f>
        <v>929</v>
      </c>
      <c r="T174" s="43" t="n">
        <v>-731</v>
      </c>
      <c r="U174" s="26" t="n">
        <v>198</v>
      </c>
      <c r="V174" s="43" t="n">
        <v>78</v>
      </c>
      <c r="W174" s="43" t="n">
        <v>120</v>
      </c>
      <c r="X174" s="31"/>
    </row>
    <row r="175" s="6" customFormat="true" ht="14.25" hidden="false" customHeight="true" outlineLevel="0" collapsed="false">
      <c r="A175" s="48" t="s">
        <v>173</v>
      </c>
      <c r="B175" s="41" t="n">
        <v>441802000</v>
      </c>
      <c r="C175" s="26" t="n">
        <v>158510</v>
      </c>
      <c r="D175" s="26" t="n">
        <v>115894</v>
      </c>
      <c r="E175" s="26" t="n">
        <v>164</v>
      </c>
      <c r="F175" s="26" t="n">
        <v>42616</v>
      </c>
      <c r="G175" s="26" t="n">
        <v>59</v>
      </c>
      <c r="H175" s="27" t="n">
        <v>1150</v>
      </c>
      <c r="I175" s="27" t="n">
        <v>1950</v>
      </c>
      <c r="J175" s="29" t="n">
        <v>0.6</v>
      </c>
      <c r="K175" s="26" t="n">
        <f aca="false">ROUND((D175*H175*J175+F175*I175*J175)/10000,0)</f>
        <v>12983</v>
      </c>
      <c r="L175" s="26" t="n">
        <v>5</v>
      </c>
      <c r="M175" s="26" t="n">
        <v>361</v>
      </c>
      <c r="N175" s="26" t="n">
        <v>139</v>
      </c>
      <c r="O175" s="26" t="n">
        <v>1150</v>
      </c>
      <c r="P175" s="42" t="n">
        <v>0.6</v>
      </c>
      <c r="Q175" s="26" t="n">
        <f aca="false">ROUND(N175*O175*P175/10000,0)</f>
        <v>10</v>
      </c>
      <c r="R175" s="26" t="n">
        <f aca="false">ROUND((E175*H175+G175*I175)*J175/10000,0)</f>
        <v>18</v>
      </c>
      <c r="S175" s="26" t="n">
        <f aca="false">K175+Q175-R175</f>
        <v>12975</v>
      </c>
      <c r="T175" s="43"/>
      <c r="U175" s="26" t="n">
        <v>12975</v>
      </c>
      <c r="V175" s="43" t="n">
        <v>5115</v>
      </c>
      <c r="W175" s="43" t="n">
        <v>7860</v>
      </c>
      <c r="X175" s="31"/>
    </row>
    <row r="176" customFormat="false" ht="14.25" hidden="false" customHeight="true" outlineLevel="0" collapsed="false">
      <c r="A176" s="48" t="s">
        <v>174</v>
      </c>
      <c r="B176" s="41" t="n">
        <v>441803000</v>
      </c>
      <c r="C176" s="26" t="n">
        <v>92442</v>
      </c>
      <c r="D176" s="26" t="n">
        <v>65396</v>
      </c>
      <c r="E176" s="26" t="n">
        <v>126</v>
      </c>
      <c r="F176" s="26" t="n">
        <v>27046</v>
      </c>
      <c r="G176" s="26" t="n">
        <v>71</v>
      </c>
      <c r="H176" s="27" t="n">
        <v>1150</v>
      </c>
      <c r="I176" s="27" t="n">
        <v>1950</v>
      </c>
      <c r="J176" s="29" t="n">
        <v>0.8</v>
      </c>
      <c r="K176" s="26" t="n">
        <f aca="false">ROUND((D176*H176*J176+F176*I176*J176)/10000,0)</f>
        <v>10236</v>
      </c>
      <c r="L176" s="26" t="n">
        <v>47</v>
      </c>
      <c r="M176" s="26" t="n">
        <v>823</v>
      </c>
      <c r="N176" s="26" t="n">
        <v>3877</v>
      </c>
      <c r="O176" s="26" t="n">
        <v>1150</v>
      </c>
      <c r="P176" s="42" t="n">
        <v>0.8</v>
      </c>
      <c r="Q176" s="26" t="n">
        <f aca="false">ROUND(N176*O176*P176/10000,0)</f>
        <v>357</v>
      </c>
      <c r="R176" s="26" t="n">
        <f aca="false">ROUND((E176*H176+G176*I176)*J176/10000,0)</f>
        <v>23</v>
      </c>
      <c r="S176" s="26" t="n">
        <f aca="false">K176+Q176-R176</f>
        <v>10570</v>
      </c>
      <c r="T176" s="43"/>
      <c r="U176" s="26" t="n">
        <v>10570</v>
      </c>
      <c r="V176" s="43" t="n">
        <v>4167</v>
      </c>
      <c r="W176" s="43" t="n">
        <v>6403</v>
      </c>
      <c r="X176" s="31"/>
    </row>
    <row r="177" customFormat="false" ht="14.25" hidden="false" customHeight="true" outlineLevel="0" collapsed="false">
      <c r="A177" s="48" t="s">
        <v>175</v>
      </c>
      <c r="B177" s="41" t="n">
        <v>441882000</v>
      </c>
      <c r="C177" s="26" t="n">
        <v>51212</v>
      </c>
      <c r="D177" s="26" t="n">
        <v>36477</v>
      </c>
      <c r="E177" s="26" t="n">
        <v>223</v>
      </c>
      <c r="F177" s="26" t="n">
        <v>14735</v>
      </c>
      <c r="G177" s="26" t="n">
        <v>62</v>
      </c>
      <c r="H177" s="27" t="n">
        <v>1150</v>
      </c>
      <c r="I177" s="27" t="n">
        <v>1950</v>
      </c>
      <c r="J177" s="29" t="n">
        <v>1</v>
      </c>
      <c r="K177" s="26" t="n">
        <f aca="false">ROUND((D177*H177*J177+F177*I177*J177)/10000,0)</f>
        <v>7068</v>
      </c>
      <c r="L177" s="26" t="n">
        <v>32</v>
      </c>
      <c r="M177" s="26" t="n">
        <v>1165</v>
      </c>
      <c r="N177" s="26" t="n">
        <v>2035</v>
      </c>
      <c r="O177" s="26" t="n">
        <v>1150</v>
      </c>
      <c r="P177" s="42" t="n">
        <v>1</v>
      </c>
      <c r="Q177" s="26" t="n">
        <f aca="false">ROUND(N177*O177*P177/10000,0)</f>
        <v>234</v>
      </c>
      <c r="R177" s="26" t="n">
        <f aca="false">ROUND((E177*H177+G177*I177)*J177/10000,0)</f>
        <v>38</v>
      </c>
      <c r="S177" s="26" t="n">
        <f aca="false">K177+Q177-R177</f>
        <v>7264</v>
      </c>
      <c r="T177" s="43" t="n">
        <v>-350</v>
      </c>
      <c r="U177" s="26" t="n">
        <v>6914</v>
      </c>
      <c r="V177" s="43" t="n">
        <v>2725</v>
      </c>
      <c r="W177" s="43" t="n">
        <v>4189</v>
      </c>
      <c r="X177" s="31"/>
    </row>
    <row r="178" customFormat="false" ht="14.25" hidden="false" customHeight="true" outlineLevel="0" collapsed="false">
      <c r="A178" s="48" t="s">
        <v>176</v>
      </c>
      <c r="B178" s="41" t="n">
        <v>441821000</v>
      </c>
      <c r="C178" s="26" t="n">
        <v>48542</v>
      </c>
      <c r="D178" s="26" t="n">
        <v>33238</v>
      </c>
      <c r="E178" s="26" t="n">
        <v>70</v>
      </c>
      <c r="F178" s="26" t="n">
        <v>15304</v>
      </c>
      <c r="G178" s="26" t="n">
        <v>32</v>
      </c>
      <c r="H178" s="27" t="n">
        <v>1150</v>
      </c>
      <c r="I178" s="27" t="n">
        <v>1950</v>
      </c>
      <c r="J178" s="29" t="n">
        <v>0.8</v>
      </c>
      <c r="K178" s="26" t="n">
        <f aca="false">ROUND((D178*H178*J178+F178*I178*J178)/10000,0)</f>
        <v>5445</v>
      </c>
      <c r="L178" s="26" t="n">
        <v>12</v>
      </c>
      <c r="M178" s="26" t="n">
        <v>475</v>
      </c>
      <c r="N178" s="26" t="n">
        <v>725</v>
      </c>
      <c r="O178" s="26" t="n">
        <v>1150</v>
      </c>
      <c r="P178" s="42" t="n">
        <v>0.8</v>
      </c>
      <c r="Q178" s="26" t="n">
        <f aca="false">ROUND(N178*O178*P178/10000,0)</f>
        <v>67</v>
      </c>
      <c r="R178" s="26" t="n">
        <f aca="false">ROUND((E178*H178+G178*I178)*J178/10000,0)</f>
        <v>11</v>
      </c>
      <c r="S178" s="26" t="n">
        <f aca="false">K178+Q178-R178</f>
        <v>5501</v>
      </c>
      <c r="T178" s="43"/>
      <c r="U178" s="26" t="n">
        <v>5501</v>
      </c>
      <c r="V178" s="43" t="n">
        <v>2168</v>
      </c>
      <c r="W178" s="43" t="n">
        <v>3333</v>
      </c>
      <c r="X178" s="31"/>
    </row>
    <row r="179" customFormat="false" ht="14.25" hidden="false" customHeight="true" outlineLevel="0" collapsed="false">
      <c r="A179" s="25" t="s">
        <v>177</v>
      </c>
      <c r="B179" s="41" t="n">
        <v>441823000</v>
      </c>
      <c r="C179" s="26" t="n">
        <v>49694</v>
      </c>
      <c r="D179" s="26" t="n">
        <v>36121</v>
      </c>
      <c r="E179" s="26" t="n">
        <v>121</v>
      </c>
      <c r="F179" s="26" t="n">
        <v>13573</v>
      </c>
      <c r="G179" s="26" t="n">
        <v>50</v>
      </c>
      <c r="H179" s="27" t="n">
        <v>1150</v>
      </c>
      <c r="I179" s="27" t="n">
        <v>1950</v>
      </c>
      <c r="J179" s="29" t="n">
        <v>1</v>
      </c>
      <c r="K179" s="26" t="n">
        <f aca="false">ROUND((D179*H179*J179+F179*I179*J179)/10000,0)</f>
        <v>6801</v>
      </c>
      <c r="L179" s="26" t="n">
        <v>65</v>
      </c>
      <c r="M179" s="26" t="n">
        <v>2089</v>
      </c>
      <c r="N179" s="26" t="n">
        <v>4411</v>
      </c>
      <c r="O179" s="26" t="n">
        <v>1150</v>
      </c>
      <c r="P179" s="42" t="n">
        <v>1</v>
      </c>
      <c r="Q179" s="26" t="n">
        <f aca="false">ROUND(N179*O179*P179/10000,0)</f>
        <v>507</v>
      </c>
      <c r="R179" s="26" t="n">
        <f aca="false">ROUND((E179*H179+G179*I179)*J179/10000,0)</f>
        <v>24</v>
      </c>
      <c r="S179" s="26" t="n">
        <f aca="false">K179+Q179-R179</f>
        <v>7284</v>
      </c>
      <c r="T179" s="43" t="n">
        <v>-35</v>
      </c>
      <c r="U179" s="26" t="n">
        <v>7249</v>
      </c>
      <c r="V179" s="43" t="n">
        <v>2857</v>
      </c>
      <c r="W179" s="43" t="n">
        <v>4392</v>
      </c>
      <c r="X179" s="31"/>
    </row>
    <row r="180" s="39" customFormat="true" ht="14.25" hidden="false" customHeight="true" outlineLevel="0" collapsed="false">
      <c r="A180" s="32" t="s">
        <v>178</v>
      </c>
      <c r="B180" s="44"/>
      <c r="C180" s="33" t="n">
        <v>14267</v>
      </c>
      <c r="D180" s="33" t="n">
        <v>10177</v>
      </c>
      <c r="E180" s="33" t="n">
        <v>38</v>
      </c>
      <c r="F180" s="33" t="n">
        <v>4090</v>
      </c>
      <c r="G180" s="33" t="n">
        <v>18</v>
      </c>
      <c r="H180" s="34" t="n">
        <v>1150</v>
      </c>
      <c r="I180" s="34" t="n">
        <v>1950</v>
      </c>
      <c r="J180" s="35" t="n">
        <v>1</v>
      </c>
      <c r="K180" s="33" t="n">
        <f aca="false">K181</f>
        <v>1968</v>
      </c>
      <c r="L180" s="33" t="n">
        <v>5</v>
      </c>
      <c r="M180" s="33" t="n">
        <v>175</v>
      </c>
      <c r="N180" s="33" t="n">
        <v>325</v>
      </c>
      <c r="O180" s="33" t="n">
        <v>1150</v>
      </c>
      <c r="P180" s="35" t="n">
        <v>1</v>
      </c>
      <c r="Q180" s="33" t="n">
        <f aca="false">SUM(Q181)</f>
        <v>37</v>
      </c>
      <c r="R180" s="33" t="n">
        <f aca="false">R181</f>
        <v>8</v>
      </c>
      <c r="S180" s="33" t="n">
        <f aca="false">S181</f>
        <v>1997</v>
      </c>
      <c r="T180" s="36" t="n">
        <v>-29</v>
      </c>
      <c r="U180" s="36" t="n">
        <v>1968</v>
      </c>
      <c r="V180" s="36" t="n">
        <v>776</v>
      </c>
      <c r="W180" s="36" t="n">
        <v>1192</v>
      </c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</row>
    <row r="181" customFormat="false" ht="14.25" hidden="false" customHeight="true" outlineLevel="0" collapsed="false">
      <c r="A181" s="25" t="s">
        <v>178</v>
      </c>
      <c r="B181" s="41" t="n">
        <v>441825000</v>
      </c>
      <c r="C181" s="26" t="n">
        <v>14267</v>
      </c>
      <c r="D181" s="26" t="n">
        <v>10177</v>
      </c>
      <c r="E181" s="26" t="n">
        <v>38</v>
      </c>
      <c r="F181" s="26" t="n">
        <v>4090</v>
      </c>
      <c r="G181" s="26" t="n">
        <v>18</v>
      </c>
      <c r="H181" s="27" t="n">
        <v>1150</v>
      </c>
      <c r="I181" s="27" t="n">
        <v>1950</v>
      </c>
      <c r="J181" s="29" t="n">
        <v>1</v>
      </c>
      <c r="K181" s="26" t="n">
        <f aca="false">ROUND((D181*H181*J181+F181*I181*J181)/10000,0)</f>
        <v>1968</v>
      </c>
      <c r="L181" s="26" t="n">
        <v>5</v>
      </c>
      <c r="M181" s="26" t="n">
        <v>175</v>
      </c>
      <c r="N181" s="26" t="n">
        <v>325</v>
      </c>
      <c r="O181" s="26" t="n">
        <v>1150</v>
      </c>
      <c r="P181" s="42" t="n">
        <v>1</v>
      </c>
      <c r="Q181" s="26" t="n">
        <f aca="false">ROUND(N181*O181*P181/10000,0)</f>
        <v>37</v>
      </c>
      <c r="R181" s="26" t="n">
        <f aca="false">ROUND((E181*H181+G181*I181)*J181/10000,0)</f>
        <v>8</v>
      </c>
      <c r="S181" s="26" t="n">
        <f aca="false">K181+Q181-R181</f>
        <v>1997</v>
      </c>
      <c r="T181" s="43" t="n">
        <v>-29</v>
      </c>
      <c r="U181" s="26" t="n">
        <v>1968</v>
      </c>
      <c r="V181" s="43" t="n">
        <v>776</v>
      </c>
      <c r="W181" s="43" t="n">
        <v>1192</v>
      </c>
      <c r="X181" s="31"/>
    </row>
    <row r="182" s="39" customFormat="true" ht="14.25" hidden="false" customHeight="true" outlineLevel="0" collapsed="false">
      <c r="A182" s="32" t="s">
        <v>179</v>
      </c>
      <c r="B182" s="44"/>
      <c r="C182" s="33" t="n">
        <v>21838</v>
      </c>
      <c r="D182" s="33" t="n">
        <v>15957</v>
      </c>
      <c r="E182" s="33" t="n">
        <v>72</v>
      </c>
      <c r="F182" s="33" t="n">
        <v>5881</v>
      </c>
      <c r="G182" s="33" t="n">
        <v>31</v>
      </c>
      <c r="H182" s="34" t="n">
        <v>1150</v>
      </c>
      <c r="I182" s="34" t="n">
        <v>1950</v>
      </c>
      <c r="J182" s="35" t="n">
        <v>1</v>
      </c>
      <c r="K182" s="33" t="n">
        <f aca="false">K183</f>
        <v>2982</v>
      </c>
      <c r="L182" s="33" t="n">
        <v>20</v>
      </c>
      <c r="M182" s="33" t="n">
        <v>738</v>
      </c>
      <c r="N182" s="33" t="n">
        <v>1262</v>
      </c>
      <c r="O182" s="33" t="n">
        <v>1150</v>
      </c>
      <c r="P182" s="35" t="n">
        <v>1</v>
      </c>
      <c r="Q182" s="33" t="n">
        <f aca="false">SUM(Q183)</f>
        <v>145</v>
      </c>
      <c r="R182" s="33" t="n">
        <f aca="false">R183</f>
        <v>14</v>
      </c>
      <c r="S182" s="33" t="n">
        <f aca="false">S183</f>
        <v>3113</v>
      </c>
      <c r="T182" s="36" t="n">
        <v>-16</v>
      </c>
      <c r="U182" s="36" t="n">
        <v>3097</v>
      </c>
      <c r="V182" s="36" t="n">
        <v>1221</v>
      </c>
      <c r="W182" s="36" t="n">
        <v>1876</v>
      </c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</row>
    <row r="183" customFormat="false" ht="14.25" hidden="false" customHeight="true" outlineLevel="0" collapsed="false">
      <c r="A183" s="25" t="s">
        <v>179</v>
      </c>
      <c r="B183" s="41" t="n">
        <v>441826000</v>
      </c>
      <c r="C183" s="26" t="n">
        <v>21838</v>
      </c>
      <c r="D183" s="26" t="n">
        <v>15957</v>
      </c>
      <c r="E183" s="26" t="n">
        <v>72</v>
      </c>
      <c r="F183" s="26" t="n">
        <v>5881</v>
      </c>
      <c r="G183" s="26" t="n">
        <v>31</v>
      </c>
      <c r="H183" s="27" t="n">
        <v>1150</v>
      </c>
      <c r="I183" s="27" t="n">
        <v>1950</v>
      </c>
      <c r="J183" s="29" t="n">
        <v>1</v>
      </c>
      <c r="K183" s="26" t="n">
        <f aca="false">ROUND((D183*H183*J183+F183*I183*J183)/10000,0)</f>
        <v>2982</v>
      </c>
      <c r="L183" s="26" t="n">
        <v>20</v>
      </c>
      <c r="M183" s="26" t="n">
        <v>738</v>
      </c>
      <c r="N183" s="26" t="n">
        <v>1262</v>
      </c>
      <c r="O183" s="26" t="n">
        <v>1150</v>
      </c>
      <c r="P183" s="42" t="n">
        <v>1</v>
      </c>
      <c r="Q183" s="26" t="n">
        <f aca="false">ROUND(N183*O183*P183/10000,0)</f>
        <v>145</v>
      </c>
      <c r="R183" s="26" t="n">
        <f aca="false">ROUND((E183*H183+G183*I183)*J183/10000,0)</f>
        <v>14</v>
      </c>
      <c r="S183" s="26" t="n">
        <f aca="false">K183+Q183-R183</f>
        <v>3113</v>
      </c>
      <c r="T183" s="43" t="n">
        <v>-16</v>
      </c>
      <c r="U183" s="26" t="n">
        <v>3097</v>
      </c>
      <c r="V183" s="43" t="n">
        <v>1221</v>
      </c>
      <c r="W183" s="43" t="n">
        <v>1876</v>
      </c>
      <c r="X183" s="31"/>
    </row>
    <row r="184" s="39" customFormat="true" ht="14.25" hidden="false" customHeight="true" outlineLevel="0" collapsed="false">
      <c r="A184" s="32" t="s">
        <v>180</v>
      </c>
      <c r="B184" s="44"/>
      <c r="C184" s="33" t="n">
        <v>141115</v>
      </c>
      <c r="D184" s="33" t="n">
        <v>102934</v>
      </c>
      <c r="E184" s="33" t="n">
        <v>431</v>
      </c>
      <c r="F184" s="33" t="n">
        <v>38181</v>
      </c>
      <c r="G184" s="33" t="n">
        <v>166</v>
      </c>
      <c r="H184" s="34" t="n">
        <v>1150</v>
      </c>
      <c r="I184" s="34" t="n">
        <v>1950</v>
      </c>
      <c r="J184" s="35" t="n">
        <v>0.8</v>
      </c>
      <c r="K184" s="33" t="n">
        <f aca="false">K185</f>
        <v>15426</v>
      </c>
      <c r="L184" s="33" t="n">
        <v>139</v>
      </c>
      <c r="M184" s="33" t="n">
        <v>5742</v>
      </c>
      <c r="N184" s="33" t="n">
        <v>8158</v>
      </c>
      <c r="O184" s="33" t="n">
        <v>1150</v>
      </c>
      <c r="P184" s="35" t="n">
        <v>0.8</v>
      </c>
      <c r="Q184" s="33" t="n">
        <f aca="false">SUM(Q185)</f>
        <v>751</v>
      </c>
      <c r="R184" s="33" t="n">
        <f aca="false">SUM(R185)</f>
        <v>66</v>
      </c>
      <c r="S184" s="33" t="n">
        <f aca="false">SUM(S185)</f>
        <v>16111</v>
      </c>
      <c r="T184" s="36" t="n">
        <v>0</v>
      </c>
      <c r="U184" s="36" t="n">
        <v>16111</v>
      </c>
      <c r="V184" s="36" t="n">
        <v>6351</v>
      </c>
      <c r="W184" s="36" t="n">
        <v>9760</v>
      </c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</row>
    <row r="185" customFormat="false" ht="14.25" hidden="false" customHeight="true" outlineLevel="0" collapsed="false">
      <c r="A185" s="25" t="s">
        <v>180</v>
      </c>
      <c r="B185" s="41" t="n">
        <v>441881000</v>
      </c>
      <c r="C185" s="26" t="n">
        <v>141115</v>
      </c>
      <c r="D185" s="26" t="n">
        <v>102934</v>
      </c>
      <c r="E185" s="26" t="n">
        <v>431</v>
      </c>
      <c r="F185" s="26" t="n">
        <v>38181</v>
      </c>
      <c r="G185" s="26" t="n">
        <v>166</v>
      </c>
      <c r="H185" s="27" t="n">
        <v>1150</v>
      </c>
      <c r="I185" s="27" t="n">
        <v>1950</v>
      </c>
      <c r="J185" s="29" t="n">
        <v>0.8</v>
      </c>
      <c r="K185" s="26" t="n">
        <f aca="false">ROUND((D185*H185*J185+F185*I185*J185)/10000,0)</f>
        <v>15426</v>
      </c>
      <c r="L185" s="26" t="n">
        <v>139</v>
      </c>
      <c r="M185" s="26" t="n">
        <v>5742</v>
      </c>
      <c r="N185" s="26" t="n">
        <v>8158</v>
      </c>
      <c r="O185" s="26" t="n">
        <v>1150</v>
      </c>
      <c r="P185" s="42" t="n">
        <v>0.8</v>
      </c>
      <c r="Q185" s="26" t="n">
        <f aca="false">ROUND(N185*O185*P185/10000,0)</f>
        <v>751</v>
      </c>
      <c r="R185" s="26" t="n">
        <f aca="false">ROUND((E185*H185+G185*I185)*J185/10000,0)</f>
        <v>66</v>
      </c>
      <c r="S185" s="26" t="n">
        <f aca="false">K185+Q185-R185</f>
        <v>16111</v>
      </c>
      <c r="T185" s="43"/>
      <c r="U185" s="26" t="n">
        <v>16111</v>
      </c>
      <c r="V185" s="43" t="n">
        <v>6351</v>
      </c>
      <c r="W185" s="43" t="n">
        <v>9760</v>
      </c>
      <c r="X185" s="31"/>
    </row>
    <row r="186" s="39" customFormat="true" ht="14.25" hidden="false" customHeight="true" outlineLevel="0" collapsed="false">
      <c r="A186" s="32" t="s">
        <v>181</v>
      </c>
      <c r="B186" s="49"/>
      <c r="C186" s="33" t="n">
        <v>215646</v>
      </c>
      <c r="D186" s="33" t="n">
        <v>152989</v>
      </c>
      <c r="E186" s="33" t="n">
        <v>222</v>
      </c>
      <c r="F186" s="33" t="n">
        <v>62657</v>
      </c>
      <c r="G186" s="33" t="n">
        <v>90</v>
      </c>
      <c r="H186" s="34" t="n">
        <v>1150</v>
      </c>
      <c r="I186" s="34" t="n">
        <v>1950</v>
      </c>
      <c r="J186" s="35" t="s">
        <v>28</v>
      </c>
      <c r="K186" s="33" t="n">
        <f aca="false">SUM(K187:K191)</f>
        <v>21816</v>
      </c>
      <c r="L186" s="33" t="n">
        <v>57</v>
      </c>
      <c r="M186" s="33" t="n">
        <v>2489</v>
      </c>
      <c r="N186" s="33" t="n">
        <v>3211</v>
      </c>
      <c r="O186" s="33" t="n">
        <v>1150</v>
      </c>
      <c r="P186" s="35" t="s">
        <v>28</v>
      </c>
      <c r="Q186" s="33" t="n">
        <f aca="false">SUM(Q187:Q191)</f>
        <v>267</v>
      </c>
      <c r="R186" s="33" t="n">
        <f aca="false">SUM(R187:R191)</f>
        <v>31</v>
      </c>
      <c r="S186" s="33" t="n">
        <f aca="false">SUM(S187:S191)</f>
        <v>22052</v>
      </c>
      <c r="T186" s="36" t="n">
        <v>0</v>
      </c>
      <c r="U186" s="33" t="n">
        <v>22052</v>
      </c>
      <c r="V186" s="33" t="n">
        <v>8692</v>
      </c>
      <c r="W186" s="33" t="n">
        <v>13360</v>
      </c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</row>
    <row r="187" customFormat="false" ht="31.2" hidden="false" customHeight="false" outlineLevel="0" collapsed="false">
      <c r="A187" s="40" t="s">
        <v>182</v>
      </c>
      <c r="B187" s="41" t="n">
        <v>445100000</v>
      </c>
      <c r="C187" s="26" t="n">
        <v>6944</v>
      </c>
      <c r="D187" s="26" t="n">
        <v>3362</v>
      </c>
      <c r="E187" s="26" t="n">
        <v>3</v>
      </c>
      <c r="F187" s="26" t="n">
        <v>3582</v>
      </c>
      <c r="G187" s="26" t="n">
        <v>5</v>
      </c>
      <c r="H187" s="27" t="n">
        <v>1150</v>
      </c>
      <c r="I187" s="27" t="n">
        <v>1950</v>
      </c>
      <c r="J187" s="29" t="n">
        <v>0.6</v>
      </c>
      <c r="K187" s="26" t="n">
        <f aca="false">ROUND((D187*H187*J187+F187*I187*J187)/10000,0)</f>
        <v>651</v>
      </c>
      <c r="L187" s="26" t="n">
        <v>0</v>
      </c>
      <c r="M187" s="26" t="n">
        <v>0</v>
      </c>
      <c r="N187" s="26" t="n">
        <v>0</v>
      </c>
      <c r="O187" s="26" t="n">
        <v>1150</v>
      </c>
      <c r="P187" s="42" t="n">
        <v>0.6</v>
      </c>
      <c r="Q187" s="26" t="n">
        <f aca="false">ROUND(N187*O187*P187/10000,0)</f>
        <v>0</v>
      </c>
      <c r="R187" s="26" t="n">
        <f aca="false">ROUND((E187*H187+G187*I187)*J187/10000,0)</f>
        <v>1</v>
      </c>
      <c r="S187" s="26" t="n">
        <f aca="false">K187+Q187-R187</f>
        <v>650</v>
      </c>
      <c r="T187" s="43"/>
      <c r="U187" s="26" t="n">
        <v>2576</v>
      </c>
      <c r="V187" s="43" t="n">
        <v>1015</v>
      </c>
      <c r="W187" s="43" t="n">
        <v>1561</v>
      </c>
      <c r="X187" s="45" t="s">
        <v>183</v>
      </c>
    </row>
    <row r="188" customFormat="false" ht="19" hidden="false" customHeight="true" outlineLevel="0" collapsed="false">
      <c r="A188" s="25" t="s">
        <v>184</v>
      </c>
      <c r="B188" s="41" t="n">
        <v>445102000</v>
      </c>
      <c r="C188" s="26" t="n">
        <v>65431</v>
      </c>
      <c r="D188" s="26" t="n">
        <v>45954</v>
      </c>
      <c r="E188" s="26" t="n">
        <v>79</v>
      </c>
      <c r="F188" s="26" t="n">
        <v>19477</v>
      </c>
      <c r="G188" s="26" t="n">
        <v>31</v>
      </c>
      <c r="H188" s="27" t="n">
        <v>1150</v>
      </c>
      <c r="I188" s="27" t="n">
        <v>1950</v>
      </c>
      <c r="J188" s="29" t="n">
        <v>0.6</v>
      </c>
      <c r="K188" s="26" t="n">
        <f aca="false">ROUND((D188*H188*J188+F188*I188*J188)/10000,0)</f>
        <v>5450</v>
      </c>
      <c r="L188" s="26" t="n">
        <v>22</v>
      </c>
      <c r="M188" s="26" t="n">
        <v>944</v>
      </c>
      <c r="N188" s="26" t="n">
        <v>1256</v>
      </c>
      <c r="O188" s="26" t="n">
        <v>1150</v>
      </c>
      <c r="P188" s="42" t="n">
        <v>0.6</v>
      </c>
      <c r="Q188" s="26" t="n">
        <f aca="false">ROUND(N188*O188*P188/10000,0)</f>
        <v>87</v>
      </c>
      <c r="R188" s="26" t="n">
        <f aca="false">ROUND((E188*H188+G188*I188)*J188/10000,0)</f>
        <v>9</v>
      </c>
      <c r="S188" s="26" t="n">
        <f aca="false">K188+Q188-R188</f>
        <v>5528</v>
      </c>
      <c r="T188" s="43"/>
      <c r="U188" s="26" t="n">
        <v>5528</v>
      </c>
      <c r="V188" s="43" t="n">
        <v>2179</v>
      </c>
      <c r="W188" s="43" t="n">
        <v>3349</v>
      </c>
      <c r="X188" s="31"/>
    </row>
    <row r="189" customFormat="false" ht="19" hidden="false" customHeight="true" outlineLevel="0" collapsed="false">
      <c r="A189" s="25" t="s">
        <v>185</v>
      </c>
      <c r="B189" s="41"/>
      <c r="C189" s="26"/>
      <c r="D189" s="26"/>
      <c r="E189" s="26"/>
      <c r="F189" s="26"/>
      <c r="G189" s="26"/>
      <c r="H189" s="27" t="n">
        <v>1150</v>
      </c>
      <c r="I189" s="27" t="n">
        <v>1950</v>
      </c>
      <c r="J189" s="29" t="n">
        <v>0.6</v>
      </c>
      <c r="K189" s="26" t="n">
        <f aca="false">ROUND((D189*H189*J189+F189*I189*J189)/10000,0)</f>
        <v>0</v>
      </c>
      <c r="L189" s="26"/>
      <c r="M189" s="26"/>
      <c r="N189" s="26"/>
      <c r="O189" s="26" t="n">
        <v>1150</v>
      </c>
      <c r="P189" s="42" t="n">
        <v>0.6</v>
      </c>
      <c r="Q189" s="26"/>
      <c r="R189" s="26"/>
      <c r="S189" s="26"/>
      <c r="T189" s="43"/>
      <c r="U189" s="26"/>
      <c r="V189" s="43"/>
      <c r="W189" s="43"/>
      <c r="X189" s="45" t="s">
        <v>47</v>
      </c>
    </row>
    <row r="190" customFormat="false" ht="20" hidden="false" customHeight="true" outlineLevel="0" collapsed="false">
      <c r="A190" s="25" t="s">
        <v>186</v>
      </c>
      <c r="B190" s="41" t="n">
        <v>445103000</v>
      </c>
      <c r="C190" s="26" t="n">
        <v>125748</v>
      </c>
      <c r="D190" s="26" t="n">
        <v>91104</v>
      </c>
      <c r="E190" s="26" t="n">
        <v>121</v>
      </c>
      <c r="F190" s="26" t="n">
        <v>34644</v>
      </c>
      <c r="G190" s="26" t="n">
        <v>43</v>
      </c>
      <c r="H190" s="27" t="n">
        <v>1150</v>
      </c>
      <c r="I190" s="27" t="n">
        <v>1950</v>
      </c>
      <c r="J190" s="29" t="n">
        <v>0.8</v>
      </c>
      <c r="K190" s="26" t="n">
        <f aca="false">ROUND((D190*H190*J190+F190*I190*J190)/10000,0)</f>
        <v>13786</v>
      </c>
      <c r="L190" s="26" t="n">
        <v>35</v>
      </c>
      <c r="M190" s="26" t="n">
        <v>1545</v>
      </c>
      <c r="N190" s="26" t="n">
        <v>1955</v>
      </c>
      <c r="O190" s="26" t="n">
        <v>1150</v>
      </c>
      <c r="P190" s="42" t="n">
        <v>0.8</v>
      </c>
      <c r="Q190" s="26" t="n">
        <f aca="false">ROUND(N190*O190*P190/10000,0)</f>
        <v>180</v>
      </c>
      <c r="R190" s="26" t="n">
        <f aca="false">ROUND((E190*H190+G190*I190)*J190/10000,0)</f>
        <v>18</v>
      </c>
      <c r="S190" s="26" t="n">
        <f aca="false">K190+Q190-R190</f>
        <v>13948</v>
      </c>
      <c r="T190" s="43"/>
      <c r="U190" s="26" t="n">
        <v>13948</v>
      </c>
      <c r="V190" s="43" t="n">
        <v>5498</v>
      </c>
      <c r="W190" s="43" t="n">
        <v>8450</v>
      </c>
      <c r="X190" s="31"/>
    </row>
    <row r="191" customFormat="false" ht="20" hidden="false" customHeight="true" outlineLevel="0" collapsed="false">
      <c r="A191" s="25" t="s">
        <v>187</v>
      </c>
      <c r="B191" s="41"/>
      <c r="C191" s="26" t="n">
        <v>17523</v>
      </c>
      <c r="D191" s="26" t="n">
        <v>12569</v>
      </c>
      <c r="E191" s="26" t="n">
        <v>19</v>
      </c>
      <c r="F191" s="26" t="n">
        <v>4954</v>
      </c>
      <c r="G191" s="26" t="n">
        <v>11</v>
      </c>
      <c r="H191" s="27" t="n">
        <v>1150</v>
      </c>
      <c r="I191" s="27" t="n">
        <v>1950</v>
      </c>
      <c r="J191" s="29" t="n">
        <v>0.8</v>
      </c>
      <c r="K191" s="26" t="n">
        <f aca="false">ROUND((D191*H191*J191+F191*I191*J191)/10000,0)</f>
        <v>1929</v>
      </c>
      <c r="L191" s="26"/>
      <c r="M191" s="26"/>
      <c r="N191" s="26"/>
      <c r="O191" s="26" t="n">
        <v>1150</v>
      </c>
      <c r="P191" s="42" t="n">
        <v>0.8</v>
      </c>
      <c r="Q191" s="26" t="n">
        <f aca="false">ROUND(N191*O191*P191/10000,0)</f>
        <v>0</v>
      </c>
      <c r="R191" s="26" t="n">
        <f aca="false">ROUND((E191*H191+G191*I191)*J191/10000,0)</f>
        <v>3</v>
      </c>
      <c r="S191" s="26" t="n">
        <f aca="false">K191+Q191-R191</f>
        <v>1926</v>
      </c>
      <c r="T191" s="43"/>
      <c r="U191" s="26"/>
      <c r="V191" s="43"/>
      <c r="W191" s="43"/>
      <c r="X191" s="45" t="s">
        <v>47</v>
      </c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39" customFormat="true" ht="14.25" hidden="false" customHeight="true" outlineLevel="0" collapsed="false">
      <c r="A192" s="32" t="s">
        <v>188</v>
      </c>
      <c r="B192" s="44"/>
      <c r="C192" s="33" t="n">
        <v>90884</v>
      </c>
      <c r="D192" s="33" t="n">
        <v>60911</v>
      </c>
      <c r="E192" s="33" t="n">
        <v>244</v>
      </c>
      <c r="F192" s="33" t="n">
        <v>29973</v>
      </c>
      <c r="G192" s="33" t="n">
        <v>97</v>
      </c>
      <c r="H192" s="34" t="n">
        <v>1150</v>
      </c>
      <c r="I192" s="34" t="n">
        <v>1950</v>
      </c>
      <c r="J192" s="35" t="n">
        <v>1</v>
      </c>
      <c r="K192" s="33" t="n">
        <f aca="false">SUM(K193)</f>
        <v>12850</v>
      </c>
      <c r="L192" s="33" t="n">
        <v>89</v>
      </c>
      <c r="M192" s="33" t="n">
        <v>3901</v>
      </c>
      <c r="N192" s="33" t="n">
        <v>4999</v>
      </c>
      <c r="O192" s="33" t="n">
        <v>1150</v>
      </c>
      <c r="P192" s="35" t="n">
        <v>1</v>
      </c>
      <c r="Q192" s="33" t="n">
        <f aca="false">SUM(Q193)</f>
        <v>575</v>
      </c>
      <c r="R192" s="33" t="n">
        <f aca="false">SUM(R193)</f>
        <v>47</v>
      </c>
      <c r="S192" s="33" t="n">
        <f aca="false">SUM(S193)</f>
        <v>13378</v>
      </c>
      <c r="T192" s="36" t="n">
        <v>0</v>
      </c>
      <c r="U192" s="36" t="n">
        <v>13378</v>
      </c>
      <c r="V192" s="36" t="n">
        <v>5273</v>
      </c>
      <c r="W192" s="36" t="n">
        <v>8105</v>
      </c>
      <c r="X192" s="37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</row>
    <row r="193" customFormat="false" ht="14.25" hidden="false" customHeight="true" outlineLevel="0" collapsed="false">
      <c r="A193" s="25" t="s">
        <v>188</v>
      </c>
      <c r="B193" s="41" t="n">
        <v>445122000</v>
      </c>
      <c r="C193" s="26" t="n">
        <v>90884</v>
      </c>
      <c r="D193" s="26" t="n">
        <v>60911</v>
      </c>
      <c r="E193" s="26" t="n">
        <v>244</v>
      </c>
      <c r="F193" s="26" t="n">
        <v>29973</v>
      </c>
      <c r="G193" s="26" t="n">
        <v>97</v>
      </c>
      <c r="H193" s="27" t="n">
        <v>1150</v>
      </c>
      <c r="I193" s="27" t="n">
        <v>1950</v>
      </c>
      <c r="J193" s="29" t="n">
        <v>1</v>
      </c>
      <c r="K193" s="26" t="n">
        <f aca="false">ROUND((D193*H193*J193+F193*I193*J193)/10000,0)</f>
        <v>12850</v>
      </c>
      <c r="L193" s="26" t="n">
        <v>89</v>
      </c>
      <c r="M193" s="26" t="n">
        <v>3901</v>
      </c>
      <c r="N193" s="26" t="n">
        <v>4999</v>
      </c>
      <c r="O193" s="26" t="n">
        <v>1150</v>
      </c>
      <c r="P193" s="42" t="n">
        <v>1</v>
      </c>
      <c r="Q193" s="26" t="n">
        <f aca="false">ROUND(N193*O193*P193/10000,0)</f>
        <v>575</v>
      </c>
      <c r="R193" s="26" t="n">
        <f aca="false">ROUND((E193*H193+G193*I193)*J193/10000,0)</f>
        <v>47</v>
      </c>
      <c r="S193" s="26" t="n">
        <f aca="false">K193+Q193-R193</f>
        <v>13378</v>
      </c>
      <c r="T193" s="43"/>
      <c r="U193" s="26" t="n">
        <v>13378</v>
      </c>
      <c r="V193" s="43" t="n">
        <v>5273</v>
      </c>
      <c r="W193" s="43" t="n">
        <v>8105</v>
      </c>
      <c r="X193" s="31"/>
    </row>
    <row r="194" s="39" customFormat="true" ht="14.25" hidden="false" customHeight="true" outlineLevel="0" collapsed="false">
      <c r="A194" s="32" t="s">
        <v>189</v>
      </c>
      <c r="B194" s="44"/>
      <c r="C194" s="33" t="n">
        <v>250675</v>
      </c>
      <c r="D194" s="33" t="n">
        <v>175307</v>
      </c>
      <c r="E194" s="33" t="n">
        <v>488</v>
      </c>
      <c r="F194" s="33" t="n">
        <v>75368</v>
      </c>
      <c r="G194" s="33" t="n">
        <v>148</v>
      </c>
      <c r="H194" s="34" t="n">
        <v>1150</v>
      </c>
      <c r="I194" s="34" t="n">
        <v>1950</v>
      </c>
      <c r="J194" s="35" t="s">
        <v>28</v>
      </c>
      <c r="K194" s="33" t="n">
        <f aca="false">SUM(K195:K199)</f>
        <v>23960</v>
      </c>
      <c r="L194" s="33" t="n">
        <v>42</v>
      </c>
      <c r="M194" s="33" t="n">
        <v>2392</v>
      </c>
      <c r="N194" s="33" t="n">
        <v>1808</v>
      </c>
      <c r="O194" s="33" t="n">
        <v>1150</v>
      </c>
      <c r="P194" s="35" t="s">
        <v>28</v>
      </c>
      <c r="Q194" s="33" t="n">
        <f aca="false">SUM(Q195:Q198)</f>
        <v>163</v>
      </c>
      <c r="R194" s="33" t="n">
        <f aca="false">SUM(R195:R198)</f>
        <v>61</v>
      </c>
      <c r="S194" s="33" t="n">
        <f aca="false">SUM(S195:S198)</f>
        <v>24062</v>
      </c>
      <c r="T194" s="36" t="n">
        <v>0</v>
      </c>
      <c r="U194" s="36" t="n">
        <v>24062</v>
      </c>
      <c r="V194" s="36" t="n">
        <v>9485</v>
      </c>
      <c r="W194" s="36" t="n">
        <v>14577</v>
      </c>
      <c r="X194" s="37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</row>
    <row r="195" customFormat="false" ht="30" hidden="false" customHeight="true" outlineLevel="0" collapsed="false">
      <c r="A195" s="50" t="s">
        <v>190</v>
      </c>
      <c r="B195" s="41" t="n">
        <v>445200000</v>
      </c>
      <c r="C195" s="26" t="n">
        <v>4374</v>
      </c>
      <c r="D195" s="26" t="n">
        <v>2323</v>
      </c>
      <c r="E195" s="26" t="n">
        <v>1</v>
      </c>
      <c r="F195" s="26" t="n">
        <v>2051</v>
      </c>
      <c r="G195" s="26" t="n">
        <v>0</v>
      </c>
      <c r="H195" s="27" t="n">
        <v>1150</v>
      </c>
      <c r="I195" s="27" t="n">
        <v>1950</v>
      </c>
      <c r="J195" s="29" t="n">
        <v>0.6</v>
      </c>
      <c r="K195" s="26" t="n">
        <f aca="false">ROUND((D195*H195*J195+F195*I195*J195)/10000,0)</f>
        <v>400</v>
      </c>
      <c r="L195" s="26" t="n">
        <v>0</v>
      </c>
      <c r="M195" s="26" t="n">
        <v>0</v>
      </c>
      <c r="N195" s="26" t="n">
        <v>0</v>
      </c>
      <c r="O195" s="26" t="n">
        <v>1150</v>
      </c>
      <c r="P195" s="42" t="n">
        <v>0.6</v>
      </c>
      <c r="Q195" s="26" t="n">
        <f aca="false">ROUND(N195*O195*P195/10000,0)</f>
        <v>0</v>
      </c>
      <c r="R195" s="26" t="n">
        <f aca="false">ROUND((E195*H195+G195*I195)*J195/10000,0)</f>
        <v>0</v>
      </c>
      <c r="S195" s="26" t="n">
        <f aca="false">K195+Q195-R195</f>
        <v>400</v>
      </c>
      <c r="T195" s="43"/>
      <c r="U195" s="26" t="n">
        <v>3957</v>
      </c>
      <c r="V195" s="43" t="n">
        <v>1560</v>
      </c>
      <c r="W195" s="43" t="n">
        <v>2397</v>
      </c>
      <c r="X195" s="45" t="s">
        <v>191</v>
      </c>
    </row>
    <row r="196" customFormat="false" ht="18" hidden="false" customHeight="true" outlineLevel="0" collapsed="false">
      <c r="A196" s="25" t="s">
        <v>192</v>
      </c>
      <c r="B196" s="41" t="n">
        <v>445202000</v>
      </c>
      <c r="C196" s="26" t="n">
        <v>93879</v>
      </c>
      <c r="D196" s="26" t="n">
        <v>65872</v>
      </c>
      <c r="E196" s="26" t="n">
        <v>171</v>
      </c>
      <c r="F196" s="26" t="n">
        <v>28007</v>
      </c>
      <c r="G196" s="26" t="n">
        <v>22</v>
      </c>
      <c r="H196" s="27" t="n">
        <v>1150</v>
      </c>
      <c r="I196" s="27" t="n">
        <v>1950</v>
      </c>
      <c r="J196" s="29" t="n">
        <v>0.6</v>
      </c>
      <c r="K196" s="26" t="n">
        <f aca="false">ROUND((D196*H196*J196+F196*I196*J196)/10000,0)</f>
        <v>7822</v>
      </c>
      <c r="L196" s="26" t="n">
        <v>0</v>
      </c>
      <c r="M196" s="26" t="n">
        <v>0</v>
      </c>
      <c r="N196" s="26" t="n">
        <v>0</v>
      </c>
      <c r="O196" s="26" t="n">
        <v>1150</v>
      </c>
      <c r="P196" s="42" t="n">
        <v>0.6</v>
      </c>
      <c r="Q196" s="26" t="n">
        <f aca="false">ROUND(N196*O196*P196/10000,0)</f>
        <v>0</v>
      </c>
      <c r="R196" s="26" t="n">
        <f aca="false">ROUND((E196*H196+G196*I196)*J196/10000,0)</f>
        <v>14</v>
      </c>
      <c r="S196" s="26" t="n">
        <f aca="false">K196+Q196-R196</f>
        <v>7808</v>
      </c>
      <c r="T196" s="43"/>
      <c r="U196" s="26" t="n">
        <v>7808</v>
      </c>
      <c r="V196" s="43" t="n">
        <v>3078</v>
      </c>
      <c r="W196" s="43" t="n">
        <v>4730</v>
      </c>
      <c r="X196" s="31"/>
    </row>
    <row r="197" customFormat="false" ht="18" hidden="false" customHeight="true" outlineLevel="0" collapsed="false">
      <c r="A197" s="25" t="s">
        <v>193</v>
      </c>
      <c r="B197" s="41"/>
      <c r="C197" s="26" t="n">
        <v>42905</v>
      </c>
      <c r="D197" s="26" t="n">
        <v>30552</v>
      </c>
      <c r="E197" s="26" t="n">
        <v>39</v>
      </c>
      <c r="F197" s="26" t="n">
        <v>12353</v>
      </c>
      <c r="G197" s="26" t="n">
        <v>18</v>
      </c>
      <c r="H197" s="27" t="n">
        <v>1150</v>
      </c>
      <c r="I197" s="27" t="n">
        <v>1950</v>
      </c>
      <c r="J197" s="29" t="n">
        <v>0.6</v>
      </c>
      <c r="K197" s="26" t="n">
        <f aca="false">ROUND((D197*H197*J197+F197*I197*J197)/10000,0)</f>
        <v>3553</v>
      </c>
      <c r="L197" s="26" t="n">
        <v>6</v>
      </c>
      <c r="M197" s="26" t="n">
        <v>465</v>
      </c>
      <c r="N197" s="26" t="n">
        <v>135</v>
      </c>
      <c r="O197" s="26" t="n">
        <v>1150</v>
      </c>
      <c r="P197" s="42" t="n">
        <v>0.6</v>
      </c>
      <c r="Q197" s="26" t="n">
        <f aca="false">ROUND(N197*O197*P197/10000,0)</f>
        <v>9</v>
      </c>
      <c r="R197" s="26" t="n">
        <f aca="false">ROUND((E197*H197+G197*I197)*J197/10000,0)</f>
        <v>5</v>
      </c>
      <c r="S197" s="26" t="n">
        <f aca="false">K197+Q197-R197</f>
        <v>3557</v>
      </c>
      <c r="T197" s="43"/>
      <c r="U197" s="26"/>
      <c r="V197" s="43"/>
      <c r="W197" s="43"/>
      <c r="X197" s="45" t="s">
        <v>47</v>
      </c>
    </row>
    <row r="198" customFormat="false" ht="18" hidden="false" customHeight="true" outlineLevel="0" collapsed="false">
      <c r="A198" s="48" t="s">
        <v>194</v>
      </c>
      <c r="B198" s="41" t="n">
        <v>445203000</v>
      </c>
      <c r="C198" s="26" t="n">
        <v>109517</v>
      </c>
      <c r="D198" s="26" t="n">
        <v>76560</v>
      </c>
      <c r="E198" s="26" t="n">
        <v>277</v>
      </c>
      <c r="F198" s="26" t="n">
        <v>32957</v>
      </c>
      <c r="G198" s="26" t="n">
        <v>108</v>
      </c>
      <c r="H198" s="27" t="n">
        <v>1150</v>
      </c>
      <c r="I198" s="27" t="n">
        <v>1950</v>
      </c>
      <c r="J198" s="29" t="n">
        <v>0.8</v>
      </c>
      <c r="K198" s="26" t="n">
        <f aca="false">ROUND((D198*H198*J198+F198*I198*J198)/10000,0)</f>
        <v>12185</v>
      </c>
      <c r="L198" s="26" t="n">
        <v>36</v>
      </c>
      <c r="M198" s="26" t="n">
        <v>1927</v>
      </c>
      <c r="N198" s="26" t="n">
        <v>1673</v>
      </c>
      <c r="O198" s="26" t="n">
        <v>1150</v>
      </c>
      <c r="P198" s="42" t="n">
        <v>0.8</v>
      </c>
      <c r="Q198" s="26" t="n">
        <f aca="false">ROUND(N198*O198*P198/10000,0)</f>
        <v>154</v>
      </c>
      <c r="R198" s="26" t="n">
        <f aca="false">ROUND((E198*H198+G198*I198)*J198/10000,0)</f>
        <v>42</v>
      </c>
      <c r="S198" s="26" t="n">
        <f aca="false">K198+Q198-R198</f>
        <v>12297</v>
      </c>
      <c r="T198" s="43"/>
      <c r="U198" s="26" t="n">
        <v>12297</v>
      </c>
      <c r="V198" s="43" t="n">
        <v>4847</v>
      </c>
      <c r="W198" s="43" t="n">
        <v>7450</v>
      </c>
      <c r="X198" s="31"/>
    </row>
    <row r="199" customFormat="false" ht="18" hidden="false" customHeight="true" outlineLevel="0" collapsed="false">
      <c r="A199" s="48" t="s">
        <v>195</v>
      </c>
      <c r="B199" s="41"/>
      <c r="C199" s="26"/>
      <c r="D199" s="26"/>
      <c r="E199" s="26"/>
      <c r="F199" s="26"/>
      <c r="G199" s="26"/>
      <c r="H199" s="27" t="n">
        <v>1150</v>
      </c>
      <c r="I199" s="27" t="n">
        <v>1950</v>
      </c>
      <c r="J199" s="29" t="n">
        <v>0.8</v>
      </c>
      <c r="K199" s="26" t="n">
        <f aca="false">ROUND((D199*H199*J199+F199*I199*J199)/10000,0)</f>
        <v>0</v>
      </c>
      <c r="L199" s="26"/>
      <c r="M199" s="26"/>
      <c r="N199" s="26"/>
      <c r="O199" s="26"/>
      <c r="P199" s="42"/>
      <c r="Q199" s="26"/>
      <c r="R199" s="26"/>
      <c r="S199" s="26"/>
      <c r="T199" s="43"/>
      <c r="U199" s="26"/>
      <c r="V199" s="43"/>
      <c r="W199" s="43"/>
      <c r="X199" s="45" t="s">
        <v>47</v>
      </c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39" customFormat="true" ht="15.6" hidden="false" customHeight="false" outlineLevel="0" collapsed="false">
      <c r="A200" s="32" t="s">
        <v>196</v>
      </c>
      <c r="B200" s="44"/>
      <c r="C200" s="33" t="n">
        <v>83081</v>
      </c>
      <c r="D200" s="33" t="n">
        <v>56451</v>
      </c>
      <c r="E200" s="33" t="n">
        <v>267</v>
      </c>
      <c r="F200" s="33" t="n">
        <v>26630</v>
      </c>
      <c r="G200" s="33" t="n">
        <v>83</v>
      </c>
      <c r="H200" s="34" t="n">
        <v>1150</v>
      </c>
      <c r="I200" s="34" t="n">
        <v>1950</v>
      </c>
      <c r="J200" s="35" t="n">
        <v>1</v>
      </c>
      <c r="K200" s="33" t="n">
        <f aca="false">SUM(K201)</f>
        <v>11685</v>
      </c>
      <c r="L200" s="33" t="n">
        <v>58</v>
      </c>
      <c r="M200" s="33" t="n">
        <v>3068</v>
      </c>
      <c r="N200" s="33" t="n">
        <v>2732</v>
      </c>
      <c r="O200" s="33" t="n">
        <v>1150</v>
      </c>
      <c r="P200" s="35" t="n">
        <v>1</v>
      </c>
      <c r="Q200" s="33" t="n">
        <f aca="false">SUM(Q201)</f>
        <v>314</v>
      </c>
      <c r="R200" s="33" t="n">
        <f aca="false">SUM(R201)</f>
        <v>47</v>
      </c>
      <c r="S200" s="33" t="n">
        <f aca="false">SUM(S201)</f>
        <v>11952</v>
      </c>
      <c r="T200" s="36" t="n">
        <v>-186</v>
      </c>
      <c r="U200" s="36" t="n">
        <v>11766</v>
      </c>
      <c r="V200" s="36" t="n">
        <v>4638</v>
      </c>
      <c r="W200" s="36" t="n">
        <v>7128</v>
      </c>
      <c r="X200" s="37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</row>
    <row r="201" customFormat="false" ht="15.6" hidden="false" customHeight="false" outlineLevel="0" collapsed="false">
      <c r="A201" s="25" t="s">
        <v>196</v>
      </c>
      <c r="B201" s="41" t="n">
        <v>445222000</v>
      </c>
      <c r="C201" s="26" t="n">
        <v>83081</v>
      </c>
      <c r="D201" s="26" t="n">
        <v>56451</v>
      </c>
      <c r="E201" s="26" t="n">
        <v>267</v>
      </c>
      <c r="F201" s="26" t="n">
        <v>26630</v>
      </c>
      <c r="G201" s="26" t="n">
        <v>83</v>
      </c>
      <c r="H201" s="27" t="n">
        <v>1150</v>
      </c>
      <c r="I201" s="27" t="n">
        <v>1950</v>
      </c>
      <c r="J201" s="29" t="n">
        <v>1</v>
      </c>
      <c r="K201" s="26" t="n">
        <f aca="false">ROUND((D201*H201*J201+F201*I201*J201)/10000,0)</f>
        <v>11685</v>
      </c>
      <c r="L201" s="26" t="n">
        <v>58</v>
      </c>
      <c r="M201" s="26" t="n">
        <v>3068</v>
      </c>
      <c r="N201" s="26" t="n">
        <v>2732</v>
      </c>
      <c r="O201" s="26" t="n">
        <v>1150</v>
      </c>
      <c r="P201" s="42" t="n">
        <v>1</v>
      </c>
      <c r="Q201" s="26" t="n">
        <f aca="false">ROUND(N201*O201*P201/10000,0)</f>
        <v>314</v>
      </c>
      <c r="R201" s="26" t="n">
        <f aca="false">ROUND((E201*H201+G201*I201)*J201/10000,0)</f>
        <v>47</v>
      </c>
      <c r="S201" s="26" t="n">
        <f aca="false">K201+Q201-R201</f>
        <v>11952</v>
      </c>
      <c r="T201" s="43" t="n">
        <v>-186</v>
      </c>
      <c r="U201" s="26" t="n">
        <v>11766</v>
      </c>
      <c r="V201" s="43" t="n">
        <v>4638</v>
      </c>
      <c r="W201" s="43" t="n">
        <v>7128</v>
      </c>
      <c r="X201" s="31"/>
    </row>
    <row r="202" s="39" customFormat="true" ht="14.25" hidden="false" customHeight="true" outlineLevel="0" collapsed="false">
      <c r="A202" s="32" t="s">
        <v>197</v>
      </c>
      <c r="B202" s="44"/>
      <c r="C202" s="33" t="n">
        <v>331027</v>
      </c>
      <c r="D202" s="33" t="n">
        <v>230144</v>
      </c>
      <c r="E202" s="33" t="n">
        <v>598</v>
      </c>
      <c r="F202" s="33" t="n">
        <v>100883</v>
      </c>
      <c r="G202" s="33" t="n">
        <v>195</v>
      </c>
      <c r="H202" s="34" t="n">
        <v>1150</v>
      </c>
      <c r="I202" s="34" t="n">
        <v>1950</v>
      </c>
      <c r="J202" s="35" t="n">
        <v>1</v>
      </c>
      <c r="K202" s="33" t="n">
        <f aca="false">SUM(K203:K204)</f>
        <v>46139</v>
      </c>
      <c r="L202" s="33" t="n">
        <v>109</v>
      </c>
      <c r="M202" s="33" t="n">
        <v>5724</v>
      </c>
      <c r="N202" s="33" t="n">
        <v>5176</v>
      </c>
      <c r="O202" s="33" t="n">
        <v>1150</v>
      </c>
      <c r="P202" s="35" t="n">
        <v>1</v>
      </c>
      <c r="Q202" s="33" t="n">
        <f aca="false">SUM(Q203)</f>
        <v>595</v>
      </c>
      <c r="R202" s="33" t="n">
        <f aca="false">SUM(R203)</f>
        <v>107</v>
      </c>
      <c r="S202" s="33" t="n">
        <f aca="false">SUM(S203)</f>
        <v>46627</v>
      </c>
      <c r="T202" s="36" t="n">
        <v>0</v>
      </c>
      <c r="U202" s="36" t="n">
        <v>46627</v>
      </c>
      <c r="V202" s="36" t="n">
        <v>18380</v>
      </c>
      <c r="W202" s="36" t="n">
        <v>28247</v>
      </c>
      <c r="X202" s="37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</row>
    <row r="203" customFormat="false" ht="51" hidden="false" customHeight="true" outlineLevel="0" collapsed="false">
      <c r="A203" s="25" t="s">
        <v>197</v>
      </c>
      <c r="B203" s="41" t="n">
        <v>445281000</v>
      </c>
      <c r="C203" s="26" t="n">
        <v>331027</v>
      </c>
      <c r="D203" s="26" t="n">
        <v>230144</v>
      </c>
      <c r="E203" s="26" t="n">
        <v>598</v>
      </c>
      <c r="F203" s="26" t="n">
        <v>100883</v>
      </c>
      <c r="G203" s="26" t="n">
        <v>195</v>
      </c>
      <c r="H203" s="27" t="n">
        <v>1150</v>
      </c>
      <c r="I203" s="27" t="n">
        <v>1950</v>
      </c>
      <c r="J203" s="29" t="n">
        <v>1</v>
      </c>
      <c r="K203" s="26" t="n">
        <f aca="false">ROUND((D203*H203*J203+F203*I203*J203)/10000,0)</f>
        <v>46139</v>
      </c>
      <c r="L203" s="26" t="n">
        <v>109</v>
      </c>
      <c r="M203" s="26" t="n">
        <v>5724</v>
      </c>
      <c r="N203" s="26" t="n">
        <v>5176</v>
      </c>
      <c r="O203" s="26" t="n">
        <v>1150</v>
      </c>
      <c r="P203" s="42" t="n">
        <v>1</v>
      </c>
      <c r="Q203" s="26" t="n">
        <f aca="false">ROUND(N203*O203*P203/10000,0)</f>
        <v>595</v>
      </c>
      <c r="R203" s="26" t="n">
        <f aca="false">ROUND((E203*H203+G203*I203)*J203/10000,0)</f>
        <v>107</v>
      </c>
      <c r="S203" s="26" t="n">
        <f aca="false">K203+Q203-R203</f>
        <v>46627</v>
      </c>
      <c r="T203" s="43"/>
      <c r="U203" s="26" t="n">
        <v>46627</v>
      </c>
      <c r="V203" s="43" t="n">
        <v>18380</v>
      </c>
      <c r="W203" s="43" t="n">
        <v>28247</v>
      </c>
      <c r="X203" s="51"/>
    </row>
    <row r="204" customFormat="false" ht="51" hidden="false" customHeight="true" outlineLevel="0" collapsed="false">
      <c r="A204" s="25" t="s">
        <v>198</v>
      </c>
      <c r="B204" s="41"/>
      <c r="C204" s="26"/>
      <c r="D204" s="26"/>
      <c r="E204" s="26"/>
      <c r="F204" s="26"/>
      <c r="G204" s="26"/>
      <c r="H204" s="27" t="n">
        <v>1150</v>
      </c>
      <c r="I204" s="27" t="n">
        <v>1950</v>
      </c>
      <c r="J204" s="29" t="n">
        <v>1</v>
      </c>
      <c r="K204" s="26" t="n">
        <f aca="false">ROUND((D204*H204*J204+F204*I204*J204)/10000,0)</f>
        <v>0</v>
      </c>
      <c r="L204" s="26"/>
      <c r="M204" s="26"/>
      <c r="N204" s="26"/>
      <c r="O204" s="26"/>
      <c r="P204" s="42"/>
      <c r="Q204" s="26"/>
      <c r="R204" s="26"/>
      <c r="S204" s="26"/>
      <c r="T204" s="43"/>
      <c r="U204" s="26"/>
      <c r="V204" s="43"/>
      <c r="W204" s="43"/>
      <c r="X204" s="52" t="s">
        <v>47</v>
      </c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39" customFormat="true" ht="14.25" hidden="false" customHeight="true" outlineLevel="0" collapsed="false">
      <c r="A205" s="32" t="s">
        <v>199</v>
      </c>
      <c r="B205" s="44"/>
      <c r="C205" s="33" t="n">
        <v>151829</v>
      </c>
      <c r="D205" s="33" t="n">
        <v>105233</v>
      </c>
      <c r="E205" s="33" t="n">
        <v>365</v>
      </c>
      <c r="F205" s="33" t="n">
        <v>46596</v>
      </c>
      <c r="G205" s="33" t="n">
        <v>99</v>
      </c>
      <c r="H205" s="34" t="n">
        <v>1150</v>
      </c>
      <c r="I205" s="34" t="n">
        <v>1950</v>
      </c>
      <c r="J205" s="35" t="n">
        <v>1</v>
      </c>
      <c r="K205" s="33" t="n">
        <f aca="false">SUM(K206:K207)</f>
        <v>21188</v>
      </c>
      <c r="L205" s="33" t="n">
        <v>86</v>
      </c>
      <c r="M205" s="33" t="n">
        <v>4383</v>
      </c>
      <c r="N205" s="33" t="n">
        <v>4217</v>
      </c>
      <c r="O205" s="33" t="n">
        <v>1150</v>
      </c>
      <c r="P205" s="35" t="n">
        <v>1</v>
      </c>
      <c r="Q205" s="33" t="n">
        <f aca="false">SUM(Q206)</f>
        <v>485</v>
      </c>
      <c r="R205" s="33" t="n">
        <f aca="false">SUM(R206)</f>
        <v>61</v>
      </c>
      <c r="S205" s="33" t="n">
        <f aca="false">SUM(S206)</f>
        <v>21612</v>
      </c>
      <c r="T205" s="36" t="n">
        <v>-237</v>
      </c>
      <c r="U205" s="36" t="n">
        <v>21375</v>
      </c>
      <c r="V205" s="36" t="n">
        <v>8426</v>
      </c>
      <c r="W205" s="36" t="n">
        <v>12949</v>
      </c>
      <c r="X205" s="37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</row>
    <row r="206" customFormat="false" ht="18" hidden="false" customHeight="true" outlineLevel="0" collapsed="false">
      <c r="A206" s="25" t="s">
        <v>199</v>
      </c>
      <c r="B206" s="41" t="n">
        <v>445224000</v>
      </c>
      <c r="C206" s="26" t="n">
        <v>151829</v>
      </c>
      <c r="D206" s="26" t="n">
        <v>105233</v>
      </c>
      <c r="E206" s="26" t="n">
        <v>365</v>
      </c>
      <c r="F206" s="26" t="n">
        <v>46596</v>
      </c>
      <c r="G206" s="26" t="n">
        <v>99</v>
      </c>
      <c r="H206" s="27" t="n">
        <v>1150</v>
      </c>
      <c r="I206" s="27" t="n">
        <v>1950</v>
      </c>
      <c r="J206" s="29" t="n">
        <v>1</v>
      </c>
      <c r="K206" s="26" t="n">
        <f aca="false">ROUND((D206*H206*J206+F206*I206*J206)/10000,0)</f>
        <v>21188</v>
      </c>
      <c r="L206" s="26" t="n">
        <v>86</v>
      </c>
      <c r="M206" s="26" t="n">
        <v>4383</v>
      </c>
      <c r="N206" s="26" t="n">
        <v>4217</v>
      </c>
      <c r="O206" s="26" t="n">
        <v>1150</v>
      </c>
      <c r="P206" s="42" t="n">
        <v>1</v>
      </c>
      <c r="Q206" s="26" t="n">
        <f aca="false">ROUND(N206*O206*P206/10000,0)</f>
        <v>485</v>
      </c>
      <c r="R206" s="26" t="n">
        <f aca="false">ROUND((E206*H206+G206*I206)*J206/10000,0)</f>
        <v>61</v>
      </c>
      <c r="S206" s="26" t="n">
        <f aca="false">K206+Q206-R206</f>
        <v>21612</v>
      </c>
      <c r="T206" s="43" t="n">
        <v>-237</v>
      </c>
      <c r="U206" s="26" t="n">
        <v>21375</v>
      </c>
      <c r="V206" s="43" t="n">
        <v>8426</v>
      </c>
      <c r="W206" s="43" t="n">
        <v>12949</v>
      </c>
      <c r="X206" s="31"/>
    </row>
    <row r="207" customFormat="false" ht="18" hidden="false" customHeight="true" outlineLevel="0" collapsed="false">
      <c r="A207" s="25" t="s">
        <v>200</v>
      </c>
      <c r="B207" s="41"/>
      <c r="C207" s="26"/>
      <c r="D207" s="26"/>
      <c r="E207" s="26"/>
      <c r="F207" s="26"/>
      <c r="G207" s="26"/>
      <c r="H207" s="27"/>
      <c r="I207" s="27"/>
      <c r="J207" s="29"/>
      <c r="K207" s="26" t="n">
        <f aca="false">ROUND((D207*H207*J207+F207*I207*J207)/10000,0)</f>
        <v>0</v>
      </c>
      <c r="L207" s="26"/>
      <c r="M207" s="26"/>
      <c r="N207" s="26"/>
      <c r="O207" s="26"/>
      <c r="P207" s="42"/>
      <c r="Q207" s="26"/>
      <c r="R207" s="26"/>
      <c r="S207" s="26"/>
      <c r="T207" s="43"/>
      <c r="U207" s="26"/>
      <c r="V207" s="43"/>
      <c r="W207" s="43"/>
      <c r="X207" s="45" t="s">
        <v>47</v>
      </c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39" customFormat="true" ht="14.25" hidden="false" customHeight="true" outlineLevel="0" collapsed="false">
      <c r="A208" s="32" t="s">
        <v>201</v>
      </c>
      <c r="B208" s="44"/>
      <c r="C208" s="33" t="n">
        <v>153022</v>
      </c>
      <c r="D208" s="33" t="n">
        <v>111032</v>
      </c>
      <c r="E208" s="33" t="n">
        <v>339</v>
      </c>
      <c r="F208" s="33" t="n">
        <v>41990</v>
      </c>
      <c r="G208" s="33" t="n">
        <v>93</v>
      </c>
      <c r="H208" s="34" t="n">
        <v>1150</v>
      </c>
      <c r="I208" s="34" t="n">
        <v>1950</v>
      </c>
      <c r="J208" s="35" t="s">
        <v>28</v>
      </c>
      <c r="K208" s="33" t="n">
        <f aca="false">SUM(K209:K212)</f>
        <v>16715</v>
      </c>
      <c r="L208" s="33" t="n">
        <v>167</v>
      </c>
      <c r="M208" s="33" t="n">
        <v>7904</v>
      </c>
      <c r="N208" s="33" t="n">
        <v>8796</v>
      </c>
      <c r="O208" s="33" t="n">
        <v>1150</v>
      </c>
      <c r="P208" s="35" t="s">
        <v>28</v>
      </c>
      <c r="Q208" s="33" t="n">
        <f aca="false">SUM(Q209:Q212)</f>
        <v>809</v>
      </c>
      <c r="R208" s="33" t="n">
        <f aca="false">SUM(R209:R212)</f>
        <v>46</v>
      </c>
      <c r="S208" s="33" t="n">
        <f aca="false">SUM(S209:S212)</f>
        <v>17478</v>
      </c>
      <c r="T208" s="36" t="n">
        <v>0</v>
      </c>
      <c r="U208" s="36" t="n">
        <v>17478</v>
      </c>
      <c r="V208" s="36" t="n">
        <v>6889</v>
      </c>
      <c r="W208" s="36" t="n">
        <v>10589</v>
      </c>
      <c r="X208" s="37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</row>
    <row r="209" customFormat="false" ht="15.6" hidden="false" customHeight="false" outlineLevel="0" collapsed="false">
      <c r="A209" s="40" t="s">
        <v>202</v>
      </c>
      <c r="B209" s="41" t="n">
        <v>445300000</v>
      </c>
      <c r="C209" s="26" t="n">
        <v>1299</v>
      </c>
      <c r="D209" s="26" t="n">
        <v>0</v>
      </c>
      <c r="E209" s="26" t="n">
        <v>0</v>
      </c>
      <c r="F209" s="26" t="n">
        <v>1299</v>
      </c>
      <c r="G209" s="26" t="n">
        <v>0</v>
      </c>
      <c r="H209" s="27" t="n">
        <v>1150</v>
      </c>
      <c r="I209" s="27" t="n">
        <v>1950</v>
      </c>
      <c r="J209" s="29" t="n">
        <v>0.6</v>
      </c>
      <c r="K209" s="26" t="n">
        <f aca="false">ROUND((D209*H209*J209+F209*I209*J209)/10000,0)</f>
        <v>152</v>
      </c>
      <c r="L209" s="26" t="n">
        <v>0</v>
      </c>
      <c r="M209" s="26" t="n">
        <v>0</v>
      </c>
      <c r="N209" s="26" t="n">
        <v>0</v>
      </c>
      <c r="O209" s="26" t="n">
        <v>1150</v>
      </c>
      <c r="P209" s="42" t="n">
        <v>0.6</v>
      </c>
      <c r="Q209" s="26" t="n">
        <f aca="false">ROUND(N209*O209*P209/10000,0)</f>
        <v>0</v>
      </c>
      <c r="R209" s="26" t="n">
        <f aca="false">ROUND((E209*H209+G209*I209)*J209/10000,0)</f>
        <v>0</v>
      </c>
      <c r="S209" s="26" t="n">
        <f aca="false">K209+Q209-R209</f>
        <v>152</v>
      </c>
      <c r="T209" s="43"/>
      <c r="U209" s="26" t="n">
        <v>152</v>
      </c>
      <c r="V209" s="43" t="n">
        <v>60</v>
      </c>
      <c r="W209" s="43" t="n">
        <v>92</v>
      </c>
      <c r="X209" s="31"/>
    </row>
    <row r="210" customFormat="false" ht="14.25" hidden="false" customHeight="true" outlineLevel="0" collapsed="false">
      <c r="A210" s="25" t="s">
        <v>203</v>
      </c>
      <c r="B210" s="41" t="n">
        <v>445302000</v>
      </c>
      <c r="C210" s="26" t="n">
        <v>64401</v>
      </c>
      <c r="D210" s="26" t="n">
        <v>48432</v>
      </c>
      <c r="E210" s="26" t="n">
        <v>58</v>
      </c>
      <c r="F210" s="26" t="n">
        <v>15969</v>
      </c>
      <c r="G210" s="26" t="n">
        <v>28</v>
      </c>
      <c r="H210" s="27" t="n">
        <v>1150</v>
      </c>
      <c r="I210" s="27" t="n">
        <v>1950</v>
      </c>
      <c r="J210" s="29" t="n">
        <v>0.8</v>
      </c>
      <c r="K210" s="26" t="n">
        <f aca="false">ROUND((D210*H210*J210+F210*I210*J210)/10000,0)</f>
        <v>6947</v>
      </c>
      <c r="L210" s="26" t="n">
        <v>30</v>
      </c>
      <c r="M210" s="26" t="n">
        <v>1221</v>
      </c>
      <c r="N210" s="26" t="n">
        <v>1779</v>
      </c>
      <c r="O210" s="26" t="n">
        <v>1150</v>
      </c>
      <c r="P210" s="42" t="n">
        <v>0.8</v>
      </c>
      <c r="Q210" s="26" t="n">
        <f aca="false">ROUND(N210*O210*P210/10000,0)</f>
        <v>164</v>
      </c>
      <c r="R210" s="26" t="n">
        <f aca="false">ROUND((E210*H210+G210*I210)*J210/10000,0)</f>
        <v>10</v>
      </c>
      <c r="S210" s="26" t="n">
        <f aca="false">K210+Q210-R210</f>
        <v>7101</v>
      </c>
      <c r="T210" s="43"/>
      <c r="U210" s="26" t="n">
        <v>7101</v>
      </c>
      <c r="V210" s="43" t="n">
        <v>2799</v>
      </c>
      <c r="W210" s="43" t="n">
        <v>4302</v>
      </c>
      <c r="X210" s="31"/>
    </row>
    <row r="211" customFormat="false" ht="14.25" hidden="false" customHeight="true" outlineLevel="0" collapsed="false">
      <c r="A211" s="25" t="s">
        <v>204</v>
      </c>
      <c r="B211" s="41" t="n">
        <v>445322000</v>
      </c>
      <c r="C211" s="26" t="n">
        <v>55990</v>
      </c>
      <c r="D211" s="26" t="n">
        <v>39847</v>
      </c>
      <c r="E211" s="26" t="n">
        <v>180</v>
      </c>
      <c r="F211" s="26" t="n">
        <v>16143</v>
      </c>
      <c r="G211" s="26" t="n">
        <v>24</v>
      </c>
      <c r="H211" s="27" t="n">
        <v>1150</v>
      </c>
      <c r="I211" s="27" t="n">
        <v>1950</v>
      </c>
      <c r="J211" s="29" t="n">
        <v>0.8</v>
      </c>
      <c r="K211" s="26" t="n">
        <f aca="false">ROUND((D211*H211*J211+F211*I211*J211)/10000,0)</f>
        <v>6184</v>
      </c>
      <c r="L211" s="26" t="n">
        <v>94</v>
      </c>
      <c r="M211" s="26" t="n">
        <v>4528</v>
      </c>
      <c r="N211" s="26" t="n">
        <v>4872</v>
      </c>
      <c r="O211" s="26" t="n">
        <v>1150</v>
      </c>
      <c r="P211" s="42" t="n">
        <v>0.8</v>
      </c>
      <c r="Q211" s="26" t="n">
        <f aca="false">ROUND(N211*O211*P211/10000,0)</f>
        <v>448</v>
      </c>
      <c r="R211" s="26" t="n">
        <f aca="false">ROUND((E211*H211+G211*I211)*J211/10000,0)</f>
        <v>20</v>
      </c>
      <c r="S211" s="26" t="n">
        <f aca="false">K211+Q211-R211</f>
        <v>6612</v>
      </c>
      <c r="T211" s="43"/>
      <c r="U211" s="26" t="n">
        <v>6612</v>
      </c>
      <c r="V211" s="43" t="n">
        <v>2606</v>
      </c>
      <c r="W211" s="43" t="n">
        <v>4006</v>
      </c>
      <c r="X211" s="31"/>
    </row>
    <row r="212" customFormat="false" ht="14.25" hidden="false" customHeight="true" outlineLevel="0" collapsed="false">
      <c r="A212" s="25" t="s">
        <v>205</v>
      </c>
      <c r="B212" s="41" t="n">
        <v>445303000</v>
      </c>
      <c r="C212" s="26" t="n">
        <v>31332</v>
      </c>
      <c r="D212" s="26" t="n">
        <v>22753</v>
      </c>
      <c r="E212" s="26" t="n">
        <v>101</v>
      </c>
      <c r="F212" s="26" t="n">
        <v>8579</v>
      </c>
      <c r="G212" s="26" t="n">
        <v>41</v>
      </c>
      <c r="H212" s="27" t="n">
        <v>1150</v>
      </c>
      <c r="I212" s="27" t="n">
        <v>1950</v>
      </c>
      <c r="J212" s="29" t="n">
        <v>0.8</v>
      </c>
      <c r="K212" s="26" t="n">
        <f aca="false">ROUND((D212*H212*J212+F212*I212*J212)/10000,0)</f>
        <v>3432</v>
      </c>
      <c r="L212" s="26" t="n">
        <v>43</v>
      </c>
      <c r="M212" s="26" t="n">
        <v>2155</v>
      </c>
      <c r="N212" s="26" t="n">
        <v>2145</v>
      </c>
      <c r="O212" s="26" t="n">
        <v>1150</v>
      </c>
      <c r="P212" s="42" t="n">
        <v>0.8</v>
      </c>
      <c r="Q212" s="26" t="n">
        <f aca="false">ROUND(N212*O212*P212/10000,0)</f>
        <v>197</v>
      </c>
      <c r="R212" s="26" t="n">
        <f aca="false">ROUND((E212*H212+G212*I212)*J212/10000,0)</f>
        <v>16</v>
      </c>
      <c r="S212" s="26" t="n">
        <f aca="false">K212+Q212-R212</f>
        <v>3613</v>
      </c>
      <c r="T212" s="43"/>
      <c r="U212" s="26" t="n">
        <v>3613</v>
      </c>
      <c r="V212" s="43" t="n">
        <v>1424</v>
      </c>
      <c r="W212" s="43" t="n">
        <v>2189</v>
      </c>
      <c r="X212" s="31"/>
    </row>
    <row r="213" s="39" customFormat="true" ht="14.25" hidden="false" customHeight="true" outlineLevel="0" collapsed="false">
      <c r="A213" s="32" t="s">
        <v>206</v>
      </c>
      <c r="B213" s="44"/>
      <c r="C213" s="33" t="n">
        <v>58755</v>
      </c>
      <c r="D213" s="33" t="n">
        <v>40129</v>
      </c>
      <c r="E213" s="33" t="n">
        <v>82</v>
      </c>
      <c r="F213" s="33" t="n">
        <v>18626</v>
      </c>
      <c r="G213" s="33" t="n">
        <v>29</v>
      </c>
      <c r="H213" s="34" t="n">
        <v>1150</v>
      </c>
      <c r="I213" s="34" t="n">
        <v>1950</v>
      </c>
      <c r="J213" s="35" t="n">
        <v>0.8</v>
      </c>
      <c r="K213" s="33" t="n">
        <f aca="false">K214</f>
        <v>6598</v>
      </c>
      <c r="L213" s="33" t="n">
        <v>50</v>
      </c>
      <c r="M213" s="33" t="n">
        <v>2494</v>
      </c>
      <c r="N213" s="33" t="n">
        <v>2506</v>
      </c>
      <c r="O213" s="33" t="n">
        <v>1150</v>
      </c>
      <c r="P213" s="35" t="n">
        <v>0.8</v>
      </c>
      <c r="Q213" s="33" t="n">
        <f aca="false">SUM(Q214)</f>
        <v>231</v>
      </c>
      <c r="R213" s="33" t="n">
        <f aca="false">SUM(R214)</f>
        <v>12</v>
      </c>
      <c r="S213" s="33" t="n">
        <f aca="false">SUM(S214)</f>
        <v>6817</v>
      </c>
      <c r="T213" s="36"/>
      <c r="U213" s="36" t="n">
        <v>6817</v>
      </c>
      <c r="V213" s="36" t="n">
        <v>2687</v>
      </c>
      <c r="W213" s="36" t="n">
        <v>4130</v>
      </c>
      <c r="X213" s="37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</row>
    <row r="214" customFormat="false" ht="14.25" hidden="false" customHeight="true" outlineLevel="0" collapsed="false">
      <c r="A214" s="25" t="s">
        <v>206</v>
      </c>
      <c r="B214" s="41" t="n">
        <v>445321000</v>
      </c>
      <c r="C214" s="26" t="n">
        <v>58755</v>
      </c>
      <c r="D214" s="26" t="n">
        <v>40129</v>
      </c>
      <c r="E214" s="26" t="n">
        <v>82</v>
      </c>
      <c r="F214" s="26" t="n">
        <v>18626</v>
      </c>
      <c r="G214" s="26" t="n">
        <v>29</v>
      </c>
      <c r="H214" s="27" t="n">
        <v>1150</v>
      </c>
      <c r="I214" s="27" t="n">
        <v>1950</v>
      </c>
      <c r="J214" s="29" t="n">
        <v>0.8</v>
      </c>
      <c r="K214" s="26" t="n">
        <f aca="false">ROUND((D214*H214*J214+F214*I214*J214)/10000,0)</f>
        <v>6598</v>
      </c>
      <c r="L214" s="26" t="n">
        <v>50</v>
      </c>
      <c r="M214" s="26" t="n">
        <v>2494</v>
      </c>
      <c r="N214" s="26" t="n">
        <v>2506</v>
      </c>
      <c r="O214" s="26" t="n">
        <v>1150</v>
      </c>
      <c r="P214" s="42" t="n">
        <v>0.8</v>
      </c>
      <c r="Q214" s="26" t="n">
        <f aca="false">ROUND(N214*O214*P214/10000,0)</f>
        <v>231</v>
      </c>
      <c r="R214" s="26" t="n">
        <f aca="false">ROUND((E214*H214+G214*I214)*J214/10000,0)</f>
        <v>12</v>
      </c>
      <c r="S214" s="26" t="n">
        <f aca="false">K214+Q214-R214</f>
        <v>6817</v>
      </c>
      <c r="T214" s="43"/>
      <c r="U214" s="26" t="n">
        <v>6817</v>
      </c>
      <c r="V214" s="43" t="n">
        <v>2687</v>
      </c>
      <c r="W214" s="43" t="n">
        <v>4130</v>
      </c>
      <c r="X214" s="31"/>
    </row>
    <row r="215" s="39" customFormat="true" ht="14.25" hidden="false" customHeight="true" outlineLevel="0" collapsed="false">
      <c r="A215" s="32" t="s">
        <v>207</v>
      </c>
      <c r="B215" s="44"/>
      <c r="C215" s="33" t="n">
        <v>165399</v>
      </c>
      <c r="D215" s="33" t="n">
        <v>114089</v>
      </c>
      <c r="E215" s="33" t="n">
        <v>428</v>
      </c>
      <c r="F215" s="33" t="n">
        <v>51310</v>
      </c>
      <c r="G215" s="33" t="n">
        <v>127</v>
      </c>
      <c r="H215" s="34" t="n">
        <v>1150</v>
      </c>
      <c r="I215" s="34" t="n">
        <v>1950</v>
      </c>
      <c r="J215" s="35" t="n">
        <v>0.8</v>
      </c>
      <c r="K215" s="33" t="n">
        <f aca="false">K216</f>
        <v>18501</v>
      </c>
      <c r="L215" s="33" t="n">
        <v>134</v>
      </c>
      <c r="M215" s="33" t="n">
        <v>7519</v>
      </c>
      <c r="N215" s="33" t="n">
        <v>5881</v>
      </c>
      <c r="O215" s="33" t="n">
        <v>1150</v>
      </c>
      <c r="P215" s="35" t="n">
        <v>0.8</v>
      </c>
      <c r="Q215" s="33" t="n">
        <f aca="false">SUM(Q216)</f>
        <v>541</v>
      </c>
      <c r="R215" s="33" t="n">
        <f aca="false">SUM(R216)</f>
        <v>59</v>
      </c>
      <c r="S215" s="33" t="n">
        <f aca="false">SUM(S216)</f>
        <v>18983</v>
      </c>
      <c r="T215" s="36"/>
      <c r="U215" s="36" t="n">
        <v>18983</v>
      </c>
      <c r="V215" s="36" t="n">
        <v>7483</v>
      </c>
      <c r="W215" s="36" t="n">
        <v>11500</v>
      </c>
      <c r="X215" s="37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</row>
    <row r="216" customFormat="false" ht="14.25" hidden="false" customHeight="true" outlineLevel="0" collapsed="false">
      <c r="A216" s="25" t="s">
        <v>207</v>
      </c>
      <c r="B216" s="41" t="n">
        <v>445381000</v>
      </c>
      <c r="C216" s="26" t="n">
        <v>165399</v>
      </c>
      <c r="D216" s="26" t="n">
        <v>114089</v>
      </c>
      <c r="E216" s="26" t="n">
        <v>428</v>
      </c>
      <c r="F216" s="26" t="n">
        <v>51310</v>
      </c>
      <c r="G216" s="26" t="n">
        <v>127</v>
      </c>
      <c r="H216" s="27" t="n">
        <v>1150</v>
      </c>
      <c r="I216" s="27" t="n">
        <v>1950</v>
      </c>
      <c r="J216" s="29" t="n">
        <v>0.8</v>
      </c>
      <c r="K216" s="26" t="n">
        <f aca="false">ROUND((D216*H216*J216+F216*I216*J216)/10000,0)</f>
        <v>18501</v>
      </c>
      <c r="L216" s="26" t="n">
        <v>134</v>
      </c>
      <c r="M216" s="26" t="n">
        <v>7519</v>
      </c>
      <c r="N216" s="26" t="n">
        <v>5881</v>
      </c>
      <c r="O216" s="26" t="n">
        <v>1150</v>
      </c>
      <c r="P216" s="42" t="n">
        <v>0.8</v>
      </c>
      <c r="Q216" s="26" t="n">
        <f aca="false">ROUND(N216*O216*P216/10000,0)</f>
        <v>541</v>
      </c>
      <c r="R216" s="26" t="n">
        <f aca="false">ROUND((E216*H216+G216*I216)*J216/10000,0)</f>
        <v>59</v>
      </c>
      <c r="S216" s="26" t="n">
        <f aca="false">K216+Q216-R216</f>
        <v>18983</v>
      </c>
      <c r="T216" s="43"/>
      <c r="U216" s="26" t="n">
        <v>18983</v>
      </c>
      <c r="V216" s="43" t="n">
        <v>7483</v>
      </c>
      <c r="W216" s="43" t="n">
        <v>11500</v>
      </c>
      <c r="X216" s="31"/>
    </row>
  </sheetData>
  <mergeCells count="28">
    <mergeCell ref="A2:X2"/>
    <mergeCell ref="A3:A6"/>
    <mergeCell ref="B3:B6"/>
    <mergeCell ref="C3:K3"/>
    <mergeCell ref="L3:Q3"/>
    <mergeCell ref="S3:S6"/>
    <mergeCell ref="T3:T6"/>
    <mergeCell ref="U3:W4"/>
    <mergeCell ref="X3:X6"/>
    <mergeCell ref="C4:G4"/>
    <mergeCell ref="H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  <mergeCell ref="D5:E5"/>
    <mergeCell ref="F5:G5"/>
    <mergeCell ref="H5:H6"/>
    <mergeCell ref="I5:I6"/>
    <mergeCell ref="U5:U6"/>
    <mergeCell ref="V5:V6"/>
    <mergeCell ref="W5:W6"/>
  </mergeCells>
  <printOptions headings="false" gridLines="false" gridLinesSet="true" horizontalCentered="false" verticalCentered="false"/>
  <pageMargins left="0.471527777777778" right="0.471527777777778" top="0.802777777777778" bottom="0.6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9:42:00Z</dcterms:created>
  <dc:creator/>
  <dc:description/>
  <dc:language>en-US</dc:language>
  <cp:lastModifiedBy>韦媛媛</cp:lastModifiedBy>
  <dcterms:modified xsi:type="dcterms:W3CDTF">2022-12-10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