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中小学校舍安全保障长效机制" sheetId="1" state="visible" r:id="rId2"/>
  </sheets>
  <definedNames>
    <definedName function="false" hidden="false" localSheetId="0" name="Excel_BuiltIn__FilterDatabase" vbProcedure="false">'附表3-中小学校舍安全保障长效机制'!$A$5:$R$162</definedName>
    <definedName function="false" hidden="false" localSheetId="0" name="Print_Titles" vbProcedure="false">'附表3-中小学校舍安全保障长效机制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4"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校舍安全保障长效机制省补助资金明细表</t>
    </r>
  </si>
  <si>
    <t xml:space="preserve">机构代码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小学生在校生数（人）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初中生在校生数（人）</t>
    </r>
  </si>
  <si>
    <t xml:space="preserve">档次标记</t>
  </si>
  <si>
    <t xml:space="preserve">补助比例</t>
  </si>
  <si>
    <r>
      <rPr>
        <b val="true"/>
        <sz val="11"/>
        <color rgb="FF000000"/>
        <rFont val="Noto Sans"/>
        <family val="2"/>
      </rPr>
      <t xml:space="preserve">标准面积（平方米，小学人数</t>
    </r>
    <r>
      <rPr>
        <b val="true"/>
        <sz val="11"/>
        <color rgb="FF000000"/>
        <rFont val="宋体"/>
        <family val="0"/>
        <charset val="134"/>
      </rPr>
      <t xml:space="preserve">*9.8+</t>
    </r>
    <r>
      <rPr>
        <b val="true"/>
        <sz val="11"/>
        <color rgb="FF000000"/>
        <rFont val="Noto Sans"/>
        <family val="2"/>
      </rPr>
      <t xml:space="preserve">初中人数</t>
    </r>
    <r>
      <rPr>
        <b val="true"/>
        <sz val="11"/>
        <color rgb="FF000000"/>
        <rFont val="宋体"/>
        <family val="0"/>
        <charset val="134"/>
      </rPr>
      <t xml:space="preserve">*12.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安全面积（平方米，标准值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校舍安全）</t>
    </r>
  </si>
  <si>
    <r>
      <rPr>
        <b val="true"/>
        <sz val="11"/>
        <color rgb="FF000000"/>
        <rFont val="Noto Sans"/>
        <family val="2"/>
      </rPr>
      <t xml:space="preserve">需加固标准面积（平方米，标准值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校舍需加固）</t>
    </r>
  </si>
  <si>
    <r>
      <rPr>
        <b val="true"/>
        <sz val="11"/>
        <color rgb="FF000000"/>
        <rFont val="Noto Sans"/>
        <family val="2"/>
      </rPr>
      <t xml:space="preserve">每年需维修改造校舍面积（平方米，安全面积按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年摊销，加固面积按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年摊销）</t>
    </r>
  </si>
  <si>
    <r>
      <rPr>
        <b val="true"/>
        <sz val="11"/>
        <color rgb="FF000000"/>
        <rFont val="Noto Sans"/>
        <family val="2"/>
      </rPr>
      <t xml:space="preserve">改造总费用（元，按一平方米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计算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应下达金额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提前下达省级以上补助金额（万元）</t>
    </r>
  </si>
  <si>
    <t xml:space="preserve">备注</t>
  </si>
  <si>
    <t xml:space="preserve">农村</t>
  </si>
  <si>
    <t xml:space="preserve">城乡</t>
  </si>
  <si>
    <t xml:space="preserve">总计</t>
  </si>
  <si>
    <t xml:space="preserve">其中：中央</t>
  </si>
  <si>
    <t xml:space="preserve">其中；省级</t>
  </si>
  <si>
    <t xml:space="preserve">合计</t>
  </si>
  <si>
    <t xml:space="preserve">广州市小计</t>
  </si>
  <si>
    <t xml:space="preserve">市辖区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韶关市小计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珠海市小计</t>
  </si>
  <si>
    <t xml:space="preserve">香洲区</t>
  </si>
  <si>
    <t xml:space="preserve">含高新区、万山</t>
  </si>
  <si>
    <t xml:space="preserve">斗门区</t>
  </si>
  <si>
    <t xml:space="preserve">金湾区</t>
  </si>
  <si>
    <t xml:space="preserve">含高栏港</t>
  </si>
  <si>
    <t xml:space="preserve">横琴粤澳深度合作区</t>
  </si>
  <si>
    <t xml:space="preserve">汕头市小计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小计</t>
  </si>
  <si>
    <t xml:space="preserve">禅城区</t>
  </si>
  <si>
    <t xml:space="preserve">南海区</t>
  </si>
  <si>
    <t xml:space="preserve">三水区</t>
  </si>
  <si>
    <t xml:space="preserve">高明区</t>
  </si>
  <si>
    <t xml:space="preserve">顺德区</t>
  </si>
  <si>
    <t xml:space="preserve">江门市小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小计</t>
  </si>
  <si>
    <t xml:space="preserve">湛江市赤坎区</t>
  </si>
  <si>
    <t xml:space="preserve">湛江市霞山区</t>
  </si>
  <si>
    <t xml:space="preserve">湛江市坡头区</t>
  </si>
  <si>
    <t xml:space="preserve">湛江市麻章区</t>
  </si>
  <si>
    <t xml:space="preserve">含开发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小计</t>
  </si>
  <si>
    <t xml:space="preserve">茂南区</t>
  </si>
  <si>
    <t xml:space="preserve">电白区</t>
  </si>
  <si>
    <t xml:space="preserve">含滨海新区、高新区</t>
  </si>
  <si>
    <t xml:space="preserve">高州市</t>
  </si>
  <si>
    <t xml:space="preserve">化州市</t>
  </si>
  <si>
    <t xml:space="preserve">信宜市</t>
  </si>
  <si>
    <t xml:space="preserve">肇庆市小计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含大旺区</t>
  </si>
  <si>
    <t xml:space="preserve">惠州市小计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博罗县</t>
  </si>
  <si>
    <t xml:space="preserve">惠东县</t>
  </si>
  <si>
    <t xml:space="preserve">龙门县</t>
  </si>
  <si>
    <t xml:space="preserve">梅州市小计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小计</t>
  </si>
  <si>
    <t xml:space="preserve">城区</t>
  </si>
  <si>
    <t xml:space="preserve">海丰县</t>
  </si>
  <si>
    <t xml:space="preserve">含红海湾区</t>
  </si>
  <si>
    <t xml:space="preserve">陆河县</t>
  </si>
  <si>
    <t xml:space="preserve">陆丰市</t>
  </si>
  <si>
    <t xml:space="preserve">含华侨管理区</t>
  </si>
  <si>
    <t xml:space="preserve">河源市小计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小计</t>
  </si>
  <si>
    <t xml:space="preserve">市本级含高新区、海陵岛试验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清远市小计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县</t>
  </si>
  <si>
    <t xml:space="preserve">连南瑶族自治县</t>
  </si>
  <si>
    <t xml:space="preserve">英德市</t>
  </si>
  <si>
    <t xml:space="preserve">连州市</t>
  </si>
  <si>
    <t xml:space="preserve">东莞市小计</t>
  </si>
  <si>
    <t xml:space="preserve">中山市小计</t>
  </si>
  <si>
    <t xml:space="preserve">中山市</t>
  </si>
  <si>
    <t xml:space="preserve">直属</t>
  </si>
  <si>
    <t xml:space="preserve">潮州市小计</t>
  </si>
  <si>
    <t xml:space="preserve">潮州市湘桥区</t>
  </si>
  <si>
    <t xml:space="preserve">含凤泉湖高新区</t>
  </si>
  <si>
    <t xml:space="preserve">潮安区</t>
  </si>
  <si>
    <t xml:space="preserve">含枫溪区</t>
  </si>
  <si>
    <t xml:space="preserve">潮州市饶平县</t>
  </si>
  <si>
    <t xml:space="preserve">揭阳市小计</t>
  </si>
  <si>
    <t xml:space="preserve">含普侨区</t>
  </si>
  <si>
    <t xml:space="preserve">榕城区</t>
  </si>
  <si>
    <t xml:space="preserve">含空港经济区</t>
  </si>
  <si>
    <t xml:space="preserve">揭东区</t>
  </si>
  <si>
    <t xml:space="preserve">含蓝城区</t>
  </si>
  <si>
    <t xml:space="preserve">揭西县</t>
  </si>
  <si>
    <t xml:space="preserve">惠来县</t>
  </si>
  <si>
    <t xml:space="preserve">含大南海石化区</t>
  </si>
  <si>
    <t xml:space="preserve">普宁市</t>
  </si>
  <si>
    <t xml:space="preserve">云浮市小计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幼圆"/>
      <family val="3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5.46"/>
    <col collapsed="false" customWidth="true" hidden="false" outlineLevel="0" max="3" min="3" style="1" width="12.49"/>
    <col collapsed="false" customWidth="true" hidden="false" outlineLevel="0" max="4" min="4" style="1" width="13.62"/>
    <col collapsed="false" customWidth="true" hidden="false" outlineLevel="0" max="5" min="5" style="1" width="10.56"/>
    <col collapsed="false" customWidth="true" hidden="false" outlineLevel="0" max="6" min="6" style="1" width="10.78"/>
    <col collapsed="false" customWidth="true" hidden="false" outlineLevel="0" max="7" min="7" style="1" width="5.66"/>
    <col collapsed="false" customWidth="false" hidden="false" outlineLevel="0" max="8" min="8" style="1" width="8.99"/>
    <col collapsed="false" customWidth="true" hidden="true" outlineLevel="0" max="9" min="9" style="1" width="12.99"/>
    <col collapsed="false" customWidth="true" hidden="true" outlineLevel="0" max="10" min="10" style="1" width="16.37"/>
    <col collapsed="false" customWidth="true" hidden="true" outlineLevel="0" max="11" min="11" style="1" width="15.51"/>
    <col collapsed="false" customWidth="true" hidden="true" outlineLevel="0" max="12" min="12" style="1" width="18.88"/>
    <col collapsed="false" customWidth="true" hidden="true" outlineLevel="0" max="13" min="13" style="1" width="14.44"/>
    <col collapsed="false" customWidth="true" hidden="false" outlineLevel="0" max="14" min="14" style="2" width="10.17"/>
    <col collapsed="false" customWidth="true" hidden="false" outlineLevel="0" max="15" min="15" style="2" width="10.46"/>
    <col collapsed="false" customWidth="true" hidden="false" outlineLevel="0" max="17" min="16" style="2" width="7.72"/>
    <col collapsed="false" customWidth="true" hidden="false" outlineLevel="0" max="18" min="18" style="1" width="14.42"/>
    <col collapsed="false" customWidth="false" hidden="false" outlineLevel="0" max="257" min="19" style="1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4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6" t="s">
        <v>5</v>
      </c>
      <c r="H3" s="6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  <c r="O3" s="8" t="s">
        <v>13</v>
      </c>
      <c r="P3" s="8"/>
      <c r="Q3" s="8"/>
      <c r="R3" s="4" t="s">
        <v>14</v>
      </c>
    </row>
    <row r="4" s="9" customFormat="true" ht="13.5" hidden="false" customHeight="true" outlineLevel="0" collapsed="false">
      <c r="A4" s="4"/>
      <c r="B4" s="4"/>
      <c r="C4" s="4" t="s">
        <v>15</v>
      </c>
      <c r="D4" s="4" t="s">
        <v>16</v>
      </c>
      <c r="E4" s="4" t="s">
        <v>15</v>
      </c>
      <c r="F4" s="4" t="s">
        <v>16</v>
      </c>
      <c r="G4" s="6"/>
      <c r="H4" s="6"/>
      <c r="I4" s="7"/>
      <c r="J4" s="7"/>
      <c r="K4" s="7"/>
      <c r="L4" s="7"/>
      <c r="M4" s="7"/>
      <c r="N4" s="8"/>
      <c r="O4" s="10" t="s">
        <v>17</v>
      </c>
      <c r="P4" s="10" t="s">
        <v>18</v>
      </c>
      <c r="Q4" s="10" t="s">
        <v>19</v>
      </c>
      <c r="R4" s="4"/>
    </row>
    <row r="5" s="9" customFormat="true" ht="32" hidden="false" customHeight="true" outlineLevel="0" collapsed="false">
      <c r="A5" s="4"/>
      <c r="B5" s="4"/>
      <c r="C5" s="4"/>
      <c r="D5" s="4"/>
      <c r="E5" s="4"/>
      <c r="F5" s="4"/>
      <c r="G5" s="6"/>
      <c r="H5" s="6"/>
      <c r="I5" s="7"/>
      <c r="J5" s="7"/>
      <c r="K5" s="7"/>
      <c r="L5" s="7"/>
      <c r="M5" s="7"/>
      <c r="N5" s="8"/>
      <c r="O5" s="8"/>
      <c r="P5" s="8"/>
      <c r="Q5" s="8"/>
      <c r="R5" s="4"/>
    </row>
    <row r="6" s="14" customFormat="true" ht="14.4" hidden="false" customHeight="false" outlineLevel="0" collapsed="false">
      <c r="A6" s="11" t="n">
        <v>440000000</v>
      </c>
      <c r="B6" s="12" t="s">
        <v>20</v>
      </c>
      <c r="C6" s="12" t="n">
        <v>3924812</v>
      </c>
      <c r="D6" s="12" t="n">
        <v>7758641</v>
      </c>
      <c r="E6" s="12" t="n">
        <v>1576765</v>
      </c>
      <c r="F6" s="12" t="n">
        <v>3023214</v>
      </c>
      <c r="G6" s="12"/>
      <c r="H6" s="12" t="n">
        <f aca="false">SUM(H7,H20,H32,H38,H47,H54,H63,H74,H81,H92,H99,H109,H115,H123,H129,H139,H141,H144,H149,H156)</f>
        <v>0</v>
      </c>
      <c r="I6" s="12" t="n">
        <f aca="false">SUM(I7,I20,I32,I38,I47,I54,I63,I74,I81,I92,I99,I109,I115,I123,I129,I139,I141,I144,I149,I156)</f>
        <v>87738278.3</v>
      </c>
      <c r="J6" s="12" t="n">
        <f aca="false">SUM(J7,J20,J32,J38,J47,J54,J63,J74,J81,J92,J99,J109,J115,J123,J129,J139,J141,J144,J149,J156)</f>
        <v>52642966.98</v>
      </c>
      <c r="K6" s="12" t="n">
        <f aca="false">SUM(K7,K20,K32,K38,K47,K54,K63,K74,K81,K92,K99,K109,K115,K123,K129,K139,K141,K144,K149,K156)</f>
        <v>35095311.32</v>
      </c>
      <c r="L6" s="12" t="n">
        <f aca="false">SUM(L7,L20,L32,L38,L47,L54,L63,L74,L81,L92,L99,L109,L115,L123,L129,L139,L141,L144,L149,L156)</f>
        <v>2222703.05026667</v>
      </c>
      <c r="M6" s="12" t="n">
        <f aca="false">SUM(M7,M20,M32,M38,M47,M54,M63,M74,M81,M92,M99,M109,M115,M123,M129,M139,M141,M144,M149,M156)</f>
        <v>1778162440.21333</v>
      </c>
      <c r="N6" s="13" t="n">
        <f aca="false">SUM(N7,N20,N32,N38,N47,N54,N63,N74,N81,N92,N99,N109,N115,N123,N129,N139,N141,N144,N149,N156)</f>
        <v>89467</v>
      </c>
      <c r="O6" s="13" t="n">
        <f aca="false">SUM(O7,O20,O32,O38,O47,O54,O63,O74,O81,O92,O99,O109,O115,O123,O129,O139,O141,O144,O149,O156)</f>
        <v>83140</v>
      </c>
      <c r="P6" s="13" t="n">
        <f aca="false">SUM(P7,P20,P32,P38,P47,P54,P63,P74,P81,P92,P99,P109,P115,P123,P129,P139,P141,P144,P149,P156)</f>
        <v>76140</v>
      </c>
      <c r="Q6" s="13" t="n">
        <v>7000</v>
      </c>
      <c r="R6" s="12"/>
    </row>
    <row r="7" s="18" customFormat="true" ht="14.4" hidden="false" customHeight="false" outlineLevel="0" collapsed="false">
      <c r="A7" s="15"/>
      <c r="B7" s="16" t="s">
        <v>21</v>
      </c>
      <c r="C7" s="16" t="n">
        <v>190729</v>
      </c>
      <c r="D7" s="16" t="n">
        <v>858633</v>
      </c>
      <c r="E7" s="16" t="n">
        <v>65369</v>
      </c>
      <c r="F7" s="16" t="n">
        <v>294264</v>
      </c>
      <c r="G7" s="16"/>
      <c r="H7" s="16"/>
      <c r="I7" s="16" t="n">
        <f aca="false">SUM(I8:I19)</f>
        <v>2699330.5</v>
      </c>
      <c r="J7" s="16" t="n">
        <f aca="false">SUM(J8:J19)</f>
        <v>1619598.3</v>
      </c>
      <c r="K7" s="16" t="n">
        <f aca="false">SUM(K8:K19)</f>
        <v>1079732.2</v>
      </c>
      <c r="L7" s="16" t="n">
        <f aca="false">SUM(L8:L19)</f>
        <v>68383.0393333333</v>
      </c>
      <c r="M7" s="16" t="n">
        <f aca="false">SUM(M8:M19)</f>
        <v>54706431.4666667</v>
      </c>
      <c r="N7" s="17" t="n">
        <f aca="false">SUM(N8:N19)</f>
        <v>1642</v>
      </c>
      <c r="O7" s="17" t="n">
        <f aca="false">SUM(O8:O19)</f>
        <v>1525</v>
      </c>
      <c r="P7" s="17" t="n">
        <f aca="false">SUM(P8:P19)</f>
        <v>1398</v>
      </c>
      <c r="Q7" s="17" t="n">
        <v>127</v>
      </c>
      <c r="R7" s="16"/>
    </row>
    <row r="8" s="23" customFormat="true" ht="14.4" hidden="false" customHeight="false" outlineLevel="0" collapsed="false">
      <c r="A8" s="19" t="n">
        <v>440101000</v>
      </c>
      <c r="B8" s="20" t="s">
        <v>22</v>
      </c>
      <c r="C8" s="21" t="n">
        <v>0</v>
      </c>
      <c r="D8" s="21" t="n">
        <v>0</v>
      </c>
      <c r="E8" s="21" t="n">
        <v>0</v>
      </c>
      <c r="F8" s="21" t="n">
        <v>0</v>
      </c>
      <c r="G8" s="20" t="n">
        <v>4</v>
      </c>
      <c r="H8" s="20" t="n">
        <v>0.3</v>
      </c>
      <c r="I8" s="20" t="n">
        <f aca="false">C8*9.8+E8*12.7</f>
        <v>0</v>
      </c>
      <c r="J8" s="20" t="n">
        <f aca="false">I8*0.6</f>
        <v>0</v>
      </c>
      <c r="K8" s="20" t="n">
        <f aca="false">I8*0.4</f>
        <v>0</v>
      </c>
      <c r="L8" s="20" t="n">
        <f aca="false">J8/50+K8/30</f>
        <v>0</v>
      </c>
      <c r="M8" s="20" t="n">
        <f aca="false">L8*800</f>
        <v>0</v>
      </c>
      <c r="N8" s="22" t="n">
        <f aca="false">ROUND(M8*0.3/10000,0)</f>
        <v>0</v>
      </c>
      <c r="O8" s="22" t="n">
        <f aca="false">ROUND(83140/$N$6*N8,0)</f>
        <v>0</v>
      </c>
      <c r="P8" s="22" t="n">
        <f aca="false">O8-Q8</f>
        <v>0</v>
      </c>
      <c r="Q8" s="22" t="n">
        <v>0</v>
      </c>
      <c r="R8" s="20"/>
    </row>
    <row r="9" s="23" customFormat="true" ht="14.4" hidden="false" customHeight="false" outlineLevel="0" collapsed="false">
      <c r="A9" s="19" t="n">
        <v>440103000</v>
      </c>
      <c r="B9" s="20" t="s">
        <v>23</v>
      </c>
      <c r="C9" s="21" t="n">
        <v>0</v>
      </c>
      <c r="D9" s="21" t="n">
        <v>50833</v>
      </c>
      <c r="E9" s="21" t="n">
        <v>0</v>
      </c>
      <c r="F9" s="21" t="n">
        <v>19222</v>
      </c>
      <c r="G9" s="20" t="n">
        <v>4</v>
      </c>
      <c r="H9" s="20" t="n">
        <v>0.3</v>
      </c>
      <c r="I9" s="20" t="n">
        <f aca="false">C9*9.8+E9*12.7</f>
        <v>0</v>
      </c>
      <c r="J9" s="20" t="n">
        <f aca="false">I9*0.6</f>
        <v>0</v>
      </c>
      <c r="K9" s="20" t="n">
        <f aca="false">I9*0.4</f>
        <v>0</v>
      </c>
      <c r="L9" s="20" t="n">
        <f aca="false">J9/50+K9/30</f>
        <v>0</v>
      </c>
      <c r="M9" s="20" t="n">
        <f aca="false">L9*800</f>
        <v>0</v>
      </c>
      <c r="N9" s="22" t="n">
        <f aca="false">ROUND(M9*0.3/10000,0)</f>
        <v>0</v>
      </c>
      <c r="O9" s="22" t="n">
        <f aca="false">ROUND(83140/$N$6*N9,0)</f>
        <v>0</v>
      </c>
      <c r="P9" s="22" t="n">
        <f aca="false">O9-Q9</f>
        <v>0</v>
      </c>
      <c r="Q9" s="22" t="n">
        <v>0</v>
      </c>
      <c r="R9" s="20"/>
    </row>
    <row r="10" s="23" customFormat="true" ht="14.4" hidden="false" customHeight="false" outlineLevel="0" collapsed="false">
      <c r="A10" s="19" t="n">
        <v>440104000</v>
      </c>
      <c r="B10" s="20" t="s">
        <v>24</v>
      </c>
      <c r="C10" s="21" t="n">
        <v>0</v>
      </c>
      <c r="D10" s="21" t="n">
        <v>70513</v>
      </c>
      <c r="E10" s="21" t="n">
        <v>0</v>
      </c>
      <c r="F10" s="21" t="n">
        <v>34516</v>
      </c>
      <c r="G10" s="20" t="n">
        <v>4</v>
      </c>
      <c r="H10" s="20" t="n">
        <v>0.3</v>
      </c>
      <c r="I10" s="20" t="n">
        <f aca="false">C10*9.8+E10*12.7</f>
        <v>0</v>
      </c>
      <c r="J10" s="20" t="n">
        <f aca="false">I10*0.6</f>
        <v>0</v>
      </c>
      <c r="K10" s="20" t="n">
        <f aca="false">I10*0.4</f>
        <v>0</v>
      </c>
      <c r="L10" s="20" t="n">
        <f aca="false">J10/50+K10/30</f>
        <v>0</v>
      </c>
      <c r="M10" s="20" t="n">
        <f aca="false">L10*800</f>
        <v>0</v>
      </c>
      <c r="N10" s="22" t="n">
        <f aca="false">ROUND(M10*0.3/10000,0)</f>
        <v>0</v>
      </c>
      <c r="O10" s="22" t="n">
        <f aca="false">ROUND(83140/$N$6*N10,0)</f>
        <v>0</v>
      </c>
      <c r="P10" s="22" t="n">
        <f aca="false">O10-Q10</f>
        <v>0</v>
      </c>
      <c r="Q10" s="22" t="n">
        <v>0</v>
      </c>
      <c r="R10" s="20"/>
    </row>
    <row r="11" s="23" customFormat="true" ht="14.4" hidden="false" customHeight="false" outlineLevel="0" collapsed="false">
      <c r="A11" s="19" t="n">
        <v>440105000</v>
      </c>
      <c r="B11" s="20" t="s">
        <v>25</v>
      </c>
      <c r="C11" s="21" t="n">
        <v>0</v>
      </c>
      <c r="D11" s="21" t="n">
        <v>68390</v>
      </c>
      <c r="E11" s="21" t="n">
        <v>0</v>
      </c>
      <c r="F11" s="21" t="n">
        <v>25304</v>
      </c>
      <c r="G11" s="20" t="n">
        <v>4</v>
      </c>
      <c r="H11" s="20" t="n">
        <v>0.3</v>
      </c>
      <c r="I11" s="20" t="n">
        <f aca="false">C11*9.8+E11*12.7</f>
        <v>0</v>
      </c>
      <c r="J11" s="20" t="n">
        <f aca="false">I11*0.6</f>
        <v>0</v>
      </c>
      <c r="K11" s="20" t="n">
        <f aca="false">I11*0.4</f>
        <v>0</v>
      </c>
      <c r="L11" s="20" t="n">
        <f aca="false">J11/50+K11/30</f>
        <v>0</v>
      </c>
      <c r="M11" s="20" t="n">
        <f aca="false">L11*800</f>
        <v>0</v>
      </c>
      <c r="N11" s="22" t="n">
        <f aca="false">ROUND(M11*0.3/10000,0)</f>
        <v>0</v>
      </c>
      <c r="O11" s="22" t="n">
        <f aca="false">ROUND(83140/$N$6*N11,0)</f>
        <v>0</v>
      </c>
      <c r="P11" s="22" t="n">
        <f aca="false">O11-Q11</f>
        <v>0</v>
      </c>
      <c r="Q11" s="22" t="n">
        <v>0</v>
      </c>
      <c r="R11" s="20"/>
    </row>
    <row r="12" s="23" customFormat="true" ht="14.4" hidden="false" customHeight="false" outlineLevel="0" collapsed="false">
      <c r="A12" s="19" t="n">
        <v>440106000</v>
      </c>
      <c r="B12" s="20" t="s">
        <v>26</v>
      </c>
      <c r="C12" s="21" t="n">
        <v>0</v>
      </c>
      <c r="D12" s="21" t="n">
        <v>83561</v>
      </c>
      <c r="E12" s="21" t="n">
        <v>0</v>
      </c>
      <c r="F12" s="21" t="n">
        <v>26356</v>
      </c>
      <c r="G12" s="20" t="n">
        <v>4</v>
      </c>
      <c r="H12" s="20" t="n">
        <v>0.3</v>
      </c>
      <c r="I12" s="20" t="n">
        <f aca="false">C12*9.8+E12*12.7</f>
        <v>0</v>
      </c>
      <c r="J12" s="20" t="n">
        <f aca="false">I12*0.6</f>
        <v>0</v>
      </c>
      <c r="K12" s="20" t="n">
        <f aca="false">I12*0.4</f>
        <v>0</v>
      </c>
      <c r="L12" s="20" t="n">
        <f aca="false">J12/50+K12/30</f>
        <v>0</v>
      </c>
      <c r="M12" s="20" t="n">
        <f aca="false">L12*800</f>
        <v>0</v>
      </c>
      <c r="N12" s="22" t="n">
        <f aca="false">ROUND(M12*0.3/10000,0)</f>
        <v>0</v>
      </c>
      <c r="O12" s="22" t="n">
        <f aca="false">ROUND(83140/$N$6*N12,0)</f>
        <v>0</v>
      </c>
      <c r="P12" s="22" t="n">
        <f aca="false">O12-Q12</f>
        <v>0</v>
      </c>
      <c r="Q12" s="22" t="n">
        <v>0</v>
      </c>
      <c r="R12" s="20"/>
    </row>
    <row r="13" s="23" customFormat="true" ht="14.4" hidden="false" customHeight="false" outlineLevel="0" collapsed="false">
      <c r="A13" s="19" t="n">
        <v>440111000</v>
      </c>
      <c r="B13" s="20" t="s">
        <v>27</v>
      </c>
      <c r="C13" s="21" t="n">
        <v>36909</v>
      </c>
      <c r="D13" s="21" t="n">
        <v>95993</v>
      </c>
      <c r="E13" s="21" t="n">
        <v>13502</v>
      </c>
      <c r="F13" s="21" t="n">
        <v>26778</v>
      </c>
      <c r="G13" s="20" t="n">
        <v>4</v>
      </c>
      <c r="H13" s="20" t="n">
        <v>0.3</v>
      </c>
      <c r="I13" s="20" t="n">
        <f aca="false">C13*9.8+E13*12.7</f>
        <v>533183.6</v>
      </c>
      <c r="J13" s="20" t="n">
        <f aca="false">I13*0.6</f>
        <v>319910.16</v>
      </c>
      <c r="K13" s="20" t="n">
        <f aca="false">I13*0.4</f>
        <v>213273.44</v>
      </c>
      <c r="L13" s="20" t="n">
        <f aca="false">J13/50+K13/30</f>
        <v>13507.3178666667</v>
      </c>
      <c r="M13" s="20" t="n">
        <f aca="false">L13*800</f>
        <v>10805854.2933333</v>
      </c>
      <c r="N13" s="22" t="n">
        <f aca="false">ROUND(M13*0.3/10000,0)</f>
        <v>324</v>
      </c>
      <c r="O13" s="22" t="n">
        <f aca="false">ROUND(83140/$N$6*N13,0)</f>
        <v>301</v>
      </c>
      <c r="P13" s="22" t="n">
        <f aca="false">O13-Q13</f>
        <v>276</v>
      </c>
      <c r="Q13" s="22" t="n">
        <v>25</v>
      </c>
      <c r="R13" s="20"/>
    </row>
    <row r="14" s="23" customFormat="true" ht="14.4" hidden="false" customHeight="false" outlineLevel="0" collapsed="false">
      <c r="A14" s="19" t="n">
        <v>440112000</v>
      </c>
      <c r="B14" s="20" t="s">
        <v>28</v>
      </c>
      <c r="C14" s="21" t="n">
        <v>8224</v>
      </c>
      <c r="D14" s="21" t="n">
        <v>68550</v>
      </c>
      <c r="E14" s="21" t="n">
        <v>4369</v>
      </c>
      <c r="F14" s="21" t="n">
        <v>21559</v>
      </c>
      <c r="G14" s="20" t="n">
        <v>4</v>
      </c>
      <c r="H14" s="20" t="n">
        <v>0.3</v>
      </c>
      <c r="I14" s="20" t="n">
        <f aca="false">C14*9.8+E14*12.7</f>
        <v>136081.5</v>
      </c>
      <c r="J14" s="20" t="n">
        <f aca="false">I14*0.6</f>
        <v>81648.9</v>
      </c>
      <c r="K14" s="20" t="n">
        <f aca="false">I14*0.4</f>
        <v>54432.6</v>
      </c>
      <c r="L14" s="20" t="n">
        <f aca="false">J14/50+K14/30</f>
        <v>3447.398</v>
      </c>
      <c r="M14" s="20" t="n">
        <f aca="false">L14*800</f>
        <v>2757918.4</v>
      </c>
      <c r="N14" s="22" t="n">
        <f aca="false">ROUND(M14*0.3/10000,0)</f>
        <v>83</v>
      </c>
      <c r="O14" s="22" t="n">
        <f aca="false">ROUND(83140/$N$6*N14,0)</f>
        <v>77</v>
      </c>
      <c r="P14" s="22" t="n">
        <f aca="false">O14-Q14</f>
        <v>71</v>
      </c>
      <c r="Q14" s="22" t="n">
        <v>6</v>
      </c>
      <c r="R14" s="20"/>
    </row>
    <row r="15" s="23" customFormat="true" ht="14.4" hidden="false" customHeight="false" outlineLevel="0" collapsed="false">
      <c r="A15" s="19" t="n">
        <v>440113000</v>
      </c>
      <c r="B15" s="20" t="s">
        <v>29</v>
      </c>
      <c r="C15" s="21" t="n">
        <v>10429</v>
      </c>
      <c r="D15" s="21" t="n">
        <v>122141</v>
      </c>
      <c r="E15" s="21" t="n">
        <v>3036</v>
      </c>
      <c r="F15" s="21" t="n">
        <v>39565</v>
      </c>
      <c r="G15" s="20" t="n">
        <v>4</v>
      </c>
      <c r="H15" s="20" t="n">
        <v>0.3</v>
      </c>
      <c r="I15" s="20" t="n">
        <f aca="false">C15*9.8+E15*12.7</f>
        <v>140761.4</v>
      </c>
      <c r="J15" s="20" t="n">
        <f aca="false">I15*0.6</f>
        <v>84456.84</v>
      </c>
      <c r="K15" s="20" t="n">
        <f aca="false">I15*0.4</f>
        <v>56304.56</v>
      </c>
      <c r="L15" s="20" t="n">
        <f aca="false">J15/50+K15/30</f>
        <v>3565.95546666667</v>
      </c>
      <c r="M15" s="20" t="n">
        <f aca="false">L15*800</f>
        <v>2852764.37333333</v>
      </c>
      <c r="N15" s="22" t="n">
        <f aca="false">ROUND(M15*0.3/10000,0)</f>
        <v>86</v>
      </c>
      <c r="O15" s="22" t="n">
        <f aca="false">ROUND(83140/$N$6*N15,0)</f>
        <v>80</v>
      </c>
      <c r="P15" s="22" t="n">
        <f aca="false">O15-Q15</f>
        <v>73</v>
      </c>
      <c r="Q15" s="22" t="n">
        <v>7</v>
      </c>
      <c r="R15" s="20"/>
    </row>
    <row r="16" s="23" customFormat="true" ht="14.4" hidden="false" customHeight="false" outlineLevel="0" collapsed="false">
      <c r="A16" s="19" t="n">
        <v>440114000</v>
      </c>
      <c r="B16" s="20" t="s">
        <v>30</v>
      </c>
      <c r="C16" s="21" t="n">
        <v>23999</v>
      </c>
      <c r="D16" s="21" t="n">
        <v>96682</v>
      </c>
      <c r="E16" s="21" t="n">
        <v>8584</v>
      </c>
      <c r="F16" s="21" t="n">
        <v>31384</v>
      </c>
      <c r="G16" s="20" t="n">
        <v>4</v>
      </c>
      <c r="H16" s="20" t="n">
        <v>0.3</v>
      </c>
      <c r="I16" s="20" t="n">
        <f aca="false">C16*9.8+E16*12.7</f>
        <v>344207</v>
      </c>
      <c r="J16" s="20" t="n">
        <f aca="false">I16*0.6</f>
        <v>206524.2</v>
      </c>
      <c r="K16" s="20" t="n">
        <f aca="false">I16*0.4</f>
        <v>137682.8</v>
      </c>
      <c r="L16" s="20" t="n">
        <f aca="false">J16/50+K16/30</f>
        <v>8719.91066666667</v>
      </c>
      <c r="M16" s="20" t="n">
        <f aca="false">L16*800</f>
        <v>6975928.53333333</v>
      </c>
      <c r="N16" s="22" t="n">
        <f aca="false">ROUND(M16*0.3/10000,0)</f>
        <v>209</v>
      </c>
      <c r="O16" s="22" t="n">
        <f aca="false">ROUND(83140/$N$6*N16,0)</f>
        <v>194</v>
      </c>
      <c r="P16" s="22" t="n">
        <f aca="false">O16-Q16</f>
        <v>178</v>
      </c>
      <c r="Q16" s="22" t="n">
        <v>16</v>
      </c>
      <c r="R16" s="20"/>
    </row>
    <row r="17" s="23" customFormat="true" ht="14.4" hidden="false" customHeight="false" outlineLevel="0" collapsed="false">
      <c r="A17" s="19" t="n">
        <v>440115000</v>
      </c>
      <c r="B17" s="20" t="s">
        <v>31</v>
      </c>
      <c r="C17" s="21" t="n">
        <v>22205</v>
      </c>
      <c r="D17" s="21" t="n">
        <v>50175</v>
      </c>
      <c r="E17" s="21" t="n">
        <v>8008</v>
      </c>
      <c r="F17" s="21" t="n">
        <v>19230</v>
      </c>
      <c r="G17" s="20" t="n">
        <v>4</v>
      </c>
      <c r="H17" s="20" t="n">
        <v>0.3</v>
      </c>
      <c r="I17" s="20" t="n">
        <f aca="false">C17*9.8+E17*12.7</f>
        <v>319310.6</v>
      </c>
      <c r="J17" s="20" t="n">
        <f aca="false">I17*0.6</f>
        <v>191586.36</v>
      </c>
      <c r="K17" s="20" t="n">
        <f aca="false">I17*0.4</f>
        <v>127724.24</v>
      </c>
      <c r="L17" s="20" t="n">
        <f aca="false">J17/50+K17/30</f>
        <v>8089.20186666667</v>
      </c>
      <c r="M17" s="20" t="n">
        <f aca="false">L17*800</f>
        <v>6471361.49333333</v>
      </c>
      <c r="N17" s="22" t="n">
        <f aca="false">ROUND(M17*0.3/10000,0)</f>
        <v>194</v>
      </c>
      <c r="O17" s="22" t="n">
        <f aca="false">ROUND(83140/$N$6*N17,0)</f>
        <v>180</v>
      </c>
      <c r="P17" s="22" t="n">
        <f aca="false">O17-Q17</f>
        <v>165</v>
      </c>
      <c r="Q17" s="22" t="n">
        <v>15</v>
      </c>
      <c r="R17" s="20"/>
    </row>
    <row r="18" s="23" customFormat="true" ht="14.4" hidden="false" customHeight="false" outlineLevel="0" collapsed="false">
      <c r="A18" s="19" t="n">
        <v>440117000</v>
      </c>
      <c r="B18" s="20" t="s">
        <v>32</v>
      </c>
      <c r="C18" s="21" t="n">
        <v>39461</v>
      </c>
      <c r="D18" s="21" t="n">
        <v>62249</v>
      </c>
      <c r="E18" s="21" t="n">
        <v>11188</v>
      </c>
      <c r="F18" s="21" t="n">
        <v>21336</v>
      </c>
      <c r="G18" s="20" t="n">
        <v>4</v>
      </c>
      <c r="H18" s="20" t="n">
        <v>0.3</v>
      </c>
      <c r="I18" s="20" t="n">
        <f aca="false">C18*9.8+E18*12.7</f>
        <v>528805.4</v>
      </c>
      <c r="J18" s="20" t="n">
        <f aca="false">I18*0.6</f>
        <v>317283.24</v>
      </c>
      <c r="K18" s="20" t="n">
        <f aca="false">I18*0.4</f>
        <v>211522.16</v>
      </c>
      <c r="L18" s="20" t="n">
        <f aca="false">J18/50+K18/30</f>
        <v>13396.4034666667</v>
      </c>
      <c r="M18" s="20" t="n">
        <f aca="false">L18*800</f>
        <v>10717122.7733333</v>
      </c>
      <c r="N18" s="22" t="n">
        <f aca="false">ROUND(M18*0.3/10000,0)</f>
        <v>322</v>
      </c>
      <c r="O18" s="22" t="n">
        <f aca="false">ROUND(83140/$N$6*N18,0)</f>
        <v>299</v>
      </c>
      <c r="P18" s="22" t="n">
        <f aca="false">O18-Q18</f>
        <v>274</v>
      </c>
      <c r="Q18" s="22" t="n">
        <v>25</v>
      </c>
      <c r="R18" s="20"/>
    </row>
    <row r="19" s="23" customFormat="true" ht="14.4" hidden="false" customHeight="false" outlineLevel="0" collapsed="false">
      <c r="A19" s="19" t="n">
        <v>440118000</v>
      </c>
      <c r="B19" s="20" t="s">
        <v>33</v>
      </c>
      <c r="C19" s="21" t="n">
        <v>49502</v>
      </c>
      <c r="D19" s="21" t="n">
        <v>89546</v>
      </c>
      <c r="E19" s="21" t="n">
        <v>16682</v>
      </c>
      <c r="F19" s="21" t="n">
        <v>29014</v>
      </c>
      <c r="G19" s="20" t="n">
        <v>4</v>
      </c>
      <c r="H19" s="20" t="n">
        <v>0.3</v>
      </c>
      <c r="I19" s="20" t="n">
        <f aca="false">C19*9.8+E19*12.7</f>
        <v>696981</v>
      </c>
      <c r="J19" s="20" t="n">
        <f aca="false">I19*0.6</f>
        <v>418188.6</v>
      </c>
      <c r="K19" s="20" t="n">
        <f aca="false">I19*0.4</f>
        <v>278792.4</v>
      </c>
      <c r="L19" s="20" t="n">
        <f aca="false">J19/50+K19/30</f>
        <v>17656.852</v>
      </c>
      <c r="M19" s="20" t="n">
        <f aca="false">L19*800</f>
        <v>14125481.6</v>
      </c>
      <c r="N19" s="22" t="n">
        <f aca="false">ROUND(M19*0.3/10000,0)</f>
        <v>424</v>
      </c>
      <c r="O19" s="22" t="n">
        <f aca="false">ROUND(83140/$N$6*N19,0)</f>
        <v>394</v>
      </c>
      <c r="P19" s="22" t="n">
        <f aca="false">O19-Q19</f>
        <v>361</v>
      </c>
      <c r="Q19" s="22" t="n">
        <v>33</v>
      </c>
      <c r="R19" s="20"/>
    </row>
    <row r="20" s="18" customFormat="true" ht="14.4" hidden="false" customHeight="false" outlineLevel="0" collapsed="false">
      <c r="A20" s="16"/>
      <c r="B20" s="16" t="s">
        <v>34</v>
      </c>
      <c r="C20" s="16" t="n">
        <v>167673</v>
      </c>
      <c r="D20" s="16" t="n">
        <v>264195</v>
      </c>
      <c r="E20" s="16" t="n">
        <v>66853</v>
      </c>
      <c r="F20" s="16" t="n">
        <v>100501</v>
      </c>
      <c r="G20" s="16"/>
      <c r="H20" s="16"/>
      <c r="I20" s="16" t="n">
        <f aca="false">SUM(I21:I31)</f>
        <v>3865473.7</v>
      </c>
      <c r="J20" s="16" t="n">
        <f aca="false">SUM(J21:J31)</f>
        <v>2319284.22</v>
      </c>
      <c r="K20" s="16" t="n">
        <f aca="false">SUM(K21:K31)</f>
        <v>1546189.48</v>
      </c>
      <c r="L20" s="16" t="n">
        <f aca="false">SUM(L21:L31)</f>
        <v>97925.3337333333</v>
      </c>
      <c r="M20" s="16" t="n">
        <f aca="false">SUM(M21:M31)</f>
        <v>78340266.9866667</v>
      </c>
      <c r="N20" s="17" t="n">
        <f aca="false">SUM(N21:N31)</f>
        <v>4071</v>
      </c>
      <c r="O20" s="17" t="n">
        <f aca="false">SUM(O21:O31)</f>
        <v>3782</v>
      </c>
      <c r="P20" s="17" t="n">
        <f aca="false">SUM(P21:P31)</f>
        <v>3464</v>
      </c>
      <c r="Q20" s="17" t="n">
        <v>318</v>
      </c>
      <c r="R20" s="16"/>
    </row>
    <row r="21" s="23" customFormat="true" ht="14.4" hidden="false" customHeight="false" outlineLevel="0" collapsed="false">
      <c r="A21" s="19" t="n">
        <v>440201000</v>
      </c>
      <c r="B21" s="20" t="s">
        <v>22</v>
      </c>
      <c r="C21" s="21" t="n">
        <v>0</v>
      </c>
      <c r="D21" s="21" t="n">
        <v>0</v>
      </c>
      <c r="E21" s="21" t="n">
        <v>0</v>
      </c>
      <c r="F21" s="21" t="n">
        <v>4047</v>
      </c>
      <c r="G21" s="20" t="n">
        <v>2</v>
      </c>
      <c r="H21" s="24" t="n">
        <v>0.5</v>
      </c>
      <c r="I21" s="20" t="n">
        <f aca="false">D21*9.8+F21*12.7</f>
        <v>51396.9</v>
      </c>
      <c r="J21" s="20" t="n">
        <f aca="false">I21*0.6</f>
        <v>30838.14</v>
      </c>
      <c r="K21" s="20" t="n">
        <f aca="false">I21*0.4</f>
        <v>20558.76</v>
      </c>
      <c r="L21" s="20" t="n">
        <f aca="false">J21/50+K21/30</f>
        <v>1302.0548</v>
      </c>
      <c r="M21" s="20" t="n">
        <f aca="false">L21*800</f>
        <v>1041643.84</v>
      </c>
      <c r="N21" s="22" t="n">
        <f aca="false">ROUND(M21*0.5/10000,0)</f>
        <v>52</v>
      </c>
      <c r="O21" s="22" t="n">
        <f aca="false">ROUND(83140/$N$6*N21,0)</f>
        <v>48</v>
      </c>
      <c r="P21" s="22" t="n">
        <f aca="false">O21-Q21</f>
        <v>44</v>
      </c>
      <c r="Q21" s="22" t="n">
        <v>4</v>
      </c>
      <c r="R21" s="20"/>
    </row>
    <row r="22" s="23" customFormat="true" ht="14.4" hidden="false" customHeight="false" outlineLevel="0" collapsed="false">
      <c r="A22" s="19" t="n">
        <v>440203000</v>
      </c>
      <c r="B22" s="20" t="s">
        <v>35</v>
      </c>
      <c r="C22" s="21" t="n">
        <v>4599</v>
      </c>
      <c r="D22" s="21" t="n">
        <v>32665</v>
      </c>
      <c r="E22" s="21" t="n">
        <v>2156</v>
      </c>
      <c r="F22" s="21" t="n">
        <v>7363</v>
      </c>
      <c r="G22" s="20" t="n">
        <v>2</v>
      </c>
      <c r="H22" s="24" t="n">
        <v>0.5</v>
      </c>
      <c r="I22" s="20" t="n">
        <f aca="false">D22*9.8+F22*12.7</f>
        <v>413627.1</v>
      </c>
      <c r="J22" s="20" t="n">
        <f aca="false">I22*0.6</f>
        <v>248176.26</v>
      </c>
      <c r="K22" s="20" t="n">
        <f aca="false">I22*0.4</f>
        <v>165450.84</v>
      </c>
      <c r="L22" s="20" t="n">
        <f aca="false">J22/50+K22/30</f>
        <v>10478.5532</v>
      </c>
      <c r="M22" s="20" t="n">
        <f aca="false">L22*800</f>
        <v>8382842.56</v>
      </c>
      <c r="N22" s="22" t="n">
        <f aca="false">ROUND(M22*0.5/10000,0)</f>
        <v>419</v>
      </c>
      <c r="O22" s="22" t="n">
        <f aca="false">ROUND(83140/$N$6*N22,0)</f>
        <v>389</v>
      </c>
      <c r="P22" s="22" t="n">
        <f aca="false">O22-Q22</f>
        <v>356</v>
      </c>
      <c r="Q22" s="22" t="n">
        <v>33</v>
      </c>
      <c r="R22" s="20"/>
    </row>
    <row r="23" s="23" customFormat="true" ht="14.4" hidden="false" customHeight="false" outlineLevel="0" collapsed="false">
      <c r="A23" s="19" t="n">
        <v>440204000</v>
      </c>
      <c r="B23" s="20" t="s">
        <v>36</v>
      </c>
      <c r="C23" s="21" t="n">
        <v>5155</v>
      </c>
      <c r="D23" s="21" t="n">
        <v>27153</v>
      </c>
      <c r="E23" s="21" t="n">
        <v>1819</v>
      </c>
      <c r="F23" s="21" t="n">
        <v>7726</v>
      </c>
      <c r="G23" s="20" t="n">
        <v>2</v>
      </c>
      <c r="H23" s="24" t="n">
        <v>0.5</v>
      </c>
      <c r="I23" s="20" t="n">
        <f aca="false">D23*9.8+F23*12.7</f>
        <v>364219.6</v>
      </c>
      <c r="J23" s="20" t="n">
        <f aca="false">I23*0.6</f>
        <v>218531.76</v>
      </c>
      <c r="K23" s="20" t="n">
        <f aca="false">I23*0.4</f>
        <v>145687.84</v>
      </c>
      <c r="L23" s="20" t="n">
        <f aca="false">J23/50+K23/30</f>
        <v>9226.89653333333</v>
      </c>
      <c r="M23" s="20" t="n">
        <f aca="false">L23*800</f>
        <v>7381517.22666667</v>
      </c>
      <c r="N23" s="22" t="n">
        <f aca="false">ROUND(M23*0.5/10000,0)</f>
        <v>369</v>
      </c>
      <c r="O23" s="22" t="n">
        <f aca="false">ROUND(83140/$N$6*N23,0)</f>
        <v>343</v>
      </c>
      <c r="P23" s="22" t="n">
        <f aca="false">O23-Q23</f>
        <v>314</v>
      </c>
      <c r="Q23" s="22" t="n">
        <v>29</v>
      </c>
      <c r="R23" s="20"/>
    </row>
    <row r="24" s="23" customFormat="true" ht="14.4" hidden="false" customHeight="false" outlineLevel="0" collapsed="false">
      <c r="A24" s="19" t="n">
        <v>440221000</v>
      </c>
      <c r="B24" s="20" t="s">
        <v>37</v>
      </c>
      <c r="C24" s="21" t="n">
        <v>8234</v>
      </c>
      <c r="D24" s="21" t="n">
        <v>24994</v>
      </c>
      <c r="E24" s="21" t="n">
        <v>3637</v>
      </c>
      <c r="F24" s="21" t="n">
        <v>10762</v>
      </c>
      <c r="G24" s="20" t="n">
        <v>2</v>
      </c>
      <c r="H24" s="24" t="n">
        <v>0.5</v>
      </c>
      <c r="I24" s="20" t="n">
        <f aca="false">D24*9.8+F24*12.7</f>
        <v>381618.6</v>
      </c>
      <c r="J24" s="20" t="n">
        <f aca="false">I24*0.6</f>
        <v>228971.16</v>
      </c>
      <c r="K24" s="20" t="n">
        <f aca="false">I24*0.4</f>
        <v>152647.44</v>
      </c>
      <c r="L24" s="20" t="n">
        <f aca="false">J24/50+K24/30</f>
        <v>9667.6712</v>
      </c>
      <c r="M24" s="20" t="n">
        <f aca="false">L24*800</f>
        <v>7734136.96</v>
      </c>
      <c r="N24" s="22" t="n">
        <f aca="false">ROUND(M24*0.5/10000,0)</f>
        <v>387</v>
      </c>
      <c r="O24" s="22" t="n">
        <f aca="false">ROUND(83140/$N$6*N24,0)</f>
        <v>360</v>
      </c>
      <c r="P24" s="22" t="n">
        <f aca="false">O24-Q24</f>
        <v>330</v>
      </c>
      <c r="Q24" s="22" t="n">
        <v>30</v>
      </c>
      <c r="R24" s="20"/>
    </row>
    <row r="25" s="23" customFormat="true" ht="14.4" hidden="false" customHeight="false" outlineLevel="0" collapsed="false">
      <c r="A25" s="19" t="n">
        <v>440222000</v>
      </c>
      <c r="B25" s="20" t="s">
        <v>38</v>
      </c>
      <c r="C25" s="21" t="n">
        <v>18394</v>
      </c>
      <c r="D25" s="21" t="n">
        <v>18394</v>
      </c>
      <c r="E25" s="21" t="n">
        <v>7381</v>
      </c>
      <c r="F25" s="21" t="n">
        <v>7381</v>
      </c>
      <c r="G25" s="20" t="n">
        <v>2</v>
      </c>
      <c r="H25" s="24" t="n">
        <v>0.5</v>
      </c>
      <c r="I25" s="20" t="n">
        <f aca="false">D25*9.8+F25*12.7</f>
        <v>273999.9</v>
      </c>
      <c r="J25" s="20" t="n">
        <f aca="false">I25*0.6</f>
        <v>164399.94</v>
      </c>
      <c r="K25" s="20" t="n">
        <f aca="false">I25*0.4</f>
        <v>109599.96</v>
      </c>
      <c r="L25" s="20" t="n">
        <f aca="false">J25/50+K25/30</f>
        <v>6941.3308</v>
      </c>
      <c r="M25" s="20" t="n">
        <f aca="false">L25*800</f>
        <v>5553064.64</v>
      </c>
      <c r="N25" s="22" t="n">
        <f aca="false">ROUND(M25*0.5/10000,0)</f>
        <v>278</v>
      </c>
      <c r="O25" s="22" t="n">
        <f aca="false">ROUND(83140/$N$6*N25,0)</f>
        <v>258</v>
      </c>
      <c r="P25" s="22" t="n">
        <f aca="false">O25-Q25</f>
        <v>236</v>
      </c>
      <c r="Q25" s="22" t="n">
        <v>22</v>
      </c>
      <c r="R25" s="22"/>
    </row>
    <row r="26" s="23" customFormat="true" ht="14.4" hidden="false" customHeight="false" outlineLevel="0" collapsed="false">
      <c r="A26" s="19" t="n">
        <v>440224000</v>
      </c>
      <c r="B26" s="20" t="s">
        <v>39</v>
      </c>
      <c r="C26" s="21" t="n">
        <v>18255</v>
      </c>
      <c r="D26" s="21" t="n">
        <v>18255</v>
      </c>
      <c r="E26" s="21" t="n">
        <v>7566</v>
      </c>
      <c r="F26" s="21" t="n">
        <v>7566</v>
      </c>
      <c r="G26" s="20" t="n">
        <v>2</v>
      </c>
      <c r="H26" s="24" t="n">
        <v>0.5</v>
      </c>
      <c r="I26" s="20" t="n">
        <f aca="false">D26*9.8+F26*12.7</f>
        <v>274987.2</v>
      </c>
      <c r="J26" s="20" t="n">
        <f aca="false">I26*0.6</f>
        <v>164992.32</v>
      </c>
      <c r="K26" s="20" t="n">
        <f aca="false">I26*0.4</f>
        <v>109994.88</v>
      </c>
      <c r="L26" s="20" t="n">
        <f aca="false">J26/50+K26/30</f>
        <v>6966.3424</v>
      </c>
      <c r="M26" s="20" t="n">
        <f aca="false">L26*800</f>
        <v>5573073.92</v>
      </c>
      <c r="N26" s="22" t="n">
        <f aca="false">ROUND(M26*0.5/10000,0)</f>
        <v>279</v>
      </c>
      <c r="O26" s="22" t="n">
        <f aca="false">ROUND(83140/$N$6*N26,0)</f>
        <v>259</v>
      </c>
      <c r="P26" s="22" t="n">
        <f aca="false">O26-Q26</f>
        <v>237</v>
      </c>
      <c r="Q26" s="22" t="n">
        <v>22</v>
      </c>
      <c r="R26" s="20"/>
    </row>
    <row r="27" s="23" customFormat="true" ht="14.4" hidden="false" customHeight="false" outlineLevel="0" collapsed="false">
      <c r="A27" s="19" t="n">
        <v>440229000</v>
      </c>
      <c r="B27" s="20" t="s">
        <v>40</v>
      </c>
      <c r="C27" s="21" t="n">
        <v>32867</v>
      </c>
      <c r="D27" s="21" t="n">
        <v>32867</v>
      </c>
      <c r="E27" s="21" t="n">
        <v>11411</v>
      </c>
      <c r="F27" s="21" t="n">
        <v>11411</v>
      </c>
      <c r="G27" s="20" t="n">
        <v>2</v>
      </c>
      <c r="H27" s="24" t="n">
        <v>0.5</v>
      </c>
      <c r="I27" s="20" t="n">
        <f aca="false">D27*9.8+F27*12.7</f>
        <v>467016.3</v>
      </c>
      <c r="J27" s="20" t="n">
        <f aca="false">I27*0.6</f>
        <v>280209.78</v>
      </c>
      <c r="K27" s="20" t="n">
        <f aca="false">I27*0.4</f>
        <v>186806.52</v>
      </c>
      <c r="L27" s="20" t="n">
        <f aca="false">J27/50+K27/30</f>
        <v>11831.0796</v>
      </c>
      <c r="M27" s="20" t="n">
        <f aca="false">L27*800</f>
        <v>9464863.68</v>
      </c>
      <c r="N27" s="22" t="n">
        <f aca="false">ROUND(M27*0.5/10000,0)</f>
        <v>473</v>
      </c>
      <c r="O27" s="22" t="n">
        <f aca="false">ROUND(83140/$N$6*N27,0)</f>
        <v>440</v>
      </c>
      <c r="P27" s="22" t="n">
        <f aca="false">O27-Q27</f>
        <v>403</v>
      </c>
      <c r="Q27" s="22" t="n">
        <v>37</v>
      </c>
      <c r="R27" s="20"/>
    </row>
    <row r="28" s="23" customFormat="true" ht="14.4" hidden="false" customHeight="false" outlineLevel="0" collapsed="false">
      <c r="A28" s="19" t="n">
        <v>440232000</v>
      </c>
      <c r="B28" s="20" t="s">
        <v>41</v>
      </c>
      <c r="C28" s="21" t="n">
        <v>18753</v>
      </c>
      <c r="D28" s="21" t="n">
        <v>18753</v>
      </c>
      <c r="E28" s="21" t="n">
        <v>7379</v>
      </c>
      <c r="F28" s="21" t="n">
        <v>7379</v>
      </c>
      <c r="G28" s="20" t="n">
        <v>1</v>
      </c>
      <c r="H28" s="24" t="n">
        <v>0.6</v>
      </c>
      <c r="I28" s="20" t="n">
        <f aca="false">D28*9.8+F28*12.7</f>
        <v>277492.7</v>
      </c>
      <c r="J28" s="20" t="n">
        <f aca="false">I28*0.6</f>
        <v>166495.62</v>
      </c>
      <c r="K28" s="20" t="n">
        <f aca="false">I28*0.4</f>
        <v>110997.08</v>
      </c>
      <c r="L28" s="20" t="n">
        <f aca="false">J28/50+K28/30</f>
        <v>7029.81506666667</v>
      </c>
      <c r="M28" s="20" t="n">
        <f aca="false">L28*800</f>
        <v>5623852.05333333</v>
      </c>
      <c r="N28" s="22" t="n">
        <f aca="false">ROUND(M28*0.6/10000,0)</f>
        <v>337</v>
      </c>
      <c r="O28" s="22" t="n">
        <f aca="false">ROUND(83140/$N$6*N28,0)</f>
        <v>313</v>
      </c>
      <c r="P28" s="22" t="n">
        <f aca="false">O28-Q28</f>
        <v>287</v>
      </c>
      <c r="Q28" s="22" t="n">
        <v>26</v>
      </c>
      <c r="R28" s="20"/>
    </row>
    <row r="29" s="23" customFormat="true" ht="14.4" hidden="false" customHeight="false" outlineLevel="0" collapsed="false">
      <c r="A29" s="19" t="n">
        <v>440233000</v>
      </c>
      <c r="B29" s="20" t="s">
        <v>42</v>
      </c>
      <c r="C29" s="21" t="n">
        <v>18813</v>
      </c>
      <c r="D29" s="21" t="n">
        <v>18813</v>
      </c>
      <c r="E29" s="21" t="n">
        <v>7730</v>
      </c>
      <c r="F29" s="21" t="n">
        <v>7730</v>
      </c>
      <c r="G29" s="20" t="n">
        <v>2</v>
      </c>
      <c r="H29" s="24" t="n">
        <v>0.5</v>
      </c>
      <c r="I29" s="20" t="n">
        <f aca="false">D29*9.8+F29*12.7</f>
        <v>282538.4</v>
      </c>
      <c r="J29" s="20" t="n">
        <f aca="false">I29*0.6</f>
        <v>169523.04</v>
      </c>
      <c r="K29" s="20" t="n">
        <f aca="false">I29*0.4</f>
        <v>113015.36</v>
      </c>
      <c r="L29" s="20" t="n">
        <f aca="false">J29/50+K29/30</f>
        <v>7157.63946666667</v>
      </c>
      <c r="M29" s="20" t="n">
        <f aca="false">L29*800</f>
        <v>5726111.57333333</v>
      </c>
      <c r="N29" s="22" t="n">
        <f aca="false">ROUND(M29*0.5/10000,0)</f>
        <v>286</v>
      </c>
      <c r="O29" s="22" t="n">
        <f aca="false">ROUND(83140/$N$6*N29,0)</f>
        <v>266</v>
      </c>
      <c r="P29" s="22" t="n">
        <f aca="false">O29-Q29</f>
        <v>244</v>
      </c>
      <c r="Q29" s="22" t="n">
        <v>22</v>
      </c>
      <c r="R29" s="20"/>
    </row>
    <row r="30" s="23" customFormat="true" ht="14.4" hidden="false" customHeight="false" outlineLevel="0" collapsed="false">
      <c r="A30" s="19" t="n">
        <v>440281000</v>
      </c>
      <c r="B30" s="20" t="s">
        <v>43</v>
      </c>
      <c r="C30" s="21" t="n">
        <v>25035</v>
      </c>
      <c r="D30" s="21" t="n">
        <v>40790</v>
      </c>
      <c r="E30" s="21" t="n">
        <v>11328</v>
      </c>
      <c r="F30" s="21" t="n">
        <v>15473</v>
      </c>
      <c r="G30" s="20" t="n">
        <v>2</v>
      </c>
      <c r="H30" s="24" t="n">
        <v>0.5</v>
      </c>
      <c r="I30" s="20" t="n">
        <f aca="false">D30*9.8+F30*12.7</f>
        <v>596249.1</v>
      </c>
      <c r="J30" s="20" t="n">
        <f aca="false">I30*0.6</f>
        <v>357749.46</v>
      </c>
      <c r="K30" s="20" t="n">
        <f aca="false">I30*0.4</f>
        <v>238499.64</v>
      </c>
      <c r="L30" s="20" t="n">
        <f aca="false">J30/50+K30/30</f>
        <v>15104.9772</v>
      </c>
      <c r="M30" s="20" t="n">
        <f aca="false">L30*800</f>
        <v>12083981.76</v>
      </c>
      <c r="N30" s="22" t="n">
        <f aca="false">ROUND(M30*0.5/10000,0)</f>
        <v>604</v>
      </c>
      <c r="O30" s="22" t="n">
        <f aca="false">ROUND(83140/$N$6*N30,0)</f>
        <v>561</v>
      </c>
      <c r="P30" s="22" t="n">
        <f aca="false">O30-Q30</f>
        <v>514</v>
      </c>
      <c r="Q30" s="22" t="n">
        <v>47</v>
      </c>
      <c r="R30" s="20"/>
    </row>
    <row r="31" s="23" customFormat="true" ht="14.4" hidden="false" customHeight="false" outlineLevel="0" collapsed="false">
      <c r="A31" s="19" t="n">
        <v>440282000</v>
      </c>
      <c r="B31" s="20" t="s">
        <v>44</v>
      </c>
      <c r="C31" s="21" t="n">
        <v>17568</v>
      </c>
      <c r="D31" s="21" t="n">
        <v>31511</v>
      </c>
      <c r="E31" s="21" t="n">
        <v>6446</v>
      </c>
      <c r="F31" s="21" t="n">
        <v>13663</v>
      </c>
      <c r="G31" s="20" t="n">
        <v>1</v>
      </c>
      <c r="H31" s="24" t="n">
        <v>0.6</v>
      </c>
      <c r="I31" s="20" t="n">
        <f aca="false">D31*9.8+F31*12.7</f>
        <v>482327.9</v>
      </c>
      <c r="J31" s="20" t="n">
        <f aca="false">I31*0.6</f>
        <v>289396.74</v>
      </c>
      <c r="K31" s="20" t="n">
        <f aca="false">I31*0.4</f>
        <v>192931.16</v>
      </c>
      <c r="L31" s="20" t="n">
        <f aca="false">J31/50+K31/30</f>
        <v>12218.9734666667</v>
      </c>
      <c r="M31" s="20" t="n">
        <f aca="false">L31*800</f>
        <v>9775178.77333334</v>
      </c>
      <c r="N31" s="22" t="n">
        <f aca="false">ROUND(M31*0.6/10000,0)</f>
        <v>587</v>
      </c>
      <c r="O31" s="22" t="n">
        <f aca="false">ROUND(83140/$N$6*N31,0)</f>
        <v>545</v>
      </c>
      <c r="P31" s="22" t="n">
        <f aca="false">O31-Q31</f>
        <v>499</v>
      </c>
      <c r="Q31" s="22" t="n">
        <v>46</v>
      </c>
      <c r="R31" s="20"/>
    </row>
    <row r="32" s="18" customFormat="true" ht="14.4" hidden="false" customHeight="false" outlineLevel="0" collapsed="false">
      <c r="A32" s="16"/>
      <c r="B32" s="16" t="s">
        <v>45</v>
      </c>
      <c r="C32" s="16" t="n">
        <v>32154</v>
      </c>
      <c r="D32" s="16" t="n">
        <v>151592</v>
      </c>
      <c r="E32" s="16" t="n">
        <v>11353</v>
      </c>
      <c r="F32" s="16" t="n">
        <v>64789</v>
      </c>
      <c r="G32" s="16"/>
      <c r="H32" s="16"/>
      <c r="I32" s="16" t="n">
        <f aca="false">SUM(I33:I37)</f>
        <v>459292.3</v>
      </c>
      <c r="J32" s="16" t="n">
        <f aca="false">SUM(J33:J37)</f>
        <v>275575.38</v>
      </c>
      <c r="K32" s="16" t="n">
        <f aca="false">SUM(K33:K37)</f>
        <v>183716.92</v>
      </c>
      <c r="L32" s="16" t="n">
        <f aca="false">SUM(L33:L37)</f>
        <v>11635.4049333333</v>
      </c>
      <c r="M32" s="16" t="n">
        <f aca="false">SUM(M33:M37)</f>
        <v>9308323.94666667</v>
      </c>
      <c r="N32" s="17" t="n">
        <f aca="false">SUM(N33:N37)</f>
        <v>280</v>
      </c>
      <c r="O32" s="17" t="n">
        <f aca="false">SUM(O33:O37)</f>
        <v>260</v>
      </c>
      <c r="P32" s="17" t="n">
        <f aca="false">SUM(P33:P37)</f>
        <v>238</v>
      </c>
      <c r="Q32" s="17" t="n">
        <v>22</v>
      </c>
      <c r="R32" s="16"/>
    </row>
    <row r="33" s="23" customFormat="true" ht="14.4" hidden="false" customHeight="false" outlineLevel="0" collapsed="false">
      <c r="A33" s="19" t="n">
        <v>440401000</v>
      </c>
      <c r="B33" s="20" t="s">
        <v>22</v>
      </c>
      <c r="C33" s="21" t="n">
        <v>0</v>
      </c>
      <c r="D33" s="21" t="n">
        <v>147</v>
      </c>
      <c r="E33" s="21" t="n">
        <v>0</v>
      </c>
      <c r="F33" s="21" t="n">
        <v>1374</v>
      </c>
      <c r="G33" s="20" t="n">
        <v>4</v>
      </c>
      <c r="H33" s="20" t="n">
        <v>0.3</v>
      </c>
      <c r="I33" s="20" t="n">
        <f aca="false">C33*9.8+E33*12.7</f>
        <v>0</v>
      </c>
      <c r="J33" s="20" t="n">
        <f aca="false">I33*0.6</f>
        <v>0</v>
      </c>
      <c r="K33" s="20" t="n">
        <f aca="false">I33*0.4</f>
        <v>0</v>
      </c>
      <c r="L33" s="20" t="n">
        <f aca="false">J33/50+K33/30</f>
        <v>0</v>
      </c>
      <c r="M33" s="20" t="n">
        <f aca="false">L33*800</f>
        <v>0</v>
      </c>
      <c r="N33" s="22" t="n">
        <f aca="false">ROUND(M33*0.3/10000,0)</f>
        <v>0</v>
      </c>
      <c r="O33" s="22" t="n">
        <f aca="false">ROUND(83140/$N$6*N33,0)</f>
        <v>0</v>
      </c>
      <c r="P33" s="22" t="n">
        <f aca="false">O33-Q33</f>
        <v>0</v>
      </c>
      <c r="Q33" s="22" t="n">
        <v>0</v>
      </c>
      <c r="R33" s="20"/>
    </row>
    <row r="34" s="23" customFormat="true" ht="28.8" hidden="false" customHeight="false" outlineLevel="0" collapsed="false">
      <c r="A34" s="19" t="n">
        <v>440402000</v>
      </c>
      <c r="B34" s="20" t="s">
        <v>46</v>
      </c>
      <c r="C34" s="21" t="n">
        <v>269</v>
      </c>
      <c r="D34" s="21" t="n">
        <v>79886</v>
      </c>
      <c r="E34" s="21" t="n">
        <v>0</v>
      </c>
      <c r="F34" s="21" t="n">
        <v>35128</v>
      </c>
      <c r="G34" s="20" t="n">
        <v>4</v>
      </c>
      <c r="H34" s="20" t="n">
        <v>0.3</v>
      </c>
      <c r="I34" s="20" t="n">
        <f aca="false">C34*9.8+E34*12.7</f>
        <v>2636.2</v>
      </c>
      <c r="J34" s="20" t="n">
        <f aca="false">I34*0.6</f>
        <v>1581.72</v>
      </c>
      <c r="K34" s="20" t="n">
        <f aca="false">I34*0.4</f>
        <v>1054.48</v>
      </c>
      <c r="L34" s="20" t="n">
        <f aca="false">J34/50+K34/30</f>
        <v>66.7837333333333</v>
      </c>
      <c r="M34" s="20" t="n">
        <f aca="false">L34*800</f>
        <v>53426.9866666667</v>
      </c>
      <c r="N34" s="22" t="n">
        <f aca="false">ROUND(M34*0.3/10000,0)</f>
        <v>2</v>
      </c>
      <c r="O34" s="22" t="n">
        <f aca="false">ROUND(83140/$N$6*N34,0)</f>
        <v>2</v>
      </c>
      <c r="P34" s="22" t="n">
        <f aca="false">O34-Q34</f>
        <v>2</v>
      </c>
      <c r="Q34" s="22" t="n">
        <v>0</v>
      </c>
      <c r="R34" s="25" t="s">
        <v>47</v>
      </c>
    </row>
    <row r="35" s="23" customFormat="true" ht="14.4" hidden="false" customHeight="false" outlineLevel="0" collapsed="false">
      <c r="A35" s="19" t="n">
        <v>440403000</v>
      </c>
      <c r="B35" s="20" t="s">
        <v>48</v>
      </c>
      <c r="C35" s="21" t="n">
        <v>23710</v>
      </c>
      <c r="D35" s="21" t="n">
        <v>40159</v>
      </c>
      <c r="E35" s="21" t="n">
        <v>8478</v>
      </c>
      <c r="F35" s="21" t="n">
        <v>16533</v>
      </c>
      <c r="G35" s="20" t="n">
        <v>4</v>
      </c>
      <c r="H35" s="20" t="n">
        <v>0.3</v>
      </c>
      <c r="I35" s="20" t="n">
        <f aca="false">C35*9.8+E35*12.7</f>
        <v>340028.6</v>
      </c>
      <c r="J35" s="20" t="n">
        <f aca="false">I35*0.6</f>
        <v>204017.16</v>
      </c>
      <c r="K35" s="20" t="n">
        <f aca="false">I35*0.4</f>
        <v>136011.44</v>
      </c>
      <c r="L35" s="20" t="n">
        <f aca="false">J35/50+K35/30</f>
        <v>8614.05786666667</v>
      </c>
      <c r="M35" s="20" t="n">
        <f aca="false">L35*800</f>
        <v>6891246.29333333</v>
      </c>
      <c r="N35" s="22" t="n">
        <f aca="false">ROUND(M35*0.3/10000,0)</f>
        <v>207</v>
      </c>
      <c r="O35" s="22" t="n">
        <f aca="false">ROUND(83140/$N$6*N35,0)</f>
        <v>192</v>
      </c>
      <c r="P35" s="22" t="n">
        <f aca="false">O35-Q35</f>
        <v>176</v>
      </c>
      <c r="Q35" s="22" t="n">
        <v>16</v>
      </c>
      <c r="R35" s="25"/>
    </row>
    <row r="36" s="23" customFormat="true" ht="14.4" hidden="false" customHeight="false" outlineLevel="0" collapsed="false">
      <c r="A36" s="19" t="n">
        <v>440404000</v>
      </c>
      <c r="B36" s="20" t="s">
        <v>49</v>
      </c>
      <c r="C36" s="21" t="n">
        <v>6218</v>
      </c>
      <c r="D36" s="21" t="n">
        <v>29443</v>
      </c>
      <c r="E36" s="21" t="n">
        <v>1926</v>
      </c>
      <c r="F36" s="21" t="n">
        <v>10805</v>
      </c>
      <c r="G36" s="20" t="n">
        <v>4</v>
      </c>
      <c r="H36" s="20" t="n">
        <v>0.3</v>
      </c>
      <c r="I36" s="20" t="n">
        <f aca="false">C36*9.8+E36*12.7</f>
        <v>85396.6</v>
      </c>
      <c r="J36" s="20" t="n">
        <f aca="false">I36*0.6</f>
        <v>51237.96</v>
      </c>
      <c r="K36" s="20" t="n">
        <f aca="false">I36*0.4</f>
        <v>34158.64</v>
      </c>
      <c r="L36" s="20" t="n">
        <f aca="false">J36/50+K36/30</f>
        <v>2163.38053333333</v>
      </c>
      <c r="M36" s="20" t="n">
        <f aca="false">L36*800</f>
        <v>1730704.42666667</v>
      </c>
      <c r="N36" s="22" t="n">
        <f aca="false">ROUND(M36*0.3/10000,0)</f>
        <v>52</v>
      </c>
      <c r="O36" s="22" t="n">
        <f aca="false">ROUND(83140/$N$6*N36,0)</f>
        <v>48</v>
      </c>
      <c r="P36" s="22" t="n">
        <f aca="false">O36-Q36</f>
        <v>44</v>
      </c>
      <c r="Q36" s="22" t="n">
        <v>4</v>
      </c>
      <c r="R36" s="25" t="s">
        <v>50</v>
      </c>
    </row>
    <row r="37" s="23" customFormat="true" ht="14.4" hidden="false" customHeight="false" outlineLevel="0" collapsed="false">
      <c r="A37" s="26" t="n">
        <v>440407000</v>
      </c>
      <c r="B37" s="20" t="s">
        <v>51</v>
      </c>
      <c r="C37" s="21" t="n">
        <v>1957</v>
      </c>
      <c r="D37" s="21" t="n">
        <v>1957</v>
      </c>
      <c r="E37" s="21" t="n">
        <v>949</v>
      </c>
      <c r="F37" s="21" t="n">
        <v>949</v>
      </c>
      <c r="G37" s="20" t="n">
        <v>4</v>
      </c>
      <c r="H37" s="20" t="n">
        <v>0.3</v>
      </c>
      <c r="I37" s="20" t="n">
        <f aca="false">C37*9.8+E37*12.7</f>
        <v>31230.9</v>
      </c>
      <c r="J37" s="20" t="n">
        <f aca="false">I37*0.6</f>
        <v>18738.54</v>
      </c>
      <c r="K37" s="20" t="n">
        <f aca="false">I37*0.4</f>
        <v>12492.36</v>
      </c>
      <c r="L37" s="20" t="n">
        <f aca="false">J37/50+K37/30</f>
        <v>791.1828</v>
      </c>
      <c r="M37" s="20" t="n">
        <f aca="false">L37*800</f>
        <v>632946.24</v>
      </c>
      <c r="N37" s="22" t="n">
        <f aca="false">ROUND(M37*0.3/10000,0)</f>
        <v>19</v>
      </c>
      <c r="O37" s="22" t="n">
        <f aca="false">ROUND(83140/$N$6*N37,0)</f>
        <v>18</v>
      </c>
      <c r="P37" s="22" t="n">
        <f aca="false">O37-Q37</f>
        <v>16</v>
      </c>
      <c r="Q37" s="22" t="n">
        <v>2</v>
      </c>
      <c r="R37" s="25"/>
    </row>
    <row r="38" s="18" customFormat="true" ht="14.4" hidden="false" customHeight="false" outlineLevel="0" collapsed="false">
      <c r="A38" s="16"/>
      <c r="B38" s="16" t="s">
        <v>52</v>
      </c>
      <c r="C38" s="27" t="n">
        <v>256903</v>
      </c>
      <c r="D38" s="27" t="n">
        <v>495777</v>
      </c>
      <c r="E38" s="27" t="n">
        <v>79139</v>
      </c>
      <c r="F38" s="27" t="n">
        <v>161604</v>
      </c>
      <c r="G38" s="16"/>
      <c r="H38" s="16"/>
      <c r="I38" s="16" t="n">
        <f aca="false">SUM(I39:I46)</f>
        <v>6910985.4</v>
      </c>
      <c r="J38" s="16" t="n">
        <f aca="false">SUM(J39:J46)</f>
        <v>4146591.24</v>
      </c>
      <c r="K38" s="16" t="n">
        <f aca="false">SUM(K39:K46)</f>
        <v>2764394.16</v>
      </c>
      <c r="L38" s="16" t="n">
        <f aca="false">SUM(L39:L46)</f>
        <v>175078.2968</v>
      </c>
      <c r="M38" s="16" t="n">
        <f aca="false">SUM(M39:M46)</f>
        <v>140062637.44</v>
      </c>
      <c r="N38" s="17" t="n">
        <f aca="false">SUM(N39:N46)</f>
        <v>7783</v>
      </c>
      <c r="O38" s="17" t="n">
        <f aca="false">SUM(O39:O46)</f>
        <v>7234</v>
      </c>
      <c r="P38" s="17" t="n">
        <f aca="false">SUM(P39:P46)</f>
        <v>6626</v>
      </c>
      <c r="Q38" s="17" t="n">
        <v>608</v>
      </c>
      <c r="R38" s="16"/>
    </row>
    <row r="39" s="23" customFormat="true" ht="14.4" hidden="false" customHeight="false" outlineLevel="0" collapsed="false">
      <c r="A39" s="19" t="n">
        <v>440501000</v>
      </c>
      <c r="B39" s="20" t="s">
        <v>22</v>
      </c>
      <c r="C39" s="21" t="n">
        <v>0</v>
      </c>
      <c r="D39" s="21" t="n">
        <v>1460</v>
      </c>
      <c r="E39" s="21" t="n">
        <v>0</v>
      </c>
      <c r="F39" s="21" t="n">
        <v>2271</v>
      </c>
      <c r="G39" s="20" t="n">
        <v>2</v>
      </c>
      <c r="H39" s="24" t="n">
        <v>0.5</v>
      </c>
      <c r="I39" s="20" t="n">
        <f aca="false">D39*9.8+F39*12.7</f>
        <v>43149.7</v>
      </c>
      <c r="J39" s="20" t="n">
        <f aca="false">I39*0.6</f>
        <v>25889.82</v>
      </c>
      <c r="K39" s="20" t="n">
        <f aca="false">I39*0.4</f>
        <v>17259.88</v>
      </c>
      <c r="L39" s="20" t="n">
        <f aca="false">J39/50+K39/30</f>
        <v>1093.12573333333</v>
      </c>
      <c r="M39" s="20" t="n">
        <f aca="false">L39*800</f>
        <v>874500.586666667</v>
      </c>
      <c r="N39" s="22" t="n">
        <f aca="false">ROUND(M39*0.5/10000,0)</f>
        <v>44</v>
      </c>
      <c r="O39" s="22" t="n">
        <f aca="false">ROUND(83140/$N$6*N39,0)</f>
        <v>41</v>
      </c>
      <c r="P39" s="22" t="n">
        <f aca="false">O39-Q39</f>
        <v>38</v>
      </c>
      <c r="Q39" s="22" t="n">
        <v>3</v>
      </c>
      <c r="R39" s="20"/>
    </row>
    <row r="40" s="23" customFormat="true" ht="14.4" hidden="false" customHeight="false" outlineLevel="0" collapsed="false">
      <c r="A40" s="19" t="n">
        <v>440507000</v>
      </c>
      <c r="B40" s="20" t="s">
        <v>53</v>
      </c>
      <c r="C40" s="21" t="n">
        <v>156</v>
      </c>
      <c r="D40" s="21" t="n">
        <v>53181</v>
      </c>
      <c r="E40" s="21" t="n">
        <v>0</v>
      </c>
      <c r="F40" s="21" t="n">
        <v>16534</v>
      </c>
      <c r="G40" s="20" t="n">
        <v>2</v>
      </c>
      <c r="H40" s="24" t="n">
        <v>0.5</v>
      </c>
      <c r="I40" s="20" t="n">
        <f aca="false">D40*9.8+F40*12.7</f>
        <v>731155.6</v>
      </c>
      <c r="J40" s="20" t="n">
        <f aca="false">I40*0.6</f>
        <v>438693.36</v>
      </c>
      <c r="K40" s="20" t="n">
        <f aca="false">I40*0.4</f>
        <v>292462.24</v>
      </c>
      <c r="L40" s="20" t="n">
        <f aca="false">J40/50+K40/30</f>
        <v>18522.6085333333</v>
      </c>
      <c r="M40" s="20" t="n">
        <f aca="false">L40*800</f>
        <v>14818086.8266667</v>
      </c>
      <c r="N40" s="22" t="n">
        <f aca="false">ROUND(M40*0.5/10000,0)</f>
        <v>741</v>
      </c>
      <c r="O40" s="22" t="n">
        <f aca="false">ROUND(83140/$N$6*N40,0)</f>
        <v>689</v>
      </c>
      <c r="P40" s="22" t="n">
        <f aca="false">O40-Q40</f>
        <v>631</v>
      </c>
      <c r="Q40" s="22" t="n">
        <v>58</v>
      </c>
      <c r="R40" s="20"/>
    </row>
    <row r="41" s="23" customFormat="true" ht="14.4" hidden="false" customHeight="false" outlineLevel="0" collapsed="false">
      <c r="A41" s="19" t="n">
        <v>440511000</v>
      </c>
      <c r="B41" s="20" t="s">
        <v>54</v>
      </c>
      <c r="C41" s="21" t="n">
        <v>873</v>
      </c>
      <c r="D41" s="21" t="n">
        <v>63782</v>
      </c>
      <c r="E41" s="21" t="n">
        <v>0</v>
      </c>
      <c r="F41" s="21" t="n">
        <v>21475</v>
      </c>
      <c r="G41" s="20" t="n">
        <v>2</v>
      </c>
      <c r="H41" s="24" t="n">
        <v>0.5</v>
      </c>
      <c r="I41" s="20" t="n">
        <f aca="false">D41*9.8+F41*12.7</f>
        <v>897796.1</v>
      </c>
      <c r="J41" s="20" t="n">
        <f aca="false">I41*0.6</f>
        <v>538677.66</v>
      </c>
      <c r="K41" s="20" t="n">
        <f aca="false">I41*0.4</f>
        <v>359118.44</v>
      </c>
      <c r="L41" s="20" t="n">
        <f aca="false">J41/50+K41/30</f>
        <v>22744.1678666667</v>
      </c>
      <c r="M41" s="20" t="n">
        <f aca="false">L41*800</f>
        <v>18195334.2933333</v>
      </c>
      <c r="N41" s="22" t="n">
        <f aca="false">ROUND(M41*0.5/10000,0)</f>
        <v>910</v>
      </c>
      <c r="O41" s="22" t="n">
        <f aca="false">ROUND(83140/$N$6*N41,0)</f>
        <v>846</v>
      </c>
      <c r="P41" s="22" t="n">
        <f aca="false">O41-Q41</f>
        <v>775</v>
      </c>
      <c r="Q41" s="22" t="n">
        <v>71</v>
      </c>
      <c r="R41" s="20"/>
    </row>
    <row r="42" s="23" customFormat="true" ht="14.4" hidden="false" customHeight="false" outlineLevel="0" collapsed="false">
      <c r="A42" s="19" t="n">
        <v>440512000</v>
      </c>
      <c r="B42" s="20" t="s">
        <v>55</v>
      </c>
      <c r="C42" s="21" t="n">
        <v>5820</v>
      </c>
      <c r="D42" s="21" t="n">
        <v>24310</v>
      </c>
      <c r="E42" s="21" t="n">
        <v>2835</v>
      </c>
      <c r="F42" s="21" t="n">
        <v>9890</v>
      </c>
      <c r="G42" s="20" t="n">
        <v>2</v>
      </c>
      <c r="H42" s="24" t="n">
        <v>0.5</v>
      </c>
      <c r="I42" s="20" t="n">
        <f aca="false">D42*9.8+F42*12.7</f>
        <v>363841</v>
      </c>
      <c r="J42" s="20" t="n">
        <f aca="false">I42*0.6</f>
        <v>218304.6</v>
      </c>
      <c r="K42" s="20" t="n">
        <f aca="false">I42*0.4</f>
        <v>145536.4</v>
      </c>
      <c r="L42" s="20" t="n">
        <f aca="false">J42/50+K42/30</f>
        <v>9217.30533333333</v>
      </c>
      <c r="M42" s="20" t="n">
        <f aca="false">L42*800</f>
        <v>7373844.26666667</v>
      </c>
      <c r="N42" s="22" t="n">
        <f aca="false">ROUND(M42*0.5/10000,0)</f>
        <v>369</v>
      </c>
      <c r="O42" s="22" t="n">
        <f aca="false">ROUND(83140/$N$6*N42,0)</f>
        <v>343</v>
      </c>
      <c r="P42" s="22" t="n">
        <f aca="false">O42-Q42</f>
        <v>314</v>
      </c>
      <c r="Q42" s="22" t="n">
        <v>29</v>
      </c>
      <c r="R42" s="20"/>
    </row>
    <row r="43" s="23" customFormat="true" ht="14.4" hidden="false" customHeight="false" outlineLevel="0" collapsed="false">
      <c r="A43" s="19" t="n">
        <v>440513000</v>
      </c>
      <c r="B43" s="20" t="s">
        <v>56</v>
      </c>
      <c r="C43" s="21" t="n">
        <v>119956</v>
      </c>
      <c r="D43" s="21" t="n">
        <v>151972</v>
      </c>
      <c r="E43" s="21" t="n">
        <v>37144</v>
      </c>
      <c r="F43" s="21" t="n">
        <v>45899</v>
      </c>
      <c r="G43" s="20" t="n">
        <v>1</v>
      </c>
      <c r="H43" s="24" t="n">
        <v>0.6</v>
      </c>
      <c r="I43" s="20" t="n">
        <f aca="false">D43*9.8+F43*12.7</f>
        <v>2072242.9</v>
      </c>
      <c r="J43" s="20" t="n">
        <f aca="false">I43*0.6</f>
        <v>1243345.74</v>
      </c>
      <c r="K43" s="20" t="n">
        <f aca="false">I43*0.4</f>
        <v>828897.16</v>
      </c>
      <c r="L43" s="20" t="n">
        <f aca="false">J43/50+K43/30</f>
        <v>52496.8201333333</v>
      </c>
      <c r="M43" s="20" t="n">
        <f aca="false">L43*800</f>
        <v>41997456.1066667</v>
      </c>
      <c r="N43" s="22" t="n">
        <f aca="false">ROUND(M43*0.6/10000,0)</f>
        <v>2520</v>
      </c>
      <c r="O43" s="22" t="n">
        <f aca="false">ROUND(83140/$N$6*N43,0)</f>
        <v>2342</v>
      </c>
      <c r="P43" s="22" t="n">
        <f aca="false">O43-Q43</f>
        <v>2145</v>
      </c>
      <c r="Q43" s="22" t="n">
        <v>197</v>
      </c>
      <c r="R43" s="20"/>
    </row>
    <row r="44" s="23" customFormat="true" ht="14.4" hidden="false" customHeight="false" outlineLevel="0" collapsed="false">
      <c r="A44" s="19" t="n">
        <v>440514000</v>
      </c>
      <c r="B44" s="20" t="s">
        <v>57</v>
      </c>
      <c r="C44" s="21" t="n">
        <v>79807</v>
      </c>
      <c r="D44" s="21" t="n">
        <v>127955</v>
      </c>
      <c r="E44" s="21" t="n">
        <v>24218</v>
      </c>
      <c r="F44" s="21" t="n">
        <v>40457</v>
      </c>
      <c r="G44" s="20" t="n">
        <v>1</v>
      </c>
      <c r="H44" s="24" t="n">
        <v>0.6</v>
      </c>
      <c r="I44" s="20" t="n">
        <f aca="false">D44*9.8+F44*12.7</f>
        <v>1767762.9</v>
      </c>
      <c r="J44" s="20" t="n">
        <f aca="false">I44*0.6</f>
        <v>1060657.74</v>
      </c>
      <c r="K44" s="20" t="n">
        <f aca="false">I44*0.4</f>
        <v>707105.16</v>
      </c>
      <c r="L44" s="20" t="n">
        <f aca="false">J44/50+K44/30</f>
        <v>44783.3268</v>
      </c>
      <c r="M44" s="20" t="n">
        <f aca="false">L44*800</f>
        <v>35826661.44</v>
      </c>
      <c r="N44" s="22" t="n">
        <f aca="false">ROUND(M44*0.6/10000,0)</f>
        <v>2150</v>
      </c>
      <c r="O44" s="22" t="n">
        <f aca="false">ROUND(83140/$N$6*N44,0)</f>
        <v>1998</v>
      </c>
      <c r="P44" s="22" t="n">
        <f aca="false">O44-Q44</f>
        <v>1830</v>
      </c>
      <c r="Q44" s="22" t="n">
        <v>168</v>
      </c>
      <c r="R44" s="20"/>
    </row>
    <row r="45" s="23" customFormat="true" ht="14.4" hidden="false" customHeight="false" outlineLevel="0" collapsed="false">
      <c r="A45" s="19" t="n">
        <v>440515000</v>
      </c>
      <c r="B45" s="20" t="s">
        <v>58</v>
      </c>
      <c r="C45" s="21" t="n">
        <v>46067</v>
      </c>
      <c r="D45" s="21" t="n">
        <v>68893</v>
      </c>
      <c r="E45" s="21" t="n">
        <v>13731</v>
      </c>
      <c r="F45" s="21" t="n">
        <v>23867</v>
      </c>
      <c r="G45" s="20" t="n">
        <v>2</v>
      </c>
      <c r="H45" s="24" t="n">
        <v>0.5</v>
      </c>
      <c r="I45" s="20" t="n">
        <f aca="false">D45*9.8+F45*12.7</f>
        <v>978262.3</v>
      </c>
      <c r="J45" s="20" t="n">
        <f aca="false">I45*0.6</f>
        <v>586957.38</v>
      </c>
      <c r="K45" s="20" t="n">
        <f aca="false">I45*0.4</f>
        <v>391304.92</v>
      </c>
      <c r="L45" s="20" t="n">
        <f aca="false">J45/50+K45/30</f>
        <v>24782.6449333333</v>
      </c>
      <c r="M45" s="20" t="n">
        <f aca="false">L45*800</f>
        <v>19826115.9466667</v>
      </c>
      <c r="N45" s="22" t="n">
        <f aca="false">ROUND(M45*0.5/10000,0)</f>
        <v>991</v>
      </c>
      <c r="O45" s="22" t="n">
        <f aca="false">ROUND(83140/$N$6*N45,0)</f>
        <v>921</v>
      </c>
      <c r="P45" s="22" t="n">
        <f aca="false">O45-Q45</f>
        <v>844</v>
      </c>
      <c r="Q45" s="22" t="n">
        <v>77</v>
      </c>
      <c r="R45" s="20"/>
    </row>
    <row r="46" s="23" customFormat="true" ht="14.4" hidden="false" customHeight="false" outlineLevel="0" collapsed="false">
      <c r="A46" s="19" t="n">
        <v>440523000</v>
      </c>
      <c r="B46" s="20" t="s">
        <v>59</v>
      </c>
      <c r="C46" s="21" t="n">
        <v>4224</v>
      </c>
      <c r="D46" s="21" t="n">
        <v>4224</v>
      </c>
      <c r="E46" s="21" t="n">
        <v>1211</v>
      </c>
      <c r="F46" s="21" t="n">
        <v>1211</v>
      </c>
      <c r="G46" s="20" t="n">
        <v>2</v>
      </c>
      <c r="H46" s="24" t="n">
        <v>0.5</v>
      </c>
      <c r="I46" s="20" t="n">
        <f aca="false">D46*9.8+F46*12.7</f>
        <v>56774.9</v>
      </c>
      <c r="J46" s="20" t="n">
        <f aca="false">I46*0.6</f>
        <v>34064.94</v>
      </c>
      <c r="K46" s="20" t="n">
        <f aca="false">I46*0.4</f>
        <v>22709.96</v>
      </c>
      <c r="L46" s="20" t="n">
        <f aca="false">J46/50+K46/30</f>
        <v>1438.29746666667</v>
      </c>
      <c r="M46" s="20" t="n">
        <f aca="false">L46*800</f>
        <v>1150637.97333333</v>
      </c>
      <c r="N46" s="22" t="n">
        <f aca="false">ROUND(M46*0.5/10000,0)</f>
        <v>58</v>
      </c>
      <c r="O46" s="22" t="n">
        <f aca="false">ROUND(83140/$N$6*N46,0)</f>
        <v>54</v>
      </c>
      <c r="P46" s="22" t="n">
        <f aca="false">O46-Q46</f>
        <v>49</v>
      </c>
      <c r="Q46" s="22" t="n">
        <v>5</v>
      </c>
      <c r="R46" s="20"/>
    </row>
    <row r="47" s="18" customFormat="true" ht="14.4" hidden="false" customHeight="false" outlineLevel="0" collapsed="false">
      <c r="A47" s="16"/>
      <c r="B47" s="16" t="s">
        <v>60</v>
      </c>
      <c r="C47" s="16" t="n">
        <v>41331</v>
      </c>
      <c r="D47" s="16" t="n">
        <v>508775</v>
      </c>
      <c r="E47" s="16" t="n">
        <v>13210</v>
      </c>
      <c r="F47" s="16" t="n">
        <v>193298</v>
      </c>
      <c r="G47" s="16"/>
      <c r="H47" s="16"/>
      <c r="I47" s="16" t="n">
        <f aca="false">SUM(I48:I52)</f>
        <v>561393.8</v>
      </c>
      <c r="J47" s="16" t="n">
        <f aca="false">SUM(J48:J52)</f>
        <v>336836.28</v>
      </c>
      <c r="K47" s="16" t="n">
        <f aca="false">SUM(K48:K52)</f>
        <v>224557.52</v>
      </c>
      <c r="L47" s="16" t="n">
        <f aca="false">SUM(L48:L52)</f>
        <v>14221.9762666667</v>
      </c>
      <c r="M47" s="16" t="n">
        <f aca="false">SUM(M48:M52)</f>
        <v>11377581.0133333</v>
      </c>
      <c r="N47" s="17" t="n">
        <f aca="false">SUM(N48:N53)</f>
        <v>348</v>
      </c>
      <c r="O47" s="17" t="n">
        <f aca="false">SUM(O48:O53)</f>
        <v>324</v>
      </c>
      <c r="P47" s="17" t="n">
        <f aca="false">SUM(P48:P53)</f>
        <v>296</v>
      </c>
      <c r="Q47" s="17" t="n">
        <v>28</v>
      </c>
      <c r="R47" s="16"/>
    </row>
    <row r="48" s="23" customFormat="true" ht="14.4" hidden="false" customHeight="false" outlineLevel="0" collapsed="false">
      <c r="A48" s="19" t="n">
        <v>440601000</v>
      </c>
      <c r="B48" s="20" t="s">
        <v>22</v>
      </c>
      <c r="C48" s="21" t="n">
        <v>0</v>
      </c>
      <c r="D48" s="21" t="n">
        <v>0</v>
      </c>
      <c r="E48" s="21" t="n">
        <v>0</v>
      </c>
      <c r="F48" s="21" t="n">
        <v>0</v>
      </c>
      <c r="G48" s="20" t="n">
        <v>4</v>
      </c>
      <c r="H48" s="20" t="n">
        <v>0.3</v>
      </c>
      <c r="I48" s="20" t="n">
        <f aca="false">C48*9.8+E48*12.7</f>
        <v>0</v>
      </c>
      <c r="J48" s="20" t="n">
        <f aca="false">I48*0.6</f>
        <v>0</v>
      </c>
      <c r="K48" s="20" t="n">
        <f aca="false">I48*0.4</f>
        <v>0</v>
      </c>
      <c r="L48" s="20" t="n">
        <f aca="false">J48/50+K48/30</f>
        <v>0</v>
      </c>
      <c r="M48" s="20" t="n">
        <f aca="false">L48*800</f>
        <v>0</v>
      </c>
      <c r="N48" s="22" t="n">
        <f aca="false">ROUND(M48*0.3/10000,0)</f>
        <v>0</v>
      </c>
      <c r="O48" s="22" t="n">
        <f aca="false">ROUND(83140/$N$6*N48,0)</f>
        <v>0</v>
      </c>
      <c r="P48" s="22" t="n">
        <f aca="false">O48-Q48</f>
        <v>0</v>
      </c>
      <c r="Q48" s="22" t="n">
        <v>0</v>
      </c>
      <c r="R48" s="20"/>
    </row>
    <row r="49" s="23" customFormat="true" ht="14.4" hidden="false" customHeight="false" outlineLevel="0" collapsed="false">
      <c r="A49" s="19" t="n">
        <v>440604000</v>
      </c>
      <c r="B49" s="20" t="s">
        <v>61</v>
      </c>
      <c r="C49" s="21" t="n">
        <v>14796</v>
      </c>
      <c r="D49" s="21" t="n">
        <v>61708</v>
      </c>
      <c r="E49" s="21" t="n">
        <v>5151</v>
      </c>
      <c r="F49" s="21" t="n">
        <v>22731</v>
      </c>
      <c r="G49" s="20" t="n">
        <v>4</v>
      </c>
      <c r="H49" s="20" t="n">
        <v>0.3</v>
      </c>
      <c r="I49" s="20" t="n">
        <f aca="false">C49*9.8+E49*12.7</f>
        <v>210418.5</v>
      </c>
      <c r="J49" s="20" t="n">
        <f aca="false">I49*0.6</f>
        <v>126251.1</v>
      </c>
      <c r="K49" s="20" t="n">
        <f aca="false">I49*0.4</f>
        <v>84167.4</v>
      </c>
      <c r="L49" s="20" t="n">
        <f aca="false">J49/50+K49/30</f>
        <v>5330.602</v>
      </c>
      <c r="M49" s="20" t="n">
        <f aca="false">L49*800</f>
        <v>4264481.6</v>
      </c>
      <c r="N49" s="22" t="n">
        <f aca="false">ROUND(M49*0.3/10000,0)</f>
        <v>128</v>
      </c>
      <c r="O49" s="22" t="n">
        <f aca="false">ROUND(83140/$N$6*N49,0)</f>
        <v>119</v>
      </c>
      <c r="P49" s="22" t="n">
        <f aca="false">O49-Q49</f>
        <v>109</v>
      </c>
      <c r="Q49" s="22" t="n">
        <v>10</v>
      </c>
      <c r="R49" s="20"/>
    </row>
    <row r="50" s="23" customFormat="true" ht="14.4" hidden="false" customHeight="false" outlineLevel="0" collapsed="false">
      <c r="A50" s="19" t="n">
        <v>440605000</v>
      </c>
      <c r="B50" s="20" t="s">
        <v>62</v>
      </c>
      <c r="C50" s="21" t="n">
        <v>2521</v>
      </c>
      <c r="D50" s="21" t="n">
        <v>200526</v>
      </c>
      <c r="E50" s="21" t="n">
        <v>0</v>
      </c>
      <c r="F50" s="21" t="n">
        <v>71774</v>
      </c>
      <c r="G50" s="20" t="n">
        <v>4</v>
      </c>
      <c r="H50" s="20" t="n">
        <v>0.3</v>
      </c>
      <c r="I50" s="20" t="n">
        <f aca="false">C50*9.8+E50*12.7</f>
        <v>24705.8</v>
      </c>
      <c r="J50" s="20" t="n">
        <f aca="false">I50*0.6</f>
        <v>14823.48</v>
      </c>
      <c r="K50" s="20" t="n">
        <f aca="false">I50*0.4</f>
        <v>9882.32</v>
      </c>
      <c r="L50" s="20" t="n">
        <f aca="false">J50/50+K50/30</f>
        <v>625.880266666667</v>
      </c>
      <c r="M50" s="20" t="n">
        <f aca="false">L50*800</f>
        <v>500704.213333333</v>
      </c>
      <c r="N50" s="22" t="n">
        <f aca="false">ROUND(M50*0.3/10000,0)</f>
        <v>15</v>
      </c>
      <c r="O50" s="22" t="n">
        <f aca="false">ROUND(83140/$N$6*N50,0)</f>
        <v>14</v>
      </c>
      <c r="P50" s="22" t="n">
        <f aca="false">O50-Q50</f>
        <v>13</v>
      </c>
      <c r="Q50" s="22" t="n">
        <v>1</v>
      </c>
      <c r="R50" s="20"/>
    </row>
    <row r="51" s="23" customFormat="true" ht="14.4" hidden="false" customHeight="false" outlineLevel="0" collapsed="false">
      <c r="A51" s="19" t="n">
        <v>440607000</v>
      </c>
      <c r="B51" s="20" t="s">
        <v>63</v>
      </c>
      <c r="C51" s="21" t="n">
        <v>18640</v>
      </c>
      <c r="D51" s="21" t="n">
        <v>43738</v>
      </c>
      <c r="E51" s="21" t="n">
        <v>6602</v>
      </c>
      <c r="F51" s="21" t="n">
        <v>13787</v>
      </c>
      <c r="G51" s="20" t="n">
        <v>4</v>
      </c>
      <c r="H51" s="20" t="n">
        <v>0.3</v>
      </c>
      <c r="I51" s="20" t="n">
        <f aca="false">C51*9.8+E51*12.7</f>
        <v>266517.4</v>
      </c>
      <c r="J51" s="20" t="n">
        <f aca="false">I51*0.6</f>
        <v>159910.44</v>
      </c>
      <c r="K51" s="20" t="n">
        <f aca="false">I51*0.4</f>
        <v>106606.96</v>
      </c>
      <c r="L51" s="20" t="n">
        <f aca="false">J51/50+K51/30</f>
        <v>6751.77413333333</v>
      </c>
      <c r="M51" s="20" t="n">
        <f aca="false">L51*800</f>
        <v>5401419.30666667</v>
      </c>
      <c r="N51" s="22" t="n">
        <f aca="false">ROUND(M51*0.3/10000,0)</f>
        <v>162</v>
      </c>
      <c r="O51" s="22" t="n">
        <f aca="false">ROUND(83140/$N$6*N51,0)</f>
        <v>151</v>
      </c>
      <c r="P51" s="22" t="n">
        <f aca="false">O51-Q51</f>
        <v>138</v>
      </c>
      <c r="Q51" s="22" t="n">
        <v>13</v>
      </c>
      <c r="R51" s="20"/>
    </row>
    <row r="52" s="23" customFormat="true" ht="14.4" hidden="false" customHeight="false" outlineLevel="0" collapsed="false">
      <c r="A52" s="19" t="n">
        <v>440608000</v>
      </c>
      <c r="B52" s="20" t="s">
        <v>64</v>
      </c>
      <c r="C52" s="21" t="n">
        <v>4209</v>
      </c>
      <c r="D52" s="21" t="n">
        <v>30851</v>
      </c>
      <c r="E52" s="21" t="n">
        <v>1457</v>
      </c>
      <c r="F52" s="21" t="n">
        <v>10742</v>
      </c>
      <c r="G52" s="20" t="n">
        <v>4</v>
      </c>
      <c r="H52" s="20" t="n">
        <v>0.3</v>
      </c>
      <c r="I52" s="20" t="n">
        <f aca="false">C52*9.8+E52*12.7</f>
        <v>59752.1</v>
      </c>
      <c r="J52" s="20" t="n">
        <f aca="false">I52*0.6</f>
        <v>35851.26</v>
      </c>
      <c r="K52" s="20" t="n">
        <f aca="false">I52*0.4</f>
        <v>23900.84</v>
      </c>
      <c r="L52" s="20" t="n">
        <f aca="false">J52/50+K52/30</f>
        <v>1513.71986666667</v>
      </c>
      <c r="M52" s="20" t="n">
        <f aca="false">L52*800</f>
        <v>1210975.89333333</v>
      </c>
      <c r="N52" s="22" t="n">
        <f aca="false">ROUND(M52*0.3/10000,0)</f>
        <v>36</v>
      </c>
      <c r="O52" s="22" t="n">
        <f aca="false">ROUND(83140/$N$6*N52,0)</f>
        <v>33</v>
      </c>
      <c r="P52" s="22" t="n">
        <f aca="false">O52-Q52</f>
        <v>30</v>
      </c>
      <c r="Q52" s="22" t="n">
        <v>3</v>
      </c>
      <c r="R52" s="20"/>
    </row>
    <row r="53" s="23" customFormat="true" ht="14.4" hidden="false" customHeight="false" outlineLevel="0" collapsed="false">
      <c r="A53" s="19" t="n">
        <v>440606000</v>
      </c>
      <c r="B53" s="20" t="s">
        <v>65</v>
      </c>
      <c r="C53" s="21" t="n">
        <v>1165</v>
      </c>
      <c r="D53" s="21" t="n">
        <v>171952</v>
      </c>
      <c r="E53" s="21" t="n">
        <v>0</v>
      </c>
      <c r="F53" s="21" t="n">
        <v>74264</v>
      </c>
      <c r="G53" s="20" t="n">
        <v>4</v>
      </c>
      <c r="H53" s="20" t="n">
        <v>0.3</v>
      </c>
      <c r="I53" s="20" t="n">
        <f aca="false">C53*9.8+E53*12.7</f>
        <v>11417</v>
      </c>
      <c r="J53" s="20" t="n">
        <f aca="false">I53*0.6</f>
        <v>6850.2</v>
      </c>
      <c r="K53" s="20" t="n">
        <f aca="false">I53*0.4</f>
        <v>4566.8</v>
      </c>
      <c r="L53" s="20" t="n">
        <f aca="false">J53/50+K53/30</f>
        <v>289.230666666667</v>
      </c>
      <c r="M53" s="20" t="n">
        <f aca="false">L53*800</f>
        <v>231384.533333333</v>
      </c>
      <c r="N53" s="22" t="n">
        <f aca="false">ROUND(M53*0.3/10000,0)</f>
        <v>7</v>
      </c>
      <c r="O53" s="22" t="n">
        <f aca="false">ROUND(83140/$N$6*N53,0)</f>
        <v>7</v>
      </c>
      <c r="P53" s="22" t="n">
        <f aca="false">O53-Q53</f>
        <v>6</v>
      </c>
      <c r="Q53" s="22" t="n">
        <v>1</v>
      </c>
      <c r="R53" s="20"/>
    </row>
    <row r="54" s="18" customFormat="true" ht="14.4" hidden="false" customHeight="false" outlineLevel="0" collapsed="false">
      <c r="A54" s="16"/>
      <c r="B54" s="16" t="s">
        <v>66</v>
      </c>
      <c r="C54" s="16" t="n">
        <v>112855</v>
      </c>
      <c r="D54" s="16" t="n">
        <v>324559</v>
      </c>
      <c r="E54" s="16" t="n">
        <v>43909</v>
      </c>
      <c r="F54" s="16" t="n">
        <v>126578</v>
      </c>
      <c r="G54" s="16"/>
      <c r="H54" s="16"/>
      <c r="I54" s="16" t="n">
        <f aca="false">SUM(I55:I62)</f>
        <v>3142875.4</v>
      </c>
      <c r="J54" s="16" t="n">
        <f aca="false">SUM(J55:J62)</f>
        <v>1885725.24</v>
      </c>
      <c r="K54" s="16" t="n">
        <f aca="false">SUM(K55:K62)</f>
        <v>1257150.16</v>
      </c>
      <c r="L54" s="16" t="n">
        <f aca="false">SUM(L55:L62)</f>
        <v>79619.5101333333</v>
      </c>
      <c r="M54" s="16" t="n">
        <f aca="false">SUM(M55:M62)</f>
        <v>63695608.1066667</v>
      </c>
      <c r="N54" s="17" t="n">
        <f aca="false">SUM(N55:N62)</f>
        <v>2459</v>
      </c>
      <c r="O54" s="17" t="n">
        <f aca="false">SUM(O55:O62)</f>
        <v>2285</v>
      </c>
      <c r="P54" s="17" t="n">
        <f aca="false">SUM(P55:P62)</f>
        <v>2084</v>
      </c>
      <c r="Q54" s="17" t="n">
        <v>201</v>
      </c>
      <c r="R54" s="16"/>
    </row>
    <row r="55" s="23" customFormat="true" ht="14.4" hidden="false" customHeight="false" outlineLevel="0" collapsed="false">
      <c r="A55" s="19" t="n">
        <v>440701000</v>
      </c>
      <c r="B55" s="20" t="s">
        <v>22</v>
      </c>
      <c r="C55" s="21" t="n">
        <v>0</v>
      </c>
      <c r="D55" s="21" t="n">
        <v>207</v>
      </c>
      <c r="E55" s="21" t="n">
        <v>0</v>
      </c>
      <c r="F55" s="21" t="n">
        <v>2484</v>
      </c>
      <c r="G55" s="20" t="n">
        <v>4</v>
      </c>
      <c r="H55" s="20" t="n">
        <v>0.3</v>
      </c>
      <c r="I55" s="20" t="n">
        <f aca="false">C55*9.8+E55*12.7</f>
        <v>0</v>
      </c>
      <c r="J55" s="20" t="n">
        <f aca="false">I55*0.6</f>
        <v>0</v>
      </c>
      <c r="K55" s="20" t="n">
        <f aca="false">I55*0.4</f>
        <v>0</v>
      </c>
      <c r="L55" s="20" t="n">
        <f aca="false">J55/50+K55/30</f>
        <v>0</v>
      </c>
      <c r="M55" s="20" t="n">
        <f aca="false">L55*800</f>
        <v>0</v>
      </c>
      <c r="N55" s="22" t="n">
        <f aca="false">ROUND(M55*0.3/10000,0)</f>
        <v>0</v>
      </c>
      <c r="O55" s="22" t="n">
        <f aca="false">ROUND(83140/$N$6*N55,0)</f>
        <v>0</v>
      </c>
      <c r="P55" s="22" t="n">
        <f aca="false">O55-Q55</f>
        <v>0</v>
      </c>
      <c r="Q55" s="22" t="n">
        <v>0</v>
      </c>
      <c r="R55" s="20"/>
    </row>
    <row r="56" s="23" customFormat="true" ht="14.4" hidden="false" customHeight="false" outlineLevel="0" collapsed="false">
      <c r="A56" s="19" t="n">
        <v>440703000</v>
      </c>
      <c r="B56" s="20" t="s">
        <v>67</v>
      </c>
      <c r="C56" s="21" t="n">
        <v>0</v>
      </c>
      <c r="D56" s="21" t="n">
        <v>57387</v>
      </c>
      <c r="E56" s="21" t="n">
        <v>0</v>
      </c>
      <c r="F56" s="21" t="n">
        <v>19800</v>
      </c>
      <c r="G56" s="20" t="n">
        <v>4</v>
      </c>
      <c r="H56" s="20" t="n">
        <v>0.3</v>
      </c>
      <c r="I56" s="20" t="n">
        <f aca="false">C56*9.8+E56*12.7</f>
        <v>0</v>
      </c>
      <c r="J56" s="20" t="n">
        <f aca="false">I56*0.6</f>
        <v>0</v>
      </c>
      <c r="K56" s="20" t="n">
        <f aca="false">I56*0.4</f>
        <v>0</v>
      </c>
      <c r="L56" s="20" t="n">
        <f aca="false">J56/50+K56/30</f>
        <v>0</v>
      </c>
      <c r="M56" s="20" t="n">
        <f aca="false">L56*800</f>
        <v>0</v>
      </c>
      <c r="N56" s="22" t="n">
        <f aca="false">ROUND(M56*0.3/10000,0)</f>
        <v>0</v>
      </c>
      <c r="O56" s="22" t="n">
        <f aca="false">ROUND(83140/$N$6*N56,0)</f>
        <v>0</v>
      </c>
      <c r="P56" s="22" t="n">
        <f aca="false">O56-Q56</f>
        <v>0</v>
      </c>
      <c r="Q56" s="22" t="n">
        <v>0</v>
      </c>
      <c r="R56" s="20"/>
    </row>
    <row r="57" s="23" customFormat="true" ht="14.4" hidden="false" customHeight="false" outlineLevel="0" collapsed="false">
      <c r="A57" s="19" t="n">
        <v>440704000</v>
      </c>
      <c r="B57" s="20" t="s">
        <v>68</v>
      </c>
      <c r="C57" s="21" t="n">
        <v>0</v>
      </c>
      <c r="D57" s="21" t="n">
        <v>21744</v>
      </c>
      <c r="E57" s="21" t="n">
        <v>0</v>
      </c>
      <c r="F57" s="21" t="n">
        <v>6643</v>
      </c>
      <c r="G57" s="20" t="n">
        <v>4</v>
      </c>
      <c r="H57" s="20" t="n">
        <v>0.3</v>
      </c>
      <c r="I57" s="20" t="n">
        <f aca="false">C57*9.8+E57*12.7</f>
        <v>0</v>
      </c>
      <c r="J57" s="20" t="n">
        <f aca="false">I57*0.6</f>
        <v>0</v>
      </c>
      <c r="K57" s="20" t="n">
        <f aca="false">I57*0.4</f>
        <v>0</v>
      </c>
      <c r="L57" s="20" t="n">
        <f aca="false">J57/50+K57/30</f>
        <v>0</v>
      </c>
      <c r="M57" s="20" t="n">
        <f aca="false">L57*800</f>
        <v>0</v>
      </c>
      <c r="N57" s="22" t="n">
        <f aca="false">ROUND(M57*0.3/10000,0)</f>
        <v>0</v>
      </c>
      <c r="O57" s="22" t="n">
        <f aca="false">ROUND(83140/$N$6*N57,0)</f>
        <v>0</v>
      </c>
      <c r="P57" s="22" t="n">
        <f aca="false">O57-Q57</f>
        <v>0</v>
      </c>
      <c r="Q57" s="22" t="n">
        <v>0</v>
      </c>
      <c r="R57" s="20"/>
    </row>
    <row r="58" s="23" customFormat="true" ht="14.4" hidden="false" customHeight="false" outlineLevel="0" collapsed="false">
      <c r="A58" s="19" t="n">
        <v>440705000</v>
      </c>
      <c r="B58" s="20" t="s">
        <v>69</v>
      </c>
      <c r="C58" s="21" t="n">
        <v>29759</v>
      </c>
      <c r="D58" s="21" t="n">
        <v>62555</v>
      </c>
      <c r="E58" s="21" t="n">
        <v>11697</v>
      </c>
      <c r="F58" s="21" t="n">
        <v>25796</v>
      </c>
      <c r="G58" s="20" t="n">
        <v>4</v>
      </c>
      <c r="H58" s="20" t="n">
        <v>0.3</v>
      </c>
      <c r="I58" s="20" t="n">
        <f aca="false">C58*9.8+E58*12.7</f>
        <v>440190.1</v>
      </c>
      <c r="J58" s="20" t="n">
        <f aca="false">I58*0.6</f>
        <v>264114.06</v>
      </c>
      <c r="K58" s="20" t="n">
        <f aca="false">I58*0.4</f>
        <v>176076.04</v>
      </c>
      <c r="L58" s="20" t="n">
        <f aca="false">J58/50+K58/30</f>
        <v>11151.4825333333</v>
      </c>
      <c r="M58" s="20" t="n">
        <f aca="false">L58*800</f>
        <v>8921186.02666667</v>
      </c>
      <c r="N58" s="22" t="n">
        <f aca="false">ROUND(M58*0.3/10000,0)</f>
        <v>268</v>
      </c>
      <c r="O58" s="22" t="n">
        <f aca="false">ROUND(83140/$N$6*N58,0)</f>
        <v>249</v>
      </c>
      <c r="P58" s="22" t="n">
        <f aca="false">O58-Q58</f>
        <v>228</v>
      </c>
      <c r="Q58" s="22" t="n">
        <v>21</v>
      </c>
      <c r="R58" s="20"/>
    </row>
    <row r="59" s="23" customFormat="true" ht="14.4" hidden="false" customHeight="false" outlineLevel="0" collapsed="false">
      <c r="A59" s="19" t="n">
        <v>440781000</v>
      </c>
      <c r="B59" s="20" t="s">
        <v>70</v>
      </c>
      <c r="C59" s="21" t="n">
        <v>23131</v>
      </c>
      <c r="D59" s="21" t="n">
        <v>53445</v>
      </c>
      <c r="E59" s="21" t="n">
        <v>9691</v>
      </c>
      <c r="F59" s="21" t="n">
        <v>24032</v>
      </c>
      <c r="G59" s="20" t="n">
        <v>3</v>
      </c>
      <c r="H59" s="24" t="n">
        <v>0.4</v>
      </c>
      <c r="I59" s="20" t="n">
        <f aca="false">D59*9.8+F59*12.7</f>
        <v>828967.4</v>
      </c>
      <c r="J59" s="20" t="n">
        <f aca="false">I59*0.6</f>
        <v>497380.44</v>
      </c>
      <c r="K59" s="20" t="n">
        <f aca="false">I59*0.4</f>
        <v>331586.96</v>
      </c>
      <c r="L59" s="20" t="n">
        <f aca="false">J59/50+K59/30</f>
        <v>21000.5074666667</v>
      </c>
      <c r="M59" s="20" t="n">
        <f aca="false">L59*800</f>
        <v>16800405.9733333</v>
      </c>
      <c r="N59" s="22" t="n">
        <f aca="false">ROUND(M59*0.4/10000,0)</f>
        <v>672</v>
      </c>
      <c r="O59" s="22" t="n">
        <f aca="false">ROUND(83140/$N$6*N59,0)</f>
        <v>624</v>
      </c>
      <c r="P59" s="22" t="n">
        <f aca="false">O59-Q59</f>
        <v>571</v>
      </c>
      <c r="Q59" s="22" t="n">
        <v>53</v>
      </c>
      <c r="R59" s="20"/>
    </row>
    <row r="60" s="23" customFormat="true" ht="14.4" hidden="false" customHeight="false" outlineLevel="0" collapsed="false">
      <c r="A60" s="19" t="n">
        <v>440783000</v>
      </c>
      <c r="B60" s="20" t="s">
        <v>71</v>
      </c>
      <c r="C60" s="21" t="n">
        <v>24158</v>
      </c>
      <c r="D60" s="21" t="n">
        <v>51480</v>
      </c>
      <c r="E60" s="21" t="n">
        <v>11244</v>
      </c>
      <c r="F60" s="21" t="n">
        <v>20773</v>
      </c>
      <c r="G60" s="20" t="n">
        <v>3</v>
      </c>
      <c r="H60" s="24" t="n">
        <v>0.4</v>
      </c>
      <c r="I60" s="20" t="n">
        <f aca="false">D60*9.8+F60*12.7</f>
        <v>768321.1</v>
      </c>
      <c r="J60" s="20" t="n">
        <f aca="false">I60*0.6</f>
        <v>460992.66</v>
      </c>
      <c r="K60" s="20" t="n">
        <f aca="false">I60*0.4</f>
        <v>307328.44</v>
      </c>
      <c r="L60" s="20" t="n">
        <f aca="false">J60/50+K60/30</f>
        <v>19464.1345333333</v>
      </c>
      <c r="M60" s="20" t="n">
        <f aca="false">L60*800</f>
        <v>15571307.6266667</v>
      </c>
      <c r="N60" s="22" t="n">
        <f aca="false">ROUND(M60*0.4/10000,0)</f>
        <v>623</v>
      </c>
      <c r="O60" s="22" t="n">
        <f aca="false">ROUND(83140/$N$6*N60,0)</f>
        <v>579</v>
      </c>
      <c r="P60" s="22" t="n">
        <f aca="false">O60-Q60</f>
        <v>530</v>
      </c>
      <c r="Q60" s="22" t="n">
        <v>49</v>
      </c>
      <c r="R60" s="20"/>
    </row>
    <row r="61" s="23" customFormat="true" ht="14.4" hidden="false" customHeight="false" outlineLevel="0" collapsed="false">
      <c r="A61" s="19" t="n">
        <v>440784000</v>
      </c>
      <c r="B61" s="20" t="s">
        <v>72</v>
      </c>
      <c r="C61" s="21" t="n">
        <v>16345</v>
      </c>
      <c r="D61" s="21" t="n">
        <v>37966</v>
      </c>
      <c r="E61" s="21" t="n">
        <v>5933</v>
      </c>
      <c r="F61" s="21" t="n">
        <v>14654</v>
      </c>
      <c r="G61" s="20" t="n">
        <v>3</v>
      </c>
      <c r="H61" s="24" t="n">
        <v>0.4</v>
      </c>
      <c r="I61" s="20" t="n">
        <f aca="false">D61*9.8+F61*12.7</f>
        <v>558172.6</v>
      </c>
      <c r="J61" s="20" t="n">
        <f aca="false">I61*0.6</f>
        <v>334903.56</v>
      </c>
      <c r="K61" s="20" t="n">
        <f aca="false">I61*0.4</f>
        <v>223269.04</v>
      </c>
      <c r="L61" s="20" t="n">
        <f aca="false">J61/50+K61/30</f>
        <v>14140.3725333333</v>
      </c>
      <c r="M61" s="20" t="n">
        <f aca="false">L61*800</f>
        <v>11312298.0266667</v>
      </c>
      <c r="N61" s="22" t="n">
        <f aca="false">ROUND(M61*0.4/10000,0)</f>
        <v>452</v>
      </c>
      <c r="O61" s="22" t="n">
        <f aca="false">ROUND(83140/$N$6*N61,0)</f>
        <v>420</v>
      </c>
      <c r="P61" s="22" t="n">
        <f aca="false">O61-Q61</f>
        <v>385</v>
      </c>
      <c r="Q61" s="22" t="n">
        <v>35</v>
      </c>
      <c r="R61" s="20"/>
    </row>
    <row r="62" s="23" customFormat="true" ht="14.4" hidden="false" customHeight="false" outlineLevel="0" collapsed="false">
      <c r="A62" s="19" t="n">
        <v>440785000</v>
      </c>
      <c r="B62" s="20" t="s">
        <v>73</v>
      </c>
      <c r="C62" s="21" t="n">
        <v>19462</v>
      </c>
      <c r="D62" s="21" t="n">
        <v>39775</v>
      </c>
      <c r="E62" s="21" t="n">
        <v>5344</v>
      </c>
      <c r="F62" s="21" t="n">
        <v>12396</v>
      </c>
      <c r="G62" s="20" t="n">
        <v>3</v>
      </c>
      <c r="H62" s="24" t="n">
        <v>0.4</v>
      </c>
      <c r="I62" s="20" t="n">
        <f aca="false">D62*9.8+F62*12.7</f>
        <v>547224.2</v>
      </c>
      <c r="J62" s="20" t="n">
        <f aca="false">I62*0.6</f>
        <v>328334.52</v>
      </c>
      <c r="K62" s="20" t="n">
        <f aca="false">I62*0.4</f>
        <v>218889.68</v>
      </c>
      <c r="L62" s="20" t="n">
        <f aca="false">J62/50+K62/30</f>
        <v>13863.0130666667</v>
      </c>
      <c r="M62" s="20" t="n">
        <f aca="false">L62*800</f>
        <v>11090410.4533333</v>
      </c>
      <c r="N62" s="22" t="n">
        <f aca="false">ROUND(M62*0.4/10000,0)</f>
        <v>444</v>
      </c>
      <c r="O62" s="22" t="n">
        <f aca="false">ROUND(83140/$N$6*N62,0)</f>
        <v>413</v>
      </c>
      <c r="P62" s="22" t="n">
        <f aca="false">O62-Q62</f>
        <v>370</v>
      </c>
      <c r="Q62" s="22" t="n">
        <v>43</v>
      </c>
      <c r="R62" s="20"/>
    </row>
    <row r="63" s="18" customFormat="true" ht="14.4" hidden="false" customHeight="false" outlineLevel="0" collapsed="false">
      <c r="A63" s="16"/>
      <c r="B63" s="16" t="s">
        <v>74</v>
      </c>
      <c r="C63" s="16" t="n">
        <v>448429</v>
      </c>
      <c r="D63" s="16" t="n">
        <v>705863</v>
      </c>
      <c r="E63" s="16" t="n">
        <v>163015</v>
      </c>
      <c r="F63" s="16" t="n">
        <v>253393</v>
      </c>
      <c r="G63" s="16"/>
      <c r="H63" s="16"/>
      <c r="I63" s="16" t="n">
        <f aca="false">SUM(I64:I73)</f>
        <v>10135548.5</v>
      </c>
      <c r="J63" s="16" t="n">
        <f aca="false">SUM(J64:J73)</f>
        <v>6081329.1</v>
      </c>
      <c r="K63" s="16" t="n">
        <f aca="false">SUM(K64:K73)</f>
        <v>4054219.4</v>
      </c>
      <c r="L63" s="16" t="n">
        <f aca="false">SUM(L64:L73)</f>
        <v>256767.228666667</v>
      </c>
      <c r="M63" s="16" t="n">
        <f aca="false">SUM(M64:M73)</f>
        <v>205413782.933333</v>
      </c>
      <c r="N63" s="17" t="n">
        <f aca="false">SUM(N64:N73)</f>
        <v>10271</v>
      </c>
      <c r="O63" s="17" t="n">
        <f aca="false">SUM(O64:O73)</f>
        <v>9546</v>
      </c>
      <c r="P63" s="17" t="n">
        <f aca="false">SUM(P64:P73)</f>
        <v>8745</v>
      </c>
      <c r="Q63" s="17" t="n">
        <v>801</v>
      </c>
      <c r="R63" s="16"/>
    </row>
    <row r="64" s="23" customFormat="true" ht="14.4" hidden="false" customHeight="false" outlineLevel="0" collapsed="false">
      <c r="A64" s="19" t="n">
        <v>440801000</v>
      </c>
      <c r="B64" s="20" t="s">
        <v>22</v>
      </c>
      <c r="C64" s="21" t="n">
        <v>0</v>
      </c>
      <c r="D64" s="21" t="n">
        <v>0</v>
      </c>
      <c r="E64" s="21" t="n">
        <v>0</v>
      </c>
      <c r="F64" s="21" t="n">
        <v>0</v>
      </c>
      <c r="G64" s="20" t="n">
        <v>2</v>
      </c>
      <c r="H64" s="24" t="n">
        <v>0.5</v>
      </c>
      <c r="I64" s="20" t="n">
        <f aca="false">D64*9.8+F64*12.7</f>
        <v>0</v>
      </c>
      <c r="J64" s="20" t="n">
        <f aca="false">I64*0.6</f>
        <v>0</v>
      </c>
      <c r="K64" s="20" t="n">
        <f aca="false">I64*0.4</f>
        <v>0</v>
      </c>
      <c r="L64" s="20" t="n">
        <f aca="false">J64/50+K64/30</f>
        <v>0</v>
      </c>
      <c r="M64" s="20" t="n">
        <f aca="false">L64*800</f>
        <v>0</v>
      </c>
      <c r="N64" s="22" t="n">
        <f aca="false">ROUND(M64*0.5/10000,0)</f>
        <v>0</v>
      </c>
      <c r="O64" s="22" t="n">
        <f aca="false">ROUND(83140/$N$6*N64,0)</f>
        <v>0</v>
      </c>
      <c r="P64" s="22" t="n">
        <f aca="false">O64-Q64</f>
        <v>0</v>
      </c>
      <c r="Q64" s="22" t="n">
        <v>0</v>
      </c>
      <c r="R64" s="20"/>
    </row>
    <row r="65" s="23" customFormat="true" ht="14.4" hidden="false" customHeight="false" outlineLevel="0" collapsed="false">
      <c r="A65" s="19" t="n">
        <v>440802000</v>
      </c>
      <c r="B65" s="20" t="s">
        <v>75</v>
      </c>
      <c r="C65" s="21" t="n">
        <v>0</v>
      </c>
      <c r="D65" s="21" t="n">
        <v>38177</v>
      </c>
      <c r="E65" s="21" t="n">
        <v>0</v>
      </c>
      <c r="F65" s="21" t="n">
        <v>9636</v>
      </c>
      <c r="G65" s="20" t="n">
        <v>2</v>
      </c>
      <c r="H65" s="24" t="n">
        <v>0.5</v>
      </c>
      <c r="I65" s="20" t="n">
        <f aca="false">D65*9.8+F65*12.7</f>
        <v>496511.8</v>
      </c>
      <c r="J65" s="20" t="n">
        <f aca="false">I65*0.6</f>
        <v>297907.08</v>
      </c>
      <c r="K65" s="20" t="n">
        <f aca="false">I65*0.4</f>
        <v>198604.72</v>
      </c>
      <c r="L65" s="20" t="n">
        <f aca="false">J65/50+K65/30</f>
        <v>12578.2989333333</v>
      </c>
      <c r="M65" s="20" t="n">
        <f aca="false">L65*800</f>
        <v>10062639.1466667</v>
      </c>
      <c r="N65" s="22" t="n">
        <f aca="false">ROUND(M65*0.5/10000,0)</f>
        <v>503</v>
      </c>
      <c r="O65" s="22" t="n">
        <f aca="false">ROUND(83140/$N$6*N65,0)</f>
        <v>467</v>
      </c>
      <c r="P65" s="22" t="n">
        <f aca="false">O65-Q65</f>
        <v>428</v>
      </c>
      <c r="Q65" s="22" t="n">
        <v>39</v>
      </c>
      <c r="R65" s="20"/>
    </row>
    <row r="66" s="23" customFormat="true" ht="14.4" hidden="false" customHeight="false" outlineLevel="0" collapsed="false">
      <c r="A66" s="19" t="n">
        <v>440803000</v>
      </c>
      <c r="B66" s="20" t="s">
        <v>76</v>
      </c>
      <c r="C66" s="21" t="n">
        <v>1237</v>
      </c>
      <c r="D66" s="21" t="n">
        <v>45495</v>
      </c>
      <c r="E66" s="21" t="n">
        <v>0</v>
      </c>
      <c r="F66" s="21" t="n">
        <v>15968</v>
      </c>
      <c r="G66" s="20" t="n">
        <v>2</v>
      </c>
      <c r="H66" s="24" t="n">
        <v>0.5</v>
      </c>
      <c r="I66" s="20" t="n">
        <f aca="false">D66*9.8+F66*12.7</f>
        <v>648644.6</v>
      </c>
      <c r="J66" s="20" t="n">
        <f aca="false">I66*0.6</f>
        <v>389186.76</v>
      </c>
      <c r="K66" s="20" t="n">
        <f aca="false">I66*0.4</f>
        <v>259457.84</v>
      </c>
      <c r="L66" s="20" t="n">
        <f aca="false">J66/50+K66/30</f>
        <v>16432.3298666667</v>
      </c>
      <c r="M66" s="20" t="n">
        <f aca="false">L66*800</f>
        <v>13145863.8933333</v>
      </c>
      <c r="N66" s="22" t="n">
        <f aca="false">ROUND(M66*0.5/10000,0)</f>
        <v>657</v>
      </c>
      <c r="O66" s="22" t="n">
        <f aca="false">ROUND(83140/$N$6*N66,0)</f>
        <v>611</v>
      </c>
      <c r="P66" s="22" t="n">
        <f aca="false">O66-Q66</f>
        <v>560</v>
      </c>
      <c r="Q66" s="22" t="n">
        <v>51</v>
      </c>
      <c r="R66" s="20"/>
    </row>
    <row r="67" s="23" customFormat="true" ht="14.4" hidden="false" customHeight="false" outlineLevel="0" collapsed="false">
      <c r="A67" s="19" t="n">
        <v>440804000</v>
      </c>
      <c r="B67" s="20" t="s">
        <v>77</v>
      </c>
      <c r="C67" s="21" t="n">
        <v>29823</v>
      </c>
      <c r="D67" s="21" t="n">
        <v>35797</v>
      </c>
      <c r="E67" s="21" t="n">
        <v>9041</v>
      </c>
      <c r="F67" s="21" t="n">
        <v>10255</v>
      </c>
      <c r="G67" s="20" t="n">
        <v>2</v>
      </c>
      <c r="H67" s="24" t="n">
        <v>0.5</v>
      </c>
      <c r="I67" s="20" t="n">
        <f aca="false">D67*9.8+F67*12.7</f>
        <v>481049.1</v>
      </c>
      <c r="J67" s="20" t="n">
        <f aca="false">I67*0.6</f>
        <v>288629.46</v>
      </c>
      <c r="K67" s="20" t="n">
        <f aca="false">I67*0.4</f>
        <v>192419.64</v>
      </c>
      <c r="L67" s="20" t="n">
        <f aca="false">J67/50+K67/30</f>
        <v>12186.5772</v>
      </c>
      <c r="M67" s="20" t="n">
        <f aca="false">L67*800</f>
        <v>9749261.76</v>
      </c>
      <c r="N67" s="22" t="n">
        <f aca="false">ROUND(M67*0.5/10000,0)</f>
        <v>487</v>
      </c>
      <c r="O67" s="22" t="n">
        <f aca="false">ROUND(83140/$N$6*N67,0)</f>
        <v>453</v>
      </c>
      <c r="P67" s="22" t="n">
        <f aca="false">O67-Q67</f>
        <v>415</v>
      </c>
      <c r="Q67" s="22" t="n">
        <v>38</v>
      </c>
      <c r="R67" s="20"/>
    </row>
    <row r="68" s="23" customFormat="true" ht="14.4" hidden="false" customHeight="false" outlineLevel="0" collapsed="false">
      <c r="A68" s="19" t="n">
        <v>440811000</v>
      </c>
      <c r="B68" s="20" t="s">
        <v>78</v>
      </c>
      <c r="C68" s="21" t="n">
        <v>19293</v>
      </c>
      <c r="D68" s="21" t="n">
        <v>58326</v>
      </c>
      <c r="E68" s="21" t="n">
        <v>5637</v>
      </c>
      <c r="F68" s="21" t="n">
        <v>17904</v>
      </c>
      <c r="G68" s="20" t="n">
        <v>2</v>
      </c>
      <c r="H68" s="24" t="n">
        <v>0.5</v>
      </c>
      <c r="I68" s="20" t="n">
        <f aca="false">D68*9.8+F68*12.7</f>
        <v>798975.6</v>
      </c>
      <c r="J68" s="20" t="n">
        <f aca="false">I68*0.6</f>
        <v>479385.36</v>
      </c>
      <c r="K68" s="20" t="n">
        <f aca="false">I68*0.4</f>
        <v>319590.24</v>
      </c>
      <c r="L68" s="20" t="n">
        <f aca="false">J68/50+K68/30</f>
        <v>20240.7152</v>
      </c>
      <c r="M68" s="20" t="n">
        <f aca="false">L68*800</f>
        <v>16192572.16</v>
      </c>
      <c r="N68" s="22" t="n">
        <f aca="false">ROUND(M68*0.5/10000,0)</f>
        <v>810</v>
      </c>
      <c r="O68" s="22" t="n">
        <f aca="false">ROUND(83140/$N$6*N68,0)</f>
        <v>753</v>
      </c>
      <c r="P68" s="22" t="n">
        <f aca="false">O68-Q68</f>
        <v>690</v>
      </c>
      <c r="Q68" s="22" t="n">
        <v>63</v>
      </c>
      <c r="R68" s="25" t="s">
        <v>79</v>
      </c>
    </row>
    <row r="69" s="23" customFormat="true" ht="14.4" hidden="false" customHeight="false" outlineLevel="0" collapsed="false">
      <c r="A69" s="19" t="n">
        <v>440823000</v>
      </c>
      <c r="B69" s="20" t="s">
        <v>80</v>
      </c>
      <c r="C69" s="21" t="n">
        <v>80857</v>
      </c>
      <c r="D69" s="21" t="n">
        <v>81677</v>
      </c>
      <c r="E69" s="21" t="n">
        <v>30207</v>
      </c>
      <c r="F69" s="21" t="n">
        <v>30434</v>
      </c>
      <c r="G69" s="20" t="n">
        <v>2</v>
      </c>
      <c r="H69" s="24" t="n">
        <v>0.5</v>
      </c>
      <c r="I69" s="20" t="n">
        <f aca="false">D69*9.8+F69*12.7</f>
        <v>1186946.4</v>
      </c>
      <c r="J69" s="20" t="n">
        <f aca="false">I69*0.6</f>
        <v>712167.84</v>
      </c>
      <c r="K69" s="20" t="n">
        <f aca="false">I69*0.4</f>
        <v>474778.56</v>
      </c>
      <c r="L69" s="20" t="n">
        <f aca="false">J69/50+K69/30</f>
        <v>30069.3088</v>
      </c>
      <c r="M69" s="20" t="n">
        <f aca="false">L69*800</f>
        <v>24055447.04</v>
      </c>
      <c r="N69" s="22" t="n">
        <f aca="false">ROUND(M69*0.5/10000,0)</f>
        <v>1203</v>
      </c>
      <c r="O69" s="22" t="n">
        <f aca="false">ROUND(83140/$N$6*N69,0)</f>
        <v>1118</v>
      </c>
      <c r="P69" s="22" t="n">
        <f aca="false">O69-Q69</f>
        <v>1024</v>
      </c>
      <c r="Q69" s="22" t="n">
        <v>94</v>
      </c>
      <c r="R69" s="20"/>
    </row>
    <row r="70" s="23" customFormat="true" ht="14.4" hidden="false" customHeight="false" outlineLevel="0" collapsed="false">
      <c r="A70" s="19" t="n">
        <v>440825000</v>
      </c>
      <c r="B70" s="20" t="s">
        <v>81</v>
      </c>
      <c r="C70" s="21" t="n">
        <v>70492</v>
      </c>
      <c r="D70" s="21" t="n">
        <v>70492</v>
      </c>
      <c r="E70" s="21" t="n">
        <v>24672</v>
      </c>
      <c r="F70" s="21" t="n">
        <v>24672</v>
      </c>
      <c r="G70" s="20" t="n">
        <v>2</v>
      </c>
      <c r="H70" s="24" t="n">
        <v>0.5</v>
      </c>
      <c r="I70" s="20" t="n">
        <f aca="false">D70*9.8+F70*12.7</f>
        <v>1004156</v>
      </c>
      <c r="J70" s="20" t="n">
        <f aca="false">I70*0.6</f>
        <v>602493.6</v>
      </c>
      <c r="K70" s="20" t="n">
        <f aca="false">I70*0.4</f>
        <v>401662.4</v>
      </c>
      <c r="L70" s="20" t="n">
        <f aca="false">J70/50+K70/30</f>
        <v>25438.6186666667</v>
      </c>
      <c r="M70" s="20" t="n">
        <f aca="false">L70*800</f>
        <v>20350894.9333333</v>
      </c>
      <c r="N70" s="22" t="n">
        <f aca="false">ROUND(M70*0.5/10000,0)</f>
        <v>1018</v>
      </c>
      <c r="O70" s="22" t="n">
        <f aca="false">ROUND(83140/$N$6*N70,0)</f>
        <v>946</v>
      </c>
      <c r="P70" s="22" t="n">
        <f aca="false">O70-Q70</f>
        <v>866</v>
      </c>
      <c r="Q70" s="22" t="n">
        <v>80</v>
      </c>
      <c r="R70" s="20"/>
    </row>
    <row r="71" s="23" customFormat="true" ht="14.4" hidden="false" customHeight="false" outlineLevel="0" collapsed="false">
      <c r="A71" s="19" t="n">
        <v>440881000</v>
      </c>
      <c r="B71" s="20" t="s">
        <v>82</v>
      </c>
      <c r="C71" s="21" t="n">
        <v>104850</v>
      </c>
      <c r="D71" s="21" t="n">
        <v>152564</v>
      </c>
      <c r="E71" s="21" t="n">
        <v>42553</v>
      </c>
      <c r="F71" s="21" t="n">
        <v>60522</v>
      </c>
      <c r="G71" s="20" t="n">
        <v>2</v>
      </c>
      <c r="H71" s="24" t="n">
        <v>0.5</v>
      </c>
      <c r="I71" s="20" t="n">
        <f aca="false">D71*9.8+F71*12.7</f>
        <v>2263756.6</v>
      </c>
      <c r="J71" s="20" t="n">
        <f aca="false">I71*0.6</f>
        <v>1358253.96</v>
      </c>
      <c r="K71" s="20" t="n">
        <f aca="false">I71*0.4</f>
        <v>905502.64</v>
      </c>
      <c r="L71" s="20" t="n">
        <f aca="false">J71/50+K71/30</f>
        <v>57348.5005333333</v>
      </c>
      <c r="M71" s="20" t="n">
        <f aca="false">L71*800</f>
        <v>45878800.4266667</v>
      </c>
      <c r="N71" s="22" t="n">
        <f aca="false">ROUND(M71*0.5/10000,0)</f>
        <v>2294</v>
      </c>
      <c r="O71" s="22" t="n">
        <f aca="false">ROUND(83140/$N$6*N71,0)</f>
        <v>2132</v>
      </c>
      <c r="P71" s="22" t="n">
        <f aca="false">O71-Q71</f>
        <v>1953</v>
      </c>
      <c r="Q71" s="22" t="n">
        <v>179</v>
      </c>
      <c r="R71" s="20"/>
    </row>
    <row r="72" s="23" customFormat="true" ht="14.4" hidden="false" customHeight="false" outlineLevel="0" collapsed="false">
      <c r="A72" s="19" t="n">
        <v>440882000</v>
      </c>
      <c r="B72" s="20" t="s">
        <v>83</v>
      </c>
      <c r="C72" s="21" t="n">
        <v>84430</v>
      </c>
      <c r="D72" s="21" t="n">
        <v>130683</v>
      </c>
      <c r="E72" s="21" t="n">
        <v>32749</v>
      </c>
      <c r="F72" s="21" t="n">
        <v>52765</v>
      </c>
      <c r="G72" s="20" t="n">
        <v>2</v>
      </c>
      <c r="H72" s="24" t="n">
        <v>0.5</v>
      </c>
      <c r="I72" s="20" t="n">
        <f aca="false">D72*9.8+F72*12.7</f>
        <v>1950808.9</v>
      </c>
      <c r="J72" s="20" t="n">
        <f aca="false">I72*0.6</f>
        <v>1170485.34</v>
      </c>
      <c r="K72" s="20" t="n">
        <f aca="false">I72*0.4</f>
        <v>780323.56</v>
      </c>
      <c r="L72" s="20" t="n">
        <f aca="false">J72/50+K72/30</f>
        <v>49420.4921333333</v>
      </c>
      <c r="M72" s="20" t="n">
        <f aca="false">L72*800</f>
        <v>39536393.7066667</v>
      </c>
      <c r="N72" s="22" t="n">
        <f aca="false">ROUND(M72*0.5/10000,0)</f>
        <v>1977</v>
      </c>
      <c r="O72" s="22" t="n">
        <f aca="false">ROUND(83140/$N$6*N72,0)</f>
        <v>1837</v>
      </c>
      <c r="P72" s="22" t="n">
        <f aca="false">O72-Q72</f>
        <v>1683</v>
      </c>
      <c r="Q72" s="22" t="n">
        <v>154</v>
      </c>
      <c r="R72" s="20"/>
    </row>
    <row r="73" s="23" customFormat="true" ht="14.4" hidden="false" customHeight="false" outlineLevel="0" collapsed="false">
      <c r="A73" s="19" t="n">
        <v>440883000</v>
      </c>
      <c r="B73" s="20" t="s">
        <v>84</v>
      </c>
      <c r="C73" s="21" t="n">
        <v>57447</v>
      </c>
      <c r="D73" s="21" t="n">
        <v>92652</v>
      </c>
      <c r="E73" s="21" t="n">
        <v>18156</v>
      </c>
      <c r="F73" s="21" t="n">
        <v>31237</v>
      </c>
      <c r="G73" s="20" t="n">
        <v>2</v>
      </c>
      <c r="H73" s="24" t="n">
        <v>0.5</v>
      </c>
      <c r="I73" s="20" t="n">
        <f aca="false">D73*9.8+F73*12.7</f>
        <v>1304699.5</v>
      </c>
      <c r="J73" s="20" t="n">
        <f aca="false">I73*0.6</f>
        <v>782819.7</v>
      </c>
      <c r="K73" s="20" t="n">
        <f aca="false">I73*0.4</f>
        <v>521879.8</v>
      </c>
      <c r="L73" s="20" t="n">
        <f aca="false">J73/50+K73/30</f>
        <v>33052.3873333333</v>
      </c>
      <c r="M73" s="20" t="n">
        <f aca="false">L73*800</f>
        <v>26441909.8666667</v>
      </c>
      <c r="N73" s="22" t="n">
        <f aca="false">ROUND(M73*0.5/10000,0)</f>
        <v>1322</v>
      </c>
      <c r="O73" s="22" t="n">
        <f aca="false">ROUND(83140/$N$6*N73,0)</f>
        <v>1229</v>
      </c>
      <c r="P73" s="22" t="n">
        <f aca="false">O73-Q73</f>
        <v>1126</v>
      </c>
      <c r="Q73" s="22" t="n">
        <v>103</v>
      </c>
      <c r="R73" s="20"/>
    </row>
    <row r="74" s="18" customFormat="true" ht="14.4" hidden="false" customHeight="false" outlineLevel="0" collapsed="false">
      <c r="A74" s="16"/>
      <c r="B74" s="16" t="s">
        <v>85</v>
      </c>
      <c r="C74" s="16" t="n">
        <v>438667</v>
      </c>
      <c r="D74" s="16" t="n">
        <v>681245</v>
      </c>
      <c r="E74" s="16" t="n">
        <v>172136</v>
      </c>
      <c r="F74" s="16" t="n">
        <v>272418</v>
      </c>
      <c r="G74" s="16"/>
      <c r="H74" s="16"/>
      <c r="I74" s="16" t="n">
        <f aca="false">SUM(I75:I80)</f>
        <v>10135909.6</v>
      </c>
      <c r="J74" s="16" t="n">
        <f aca="false">SUM(J75:J80)</f>
        <v>6081545.76</v>
      </c>
      <c r="K74" s="16" t="n">
        <f aca="false">SUM(K75:K80)</f>
        <v>4054363.84</v>
      </c>
      <c r="L74" s="16" t="n">
        <f aca="false">SUM(L75:L80)</f>
        <v>256776.376533333</v>
      </c>
      <c r="M74" s="16" t="n">
        <f aca="false">SUM(M75:M80)</f>
        <v>205421101.226667</v>
      </c>
      <c r="N74" s="17" t="n">
        <f aca="false">SUM(N75:N80)</f>
        <v>10272</v>
      </c>
      <c r="O74" s="17" t="n">
        <f aca="false">SUM(O75:O80)</f>
        <v>9546</v>
      </c>
      <c r="P74" s="17" t="n">
        <f aca="false">SUM(P75:P80)</f>
        <v>8744</v>
      </c>
      <c r="Q74" s="17" t="n">
        <v>802</v>
      </c>
      <c r="R74" s="16"/>
    </row>
    <row r="75" s="23" customFormat="true" ht="14.4" hidden="false" customHeight="false" outlineLevel="0" collapsed="false">
      <c r="A75" s="19" t="n">
        <v>440901000</v>
      </c>
      <c r="B75" s="20" t="s">
        <v>22</v>
      </c>
      <c r="C75" s="21" t="n">
        <v>465</v>
      </c>
      <c r="D75" s="21" t="n">
        <v>43873</v>
      </c>
      <c r="E75" s="21" t="n">
        <v>1411</v>
      </c>
      <c r="F75" s="21" t="n">
        <v>22924</v>
      </c>
      <c r="G75" s="20" t="n">
        <v>2</v>
      </c>
      <c r="H75" s="24" t="n">
        <v>0.5</v>
      </c>
      <c r="I75" s="20" t="n">
        <f aca="false">D75*9.8+F75*12.7</f>
        <v>721090.2</v>
      </c>
      <c r="J75" s="20" t="n">
        <f aca="false">I75*0.6</f>
        <v>432654.12</v>
      </c>
      <c r="K75" s="20" t="n">
        <f aca="false">I75*0.4</f>
        <v>288436.08</v>
      </c>
      <c r="L75" s="20" t="n">
        <f aca="false">J75/50+K75/30</f>
        <v>18267.6184</v>
      </c>
      <c r="M75" s="20" t="n">
        <f aca="false">L75*800</f>
        <v>14614094.72</v>
      </c>
      <c r="N75" s="22" t="n">
        <f aca="false">ROUND(M75*0.5/10000,0)</f>
        <v>731</v>
      </c>
      <c r="O75" s="22" t="n">
        <f aca="false">ROUND(83140/$N$6*N75,0)</f>
        <v>679</v>
      </c>
      <c r="P75" s="22" t="n">
        <f aca="false">O75-Q75</f>
        <v>622</v>
      </c>
      <c r="Q75" s="22" t="n">
        <v>57</v>
      </c>
      <c r="R75" s="20"/>
    </row>
    <row r="76" s="23" customFormat="true" ht="14.4" hidden="false" customHeight="false" outlineLevel="0" collapsed="false">
      <c r="A76" s="19" t="n">
        <v>440902000</v>
      </c>
      <c r="B76" s="20" t="s">
        <v>86</v>
      </c>
      <c r="C76" s="21" t="n">
        <v>27640</v>
      </c>
      <c r="D76" s="21" t="n">
        <v>57029</v>
      </c>
      <c r="E76" s="21" t="n">
        <v>11968</v>
      </c>
      <c r="F76" s="21" t="n">
        <v>19790</v>
      </c>
      <c r="G76" s="20" t="n">
        <v>2</v>
      </c>
      <c r="H76" s="24" t="n">
        <v>0.5</v>
      </c>
      <c r="I76" s="20" t="n">
        <f aca="false">D76*9.8+F76*12.7</f>
        <v>810217.2</v>
      </c>
      <c r="J76" s="20" t="n">
        <f aca="false">I76*0.6</f>
        <v>486130.32</v>
      </c>
      <c r="K76" s="20" t="n">
        <f aca="false">I76*0.4</f>
        <v>324086.88</v>
      </c>
      <c r="L76" s="20" t="n">
        <f aca="false">J76/50+K76/30</f>
        <v>20525.5024</v>
      </c>
      <c r="M76" s="20" t="n">
        <f aca="false">L76*800</f>
        <v>16420401.92</v>
      </c>
      <c r="N76" s="22" t="n">
        <f aca="false">ROUND(M76*0.5/10000,0)</f>
        <v>821</v>
      </c>
      <c r="O76" s="22" t="n">
        <f aca="false">ROUND(83140/$N$6*N76,0)</f>
        <v>763</v>
      </c>
      <c r="P76" s="22" t="n">
        <f aca="false">O76-Q76</f>
        <v>699</v>
      </c>
      <c r="Q76" s="22" t="n">
        <v>64</v>
      </c>
      <c r="R76" s="20"/>
    </row>
    <row r="77" s="23" customFormat="true" ht="28.8" hidden="false" customHeight="false" outlineLevel="0" collapsed="false">
      <c r="A77" s="19" t="n">
        <v>440904000</v>
      </c>
      <c r="B77" s="20" t="s">
        <v>87</v>
      </c>
      <c r="C77" s="21" t="n">
        <v>125561</v>
      </c>
      <c r="D77" s="21" t="n">
        <v>154972</v>
      </c>
      <c r="E77" s="21" t="n">
        <v>34155</v>
      </c>
      <c r="F77" s="21" t="n">
        <v>43112</v>
      </c>
      <c r="G77" s="20" t="n">
        <v>2</v>
      </c>
      <c r="H77" s="24" t="n">
        <v>0.5</v>
      </c>
      <c r="I77" s="20" t="n">
        <f aca="false">D77*9.8+F77*12.7</f>
        <v>2066248</v>
      </c>
      <c r="J77" s="20" t="n">
        <f aca="false">I77*0.6</f>
        <v>1239748.8</v>
      </c>
      <c r="K77" s="20" t="n">
        <f aca="false">I77*0.4</f>
        <v>826499.2</v>
      </c>
      <c r="L77" s="20" t="n">
        <f aca="false">J77/50+K77/30</f>
        <v>52344.9493333333</v>
      </c>
      <c r="M77" s="20" t="n">
        <f aca="false">L77*800</f>
        <v>41875959.4666667</v>
      </c>
      <c r="N77" s="22" t="n">
        <f aca="false">ROUND(M77*0.5/10000,0)</f>
        <v>2094</v>
      </c>
      <c r="O77" s="22" t="n">
        <f aca="false">ROUND(83140/$N$6*N77,0)</f>
        <v>1946</v>
      </c>
      <c r="P77" s="22" t="n">
        <f aca="false">O77-Q77</f>
        <v>1782</v>
      </c>
      <c r="Q77" s="22" t="n">
        <v>164</v>
      </c>
      <c r="R77" s="25" t="s">
        <v>88</v>
      </c>
    </row>
    <row r="78" s="23" customFormat="true" ht="14.4" hidden="false" customHeight="false" outlineLevel="0" collapsed="false">
      <c r="A78" s="19" t="n">
        <v>440981000</v>
      </c>
      <c r="B78" s="20" t="s">
        <v>89</v>
      </c>
      <c r="C78" s="21" t="n">
        <v>101611</v>
      </c>
      <c r="D78" s="21" t="n">
        <v>138680</v>
      </c>
      <c r="E78" s="21" t="n">
        <v>48081</v>
      </c>
      <c r="F78" s="21" t="n">
        <v>62527</v>
      </c>
      <c r="G78" s="20" t="n">
        <v>2</v>
      </c>
      <c r="H78" s="24" t="n">
        <v>0.5</v>
      </c>
      <c r="I78" s="20" t="n">
        <f aca="false">D78*9.8+F78*12.7</f>
        <v>2153156.9</v>
      </c>
      <c r="J78" s="20" t="n">
        <f aca="false">I78*0.6</f>
        <v>1291894.14</v>
      </c>
      <c r="K78" s="20" t="n">
        <f aca="false">I78*0.4</f>
        <v>861262.76</v>
      </c>
      <c r="L78" s="20" t="n">
        <f aca="false">J78/50+K78/30</f>
        <v>54546.6414666667</v>
      </c>
      <c r="M78" s="20" t="n">
        <f aca="false">L78*800</f>
        <v>43637313.1733333</v>
      </c>
      <c r="N78" s="22" t="n">
        <f aca="false">ROUND(M78*0.5/10000,0)</f>
        <v>2182</v>
      </c>
      <c r="O78" s="22" t="n">
        <f aca="false">ROUND(83140/$N$6*N78,0)</f>
        <v>2028</v>
      </c>
      <c r="P78" s="22" t="n">
        <f aca="false">O78-Q78</f>
        <v>1858</v>
      </c>
      <c r="Q78" s="22" t="n">
        <v>170</v>
      </c>
      <c r="R78" s="20"/>
    </row>
    <row r="79" s="23" customFormat="true" ht="15" hidden="false" customHeight="true" outlineLevel="0" collapsed="false">
      <c r="A79" s="19" t="n">
        <v>440982000</v>
      </c>
      <c r="B79" s="20" t="s">
        <v>90</v>
      </c>
      <c r="C79" s="21" t="n">
        <v>113208</v>
      </c>
      <c r="D79" s="21" t="n">
        <v>162426</v>
      </c>
      <c r="E79" s="21" t="n">
        <v>48559</v>
      </c>
      <c r="F79" s="21" t="n">
        <v>69357</v>
      </c>
      <c r="G79" s="20" t="n">
        <v>2</v>
      </c>
      <c r="H79" s="24" t="n">
        <v>0.5</v>
      </c>
      <c r="I79" s="20" t="n">
        <f aca="false">D79*9.8+F79*12.7</f>
        <v>2472608.7</v>
      </c>
      <c r="J79" s="20" t="n">
        <f aca="false">I79*0.6</f>
        <v>1483565.22</v>
      </c>
      <c r="K79" s="20" t="n">
        <f aca="false">I79*0.4</f>
        <v>989043.48</v>
      </c>
      <c r="L79" s="20" t="n">
        <f aca="false">J79/50+K79/30</f>
        <v>62639.4204</v>
      </c>
      <c r="M79" s="20" t="n">
        <f aca="false">L79*800</f>
        <v>50111536.32</v>
      </c>
      <c r="N79" s="22" t="n">
        <f aca="false">ROUND(M79*0.5/10000,0)</f>
        <v>2506</v>
      </c>
      <c r="O79" s="22" t="n">
        <f aca="false">ROUND(83140/$N$6*N79,0)</f>
        <v>2329</v>
      </c>
      <c r="P79" s="22" t="n">
        <f aca="false">O79-Q79</f>
        <v>2133</v>
      </c>
      <c r="Q79" s="22" t="n">
        <v>196</v>
      </c>
      <c r="R79" s="20"/>
    </row>
    <row r="80" s="23" customFormat="true" ht="14.4" hidden="false" customHeight="false" outlineLevel="0" collapsed="false">
      <c r="A80" s="19" t="n">
        <v>440983000</v>
      </c>
      <c r="B80" s="20" t="s">
        <v>91</v>
      </c>
      <c r="C80" s="21" t="n">
        <v>70182</v>
      </c>
      <c r="D80" s="21" t="n">
        <v>124265</v>
      </c>
      <c r="E80" s="21" t="n">
        <v>27962</v>
      </c>
      <c r="F80" s="21" t="n">
        <v>54708</v>
      </c>
      <c r="G80" s="20" t="n">
        <v>2</v>
      </c>
      <c r="H80" s="24" t="n">
        <v>0.5</v>
      </c>
      <c r="I80" s="20" t="n">
        <f aca="false">D80*9.8+F80*12.7</f>
        <v>1912588.6</v>
      </c>
      <c r="J80" s="20" t="n">
        <f aca="false">I80*0.6</f>
        <v>1147553.16</v>
      </c>
      <c r="K80" s="20" t="n">
        <f aca="false">I80*0.4</f>
        <v>765035.44</v>
      </c>
      <c r="L80" s="20" t="n">
        <f aca="false">J80/50+K80/30</f>
        <v>48452.2445333333</v>
      </c>
      <c r="M80" s="20" t="n">
        <f aca="false">L80*800</f>
        <v>38761795.6266667</v>
      </c>
      <c r="N80" s="22" t="n">
        <f aca="false">ROUND(M80*0.5/10000,0)</f>
        <v>1938</v>
      </c>
      <c r="O80" s="22" t="n">
        <f aca="false">ROUND(83140/$N$6*N80,0)</f>
        <v>1801</v>
      </c>
      <c r="P80" s="22" t="n">
        <f aca="false">O80-Q80</f>
        <v>1650</v>
      </c>
      <c r="Q80" s="22" t="n">
        <v>151</v>
      </c>
      <c r="R80" s="20"/>
    </row>
    <row r="81" s="18" customFormat="true" ht="14.4" hidden="false" customHeight="false" outlineLevel="0" collapsed="false">
      <c r="A81" s="16"/>
      <c r="B81" s="16" t="s">
        <v>92</v>
      </c>
      <c r="C81" s="16" t="n">
        <v>263559</v>
      </c>
      <c r="D81" s="16" t="n">
        <v>376779</v>
      </c>
      <c r="E81" s="16" t="n">
        <v>118892</v>
      </c>
      <c r="F81" s="16" t="n">
        <v>165288</v>
      </c>
      <c r="G81" s="16"/>
      <c r="H81" s="16"/>
      <c r="I81" s="16" t="n">
        <f aca="false">SUM(I82:I91)</f>
        <v>5791591.8</v>
      </c>
      <c r="J81" s="16" t="n">
        <f aca="false">SUM(J82:J91)</f>
        <v>3474955.08</v>
      </c>
      <c r="K81" s="16" t="n">
        <f aca="false">SUM(K82:K91)</f>
        <v>2316636.72</v>
      </c>
      <c r="L81" s="16" t="n">
        <f aca="false">SUM(L82:L91)</f>
        <v>146720.3256</v>
      </c>
      <c r="M81" s="16" t="n">
        <f aca="false">SUM(M82:M91)</f>
        <v>117376260.48</v>
      </c>
      <c r="N81" s="17" t="n">
        <f aca="false">SUM(N82:N91)</f>
        <v>5324</v>
      </c>
      <c r="O81" s="17" t="n">
        <f aca="false">SUM(O82:O91)</f>
        <v>4948</v>
      </c>
      <c r="P81" s="17" t="n">
        <f aca="false">SUM(P82:P91)</f>
        <v>4532</v>
      </c>
      <c r="Q81" s="17" t="n">
        <v>416</v>
      </c>
      <c r="R81" s="16"/>
    </row>
    <row r="82" s="23" customFormat="true" ht="14.4" hidden="false" customHeight="false" outlineLevel="0" collapsed="false">
      <c r="A82" s="19" t="n">
        <v>441201000</v>
      </c>
      <c r="B82" s="20" t="s">
        <v>22</v>
      </c>
      <c r="C82" s="21" t="n">
        <v>0</v>
      </c>
      <c r="D82" s="21" t="n">
        <v>0</v>
      </c>
      <c r="E82" s="21" t="n">
        <v>0</v>
      </c>
      <c r="F82" s="21" t="n">
        <v>0</v>
      </c>
      <c r="G82" s="20" t="n">
        <v>3</v>
      </c>
      <c r="H82" s="24" t="n">
        <v>0.4</v>
      </c>
      <c r="I82" s="20" t="n">
        <f aca="false">D82*9.8+F82*12.7</f>
        <v>0</v>
      </c>
      <c r="J82" s="20" t="n">
        <f aca="false">I82*0.6</f>
        <v>0</v>
      </c>
      <c r="K82" s="20" t="n">
        <f aca="false">I82*0.4</f>
        <v>0</v>
      </c>
      <c r="L82" s="20" t="n">
        <f aca="false">J82/50+K82/30</f>
        <v>0</v>
      </c>
      <c r="M82" s="20" t="n">
        <f aca="false">L82*800</f>
        <v>0</v>
      </c>
      <c r="N82" s="22" t="n">
        <f aca="false">ROUND(M82*0.4/10000,0)</f>
        <v>0</v>
      </c>
      <c r="O82" s="22" t="n">
        <f aca="false">ROUND(83140/$N$6*N82,0)</f>
        <v>0</v>
      </c>
      <c r="P82" s="22" t="n">
        <f aca="false">O82-Q82</f>
        <v>0</v>
      </c>
      <c r="Q82" s="22" t="n">
        <v>0</v>
      </c>
      <c r="R82" s="20"/>
    </row>
    <row r="83" s="23" customFormat="true" ht="14.4" hidden="false" customHeight="false" outlineLevel="0" collapsed="false">
      <c r="A83" s="19" t="n">
        <v>441202000</v>
      </c>
      <c r="B83" s="20" t="s">
        <v>93</v>
      </c>
      <c r="C83" s="21" t="n">
        <v>0</v>
      </c>
      <c r="D83" s="21" t="n">
        <v>44414</v>
      </c>
      <c r="E83" s="21" t="n">
        <v>0</v>
      </c>
      <c r="F83" s="21" t="n">
        <v>17960</v>
      </c>
      <c r="G83" s="20" t="n">
        <v>3</v>
      </c>
      <c r="H83" s="24" t="n">
        <v>0.4</v>
      </c>
      <c r="I83" s="20" t="n">
        <f aca="false">D83*9.8+F83*12.7</f>
        <v>663349.2</v>
      </c>
      <c r="J83" s="20" t="n">
        <f aca="false">I83*0.6</f>
        <v>398009.52</v>
      </c>
      <c r="K83" s="20" t="n">
        <f aca="false">I83*0.4</f>
        <v>265339.68</v>
      </c>
      <c r="L83" s="20" t="n">
        <f aca="false">J83/50+K83/30</f>
        <v>16804.8464</v>
      </c>
      <c r="M83" s="20" t="n">
        <f aca="false">L83*800</f>
        <v>13443877.12</v>
      </c>
      <c r="N83" s="22" t="n">
        <f aca="false">ROUND(M83*0.4/10000,0)</f>
        <v>538</v>
      </c>
      <c r="O83" s="22" t="n">
        <f aca="false">ROUND(83140/$N$6*N83,0)</f>
        <v>500</v>
      </c>
      <c r="P83" s="22" t="n">
        <f aca="false">O83-Q83</f>
        <v>458</v>
      </c>
      <c r="Q83" s="22" t="n">
        <v>42</v>
      </c>
      <c r="R83" s="20"/>
    </row>
    <row r="84" s="23" customFormat="true" ht="14.4" hidden="false" customHeight="false" outlineLevel="0" collapsed="false">
      <c r="A84" s="19" t="n">
        <v>441203000</v>
      </c>
      <c r="B84" s="20" t="s">
        <v>94</v>
      </c>
      <c r="C84" s="21" t="n">
        <v>7162</v>
      </c>
      <c r="D84" s="21" t="n">
        <v>18682</v>
      </c>
      <c r="E84" s="21" t="n">
        <v>3755</v>
      </c>
      <c r="F84" s="21" t="n">
        <v>8161</v>
      </c>
      <c r="G84" s="20" t="n">
        <v>3</v>
      </c>
      <c r="H84" s="24" t="n">
        <v>0.4</v>
      </c>
      <c r="I84" s="20" t="n">
        <f aca="false">D84*9.8+F84*12.7</f>
        <v>286728.3</v>
      </c>
      <c r="J84" s="20" t="n">
        <f aca="false">I84*0.6</f>
        <v>172036.98</v>
      </c>
      <c r="K84" s="20" t="n">
        <f aca="false">I84*0.4</f>
        <v>114691.32</v>
      </c>
      <c r="L84" s="20" t="n">
        <f aca="false">J84/50+K84/30</f>
        <v>7263.7836</v>
      </c>
      <c r="M84" s="20" t="n">
        <f aca="false">L84*800</f>
        <v>5811026.88</v>
      </c>
      <c r="N84" s="22" t="n">
        <f aca="false">ROUND(M84*0.4/10000,0)</f>
        <v>232</v>
      </c>
      <c r="O84" s="22" t="n">
        <f aca="false">ROUND(83140/$N$6*N84,0)</f>
        <v>216</v>
      </c>
      <c r="P84" s="22" t="n">
        <f aca="false">O84-Q84</f>
        <v>198</v>
      </c>
      <c r="Q84" s="22" t="n">
        <v>18</v>
      </c>
      <c r="R84" s="20"/>
    </row>
    <row r="85" s="23" customFormat="true" ht="14.4" hidden="false" customHeight="false" outlineLevel="0" collapsed="false">
      <c r="A85" s="19" t="n">
        <v>441204000</v>
      </c>
      <c r="B85" s="20" t="s">
        <v>95</v>
      </c>
      <c r="C85" s="21" t="n">
        <v>48138</v>
      </c>
      <c r="D85" s="21" t="n">
        <v>65017</v>
      </c>
      <c r="E85" s="21" t="n">
        <v>19363</v>
      </c>
      <c r="F85" s="21" t="n">
        <v>27558</v>
      </c>
      <c r="G85" s="20" t="n">
        <v>3</v>
      </c>
      <c r="H85" s="24" t="n">
        <v>0.4</v>
      </c>
      <c r="I85" s="20" t="n">
        <f aca="false">D85*9.8+F85*12.7</f>
        <v>987153.2</v>
      </c>
      <c r="J85" s="20" t="n">
        <f aca="false">I85*0.6</f>
        <v>592291.92</v>
      </c>
      <c r="K85" s="20" t="n">
        <f aca="false">I85*0.4</f>
        <v>394861.28</v>
      </c>
      <c r="L85" s="20" t="n">
        <f aca="false">J85/50+K85/30</f>
        <v>25007.8810666667</v>
      </c>
      <c r="M85" s="20" t="n">
        <f aca="false">L85*800</f>
        <v>20006304.8533333</v>
      </c>
      <c r="N85" s="22" t="n">
        <f aca="false">ROUND(M85*0.4/10000,0)</f>
        <v>800</v>
      </c>
      <c r="O85" s="22" t="n">
        <f aca="false">ROUND(83140/$N$6*N85,0)</f>
        <v>743</v>
      </c>
      <c r="P85" s="22" t="n">
        <f aca="false">O85-Q85</f>
        <v>680</v>
      </c>
      <c r="Q85" s="22" t="n">
        <v>63</v>
      </c>
      <c r="R85" s="20"/>
    </row>
    <row r="86" s="23" customFormat="true" ht="14.4" hidden="false" customHeight="false" outlineLevel="0" collapsed="false">
      <c r="A86" s="19" t="n">
        <v>441223000</v>
      </c>
      <c r="B86" s="20" t="s">
        <v>96</v>
      </c>
      <c r="C86" s="21" t="n">
        <v>37113</v>
      </c>
      <c r="D86" s="21" t="n">
        <v>37113</v>
      </c>
      <c r="E86" s="21" t="n">
        <v>16920</v>
      </c>
      <c r="F86" s="21" t="n">
        <v>16920</v>
      </c>
      <c r="G86" s="20" t="n">
        <v>2</v>
      </c>
      <c r="H86" s="24" t="n">
        <v>0.5</v>
      </c>
      <c r="I86" s="20" t="n">
        <f aca="false">D86*9.8+F86*12.7</f>
        <v>578591.4</v>
      </c>
      <c r="J86" s="20" t="n">
        <f aca="false">I86*0.6</f>
        <v>347154.84</v>
      </c>
      <c r="K86" s="20" t="n">
        <f aca="false">I86*0.4</f>
        <v>231436.56</v>
      </c>
      <c r="L86" s="20" t="n">
        <f aca="false">J86/50+K86/30</f>
        <v>14657.6488</v>
      </c>
      <c r="M86" s="20" t="n">
        <f aca="false">L86*800</f>
        <v>11726119.04</v>
      </c>
      <c r="N86" s="22" t="n">
        <f aca="false">ROUND(M86*0.5/10000,0)</f>
        <v>586</v>
      </c>
      <c r="O86" s="22" t="n">
        <f aca="false">ROUND(83140/$N$6*N86,0)</f>
        <v>545</v>
      </c>
      <c r="P86" s="22" t="n">
        <f aca="false">O86-Q86</f>
        <v>499</v>
      </c>
      <c r="Q86" s="22" t="n">
        <v>46</v>
      </c>
      <c r="R86" s="20"/>
    </row>
    <row r="87" s="23" customFormat="true" ht="14.4" hidden="false" customHeight="false" outlineLevel="0" collapsed="false">
      <c r="A87" s="19" t="n">
        <v>441224000</v>
      </c>
      <c r="B87" s="20" t="s">
        <v>97</v>
      </c>
      <c r="C87" s="21" t="n">
        <v>90627</v>
      </c>
      <c r="D87" s="21" t="n">
        <v>90627</v>
      </c>
      <c r="E87" s="21" t="n">
        <v>41714</v>
      </c>
      <c r="F87" s="21" t="n">
        <v>41714</v>
      </c>
      <c r="G87" s="20" t="n">
        <v>2</v>
      </c>
      <c r="H87" s="24" t="n">
        <v>0.5</v>
      </c>
      <c r="I87" s="20" t="n">
        <f aca="false">D87*9.8+F87*12.7</f>
        <v>1417912.4</v>
      </c>
      <c r="J87" s="20" t="n">
        <f aca="false">I87*0.6</f>
        <v>850747.44</v>
      </c>
      <c r="K87" s="20" t="n">
        <f aca="false">I87*0.4</f>
        <v>567164.96</v>
      </c>
      <c r="L87" s="20" t="n">
        <f aca="false">J87/50+K87/30</f>
        <v>35920.4474666667</v>
      </c>
      <c r="M87" s="20" t="n">
        <f aca="false">L87*800</f>
        <v>28736357.9733333</v>
      </c>
      <c r="N87" s="22" t="n">
        <f aca="false">ROUND(M87*0.5/10000,0)</f>
        <v>1437</v>
      </c>
      <c r="O87" s="22" t="n">
        <f aca="false">ROUND(83140/$N$6*N87,0)</f>
        <v>1335</v>
      </c>
      <c r="P87" s="22" t="n">
        <f aca="false">O87-Q87</f>
        <v>1223</v>
      </c>
      <c r="Q87" s="22" t="n">
        <v>112</v>
      </c>
      <c r="R87" s="20"/>
    </row>
    <row r="88" s="23" customFormat="true" ht="14.4" hidden="false" customHeight="false" outlineLevel="0" collapsed="false">
      <c r="A88" s="19" t="n">
        <v>441225000</v>
      </c>
      <c r="B88" s="20" t="s">
        <v>98</v>
      </c>
      <c r="C88" s="21" t="n">
        <v>36376</v>
      </c>
      <c r="D88" s="21" t="n">
        <v>36376</v>
      </c>
      <c r="E88" s="21" t="n">
        <v>16329</v>
      </c>
      <c r="F88" s="21" t="n">
        <v>16329</v>
      </c>
      <c r="G88" s="20" t="n">
        <v>2</v>
      </c>
      <c r="H88" s="24" t="n">
        <v>0.5</v>
      </c>
      <c r="I88" s="20" t="n">
        <f aca="false">D88*9.8+F88*12.7</f>
        <v>563863.1</v>
      </c>
      <c r="J88" s="20" t="n">
        <f aca="false">I88*0.6</f>
        <v>338317.86</v>
      </c>
      <c r="K88" s="20" t="n">
        <f aca="false">I88*0.4</f>
        <v>225545.24</v>
      </c>
      <c r="L88" s="20" t="n">
        <f aca="false">J88/50+K88/30</f>
        <v>14284.5318666667</v>
      </c>
      <c r="M88" s="20" t="n">
        <f aca="false">L88*800</f>
        <v>11427625.4933333</v>
      </c>
      <c r="N88" s="22" t="n">
        <f aca="false">ROUND(M88*0.5/10000,0)</f>
        <v>571</v>
      </c>
      <c r="O88" s="22" t="n">
        <f aca="false">ROUND(83140/$N$6*N88,0)</f>
        <v>531</v>
      </c>
      <c r="P88" s="22" t="n">
        <f aca="false">O88-Q88</f>
        <v>486</v>
      </c>
      <c r="Q88" s="22" t="n">
        <v>45</v>
      </c>
      <c r="R88" s="20"/>
    </row>
    <row r="89" s="23" customFormat="true" ht="14.4" hidden="false" customHeight="false" outlineLevel="0" collapsed="false">
      <c r="A89" s="19" t="n">
        <v>441226000</v>
      </c>
      <c r="B89" s="20" t="s">
        <v>99</v>
      </c>
      <c r="C89" s="21" t="n">
        <v>33653</v>
      </c>
      <c r="D89" s="21" t="n">
        <v>33653</v>
      </c>
      <c r="E89" s="21" t="n">
        <v>16892</v>
      </c>
      <c r="F89" s="21" t="n">
        <v>16892</v>
      </c>
      <c r="G89" s="20" t="n">
        <v>2</v>
      </c>
      <c r="H89" s="24" t="n">
        <v>0.5</v>
      </c>
      <c r="I89" s="20" t="n">
        <f aca="false">D89*9.8+F89*12.7</f>
        <v>544327.8</v>
      </c>
      <c r="J89" s="20" t="n">
        <f aca="false">I89*0.6</f>
        <v>326596.68</v>
      </c>
      <c r="K89" s="20" t="n">
        <f aca="false">I89*0.4</f>
        <v>217731.12</v>
      </c>
      <c r="L89" s="20" t="n">
        <f aca="false">J89/50+K89/30</f>
        <v>13789.6376</v>
      </c>
      <c r="M89" s="20" t="n">
        <f aca="false">L89*800</f>
        <v>11031710.08</v>
      </c>
      <c r="N89" s="22" t="n">
        <f aca="false">ROUND(M89*0.5/10000,0)</f>
        <v>552</v>
      </c>
      <c r="O89" s="22" t="n">
        <f aca="false">ROUND(83140/$N$6*N89,0)</f>
        <v>513</v>
      </c>
      <c r="P89" s="22" t="n">
        <f aca="false">O89-Q89</f>
        <v>470</v>
      </c>
      <c r="Q89" s="22" t="n">
        <v>43</v>
      </c>
      <c r="R89" s="20"/>
    </row>
    <row r="90" s="23" customFormat="true" ht="14.4" hidden="false" customHeight="false" outlineLevel="0" collapsed="false">
      <c r="A90" s="19" t="n">
        <v>441283000</v>
      </c>
      <c r="B90" s="20" t="s">
        <v>95</v>
      </c>
      <c r="C90" s="21" t="n">
        <v>0</v>
      </c>
      <c r="D90" s="21"/>
      <c r="E90" s="21" t="n">
        <v>0</v>
      </c>
      <c r="F90" s="21"/>
      <c r="G90" s="20" t="n">
        <v>3</v>
      </c>
      <c r="H90" s="24" t="n">
        <v>0.4</v>
      </c>
      <c r="I90" s="20" t="n">
        <f aca="false">D90*9.8+F90*12.7</f>
        <v>0</v>
      </c>
      <c r="J90" s="20" t="n">
        <f aca="false">I90*0.6</f>
        <v>0</v>
      </c>
      <c r="K90" s="20" t="n">
        <f aca="false">I90*0.4</f>
        <v>0</v>
      </c>
      <c r="L90" s="20" t="n">
        <f aca="false">J90/50+K90/30</f>
        <v>0</v>
      </c>
      <c r="M90" s="20" t="n">
        <f aca="false">L90*800</f>
        <v>0</v>
      </c>
      <c r="N90" s="22" t="n">
        <f aca="false">ROUND(M90*0.4/10000,0)</f>
        <v>0</v>
      </c>
      <c r="O90" s="22" t="n">
        <f aca="false">ROUND(83140/$N$6*N90,0)</f>
        <v>0</v>
      </c>
      <c r="P90" s="22" t="n">
        <f aca="false">O90-Q90</f>
        <v>0</v>
      </c>
      <c r="Q90" s="22" t="n">
        <v>0</v>
      </c>
      <c r="R90" s="20"/>
    </row>
    <row r="91" s="23" customFormat="true" ht="14.4" hidden="false" customHeight="false" outlineLevel="0" collapsed="false">
      <c r="A91" s="19" t="n">
        <v>441284000</v>
      </c>
      <c r="B91" s="20" t="s">
        <v>100</v>
      </c>
      <c r="C91" s="21" t="n">
        <v>10490</v>
      </c>
      <c r="D91" s="21" t="n">
        <v>50897</v>
      </c>
      <c r="E91" s="21" t="n">
        <v>3919</v>
      </c>
      <c r="F91" s="21" t="n">
        <v>19754</v>
      </c>
      <c r="G91" s="20" t="n">
        <v>3</v>
      </c>
      <c r="H91" s="24" t="n">
        <v>0.4</v>
      </c>
      <c r="I91" s="20" t="n">
        <f aca="false">D91*9.8+F91*12.7</f>
        <v>749666.4</v>
      </c>
      <c r="J91" s="20" t="n">
        <f aca="false">I91*0.6</f>
        <v>449799.84</v>
      </c>
      <c r="K91" s="20" t="n">
        <f aca="false">I91*0.4</f>
        <v>299866.56</v>
      </c>
      <c r="L91" s="20" t="n">
        <f aca="false">J91/50+K91/30</f>
        <v>18991.5488</v>
      </c>
      <c r="M91" s="20" t="n">
        <f aca="false">L91*800</f>
        <v>15193239.04</v>
      </c>
      <c r="N91" s="22" t="n">
        <f aca="false">ROUND(M91*0.4/10000,0)</f>
        <v>608</v>
      </c>
      <c r="O91" s="22" t="n">
        <f aca="false">ROUND(83140/$N$6*N91,0)</f>
        <v>565</v>
      </c>
      <c r="P91" s="22" t="n">
        <f aca="false">O91-Q91</f>
        <v>518</v>
      </c>
      <c r="Q91" s="22" t="n">
        <v>47</v>
      </c>
      <c r="R91" s="25" t="s">
        <v>101</v>
      </c>
    </row>
    <row r="92" s="18" customFormat="true" ht="14.4" hidden="false" customHeight="false" outlineLevel="0" collapsed="false">
      <c r="A92" s="16"/>
      <c r="B92" s="16" t="s">
        <v>102</v>
      </c>
      <c r="C92" s="16" t="n">
        <v>277704</v>
      </c>
      <c r="D92" s="16" t="n">
        <v>463783</v>
      </c>
      <c r="E92" s="16" t="n">
        <v>110376</v>
      </c>
      <c r="F92" s="16" t="n">
        <v>178111</v>
      </c>
      <c r="G92" s="16"/>
      <c r="H92" s="16"/>
      <c r="I92" s="16" t="n">
        <f aca="false">SUM(I93:I98)</f>
        <v>6807083.1</v>
      </c>
      <c r="J92" s="16" t="n">
        <f aca="false">SUM(J93:J98)</f>
        <v>4084249.86</v>
      </c>
      <c r="K92" s="16" t="n">
        <f aca="false">SUM(K93:K98)</f>
        <v>2722833.24</v>
      </c>
      <c r="L92" s="16" t="n">
        <f aca="false">SUM(L93:L98)</f>
        <v>172446.1052</v>
      </c>
      <c r="M92" s="16" t="n">
        <f aca="false">SUM(M93:M98)</f>
        <v>137956884.16</v>
      </c>
      <c r="N92" s="17" t="n">
        <f aca="false">SUM(N93:N98)</f>
        <v>6190</v>
      </c>
      <c r="O92" s="17" t="n">
        <f aca="false">SUM(O93:O98)</f>
        <v>5752</v>
      </c>
      <c r="P92" s="17" t="n">
        <f aca="false">SUM(P93:P98)</f>
        <v>5268</v>
      </c>
      <c r="Q92" s="17" t="n">
        <v>484</v>
      </c>
      <c r="R92" s="16"/>
    </row>
    <row r="93" s="23" customFormat="true" ht="14.4" hidden="false" customHeight="false" outlineLevel="0" collapsed="false">
      <c r="A93" s="19" t="n">
        <v>441301000</v>
      </c>
      <c r="B93" s="20" t="s">
        <v>22</v>
      </c>
      <c r="C93" s="21" t="n">
        <v>0</v>
      </c>
      <c r="D93" s="21" t="n">
        <v>1797</v>
      </c>
      <c r="E93" s="21" t="n">
        <v>0</v>
      </c>
      <c r="F93" s="21" t="n">
        <v>5667</v>
      </c>
      <c r="G93" s="20" t="n">
        <v>3</v>
      </c>
      <c r="H93" s="24" t="n">
        <v>0.4</v>
      </c>
      <c r="I93" s="20" t="n">
        <f aca="false">D93*9.8+F93*12.7</f>
        <v>89581.5</v>
      </c>
      <c r="J93" s="20" t="n">
        <f aca="false">I93*0.6</f>
        <v>53748.9</v>
      </c>
      <c r="K93" s="20" t="n">
        <f aca="false">I93*0.4</f>
        <v>35832.6</v>
      </c>
      <c r="L93" s="20" t="n">
        <f aca="false">J93/50+K93/30</f>
        <v>2269.398</v>
      </c>
      <c r="M93" s="20" t="n">
        <f aca="false">L93*800</f>
        <v>1815518.4</v>
      </c>
      <c r="N93" s="22" t="n">
        <f aca="false">ROUND(M93*0.4/10000,0)</f>
        <v>73</v>
      </c>
      <c r="O93" s="22" t="n">
        <f aca="false">ROUND(83140/$N$6*N93,0)</f>
        <v>68</v>
      </c>
      <c r="P93" s="22" t="n">
        <f aca="false">O93-Q93</f>
        <v>62</v>
      </c>
      <c r="Q93" s="22" t="n">
        <v>6</v>
      </c>
      <c r="R93" s="20"/>
    </row>
    <row r="94" s="23" customFormat="true" ht="14.4" hidden="false" customHeight="false" outlineLevel="0" collapsed="false">
      <c r="A94" s="19" t="n">
        <v>441302000</v>
      </c>
      <c r="B94" s="20" t="s">
        <v>103</v>
      </c>
      <c r="C94" s="21" t="n">
        <v>34318</v>
      </c>
      <c r="D94" s="21" t="n">
        <v>150474</v>
      </c>
      <c r="E94" s="21" t="n">
        <v>9904</v>
      </c>
      <c r="F94" s="21" t="n">
        <v>45361</v>
      </c>
      <c r="G94" s="20" t="n">
        <v>3</v>
      </c>
      <c r="H94" s="24" t="n">
        <v>0.4</v>
      </c>
      <c r="I94" s="20" t="n">
        <f aca="false">D94*9.8+F94*12.7</f>
        <v>2050729.9</v>
      </c>
      <c r="J94" s="20" t="n">
        <f aca="false">I94*0.6</f>
        <v>1230437.94</v>
      </c>
      <c r="K94" s="20" t="n">
        <f aca="false">I94*0.4</f>
        <v>820291.96</v>
      </c>
      <c r="L94" s="20" t="n">
        <f aca="false">J94/50+K94/30</f>
        <v>51951.8241333333</v>
      </c>
      <c r="M94" s="20" t="n">
        <f aca="false">L94*800</f>
        <v>41561459.3066667</v>
      </c>
      <c r="N94" s="22" t="n">
        <f aca="false">ROUND(M94*0.4/10000,0)</f>
        <v>1662</v>
      </c>
      <c r="O94" s="22" t="n">
        <f aca="false">ROUND(83140/$N$6*N94,0)</f>
        <v>1544</v>
      </c>
      <c r="P94" s="22" t="n">
        <f aca="false">O94-Q94</f>
        <v>1414</v>
      </c>
      <c r="Q94" s="22" t="n">
        <v>130</v>
      </c>
      <c r="R94" s="25" t="s">
        <v>104</v>
      </c>
    </row>
    <row r="95" s="23" customFormat="true" ht="14.4" hidden="false" customHeight="false" outlineLevel="0" collapsed="false">
      <c r="A95" s="19" t="n">
        <v>441303000</v>
      </c>
      <c r="B95" s="20" t="s">
        <v>105</v>
      </c>
      <c r="C95" s="21" t="n">
        <v>23012</v>
      </c>
      <c r="D95" s="21" t="n">
        <v>89851</v>
      </c>
      <c r="E95" s="21" t="n">
        <v>7905</v>
      </c>
      <c r="F95" s="21" t="n">
        <v>34516</v>
      </c>
      <c r="G95" s="20" t="n">
        <v>3</v>
      </c>
      <c r="H95" s="24" t="n">
        <v>0.4</v>
      </c>
      <c r="I95" s="20" t="n">
        <f aca="false">D95*9.8+F95*12.7</f>
        <v>1318893</v>
      </c>
      <c r="J95" s="20" t="n">
        <f aca="false">I95*0.6</f>
        <v>791335.8</v>
      </c>
      <c r="K95" s="20" t="n">
        <f aca="false">I95*0.4</f>
        <v>527557.2</v>
      </c>
      <c r="L95" s="20" t="n">
        <f aca="false">J95/50+K95/30</f>
        <v>33411.956</v>
      </c>
      <c r="M95" s="20" t="n">
        <f aca="false">L95*800</f>
        <v>26729564.8</v>
      </c>
      <c r="N95" s="22" t="n">
        <f aca="false">ROUND(M95*0.4/10000,0)</f>
        <v>1069</v>
      </c>
      <c r="O95" s="22" t="n">
        <f aca="false">ROUND(83140/$N$6*N95,0)</f>
        <v>993</v>
      </c>
      <c r="P95" s="22" t="n">
        <f aca="false">O95-Q95</f>
        <v>909</v>
      </c>
      <c r="Q95" s="22" t="n">
        <v>84</v>
      </c>
      <c r="R95" s="25" t="s">
        <v>106</v>
      </c>
    </row>
    <row r="96" s="23" customFormat="true" ht="14.4" hidden="false" customHeight="false" outlineLevel="0" collapsed="false">
      <c r="A96" s="19" t="n">
        <v>441322000</v>
      </c>
      <c r="B96" s="20" t="s">
        <v>107</v>
      </c>
      <c r="C96" s="21" t="n">
        <v>95975</v>
      </c>
      <c r="D96" s="21" t="n">
        <v>96934</v>
      </c>
      <c r="E96" s="21" t="n">
        <v>39749</v>
      </c>
      <c r="F96" s="21" t="n">
        <v>39749</v>
      </c>
      <c r="G96" s="20" t="n">
        <v>3</v>
      </c>
      <c r="H96" s="24" t="n">
        <v>0.4</v>
      </c>
      <c r="I96" s="20" t="n">
        <f aca="false">D96*9.8+F96*12.7</f>
        <v>1454765.5</v>
      </c>
      <c r="J96" s="20" t="n">
        <f aca="false">I96*0.6</f>
        <v>872859.3</v>
      </c>
      <c r="K96" s="20" t="n">
        <f aca="false">I96*0.4</f>
        <v>581906.2</v>
      </c>
      <c r="L96" s="20" t="n">
        <f aca="false">J96/50+K96/30</f>
        <v>36854.0593333333</v>
      </c>
      <c r="M96" s="20" t="n">
        <f aca="false">L96*800</f>
        <v>29483247.4666667</v>
      </c>
      <c r="N96" s="22" t="n">
        <f aca="false">ROUND(M96*0.4/10000,0)</f>
        <v>1179</v>
      </c>
      <c r="O96" s="22" t="n">
        <f aca="false">ROUND(83140/$N$6*N96,0)</f>
        <v>1096</v>
      </c>
      <c r="P96" s="22" t="n">
        <f aca="false">O96-Q96</f>
        <v>1004</v>
      </c>
      <c r="Q96" s="22" t="n">
        <v>92</v>
      </c>
      <c r="R96" s="20"/>
    </row>
    <row r="97" s="23" customFormat="true" ht="14.4" hidden="false" customHeight="false" outlineLevel="0" collapsed="false">
      <c r="A97" s="19" t="n">
        <v>441323000</v>
      </c>
      <c r="B97" s="20" t="s">
        <v>108</v>
      </c>
      <c r="C97" s="21" t="n">
        <v>93217</v>
      </c>
      <c r="D97" s="21" t="n">
        <v>93545</v>
      </c>
      <c r="E97" s="21" t="n">
        <v>39927</v>
      </c>
      <c r="F97" s="21" t="n">
        <v>39927</v>
      </c>
      <c r="G97" s="20" t="n">
        <v>1</v>
      </c>
      <c r="H97" s="24" t="n">
        <v>0.6</v>
      </c>
      <c r="I97" s="20" t="n">
        <f aca="false">D97*9.8+F97*12.7</f>
        <v>1423813.9</v>
      </c>
      <c r="J97" s="20" t="n">
        <f aca="false">I97*0.6</f>
        <v>854288.34</v>
      </c>
      <c r="K97" s="20" t="n">
        <f aca="false">I97*0.4</f>
        <v>569525.56</v>
      </c>
      <c r="L97" s="20" t="n">
        <f aca="false">J97/50+K97/30</f>
        <v>36069.9521333333</v>
      </c>
      <c r="M97" s="20" t="n">
        <f aca="false">L97*800</f>
        <v>28855961.7066667</v>
      </c>
      <c r="N97" s="22" t="n">
        <f aca="false">ROUND(M97*0.6/10000,0)</f>
        <v>1731</v>
      </c>
      <c r="O97" s="22" t="n">
        <f aca="false">ROUND(83140/$N$6*N97,0)</f>
        <v>1609</v>
      </c>
      <c r="P97" s="22" t="n">
        <f aca="false">O97-Q97</f>
        <v>1474</v>
      </c>
      <c r="Q97" s="22" t="n">
        <v>135</v>
      </c>
      <c r="R97" s="20"/>
    </row>
    <row r="98" s="23" customFormat="true" ht="14.4" hidden="false" customHeight="false" outlineLevel="0" collapsed="false">
      <c r="A98" s="19" t="n">
        <v>441324000</v>
      </c>
      <c r="B98" s="20" t="s">
        <v>109</v>
      </c>
      <c r="C98" s="21" t="n">
        <v>31182</v>
      </c>
      <c r="D98" s="21" t="n">
        <v>31182</v>
      </c>
      <c r="E98" s="21" t="n">
        <v>12891</v>
      </c>
      <c r="F98" s="21" t="n">
        <v>12891</v>
      </c>
      <c r="G98" s="20" t="n">
        <v>2</v>
      </c>
      <c r="H98" s="24" t="n">
        <v>0.5</v>
      </c>
      <c r="I98" s="20" t="n">
        <f aca="false">D98*9.8+F98*12.7</f>
        <v>469299.3</v>
      </c>
      <c r="J98" s="20" t="n">
        <f aca="false">I98*0.6</f>
        <v>281579.58</v>
      </c>
      <c r="K98" s="20" t="n">
        <f aca="false">I98*0.4</f>
        <v>187719.72</v>
      </c>
      <c r="L98" s="20" t="n">
        <f aca="false">J98/50+K98/30</f>
        <v>11888.9156</v>
      </c>
      <c r="M98" s="20" t="n">
        <f aca="false">L98*800</f>
        <v>9511132.48</v>
      </c>
      <c r="N98" s="22" t="n">
        <f aca="false">ROUND(M98*0.5/10000,0)</f>
        <v>476</v>
      </c>
      <c r="O98" s="22" t="n">
        <f aca="false">ROUND(83140/$N$6*N98,0)</f>
        <v>442</v>
      </c>
      <c r="P98" s="22" t="n">
        <f aca="false">O98-Q98</f>
        <v>405</v>
      </c>
      <c r="Q98" s="22" t="n">
        <v>37</v>
      </c>
      <c r="R98" s="20"/>
    </row>
    <row r="99" s="18" customFormat="true" ht="14.4" hidden="false" customHeight="false" outlineLevel="0" collapsed="false">
      <c r="A99" s="16"/>
      <c r="B99" s="16" t="s">
        <v>110</v>
      </c>
      <c r="C99" s="16" t="n">
        <v>257776</v>
      </c>
      <c r="D99" s="16" t="n">
        <v>366547</v>
      </c>
      <c r="E99" s="16" t="n">
        <v>119151</v>
      </c>
      <c r="F99" s="16" t="n">
        <v>165124</v>
      </c>
      <c r="G99" s="16"/>
      <c r="H99" s="16"/>
      <c r="I99" s="16" t="n">
        <f aca="false">SUM(I100:I108)</f>
        <v>5689235.4</v>
      </c>
      <c r="J99" s="16" t="n">
        <f aca="false">SUM(J100:J108)</f>
        <v>3413541.24</v>
      </c>
      <c r="K99" s="16" t="n">
        <f aca="false">SUM(K100:K108)</f>
        <v>2275694.16</v>
      </c>
      <c r="L99" s="16" t="n">
        <f aca="false">SUM(L100:L108)</f>
        <v>144127.2968</v>
      </c>
      <c r="M99" s="16" t="n">
        <f aca="false">SUM(M100:M108)</f>
        <v>115301837.44</v>
      </c>
      <c r="N99" s="17" t="n">
        <f aca="false">SUM(N100:N108)</f>
        <v>6909</v>
      </c>
      <c r="O99" s="17" t="n">
        <f aca="false">SUM(O100:O108)</f>
        <v>6420</v>
      </c>
      <c r="P99" s="17" t="n">
        <f aca="false">SUM(P100:P108)</f>
        <v>5880</v>
      </c>
      <c r="Q99" s="17" t="n">
        <v>540</v>
      </c>
      <c r="R99" s="16"/>
    </row>
    <row r="100" s="23" customFormat="true" ht="14.4" hidden="false" customHeight="false" outlineLevel="0" collapsed="false">
      <c r="A100" s="19" t="n">
        <v>441401000</v>
      </c>
      <c r="B100" s="20" t="s">
        <v>22</v>
      </c>
      <c r="C100" s="21" t="n">
        <v>0</v>
      </c>
      <c r="D100" s="21" t="n">
        <v>0</v>
      </c>
      <c r="E100" s="21" t="n">
        <v>0</v>
      </c>
      <c r="F100" s="21" t="n">
        <v>3802</v>
      </c>
      <c r="G100" s="20" t="n">
        <v>2</v>
      </c>
      <c r="H100" s="24" t="n">
        <v>0.5</v>
      </c>
      <c r="I100" s="20" t="n">
        <f aca="false">D100*9.8+F100*12.7</f>
        <v>48285.4</v>
      </c>
      <c r="J100" s="20" t="n">
        <f aca="false">I100*0.6</f>
        <v>28971.24</v>
      </c>
      <c r="K100" s="20" t="n">
        <f aca="false">I100*0.4</f>
        <v>19314.16</v>
      </c>
      <c r="L100" s="20" t="n">
        <f aca="false">J100/50+K100/30</f>
        <v>1223.23013333333</v>
      </c>
      <c r="M100" s="20" t="n">
        <f aca="false">L100*800</f>
        <v>978584.106666667</v>
      </c>
      <c r="N100" s="22" t="n">
        <f aca="false">ROUND(M100*0.5/10000,0)</f>
        <v>49</v>
      </c>
      <c r="O100" s="22" t="n">
        <f aca="false">ROUND(83140/$N$6*N100,0)</f>
        <v>46</v>
      </c>
      <c r="P100" s="22" t="n">
        <f aca="false">O100-Q100</f>
        <v>42</v>
      </c>
      <c r="Q100" s="20" t="n">
        <v>4</v>
      </c>
      <c r="R100" s="20"/>
    </row>
    <row r="101" s="23" customFormat="true" ht="14.4" hidden="false" customHeight="false" outlineLevel="0" collapsed="false">
      <c r="A101" s="19" t="n">
        <v>441402000</v>
      </c>
      <c r="B101" s="20" t="s">
        <v>111</v>
      </c>
      <c r="C101" s="21" t="n">
        <v>3217</v>
      </c>
      <c r="D101" s="21" t="n">
        <v>35770</v>
      </c>
      <c r="E101" s="21" t="n">
        <v>1314</v>
      </c>
      <c r="F101" s="21" t="n">
        <v>10728</v>
      </c>
      <c r="G101" s="20" t="n">
        <v>1</v>
      </c>
      <c r="H101" s="24" t="n">
        <v>0.6</v>
      </c>
      <c r="I101" s="20" t="n">
        <f aca="false">D101*9.8+F101*12.7</f>
        <v>486791.6</v>
      </c>
      <c r="J101" s="20" t="n">
        <f aca="false">I101*0.6</f>
        <v>292074.96</v>
      </c>
      <c r="K101" s="20" t="n">
        <f aca="false">I101*0.4</f>
        <v>194716.64</v>
      </c>
      <c r="L101" s="20" t="n">
        <f aca="false">J101/50+K101/30</f>
        <v>12332.0538666667</v>
      </c>
      <c r="M101" s="20" t="n">
        <f aca="false">L101*800</f>
        <v>9865643.09333333</v>
      </c>
      <c r="N101" s="22" t="n">
        <f aca="false">ROUND(M101*0.6/10000,0)</f>
        <v>592</v>
      </c>
      <c r="O101" s="22" t="n">
        <f aca="false">ROUND(83140/$N$6*N101,0)</f>
        <v>550</v>
      </c>
      <c r="P101" s="22" t="n">
        <f aca="false">O101-Q101</f>
        <v>504</v>
      </c>
      <c r="Q101" s="20" t="n">
        <v>46</v>
      </c>
      <c r="R101" s="20"/>
    </row>
    <row r="102" s="23" customFormat="true" ht="14.4" hidden="false" customHeight="false" outlineLevel="0" collapsed="false">
      <c r="A102" s="19" t="n">
        <v>441403000</v>
      </c>
      <c r="B102" s="20" t="s">
        <v>112</v>
      </c>
      <c r="C102" s="21" t="n">
        <v>17083</v>
      </c>
      <c r="D102" s="21" t="n">
        <v>49891</v>
      </c>
      <c r="E102" s="21" t="n">
        <v>6304</v>
      </c>
      <c r="F102" s="21" t="n">
        <v>18484</v>
      </c>
      <c r="G102" s="20" t="n">
        <v>1</v>
      </c>
      <c r="H102" s="24" t="n">
        <v>0.6</v>
      </c>
      <c r="I102" s="20" t="n">
        <f aca="false">D102*9.8+F102*12.7</f>
        <v>723678.6</v>
      </c>
      <c r="J102" s="20" t="n">
        <f aca="false">I102*0.6</f>
        <v>434207.16</v>
      </c>
      <c r="K102" s="20" t="n">
        <f aca="false">I102*0.4</f>
        <v>289471.44</v>
      </c>
      <c r="L102" s="20" t="n">
        <f aca="false">J102/50+K102/30</f>
        <v>18333.1912</v>
      </c>
      <c r="M102" s="20" t="n">
        <f aca="false">L102*800</f>
        <v>14666552.96</v>
      </c>
      <c r="N102" s="22" t="n">
        <f aca="false">ROUND(M102*0.6/10000,0)</f>
        <v>880</v>
      </c>
      <c r="O102" s="22" t="n">
        <f aca="false">ROUND(83140/$N$6*N102,0)</f>
        <v>818</v>
      </c>
      <c r="P102" s="22" t="n">
        <f aca="false">O102-Q102</f>
        <v>749</v>
      </c>
      <c r="Q102" s="20" t="n">
        <v>69</v>
      </c>
      <c r="R102" s="20"/>
    </row>
    <row r="103" s="23" customFormat="true" ht="14.4" hidden="false" customHeight="false" outlineLevel="0" collapsed="false">
      <c r="A103" s="19" t="n">
        <v>441422000</v>
      </c>
      <c r="B103" s="20" t="s">
        <v>113</v>
      </c>
      <c r="C103" s="21" t="n">
        <v>30176</v>
      </c>
      <c r="D103" s="21" t="n">
        <v>30176</v>
      </c>
      <c r="E103" s="21" t="n">
        <v>15261</v>
      </c>
      <c r="F103" s="21" t="n">
        <v>15261</v>
      </c>
      <c r="G103" s="20" t="n">
        <v>1</v>
      </c>
      <c r="H103" s="24" t="n">
        <v>0.6</v>
      </c>
      <c r="I103" s="20" t="n">
        <f aca="false">D103*9.8+F103*12.7</f>
        <v>489539.5</v>
      </c>
      <c r="J103" s="20" t="n">
        <f aca="false">I103*0.6</f>
        <v>293723.7</v>
      </c>
      <c r="K103" s="20" t="n">
        <f aca="false">I103*0.4</f>
        <v>195815.8</v>
      </c>
      <c r="L103" s="20" t="n">
        <f aca="false">J103/50+K103/30</f>
        <v>12401.6673333333</v>
      </c>
      <c r="M103" s="20" t="n">
        <f aca="false">L103*800</f>
        <v>9921333.86666667</v>
      </c>
      <c r="N103" s="22" t="n">
        <f aca="false">ROUND(M103*0.6/10000,0)</f>
        <v>595</v>
      </c>
      <c r="O103" s="22" t="n">
        <f aca="false">ROUND(83140/$N$6*N103,0)</f>
        <v>553</v>
      </c>
      <c r="P103" s="22" t="n">
        <f aca="false">O103-Q103</f>
        <v>507</v>
      </c>
      <c r="Q103" s="20" t="n">
        <v>46</v>
      </c>
      <c r="R103" s="20"/>
    </row>
    <row r="104" s="23" customFormat="true" ht="14.4" hidden="false" customHeight="false" outlineLevel="0" collapsed="false">
      <c r="A104" s="19" t="n">
        <v>441423000</v>
      </c>
      <c r="B104" s="20" t="s">
        <v>114</v>
      </c>
      <c r="C104" s="21" t="n">
        <v>44341</v>
      </c>
      <c r="D104" s="21" t="n">
        <v>44341</v>
      </c>
      <c r="E104" s="21" t="n">
        <v>22485</v>
      </c>
      <c r="F104" s="21" t="n">
        <v>22485</v>
      </c>
      <c r="G104" s="20" t="n">
        <v>1</v>
      </c>
      <c r="H104" s="24" t="n">
        <v>0.6</v>
      </c>
      <c r="I104" s="20" t="n">
        <f aca="false">D104*9.8+F104*12.7</f>
        <v>720101.3</v>
      </c>
      <c r="J104" s="20" t="n">
        <f aca="false">I104*0.6</f>
        <v>432060.78</v>
      </c>
      <c r="K104" s="20" t="n">
        <f aca="false">I104*0.4</f>
        <v>288040.52</v>
      </c>
      <c r="L104" s="20" t="n">
        <f aca="false">J104/50+K104/30</f>
        <v>18242.5662666667</v>
      </c>
      <c r="M104" s="20" t="n">
        <f aca="false">L104*800</f>
        <v>14594053.0133333</v>
      </c>
      <c r="N104" s="22" t="n">
        <f aca="false">ROUND(M104*0.6/10000,0)</f>
        <v>876</v>
      </c>
      <c r="O104" s="22" t="n">
        <f aca="false">ROUND(83140/$N$6*N104,0)</f>
        <v>814</v>
      </c>
      <c r="P104" s="22" t="n">
        <f aca="false">O104-Q104</f>
        <v>746</v>
      </c>
      <c r="Q104" s="20" t="n">
        <v>68</v>
      </c>
      <c r="R104" s="20"/>
    </row>
    <row r="105" s="23" customFormat="true" ht="14.4" hidden="false" customHeight="false" outlineLevel="0" collapsed="false">
      <c r="A105" s="19" t="n">
        <v>441424000</v>
      </c>
      <c r="B105" s="20" t="s">
        <v>115</v>
      </c>
      <c r="C105" s="21" t="n">
        <v>100207</v>
      </c>
      <c r="D105" s="21" t="n">
        <v>101373</v>
      </c>
      <c r="E105" s="21" t="n">
        <v>46467</v>
      </c>
      <c r="F105" s="21" t="n">
        <v>47394</v>
      </c>
      <c r="G105" s="20" t="n">
        <v>1</v>
      </c>
      <c r="H105" s="24" t="n">
        <v>0.6</v>
      </c>
      <c r="I105" s="20" t="n">
        <f aca="false">D105*9.8+F105*12.7</f>
        <v>1595359.2</v>
      </c>
      <c r="J105" s="20" t="n">
        <f aca="false">I105*0.6</f>
        <v>957215.52</v>
      </c>
      <c r="K105" s="20" t="n">
        <f aca="false">I105*0.4</f>
        <v>638143.68</v>
      </c>
      <c r="L105" s="20" t="n">
        <f aca="false">J105/50+K105/30</f>
        <v>40415.7664</v>
      </c>
      <c r="M105" s="20" t="n">
        <f aca="false">L105*800</f>
        <v>32332613.12</v>
      </c>
      <c r="N105" s="22" t="n">
        <f aca="false">ROUND(M105*0.6/10000,0)</f>
        <v>1940</v>
      </c>
      <c r="O105" s="22" t="n">
        <f aca="false">ROUND(83140/$N$6*N105,0)</f>
        <v>1803</v>
      </c>
      <c r="P105" s="22" t="n">
        <f aca="false">O105-Q105</f>
        <v>1651</v>
      </c>
      <c r="Q105" s="20" t="n">
        <v>152</v>
      </c>
      <c r="R105" s="20"/>
    </row>
    <row r="106" s="23" customFormat="true" ht="14.4" hidden="false" customHeight="false" outlineLevel="0" collapsed="false">
      <c r="A106" s="19" t="n">
        <v>441426000</v>
      </c>
      <c r="B106" s="20" t="s">
        <v>116</v>
      </c>
      <c r="C106" s="21" t="n">
        <v>16082</v>
      </c>
      <c r="D106" s="21" t="n">
        <v>16082</v>
      </c>
      <c r="E106" s="21" t="n">
        <v>7308</v>
      </c>
      <c r="F106" s="21" t="n">
        <v>7308</v>
      </c>
      <c r="G106" s="20" t="n">
        <v>1</v>
      </c>
      <c r="H106" s="24" t="n">
        <v>0.6</v>
      </c>
      <c r="I106" s="20" t="n">
        <f aca="false">D106*9.8+F106*12.7</f>
        <v>250415.2</v>
      </c>
      <c r="J106" s="20" t="n">
        <f aca="false">I106*0.6</f>
        <v>150249.12</v>
      </c>
      <c r="K106" s="20" t="n">
        <f aca="false">I106*0.4</f>
        <v>100166.08</v>
      </c>
      <c r="L106" s="20" t="n">
        <f aca="false">J106/50+K106/30</f>
        <v>6343.85173333333</v>
      </c>
      <c r="M106" s="20" t="n">
        <f aca="false">L106*800</f>
        <v>5075081.38666667</v>
      </c>
      <c r="N106" s="22" t="n">
        <f aca="false">ROUND(M106*0.6/10000,0)</f>
        <v>305</v>
      </c>
      <c r="O106" s="22" t="n">
        <f aca="false">ROUND(83140/$N$6*N106,0)</f>
        <v>283</v>
      </c>
      <c r="P106" s="22" t="n">
        <f aca="false">O106-Q106</f>
        <v>259</v>
      </c>
      <c r="Q106" s="20" t="n">
        <v>24</v>
      </c>
      <c r="R106" s="20"/>
    </row>
    <row r="107" s="23" customFormat="true" ht="14.4" hidden="false" customHeight="false" outlineLevel="0" collapsed="false">
      <c r="A107" s="19" t="n">
        <v>441427000</v>
      </c>
      <c r="B107" s="20" t="s">
        <v>117</v>
      </c>
      <c r="C107" s="21" t="n">
        <v>14940</v>
      </c>
      <c r="D107" s="21" t="n">
        <v>14940</v>
      </c>
      <c r="E107" s="21" t="n">
        <v>6463</v>
      </c>
      <c r="F107" s="21" t="n">
        <v>6463</v>
      </c>
      <c r="G107" s="20" t="n">
        <v>1</v>
      </c>
      <c r="H107" s="24" t="n">
        <v>0.6</v>
      </c>
      <c r="I107" s="20" t="n">
        <f aca="false">D107*9.8+F107*12.7</f>
        <v>228492.1</v>
      </c>
      <c r="J107" s="20" t="n">
        <f aca="false">I107*0.6</f>
        <v>137095.26</v>
      </c>
      <c r="K107" s="20" t="n">
        <f aca="false">I107*0.4</f>
        <v>91396.84</v>
      </c>
      <c r="L107" s="20" t="n">
        <f aca="false">J107/50+K107/30</f>
        <v>5788.46653333333</v>
      </c>
      <c r="M107" s="20" t="n">
        <f aca="false">L107*800</f>
        <v>4630773.22666667</v>
      </c>
      <c r="N107" s="22" t="n">
        <f aca="false">ROUND(M107*0.6/10000,0)</f>
        <v>278</v>
      </c>
      <c r="O107" s="22" t="n">
        <f aca="false">ROUND(83140/$N$6*N107,0)</f>
        <v>258</v>
      </c>
      <c r="P107" s="22" t="n">
        <f aca="false">O107-Q107</f>
        <v>236</v>
      </c>
      <c r="Q107" s="20" t="n">
        <v>22</v>
      </c>
      <c r="R107" s="20"/>
    </row>
    <row r="108" s="23" customFormat="true" ht="14.4" hidden="false" customHeight="false" outlineLevel="0" collapsed="false">
      <c r="A108" s="19" t="n">
        <v>441481000</v>
      </c>
      <c r="B108" s="20" t="s">
        <v>118</v>
      </c>
      <c r="C108" s="21" t="n">
        <v>31730</v>
      </c>
      <c r="D108" s="21" t="n">
        <v>73974</v>
      </c>
      <c r="E108" s="21" t="n">
        <v>13549</v>
      </c>
      <c r="F108" s="21" t="n">
        <v>33199</v>
      </c>
      <c r="G108" s="20" t="n">
        <v>1</v>
      </c>
      <c r="H108" s="24" t="n">
        <v>0.6</v>
      </c>
      <c r="I108" s="20" t="n">
        <f aca="false">D108*9.8+F108*12.7</f>
        <v>1146572.5</v>
      </c>
      <c r="J108" s="20" t="n">
        <f aca="false">I108*0.6</f>
        <v>687943.5</v>
      </c>
      <c r="K108" s="20" t="n">
        <f aca="false">I108*0.4</f>
        <v>458629</v>
      </c>
      <c r="L108" s="20" t="n">
        <f aca="false">J108/50+K108/30</f>
        <v>29046.5033333333</v>
      </c>
      <c r="M108" s="20" t="n">
        <f aca="false">L108*800</f>
        <v>23237202.6666667</v>
      </c>
      <c r="N108" s="22" t="n">
        <f aca="false">ROUND(M108*0.6/10000,0)</f>
        <v>1394</v>
      </c>
      <c r="O108" s="22" t="n">
        <f aca="false">ROUND(83140/$N$6*N108,0)</f>
        <v>1295</v>
      </c>
      <c r="P108" s="22" t="n">
        <f aca="false">O108-Q108</f>
        <v>1186</v>
      </c>
      <c r="Q108" s="20" t="n">
        <v>109</v>
      </c>
      <c r="R108" s="20"/>
    </row>
    <row r="109" s="18" customFormat="true" ht="14.4" hidden="false" customHeight="false" outlineLevel="0" collapsed="false">
      <c r="A109" s="16"/>
      <c r="B109" s="16" t="s">
        <v>119</v>
      </c>
      <c r="C109" s="16" t="n">
        <v>172520</v>
      </c>
      <c r="D109" s="16" t="n">
        <v>218195</v>
      </c>
      <c r="E109" s="16" t="n">
        <v>74207</v>
      </c>
      <c r="F109" s="16" t="n">
        <v>97394</v>
      </c>
      <c r="G109" s="16"/>
      <c r="H109" s="16"/>
      <c r="I109" s="16" t="n">
        <f aca="false">SUM(I110:I114)</f>
        <v>3375214.8</v>
      </c>
      <c r="J109" s="16" t="n">
        <f aca="false">SUM(J110:J114)</f>
        <v>2025128.88</v>
      </c>
      <c r="K109" s="16" t="n">
        <f aca="false">SUM(K110:K114)</f>
        <v>1350085.92</v>
      </c>
      <c r="L109" s="16" t="n">
        <f aca="false">SUM(L110:L114)</f>
        <v>85505.4416</v>
      </c>
      <c r="M109" s="16" t="n">
        <f aca="false">SUM(M110:M114)</f>
        <v>68404353.28</v>
      </c>
      <c r="N109" s="17" t="n">
        <f aca="false">SUM(N110:N114)</f>
        <v>4095</v>
      </c>
      <c r="O109" s="17" t="n">
        <f aca="false">SUM(O110:O114)</f>
        <v>3804</v>
      </c>
      <c r="P109" s="17" t="n">
        <f aca="false">SUM(P110:P114)</f>
        <v>3483</v>
      </c>
      <c r="Q109" s="17" t="n">
        <v>321</v>
      </c>
      <c r="R109" s="16"/>
    </row>
    <row r="110" s="23" customFormat="true" ht="14.4" hidden="false" customHeight="false" outlineLevel="0" collapsed="false">
      <c r="A110" s="19" t="n">
        <v>441501000</v>
      </c>
      <c r="B110" s="20" t="s">
        <v>22</v>
      </c>
      <c r="C110" s="21" t="n">
        <v>1454</v>
      </c>
      <c r="D110" s="21" t="n">
        <v>3449</v>
      </c>
      <c r="E110" s="21" t="n">
        <v>0</v>
      </c>
      <c r="F110" s="21" t="n">
        <v>1344</v>
      </c>
      <c r="G110" s="20" t="n">
        <v>2</v>
      </c>
      <c r="H110" s="24" t="n">
        <v>0.5</v>
      </c>
      <c r="I110" s="20" t="n">
        <f aca="false">D110*9.8+F110*12.7</f>
        <v>50869</v>
      </c>
      <c r="J110" s="20" t="n">
        <f aca="false">I110*0.6</f>
        <v>30521.4</v>
      </c>
      <c r="K110" s="20" t="n">
        <f aca="false">I110*0.4</f>
        <v>20347.6</v>
      </c>
      <c r="L110" s="20" t="n">
        <f aca="false">J110/50+K110/30</f>
        <v>1288.68133333333</v>
      </c>
      <c r="M110" s="20" t="n">
        <f aca="false">L110*800</f>
        <v>1030945.06666667</v>
      </c>
      <c r="N110" s="22" t="n">
        <f aca="false">ROUND(M110*0.5/10000,0)</f>
        <v>52</v>
      </c>
      <c r="O110" s="22" t="n">
        <f aca="false">ROUND(83140/$N$6*N110,0)</f>
        <v>48</v>
      </c>
      <c r="P110" s="22" t="n">
        <f aca="false">O110-Q110</f>
        <v>44</v>
      </c>
      <c r="Q110" s="22" t="n">
        <v>4</v>
      </c>
      <c r="R110" s="20"/>
    </row>
    <row r="111" s="23" customFormat="true" ht="14.4" hidden="false" customHeight="false" outlineLevel="0" collapsed="false">
      <c r="A111" s="19" t="n">
        <v>441502000</v>
      </c>
      <c r="B111" s="20" t="s">
        <v>120</v>
      </c>
      <c r="C111" s="21" t="n">
        <v>5700</v>
      </c>
      <c r="D111" s="21" t="n">
        <v>31763</v>
      </c>
      <c r="E111" s="21" t="n">
        <v>2271</v>
      </c>
      <c r="F111" s="21" t="n">
        <v>12673</v>
      </c>
      <c r="G111" s="20" t="n">
        <v>1</v>
      </c>
      <c r="H111" s="24" t="n">
        <v>0.6</v>
      </c>
      <c r="I111" s="20" t="n">
        <f aca="false">D111*9.8+F111*12.7</f>
        <v>472224.5</v>
      </c>
      <c r="J111" s="20" t="n">
        <f aca="false">I111*0.6</f>
        <v>283334.7</v>
      </c>
      <c r="K111" s="20" t="n">
        <f aca="false">I111*0.4</f>
        <v>188889.8</v>
      </c>
      <c r="L111" s="20" t="n">
        <f aca="false">J111/50+K111/30</f>
        <v>11963.0206666667</v>
      </c>
      <c r="M111" s="20" t="n">
        <f aca="false">L111*800</f>
        <v>9570416.53333333</v>
      </c>
      <c r="N111" s="22" t="n">
        <f aca="false">ROUND(M111*0.6/10000,0)</f>
        <v>574</v>
      </c>
      <c r="O111" s="22" t="n">
        <f aca="false">ROUND(83140/$N$6*N111,0)</f>
        <v>533</v>
      </c>
      <c r="P111" s="22" t="n">
        <f aca="false">O111-Q111</f>
        <v>488</v>
      </c>
      <c r="Q111" s="22" t="n">
        <v>45</v>
      </c>
      <c r="R111" s="20"/>
    </row>
    <row r="112" s="23" customFormat="true" ht="14.4" hidden="false" customHeight="false" outlineLevel="0" collapsed="false">
      <c r="A112" s="19" t="n">
        <v>441521000</v>
      </c>
      <c r="B112" s="20" t="s">
        <v>121</v>
      </c>
      <c r="C112" s="21" t="n">
        <v>70303</v>
      </c>
      <c r="D112" s="21" t="n">
        <v>73703</v>
      </c>
      <c r="E112" s="21" t="n">
        <v>28765</v>
      </c>
      <c r="F112" s="21" t="n">
        <v>29827</v>
      </c>
      <c r="G112" s="20" t="n">
        <v>1</v>
      </c>
      <c r="H112" s="24" t="n">
        <v>0.6</v>
      </c>
      <c r="I112" s="20" t="n">
        <f aca="false">D112*9.8+F112*12.7</f>
        <v>1101092.3</v>
      </c>
      <c r="J112" s="20" t="n">
        <f aca="false">I112*0.6</f>
        <v>660655.38</v>
      </c>
      <c r="K112" s="20" t="n">
        <f aca="false">I112*0.4</f>
        <v>440436.92</v>
      </c>
      <c r="L112" s="20" t="n">
        <f aca="false">J112/50+K112/30</f>
        <v>27894.3382666667</v>
      </c>
      <c r="M112" s="20" t="n">
        <f aca="false">L112*800</f>
        <v>22315470.6133333</v>
      </c>
      <c r="N112" s="22" t="n">
        <f aca="false">ROUND(M112*0.6/10000,0)</f>
        <v>1339</v>
      </c>
      <c r="O112" s="22" t="n">
        <f aca="false">ROUND(83140/$N$6*N112,0)</f>
        <v>1244</v>
      </c>
      <c r="P112" s="22" t="n">
        <f aca="false">O112-Q112</f>
        <v>1139</v>
      </c>
      <c r="Q112" s="22" t="n">
        <v>105</v>
      </c>
      <c r="R112" s="25" t="s">
        <v>122</v>
      </c>
    </row>
    <row r="113" s="23" customFormat="true" ht="14.4" hidden="false" customHeight="false" outlineLevel="0" collapsed="false">
      <c r="A113" s="19" t="n">
        <v>441523000</v>
      </c>
      <c r="B113" s="20" t="s">
        <v>123</v>
      </c>
      <c r="C113" s="21" t="n">
        <v>25061</v>
      </c>
      <c r="D113" s="21" t="n">
        <v>25061</v>
      </c>
      <c r="E113" s="21" t="n">
        <v>10938</v>
      </c>
      <c r="F113" s="21" t="n">
        <v>10938</v>
      </c>
      <c r="G113" s="20" t="n">
        <v>1</v>
      </c>
      <c r="H113" s="24" t="n">
        <v>0.6</v>
      </c>
      <c r="I113" s="20" t="n">
        <f aca="false">D113*9.8+F113*12.7</f>
        <v>384510.4</v>
      </c>
      <c r="J113" s="20" t="n">
        <f aca="false">I113*0.6</f>
        <v>230706.24</v>
      </c>
      <c r="K113" s="20" t="n">
        <f aca="false">I113*0.4</f>
        <v>153804.16</v>
      </c>
      <c r="L113" s="20" t="n">
        <f aca="false">J113/50+K113/30</f>
        <v>9740.93013333334</v>
      </c>
      <c r="M113" s="20" t="n">
        <f aca="false">L113*800</f>
        <v>7792744.10666667</v>
      </c>
      <c r="N113" s="22" t="n">
        <f aca="false">ROUND(M113*0.6/10000,0)</f>
        <v>468</v>
      </c>
      <c r="O113" s="22" t="n">
        <f aca="false">ROUND(83140/$N$6*N113,0)</f>
        <v>435</v>
      </c>
      <c r="P113" s="22" t="n">
        <f aca="false">O113-Q113</f>
        <v>398</v>
      </c>
      <c r="Q113" s="22" t="n">
        <v>37</v>
      </c>
      <c r="R113" s="25"/>
    </row>
    <row r="114" s="23" customFormat="true" ht="14.4" hidden="false" customHeight="false" outlineLevel="0" collapsed="false">
      <c r="A114" s="19" t="n">
        <v>441581000</v>
      </c>
      <c r="B114" s="20" t="s">
        <v>124</v>
      </c>
      <c r="C114" s="28" t="n">
        <v>70002</v>
      </c>
      <c r="D114" s="28" t="n">
        <v>84219</v>
      </c>
      <c r="E114" s="28" t="n">
        <v>32233</v>
      </c>
      <c r="F114" s="28" t="n">
        <v>42612</v>
      </c>
      <c r="G114" s="20" t="n">
        <v>1</v>
      </c>
      <c r="H114" s="24" t="n">
        <v>0.6</v>
      </c>
      <c r="I114" s="20" t="n">
        <f aca="false">D114*9.8+F114*12.7</f>
        <v>1366518.6</v>
      </c>
      <c r="J114" s="20" t="n">
        <f aca="false">I114*0.6</f>
        <v>819911.16</v>
      </c>
      <c r="K114" s="20" t="n">
        <f aca="false">I114*0.4</f>
        <v>546607.44</v>
      </c>
      <c r="L114" s="20" t="n">
        <f aca="false">J114/50+K114/30</f>
        <v>34618.4712</v>
      </c>
      <c r="M114" s="20" t="n">
        <f aca="false">L114*800</f>
        <v>27694776.96</v>
      </c>
      <c r="N114" s="22" t="n">
        <f aca="false">ROUND(M114*0.6/10000,0)</f>
        <v>1662</v>
      </c>
      <c r="O114" s="22" t="n">
        <f aca="false">ROUND(83140/$N$6*N114,0)</f>
        <v>1544</v>
      </c>
      <c r="P114" s="22" t="n">
        <f aca="false">O114-Q114</f>
        <v>1414</v>
      </c>
      <c r="Q114" s="22" t="n">
        <v>130</v>
      </c>
      <c r="R114" s="25" t="s">
        <v>125</v>
      </c>
    </row>
    <row r="115" s="18" customFormat="true" ht="14.4" hidden="false" customHeight="false" outlineLevel="0" collapsed="false">
      <c r="A115" s="16"/>
      <c r="B115" s="16" t="s">
        <v>126</v>
      </c>
      <c r="C115" s="16" t="n">
        <v>215105</v>
      </c>
      <c r="D115" s="16" t="n">
        <v>282052</v>
      </c>
      <c r="E115" s="16" t="n">
        <v>105553</v>
      </c>
      <c r="F115" s="16" t="n">
        <v>132534</v>
      </c>
      <c r="G115" s="16"/>
      <c r="H115" s="16"/>
      <c r="I115" s="16" t="n">
        <f aca="false">SUM(I116:I122)</f>
        <v>4447291.4</v>
      </c>
      <c r="J115" s="16" t="n">
        <f aca="false">SUM(J116:J122)</f>
        <v>2668374.84</v>
      </c>
      <c r="K115" s="16" t="n">
        <f aca="false">SUM(K116:K122)</f>
        <v>1778916.56</v>
      </c>
      <c r="L115" s="16" t="n">
        <f aca="false">SUM(L116:L122)</f>
        <v>112664.715466667</v>
      </c>
      <c r="M115" s="16" t="n">
        <f aca="false">SUM(M116:M122)</f>
        <v>90131772.3733333</v>
      </c>
      <c r="N115" s="17" t="n">
        <f aca="false">SUM(N116:N122)</f>
        <v>5096</v>
      </c>
      <c r="O115" s="17" t="n">
        <f aca="false">SUM(O116:O122)</f>
        <v>4736</v>
      </c>
      <c r="P115" s="17" t="n">
        <f aca="false">SUM(P116:P122)</f>
        <v>4338</v>
      </c>
      <c r="Q115" s="17" t="n">
        <v>398</v>
      </c>
      <c r="R115" s="16"/>
    </row>
    <row r="116" s="23" customFormat="true" ht="14.4" hidden="false" customHeight="false" outlineLevel="0" collapsed="false">
      <c r="A116" s="19" t="n">
        <v>441601000</v>
      </c>
      <c r="B116" s="20" t="s">
        <v>22</v>
      </c>
      <c r="C116" s="21" t="n">
        <v>0</v>
      </c>
      <c r="D116" s="21" t="n">
        <v>11831</v>
      </c>
      <c r="E116" s="21" t="n">
        <v>0</v>
      </c>
      <c r="F116" s="21" t="n">
        <v>5885</v>
      </c>
      <c r="G116" s="20" t="n">
        <v>2</v>
      </c>
      <c r="H116" s="24" t="n">
        <v>0.5</v>
      </c>
      <c r="I116" s="20" t="n">
        <f aca="false">D116*9.8+F116*12.7</f>
        <v>190683.3</v>
      </c>
      <c r="J116" s="20" t="n">
        <f aca="false">I116*0.6</f>
        <v>114409.98</v>
      </c>
      <c r="K116" s="20" t="n">
        <f aca="false">I116*0.4</f>
        <v>76273.32</v>
      </c>
      <c r="L116" s="20" t="n">
        <f aca="false">J116/50+K116/30</f>
        <v>4830.6436</v>
      </c>
      <c r="M116" s="20" t="n">
        <f aca="false">L116*800</f>
        <v>3864514.88</v>
      </c>
      <c r="N116" s="22" t="n">
        <f aca="false">ROUND(M116*0.5/10000,0)</f>
        <v>193</v>
      </c>
      <c r="O116" s="22" t="n">
        <f aca="false">ROUND(83140/$N$6*N116,0)</f>
        <v>179</v>
      </c>
      <c r="P116" s="22" t="n">
        <f aca="false">O116-Q116</f>
        <v>164</v>
      </c>
      <c r="Q116" s="22" t="n">
        <v>15</v>
      </c>
      <c r="R116" s="20"/>
    </row>
    <row r="117" s="23" customFormat="true" ht="14.4" hidden="false" customHeight="false" outlineLevel="0" collapsed="false">
      <c r="A117" s="19" t="n">
        <v>441602000</v>
      </c>
      <c r="B117" s="20" t="s">
        <v>127</v>
      </c>
      <c r="C117" s="21" t="n">
        <v>5848</v>
      </c>
      <c r="D117" s="21" t="n">
        <v>60964</v>
      </c>
      <c r="E117" s="21" t="n">
        <v>1523</v>
      </c>
      <c r="F117" s="21" t="n">
        <v>22619</v>
      </c>
      <c r="G117" s="20" t="n">
        <v>2</v>
      </c>
      <c r="H117" s="24" t="n">
        <v>0.5</v>
      </c>
      <c r="I117" s="20" t="n">
        <f aca="false">D117*9.8+F117*12.7</f>
        <v>884708.5</v>
      </c>
      <c r="J117" s="20" t="n">
        <f aca="false">I117*0.6</f>
        <v>530825.1</v>
      </c>
      <c r="K117" s="20" t="n">
        <f aca="false">I117*0.4</f>
        <v>353883.4</v>
      </c>
      <c r="L117" s="20" t="n">
        <f aca="false">J117/50+K117/30</f>
        <v>22412.6153333333</v>
      </c>
      <c r="M117" s="20" t="n">
        <f aca="false">L117*800</f>
        <v>17930092.2666667</v>
      </c>
      <c r="N117" s="22" t="n">
        <f aca="false">ROUND(M117*0.5/10000,0)</f>
        <v>897</v>
      </c>
      <c r="O117" s="22" t="n">
        <f aca="false">ROUND(83140/$N$6*N117,0)</f>
        <v>834</v>
      </c>
      <c r="P117" s="22" t="n">
        <f aca="false">O117-Q117</f>
        <v>764</v>
      </c>
      <c r="Q117" s="22" t="n">
        <v>70</v>
      </c>
      <c r="R117" s="20"/>
    </row>
    <row r="118" s="23" customFormat="true" ht="14.4" hidden="false" customHeight="false" outlineLevel="0" collapsed="false">
      <c r="A118" s="19" t="n">
        <v>441621000</v>
      </c>
      <c r="B118" s="20" t="s">
        <v>128</v>
      </c>
      <c r="C118" s="21" t="n">
        <v>61294</v>
      </c>
      <c r="D118" s="21" t="n">
        <v>61294</v>
      </c>
      <c r="E118" s="21" t="n">
        <v>30974</v>
      </c>
      <c r="F118" s="21" t="n">
        <v>30974</v>
      </c>
      <c r="G118" s="20" t="n">
        <v>1</v>
      </c>
      <c r="H118" s="24" t="n">
        <v>0.6</v>
      </c>
      <c r="I118" s="20" t="n">
        <f aca="false">D118*9.8+F118*12.7</f>
        <v>994051</v>
      </c>
      <c r="J118" s="20" t="n">
        <f aca="false">I118*0.6</f>
        <v>596430.6</v>
      </c>
      <c r="K118" s="20" t="n">
        <f aca="false">I118*0.4</f>
        <v>397620.4</v>
      </c>
      <c r="L118" s="20" t="n">
        <f aca="false">J118/50+K118/30</f>
        <v>25182.6253333333</v>
      </c>
      <c r="M118" s="20" t="n">
        <f aca="false">L118*800</f>
        <v>20146100.2666667</v>
      </c>
      <c r="N118" s="22" t="n">
        <f aca="false">ROUND(M118*0.6/10000,0)</f>
        <v>1209</v>
      </c>
      <c r="O118" s="22" t="n">
        <f aca="false">ROUND(83140/$N$6*N118,0)</f>
        <v>1124</v>
      </c>
      <c r="P118" s="22" t="n">
        <f aca="false">O118-Q118</f>
        <v>1030</v>
      </c>
      <c r="Q118" s="22" t="n">
        <v>94</v>
      </c>
      <c r="R118" s="20"/>
    </row>
    <row r="119" s="23" customFormat="true" ht="14.4" hidden="false" customHeight="false" outlineLevel="0" collapsed="false">
      <c r="A119" s="19" t="n">
        <v>441622000</v>
      </c>
      <c r="B119" s="20" t="s">
        <v>129</v>
      </c>
      <c r="C119" s="21" t="n">
        <v>55918</v>
      </c>
      <c r="D119" s="21" t="n">
        <v>55918</v>
      </c>
      <c r="E119" s="21" t="n">
        <v>26976</v>
      </c>
      <c r="F119" s="21" t="n">
        <v>26976</v>
      </c>
      <c r="G119" s="20" t="n">
        <v>1</v>
      </c>
      <c r="H119" s="24" t="n">
        <v>0.6</v>
      </c>
      <c r="I119" s="20" t="n">
        <f aca="false">D119*9.8+F119*12.7</f>
        <v>890591.6</v>
      </c>
      <c r="J119" s="20" t="n">
        <f aca="false">I119*0.6</f>
        <v>534354.96</v>
      </c>
      <c r="K119" s="20" t="n">
        <f aca="false">I119*0.4</f>
        <v>356236.64</v>
      </c>
      <c r="L119" s="20" t="n">
        <f aca="false">J119/50+K119/30</f>
        <v>22561.6538666667</v>
      </c>
      <c r="M119" s="20" t="n">
        <f aca="false">L119*800</f>
        <v>18049323.0933333</v>
      </c>
      <c r="N119" s="22" t="n">
        <f aca="false">ROUND(M119*0.6/10000,0)</f>
        <v>1083</v>
      </c>
      <c r="O119" s="22" t="n">
        <f aca="false">ROUND(83140/$N$6*N119,0)</f>
        <v>1006</v>
      </c>
      <c r="P119" s="22" t="n">
        <f aca="false">O119-Q119</f>
        <v>921</v>
      </c>
      <c r="Q119" s="22" t="n">
        <v>85</v>
      </c>
      <c r="R119" s="20"/>
    </row>
    <row r="120" s="23" customFormat="true" ht="14.4" hidden="false" customHeight="false" outlineLevel="0" collapsed="false">
      <c r="A120" s="19" t="n">
        <v>441623000</v>
      </c>
      <c r="B120" s="20" t="s">
        <v>130</v>
      </c>
      <c r="C120" s="21" t="n">
        <v>27169</v>
      </c>
      <c r="D120" s="21" t="n">
        <v>27169</v>
      </c>
      <c r="E120" s="21" t="n">
        <v>13164</v>
      </c>
      <c r="F120" s="21" t="n">
        <v>13164</v>
      </c>
      <c r="G120" s="20" t="n">
        <v>1</v>
      </c>
      <c r="H120" s="24" t="n">
        <v>0.6</v>
      </c>
      <c r="I120" s="20" t="n">
        <f aca="false">D120*9.8+F120*12.7</f>
        <v>433439</v>
      </c>
      <c r="J120" s="20" t="n">
        <f aca="false">I120*0.6</f>
        <v>260063.4</v>
      </c>
      <c r="K120" s="20" t="n">
        <f aca="false">I120*0.4</f>
        <v>173375.6</v>
      </c>
      <c r="L120" s="20" t="n">
        <f aca="false">J120/50+K120/30</f>
        <v>10980.4546666667</v>
      </c>
      <c r="M120" s="20" t="n">
        <f aca="false">L120*800</f>
        <v>8784363.73333333</v>
      </c>
      <c r="N120" s="22" t="n">
        <f aca="false">ROUND(M120*0.6/10000,0)</f>
        <v>527</v>
      </c>
      <c r="O120" s="22" t="n">
        <f aca="false">ROUND(83140/$N$6*N120,0)</f>
        <v>490</v>
      </c>
      <c r="P120" s="22" t="n">
        <f aca="false">O120-Q120</f>
        <v>449</v>
      </c>
      <c r="Q120" s="22" t="n">
        <v>41</v>
      </c>
      <c r="R120" s="20"/>
    </row>
    <row r="121" s="23" customFormat="true" ht="14.4" hidden="false" customHeight="false" outlineLevel="0" collapsed="false">
      <c r="A121" s="19" t="n">
        <v>441624000</v>
      </c>
      <c r="B121" s="20" t="s">
        <v>131</v>
      </c>
      <c r="C121" s="21" t="n">
        <v>35434</v>
      </c>
      <c r="D121" s="21" t="n">
        <v>35434</v>
      </c>
      <c r="E121" s="21" t="n">
        <v>19045</v>
      </c>
      <c r="F121" s="21" t="n">
        <v>19045</v>
      </c>
      <c r="G121" s="20" t="n">
        <v>1</v>
      </c>
      <c r="H121" s="24" t="n">
        <v>0.6</v>
      </c>
      <c r="I121" s="20" t="n">
        <f aca="false">D121*9.8+F121*12.7</f>
        <v>589124.7</v>
      </c>
      <c r="J121" s="20" t="n">
        <f aca="false">I121*0.6</f>
        <v>353474.82</v>
      </c>
      <c r="K121" s="20" t="n">
        <f aca="false">I121*0.4</f>
        <v>235649.88</v>
      </c>
      <c r="L121" s="20" t="n">
        <f aca="false">J121/50+K121/30</f>
        <v>14924.4924</v>
      </c>
      <c r="M121" s="20" t="n">
        <f aca="false">L121*800</f>
        <v>11939593.92</v>
      </c>
      <c r="N121" s="22" t="n">
        <f aca="false">ROUND(M121*0.6/10000,0)</f>
        <v>716</v>
      </c>
      <c r="O121" s="22" t="n">
        <f aca="false">ROUND(83140/$N$6*N121,0)</f>
        <v>665</v>
      </c>
      <c r="P121" s="22" t="n">
        <f aca="false">O121-Q121</f>
        <v>609</v>
      </c>
      <c r="Q121" s="22" t="n">
        <v>56</v>
      </c>
      <c r="R121" s="20"/>
    </row>
    <row r="122" s="23" customFormat="true" ht="14.4" hidden="false" customHeight="false" outlineLevel="0" collapsed="false">
      <c r="A122" s="19" t="n">
        <v>441625000</v>
      </c>
      <c r="B122" s="20" t="s">
        <v>132</v>
      </c>
      <c r="C122" s="21" t="n">
        <v>29442</v>
      </c>
      <c r="D122" s="21" t="n">
        <v>29442</v>
      </c>
      <c r="E122" s="21" t="n">
        <v>13871</v>
      </c>
      <c r="F122" s="21" t="n">
        <v>13871</v>
      </c>
      <c r="G122" s="20" t="n">
        <v>2</v>
      </c>
      <c r="H122" s="24" t="n">
        <v>0.5</v>
      </c>
      <c r="I122" s="20" t="n">
        <f aca="false">D122*9.8+F122*12.7</f>
        <v>464693.3</v>
      </c>
      <c r="J122" s="20" t="n">
        <f aca="false">I122*0.6</f>
        <v>278815.98</v>
      </c>
      <c r="K122" s="20" t="n">
        <f aca="false">I122*0.4</f>
        <v>185877.32</v>
      </c>
      <c r="L122" s="20" t="n">
        <f aca="false">J122/50+K122/30</f>
        <v>11772.2302666667</v>
      </c>
      <c r="M122" s="20" t="n">
        <f aca="false">L122*800</f>
        <v>9417784.21333334</v>
      </c>
      <c r="N122" s="22" t="n">
        <f aca="false">ROUND(M122*0.5/10000,0)</f>
        <v>471</v>
      </c>
      <c r="O122" s="22" t="n">
        <f aca="false">ROUND(83140/$N$6*N122,0)</f>
        <v>438</v>
      </c>
      <c r="P122" s="22" t="n">
        <f aca="false">O122-Q122</f>
        <v>401</v>
      </c>
      <c r="Q122" s="22" t="n">
        <v>37</v>
      </c>
      <c r="R122" s="20"/>
    </row>
    <row r="123" s="18" customFormat="true" ht="14.4" hidden="false" customHeight="false" outlineLevel="0" collapsed="false">
      <c r="A123" s="16"/>
      <c r="B123" s="16" t="s">
        <v>133</v>
      </c>
      <c r="C123" s="16" t="n">
        <v>117550</v>
      </c>
      <c r="D123" s="16" t="n">
        <v>210763</v>
      </c>
      <c r="E123" s="16" t="n">
        <v>46323</v>
      </c>
      <c r="F123" s="16" t="n">
        <v>82941</v>
      </c>
      <c r="G123" s="16"/>
      <c r="H123" s="16"/>
      <c r="I123" s="16" t="n">
        <f aca="false">D123*9.8+F123*12.7</f>
        <v>3118828.1</v>
      </c>
      <c r="J123" s="16" t="n">
        <f aca="false">SUM(J124:J128)</f>
        <v>1871296.86</v>
      </c>
      <c r="K123" s="16" t="n">
        <f aca="false">SUM(K124:K128)</f>
        <v>1247531.24</v>
      </c>
      <c r="L123" s="16" t="n">
        <f aca="false">SUM(L124:L128)</f>
        <v>79010.3118666667</v>
      </c>
      <c r="M123" s="16" t="n">
        <f aca="false">SUM(M124:M128)</f>
        <v>63208249.4933333</v>
      </c>
      <c r="N123" s="17" t="n">
        <f aca="false">SUM(N124:N128)</f>
        <v>3161</v>
      </c>
      <c r="O123" s="17" t="n">
        <f aca="false">SUM(O124:O128)</f>
        <v>2937</v>
      </c>
      <c r="P123" s="17" t="n">
        <f aca="false">SUM(P124:P128)</f>
        <v>2690</v>
      </c>
      <c r="Q123" s="17" t="n">
        <v>247</v>
      </c>
      <c r="R123" s="16"/>
    </row>
    <row r="124" s="23" customFormat="true" ht="43.2" hidden="false" customHeight="false" outlineLevel="0" collapsed="false">
      <c r="A124" s="19" t="n">
        <v>441701000</v>
      </c>
      <c r="B124" s="20" t="s">
        <v>22</v>
      </c>
      <c r="C124" s="20" t="n">
        <v>8573</v>
      </c>
      <c r="D124" s="20" t="n">
        <v>10234</v>
      </c>
      <c r="E124" s="20" t="n">
        <v>3178</v>
      </c>
      <c r="F124" s="20" t="n">
        <v>3977</v>
      </c>
      <c r="G124" s="20" t="n">
        <v>2</v>
      </c>
      <c r="H124" s="24" t="n">
        <v>0.5</v>
      </c>
      <c r="I124" s="20" t="n">
        <f aca="false">D124*9.8+F124*12.7</f>
        <v>150801.1</v>
      </c>
      <c r="J124" s="20" t="n">
        <f aca="false">I124*0.6</f>
        <v>90480.66</v>
      </c>
      <c r="K124" s="20" t="n">
        <f aca="false">I124*0.4</f>
        <v>60320.44</v>
      </c>
      <c r="L124" s="20" t="n">
        <f aca="false">J124/50+K124/30</f>
        <v>3820.29453333333</v>
      </c>
      <c r="M124" s="20" t="n">
        <f aca="false">L124*800</f>
        <v>3056235.62666667</v>
      </c>
      <c r="N124" s="22" t="n">
        <f aca="false">ROUND(M124*0.5/10000,0)</f>
        <v>153</v>
      </c>
      <c r="O124" s="22" t="n">
        <f aca="false">ROUND(83140/$N$6*N124,0)</f>
        <v>142</v>
      </c>
      <c r="P124" s="22" t="n">
        <f aca="false">O124-Q124</f>
        <v>130</v>
      </c>
      <c r="Q124" s="22" t="n">
        <v>12</v>
      </c>
      <c r="R124" s="25" t="s">
        <v>134</v>
      </c>
    </row>
    <row r="125" s="23" customFormat="true" ht="14.4" hidden="false" customHeight="false" outlineLevel="0" collapsed="false">
      <c r="A125" s="19" t="n">
        <v>441702000</v>
      </c>
      <c r="B125" s="20" t="s">
        <v>135</v>
      </c>
      <c r="C125" s="21" t="n">
        <v>2130</v>
      </c>
      <c r="D125" s="21" t="n">
        <v>40337</v>
      </c>
      <c r="E125" s="21" t="n">
        <v>1644</v>
      </c>
      <c r="F125" s="21" t="n">
        <v>13414</v>
      </c>
      <c r="G125" s="20" t="n">
        <v>2</v>
      </c>
      <c r="H125" s="24" t="n">
        <v>0.5</v>
      </c>
      <c r="I125" s="20" t="n">
        <f aca="false">D125*9.8+F125*12.7</f>
        <v>565660.4</v>
      </c>
      <c r="J125" s="20" t="n">
        <f aca="false">I125*0.6</f>
        <v>339396.24</v>
      </c>
      <c r="K125" s="20" t="n">
        <f aca="false">I125*0.4</f>
        <v>226264.16</v>
      </c>
      <c r="L125" s="20" t="n">
        <f aca="false">J125/50+K125/30</f>
        <v>14330.0634666667</v>
      </c>
      <c r="M125" s="20" t="n">
        <f aca="false">L125*800</f>
        <v>11464050.7733333</v>
      </c>
      <c r="N125" s="22" t="n">
        <f aca="false">ROUND(M125*0.5/10000,0)</f>
        <v>573</v>
      </c>
      <c r="O125" s="22" t="n">
        <f aca="false">ROUND(83140/$N$6*N125,0)</f>
        <v>532</v>
      </c>
      <c r="P125" s="22" t="n">
        <f aca="false">O125-Q125</f>
        <v>487</v>
      </c>
      <c r="Q125" s="22" t="n">
        <v>45</v>
      </c>
      <c r="R125" s="20"/>
    </row>
    <row r="126" s="23" customFormat="true" ht="14.4" hidden="false" customHeight="false" outlineLevel="0" collapsed="false">
      <c r="A126" s="19" t="n">
        <v>441704000</v>
      </c>
      <c r="B126" s="20" t="s">
        <v>136</v>
      </c>
      <c r="C126" s="21" t="n">
        <v>12374</v>
      </c>
      <c r="D126" s="21" t="n">
        <v>33231</v>
      </c>
      <c r="E126" s="21" t="n">
        <v>5393</v>
      </c>
      <c r="F126" s="21" t="n">
        <v>12360</v>
      </c>
      <c r="G126" s="20" t="n">
        <v>2</v>
      </c>
      <c r="H126" s="24" t="n">
        <v>0.5</v>
      </c>
      <c r="I126" s="20" t="n">
        <f aca="false">D126*9.8+F126*12.7</f>
        <v>482635.8</v>
      </c>
      <c r="J126" s="20" t="n">
        <f aca="false">I126*0.6</f>
        <v>289581.48</v>
      </c>
      <c r="K126" s="20" t="n">
        <f aca="false">I126*0.4</f>
        <v>193054.32</v>
      </c>
      <c r="L126" s="20" t="n">
        <f aca="false">J126/50+K126/30</f>
        <v>12226.7736</v>
      </c>
      <c r="M126" s="20" t="n">
        <f aca="false">L126*800</f>
        <v>9781418.88</v>
      </c>
      <c r="N126" s="22" t="n">
        <f aca="false">ROUND(M126*0.5/10000,0)</f>
        <v>489</v>
      </c>
      <c r="O126" s="22" t="n">
        <f aca="false">ROUND(83140/$N$6*N126,0)</f>
        <v>454</v>
      </c>
      <c r="P126" s="22" t="n">
        <f aca="false">O126-Q126</f>
        <v>416</v>
      </c>
      <c r="Q126" s="22" t="n">
        <v>38</v>
      </c>
      <c r="R126" s="20"/>
    </row>
    <row r="127" s="23" customFormat="true" ht="14.4" hidden="false" customHeight="false" outlineLevel="0" collapsed="false">
      <c r="A127" s="19" t="n">
        <v>441721000</v>
      </c>
      <c r="B127" s="20" t="s">
        <v>137</v>
      </c>
      <c r="C127" s="21" t="n">
        <v>36799</v>
      </c>
      <c r="D127" s="21" t="n">
        <v>36799</v>
      </c>
      <c r="E127" s="21" t="n">
        <v>13764</v>
      </c>
      <c r="F127" s="21" t="n">
        <v>13764</v>
      </c>
      <c r="G127" s="20" t="n">
        <v>2</v>
      </c>
      <c r="H127" s="24" t="n">
        <v>0.5</v>
      </c>
      <c r="I127" s="20" t="n">
        <f aca="false">D127*9.8+F127*12.7</f>
        <v>535433</v>
      </c>
      <c r="J127" s="20" t="n">
        <f aca="false">I127*0.6</f>
        <v>321259.8</v>
      </c>
      <c r="K127" s="20" t="n">
        <f aca="false">I127*0.4</f>
        <v>214173.2</v>
      </c>
      <c r="L127" s="20" t="n">
        <f aca="false">J127/50+K127/30</f>
        <v>13564.3026666667</v>
      </c>
      <c r="M127" s="20" t="n">
        <f aca="false">L127*800</f>
        <v>10851442.1333333</v>
      </c>
      <c r="N127" s="22" t="n">
        <f aca="false">ROUND(M127*0.5/10000,0)</f>
        <v>543</v>
      </c>
      <c r="O127" s="22" t="n">
        <f aca="false">ROUND(83140/$N$6*N127,0)</f>
        <v>505</v>
      </c>
      <c r="P127" s="22" t="n">
        <f aca="false">O127-Q127</f>
        <v>463</v>
      </c>
      <c r="Q127" s="22" t="n">
        <v>42</v>
      </c>
      <c r="R127" s="20"/>
    </row>
    <row r="128" s="23" customFormat="true" ht="14.4" hidden="false" customHeight="false" outlineLevel="0" collapsed="false">
      <c r="A128" s="19" t="n">
        <v>441781000</v>
      </c>
      <c r="B128" s="20" t="s">
        <v>138</v>
      </c>
      <c r="C128" s="21" t="n">
        <v>57674</v>
      </c>
      <c r="D128" s="21" t="n">
        <v>90162</v>
      </c>
      <c r="E128" s="21" t="n">
        <v>22344</v>
      </c>
      <c r="F128" s="21" t="n">
        <v>39426</v>
      </c>
      <c r="G128" s="20" t="n">
        <v>2</v>
      </c>
      <c r="H128" s="24" t="n">
        <v>0.5</v>
      </c>
      <c r="I128" s="20" t="n">
        <f aca="false">D128*9.8+F128*12.7</f>
        <v>1384297.8</v>
      </c>
      <c r="J128" s="20" t="n">
        <f aca="false">I128*0.6</f>
        <v>830578.68</v>
      </c>
      <c r="K128" s="20" t="n">
        <f aca="false">I128*0.4</f>
        <v>553719.12</v>
      </c>
      <c r="L128" s="20" t="n">
        <f aca="false">J128/50+K128/30</f>
        <v>35068.8776</v>
      </c>
      <c r="M128" s="20" t="n">
        <f aca="false">L128*800</f>
        <v>28055102.08</v>
      </c>
      <c r="N128" s="22" t="n">
        <f aca="false">ROUND(M128*0.5/10000,0)</f>
        <v>1403</v>
      </c>
      <c r="O128" s="22" t="n">
        <f aca="false">ROUND(83140/$N$6*N128,0)</f>
        <v>1304</v>
      </c>
      <c r="P128" s="22" t="n">
        <f aca="false">O128-Q128</f>
        <v>1194</v>
      </c>
      <c r="Q128" s="22" t="n">
        <v>110</v>
      </c>
      <c r="R128" s="20"/>
    </row>
    <row r="129" s="18" customFormat="true" ht="14.4" hidden="false" customHeight="false" outlineLevel="0" collapsed="false">
      <c r="A129" s="16"/>
      <c r="B129" s="16" t="s">
        <v>139</v>
      </c>
      <c r="C129" s="16" t="n">
        <v>250345</v>
      </c>
      <c r="D129" s="16" t="n">
        <v>394630</v>
      </c>
      <c r="E129" s="16" t="n">
        <v>99512</v>
      </c>
      <c r="F129" s="16" t="n">
        <v>149687</v>
      </c>
      <c r="G129" s="16"/>
      <c r="H129" s="16"/>
      <c r="I129" s="16" t="n">
        <f aca="false">SUM(I130:I138)</f>
        <v>5768398.9</v>
      </c>
      <c r="J129" s="16" t="n">
        <f aca="false">SUM(J130:J138)</f>
        <v>3461039.34</v>
      </c>
      <c r="K129" s="16" t="n">
        <f aca="false">SUM(K130:K138)</f>
        <v>2307359.56</v>
      </c>
      <c r="L129" s="16" t="n">
        <f aca="false">SUM(L130:L138)</f>
        <v>146132.772133333</v>
      </c>
      <c r="M129" s="16" t="n">
        <f aca="false">SUM(M130:M138)</f>
        <v>116906217.706667</v>
      </c>
      <c r="N129" s="17" t="n">
        <f aca="false">SUM(N130:N138)</f>
        <v>5923</v>
      </c>
      <c r="O129" s="17" t="n">
        <f aca="false">SUM(O130:O138)</f>
        <v>5505</v>
      </c>
      <c r="P129" s="17" t="n">
        <f aca="false">SUM(P130:P138)</f>
        <v>5043</v>
      </c>
      <c r="Q129" s="17" t="n">
        <v>462</v>
      </c>
      <c r="R129" s="16"/>
    </row>
    <row r="130" s="23" customFormat="true" ht="14.4" hidden="false" customHeight="false" outlineLevel="0" collapsed="false">
      <c r="A130" s="19" t="n">
        <v>441801000</v>
      </c>
      <c r="B130" s="20" t="s">
        <v>22</v>
      </c>
      <c r="C130" s="21" t="n">
        <v>0</v>
      </c>
      <c r="D130" s="21" t="n">
        <v>0</v>
      </c>
      <c r="E130" s="21" t="n">
        <v>0</v>
      </c>
      <c r="F130" s="21" t="n">
        <v>0</v>
      </c>
      <c r="G130" s="20" t="n">
        <v>2</v>
      </c>
      <c r="H130" s="24" t="n">
        <v>0.5</v>
      </c>
      <c r="I130" s="20" t="n">
        <f aca="false">D130*9.8+F130*12.7</f>
        <v>0</v>
      </c>
      <c r="J130" s="20" t="n">
        <f aca="false">I130*0.6</f>
        <v>0</v>
      </c>
      <c r="K130" s="20" t="n">
        <f aca="false">I130*0.4</f>
        <v>0</v>
      </c>
      <c r="L130" s="20" t="n">
        <f aca="false">J130/50+K130/30</f>
        <v>0</v>
      </c>
      <c r="M130" s="20" t="n">
        <f aca="false">L130*800</f>
        <v>0</v>
      </c>
      <c r="N130" s="22" t="n">
        <f aca="false">ROUND(M130*0.5/10000,0)</f>
        <v>0</v>
      </c>
      <c r="O130" s="22" t="n">
        <f aca="false">ROUND(83140/$N$6*N130,0)</f>
        <v>0</v>
      </c>
      <c r="P130" s="22" t="n">
        <f aca="false">O130-Q130</f>
        <v>0</v>
      </c>
      <c r="Q130" s="22" t="n">
        <v>0</v>
      </c>
      <c r="R130" s="20"/>
    </row>
    <row r="131" s="23" customFormat="true" ht="14.4" hidden="false" customHeight="false" outlineLevel="0" collapsed="false">
      <c r="A131" s="19" t="n">
        <v>441802000</v>
      </c>
      <c r="B131" s="20" t="s">
        <v>140</v>
      </c>
      <c r="C131" s="21" t="n">
        <v>37564</v>
      </c>
      <c r="D131" s="21" t="n">
        <v>101064</v>
      </c>
      <c r="E131" s="21" t="n">
        <v>17751</v>
      </c>
      <c r="F131" s="21" t="n">
        <v>36214</v>
      </c>
      <c r="G131" s="20" t="n">
        <v>2</v>
      </c>
      <c r="H131" s="24" t="n">
        <v>0.5</v>
      </c>
      <c r="I131" s="20" t="n">
        <f aca="false">D131*9.8+F131*12.7</f>
        <v>1450345</v>
      </c>
      <c r="J131" s="20" t="n">
        <f aca="false">I131*0.6</f>
        <v>870207</v>
      </c>
      <c r="K131" s="20" t="n">
        <f aca="false">I131*0.4</f>
        <v>580138</v>
      </c>
      <c r="L131" s="20" t="n">
        <f aca="false">J131/50+K131/30</f>
        <v>36742.0733333333</v>
      </c>
      <c r="M131" s="20" t="n">
        <f aca="false">L131*800</f>
        <v>29393658.6666667</v>
      </c>
      <c r="N131" s="22" t="n">
        <f aca="false">ROUND(M131*0.5/10000,0)</f>
        <v>1470</v>
      </c>
      <c r="O131" s="22" t="n">
        <f aca="false">ROUND(83140/$N$6*N131,0)</f>
        <v>1366</v>
      </c>
      <c r="P131" s="22" t="n">
        <f aca="false">O131-Q131</f>
        <v>1251</v>
      </c>
      <c r="Q131" s="22" t="n">
        <v>115</v>
      </c>
      <c r="R131" s="20"/>
    </row>
    <row r="132" s="23" customFormat="true" ht="14.4" hidden="false" customHeight="false" outlineLevel="0" collapsed="false">
      <c r="A132" s="19" t="n">
        <v>441803000</v>
      </c>
      <c r="B132" s="20" t="s">
        <v>141</v>
      </c>
      <c r="C132" s="21" t="n">
        <v>26840</v>
      </c>
      <c r="D132" s="21" t="n">
        <v>62997</v>
      </c>
      <c r="E132" s="21" t="n">
        <v>12089</v>
      </c>
      <c r="F132" s="21" t="n">
        <v>26361</v>
      </c>
      <c r="G132" s="20" t="n">
        <v>2</v>
      </c>
      <c r="H132" s="24" t="n">
        <v>0.5</v>
      </c>
      <c r="I132" s="20" t="n">
        <f aca="false">D132*9.8+F132*12.7</f>
        <v>952155.3</v>
      </c>
      <c r="J132" s="20" t="n">
        <f aca="false">I132*0.6</f>
        <v>571293.18</v>
      </c>
      <c r="K132" s="20" t="n">
        <f aca="false">I132*0.4</f>
        <v>380862.12</v>
      </c>
      <c r="L132" s="20" t="n">
        <f aca="false">J132/50+K132/30</f>
        <v>24121.2676</v>
      </c>
      <c r="M132" s="20" t="n">
        <f aca="false">L132*800</f>
        <v>19297014.08</v>
      </c>
      <c r="N132" s="22" t="n">
        <f aca="false">ROUND(M132*0.5/10000,0)</f>
        <v>965</v>
      </c>
      <c r="O132" s="22" t="n">
        <f aca="false">ROUND(83140/$N$6*N132,0)</f>
        <v>897</v>
      </c>
      <c r="P132" s="22" t="n">
        <f aca="false">O132-Q132</f>
        <v>822</v>
      </c>
      <c r="Q132" s="22" t="n">
        <v>75</v>
      </c>
      <c r="R132" s="20"/>
    </row>
    <row r="133" s="23" customFormat="true" ht="14.4" hidden="false" customHeight="false" outlineLevel="0" collapsed="false">
      <c r="A133" s="19" t="n">
        <v>441821000</v>
      </c>
      <c r="B133" s="20" t="s">
        <v>142</v>
      </c>
      <c r="C133" s="21" t="n">
        <v>33238</v>
      </c>
      <c r="D133" s="21" t="n">
        <v>33238</v>
      </c>
      <c r="E133" s="21" t="n">
        <v>15304</v>
      </c>
      <c r="F133" s="21" t="n">
        <v>15304</v>
      </c>
      <c r="G133" s="20" t="n">
        <v>2</v>
      </c>
      <c r="H133" s="24" t="n">
        <v>0.5</v>
      </c>
      <c r="I133" s="20" t="n">
        <f aca="false">D133*9.8+F133*12.7</f>
        <v>520093.2</v>
      </c>
      <c r="J133" s="20" t="n">
        <f aca="false">I133*0.6</f>
        <v>312055.92</v>
      </c>
      <c r="K133" s="20" t="n">
        <f aca="false">I133*0.4</f>
        <v>208037.28</v>
      </c>
      <c r="L133" s="20" t="n">
        <f aca="false">J133/50+K133/30</f>
        <v>13175.6944</v>
      </c>
      <c r="M133" s="20" t="n">
        <f aca="false">L133*800</f>
        <v>10540555.52</v>
      </c>
      <c r="N133" s="22" t="n">
        <f aca="false">ROUND(M133*0.5/10000,0)</f>
        <v>527</v>
      </c>
      <c r="O133" s="22" t="n">
        <f aca="false">ROUND(83140/$N$6*N133,0)</f>
        <v>490</v>
      </c>
      <c r="P133" s="22" t="n">
        <f aca="false">O133-Q133</f>
        <v>449</v>
      </c>
      <c r="Q133" s="22" t="n">
        <v>41</v>
      </c>
      <c r="R133" s="20"/>
    </row>
    <row r="134" s="23" customFormat="true" ht="14.4" hidden="false" customHeight="false" outlineLevel="0" collapsed="false">
      <c r="A134" s="19" t="n">
        <v>441823000</v>
      </c>
      <c r="B134" s="20" t="s">
        <v>143</v>
      </c>
      <c r="C134" s="21" t="n">
        <v>35924</v>
      </c>
      <c r="D134" s="21" t="n">
        <v>35924</v>
      </c>
      <c r="E134" s="21" t="n">
        <v>13428</v>
      </c>
      <c r="F134" s="21" t="n">
        <v>13428</v>
      </c>
      <c r="G134" s="20" t="n">
        <v>2</v>
      </c>
      <c r="H134" s="24" t="n">
        <v>0.5</v>
      </c>
      <c r="I134" s="20" t="n">
        <f aca="false">D134*9.8+F134*12.7</f>
        <v>522590.8</v>
      </c>
      <c r="J134" s="20" t="n">
        <f aca="false">I134*0.6</f>
        <v>313554.48</v>
      </c>
      <c r="K134" s="20" t="n">
        <f aca="false">I134*0.4</f>
        <v>209036.32</v>
      </c>
      <c r="L134" s="20" t="n">
        <f aca="false">J134/50+K134/30</f>
        <v>13238.9669333333</v>
      </c>
      <c r="M134" s="20" t="n">
        <f aca="false">L134*800</f>
        <v>10591173.5466667</v>
      </c>
      <c r="N134" s="22" t="n">
        <f aca="false">ROUND(M134*0.5/10000,0)</f>
        <v>530</v>
      </c>
      <c r="O134" s="22" t="n">
        <f aca="false">ROUND(83140/$N$6*N134,0)</f>
        <v>493</v>
      </c>
      <c r="P134" s="22" t="n">
        <f aca="false">O134-Q134</f>
        <v>452</v>
      </c>
      <c r="Q134" s="22" t="n">
        <v>41</v>
      </c>
      <c r="R134" s="20"/>
    </row>
    <row r="135" s="23" customFormat="true" ht="14.4" hidden="false" customHeight="false" outlineLevel="0" collapsed="false">
      <c r="A135" s="19" t="n">
        <v>441825000</v>
      </c>
      <c r="B135" s="20" t="s">
        <v>144</v>
      </c>
      <c r="C135" s="21" t="n">
        <v>10177</v>
      </c>
      <c r="D135" s="21" t="n">
        <v>10177</v>
      </c>
      <c r="E135" s="21" t="n">
        <v>4090</v>
      </c>
      <c r="F135" s="21" t="n">
        <v>4090</v>
      </c>
      <c r="G135" s="20" t="n">
        <v>1</v>
      </c>
      <c r="H135" s="24" t="n">
        <v>0.6</v>
      </c>
      <c r="I135" s="20" t="n">
        <f aca="false">D135*9.8+F135*12.7</f>
        <v>151677.6</v>
      </c>
      <c r="J135" s="20" t="n">
        <f aca="false">I135*0.6</f>
        <v>91006.56</v>
      </c>
      <c r="K135" s="20" t="n">
        <f aca="false">I135*0.4</f>
        <v>60671.04</v>
      </c>
      <c r="L135" s="20" t="n">
        <f aca="false">J135/50+K135/30</f>
        <v>3842.4992</v>
      </c>
      <c r="M135" s="20" t="n">
        <f aca="false">L135*800</f>
        <v>3073999.36</v>
      </c>
      <c r="N135" s="22" t="n">
        <f aca="false">ROUND(M135*0.6/10000,0)</f>
        <v>184</v>
      </c>
      <c r="O135" s="22" t="n">
        <f aca="false">ROUND(83140/$N$6*N135,0)</f>
        <v>171</v>
      </c>
      <c r="P135" s="22" t="n">
        <f aca="false">O135-Q135</f>
        <v>157</v>
      </c>
      <c r="Q135" s="22" t="n">
        <v>14</v>
      </c>
      <c r="R135" s="20"/>
    </row>
    <row r="136" s="23" customFormat="true" ht="14.4" hidden="false" customHeight="false" outlineLevel="0" collapsed="false">
      <c r="A136" s="19" t="n">
        <v>441826000</v>
      </c>
      <c r="B136" s="20" t="s">
        <v>145</v>
      </c>
      <c r="C136" s="21" t="n">
        <v>15957</v>
      </c>
      <c r="D136" s="21" t="n">
        <v>15957</v>
      </c>
      <c r="E136" s="21" t="n">
        <v>5881</v>
      </c>
      <c r="F136" s="21" t="n">
        <v>5881</v>
      </c>
      <c r="G136" s="20" t="n">
        <v>1</v>
      </c>
      <c r="H136" s="24" t="n">
        <v>0.6</v>
      </c>
      <c r="I136" s="20" t="n">
        <f aca="false">D136*9.8+F136*12.7</f>
        <v>231067.3</v>
      </c>
      <c r="J136" s="20" t="n">
        <f aca="false">I136*0.6</f>
        <v>138640.38</v>
      </c>
      <c r="K136" s="20" t="n">
        <f aca="false">I136*0.4</f>
        <v>92426.92</v>
      </c>
      <c r="L136" s="20" t="n">
        <f aca="false">J136/50+K136/30</f>
        <v>5853.70493333333</v>
      </c>
      <c r="M136" s="20" t="n">
        <f aca="false">L136*800</f>
        <v>4682963.94666667</v>
      </c>
      <c r="N136" s="22" t="n">
        <f aca="false">ROUND(M136*0.6/10000,0)</f>
        <v>281</v>
      </c>
      <c r="O136" s="22" t="n">
        <f aca="false">ROUND(83140/$N$6*N136,0)</f>
        <v>261</v>
      </c>
      <c r="P136" s="22" t="n">
        <f aca="false">O136-Q136</f>
        <v>239</v>
      </c>
      <c r="Q136" s="22" t="n">
        <v>22</v>
      </c>
      <c r="R136" s="20"/>
    </row>
    <row r="137" s="23" customFormat="true" ht="16" hidden="false" customHeight="true" outlineLevel="0" collapsed="false">
      <c r="A137" s="19" t="n">
        <v>441881000</v>
      </c>
      <c r="B137" s="20" t="s">
        <v>146</v>
      </c>
      <c r="C137" s="21" t="n">
        <v>73895</v>
      </c>
      <c r="D137" s="21" t="n">
        <v>99066</v>
      </c>
      <c r="E137" s="21" t="n">
        <v>24814</v>
      </c>
      <c r="F137" s="21" t="n">
        <v>33772</v>
      </c>
      <c r="G137" s="20" t="n">
        <v>2</v>
      </c>
      <c r="H137" s="24" t="n">
        <v>0.5</v>
      </c>
      <c r="I137" s="20" t="n">
        <f aca="false">D137*9.8+F137*12.7</f>
        <v>1399751.2</v>
      </c>
      <c r="J137" s="20" t="n">
        <f aca="false">I137*0.6</f>
        <v>839850.72</v>
      </c>
      <c r="K137" s="20" t="n">
        <f aca="false">I137*0.4</f>
        <v>559900.48</v>
      </c>
      <c r="L137" s="20" t="n">
        <f aca="false">J137/50+K137/30</f>
        <v>35460.3637333333</v>
      </c>
      <c r="M137" s="20" t="n">
        <f aca="false">L137*800</f>
        <v>28368290.9866667</v>
      </c>
      <c r="N137" s="22" t="n">
        <f aca="false">ROUND(M137*0.5/10000,0)</f>
        <v>1418</v>
      </c>
      <c r="O137" s="22" t="n">
        <f aca="false">ROUND(83140/$N$6*N137,0)</f>
        <v>1318</v>
      </c>
      <c r="P137" s="22" t="n">
        <f aca="false">O137-Q137</f>
        <v>1207</v>
      </c>
      <c r="Q137" s="22" t="n">
        <v>111</v>
      </c>
      <c r="R137" s="20"/>
    </row>
    <row r="138" s="23" customFormat="true" ht="14.4" hidden="false" customHeight="false" outlineLevel="0" collapsed="false">
      <c r="A138" s="19" t="n">
        <v>441882000</v>
      </c>
      <c r="B138" s="20" t="s">
        <v>147</v>
      </c>
      <c r="C138" s="21" t="n">
        <v>16750</v>
      </c>
      <c r="D138" s="21" t="n">
        <v>36207</v>
      </c>
      <c r="E138" s="21" t="n">
        <v>6155</v>
      </c>
      <c r="F138" s="21" t="n">
        <v>14637</v>
      </c>
      <c r="G138" s="20" t="n">
        <v>2</v>
      </c>
      <c r="H138" s="24" t="n">
        <v>0.5</v>
      </c>
      <c r="I138" s="20" t="n">
        <f aca="false">D138*9.8+F138*12.7</f>
        <v>540718.5</v>
      </c>
      <c r="J138" s="20" t="n">
        <f aca="false">I138*0.6</f>
        <v>324431.1</v>
      </c>
      <c r="K138" s="20" t="n">
        <f aca="false">I138*0.4</f>
        <v>216287.4</v>
      </c>
      <c r="L138" s="20" t="n">
        <f aca="false">J138/50+K138/30</f>
        <v>13698.202</v>
      </c>
      <c r="M138" s="20" t="n">
        <f aca="false">L138*800</f>
        <v>10958561.6</v>
      </c>
      <c r="N138" s="22" t="n">
        <f aca="false">ROUND(M138*0.5/10000,0)</f>
        <v>548</v>
      </c>
      <c r="O138" s="22" t="n">
        <f aca="false">ROUND(83140/$N$6*N138,0)</f>
        <v>509</v>
      </c>
      <c r="P138" s="22" t="n">
        <f aca="false">O138-Q138</f>
        <v>466</v>
      </c>
      <c r="Q138" s="22" t="n">
        <v>43</v>
      </c>
      <c r="R138" s="20"/>
    </row>
    <row r="139" s="29" customFormat="true" ht="14.4" hidden="false" customHeight="false" outlineLevel="0" collapsed="false">
      <c r="A139" s="16"/>
      <c r="B139" s="16" t="s">
        <v>148</v>
      </c>
      <c r="C139" s="27" t="n">
        <v>15231</v>
      </c>
      <c r="D139" s="27" t="n">
        <v>332998</v>
      </c>
      <c r="E139" s="27" t="n">
        <v>2126</v>
      </c>
      <c r="F139" s="27" t="n">
        <v>123247</v>
      </c>
      <c r="G139" s="16"/>
      <c r="H139" s="16"/>
      <c r="I139" s="16" t="n">
        <f aca="false">C139*9.8+E139*12.7</f>
        <v>176264</v>
      </c>
      <c r="J139" s="16" t="n">
        <f aca="false">I139*0.6</f>
        <v>105758.4</v>
      </c>
      <c r="K139" s="16" t="n">
        <f aca="false">I139*0.4</f>
        <v>70505.6</v>
      </c>
      <c r="L139" s="16" t="n">
        <f aca="false">J139/50+K139/30</f>
        <v>4465.35466666667</v>
      </c>
      <c r="M139" s="16" t="n">
        <f aca="false">L139*800</f>
        <v>3572283.73333333</v>
      </c>
      <c r="N139" s="17" t="n">
        <f aca="false">SUM(N140)</f>
        <v>107</v>
      </c>
      <c r="O139" s="17" t="n">
        <f aca="false">SUM(O140)</f>
        <v>99</v>
      </c>
      <c r="P139" s="17" t="n">
        <f aca="false">SUM(P140)</f>
        <v>91</v>
      </c>
      <c r="Q139" s="17" t="n">
        <v>8</v>
      </c>
      <c r="R139" s="16"/>
    </row>
    <row r="140" s="23" customFormat="true" ht="16" hidden="false" customHeight="true" outlineLevel="0" collapsed="false">
      <c r="A140" s="19" t="n">
        <v>441901000</v>
      </c>
      <c r="B140" s="20" t="s">
        <v>148</v>
      </c>
      <c r="C140" s="21" t="n">
        <v>15231</v>
      </c>
      <c r="D140" s="21" t="n">
        <v>332998</v>
      </c>
      <c r="E140" s="21" t="n">
        <v>2126</v>
      </c>
      <c r="F140" s="21" t="n">
        <v>123247</v>
      </c>
      <c r="G140" s="20" t="n">
        <v>4</v>
      </c>
      <c r="H140" s="20" t="n">
        <v>0.3</v>
      </c>
      <c r="I140" s="20" t="n">
        <f aca="false">C140*9.8+E140*12.7</f>
        <v>176264</v>
      </c>
      <c r="J140" s="20" t="n">
        <f aca="false">I140*0.6</f>
        <v>105758.4</v>
      </c>
      <c r="K140" s="20" t="n">
        <f aca="false">I140*0.4</f>
        <v>70505.6</v>
      </c>
      <c r="L140" s="20" t="n">
        <f aca="false">J140/50+K140/30</f>
        <v>4465.35466666667</v>
      </c>
      <c r="M140" s="20" t="n">
        <f aca="false">L140*800</f>
        <v>3572283.73333333</v>
      </c>
      <c r="N140" s="22" t="n">
        <f aca="false">ROUND(M140*0.3/10000,0)</f>
        <v>107</v>
      </c>
      <c r="O140" s="22" t="n">
        <f aca="false">ROUND(83140/$N$6*N140,0)</f>
        <v>99</v>
      </c>
      <c r="P140" s="22" t="n">
        <f aca="false">O140-Q140</f>
        <v>91</v>
      </c>
      <c r="Q140" s="22" t="n">
        <v>8</v>
      </c>
      <c r="R140" s="20"/>
    </row>
    <row r="141" s="18" customFormat="true" ht="14.4" hidden="false" customHeight="false" outlineLevel="0" collapsed="false">
      <c r="A141" s="16"/>
      <c r="B141" s="16" t="s">
        <v>149</v>
      </c>
      <c r="C141" s="16" t="n">
        <v>74200</v>
      </c>
      <c r="D141" s="16" t="n">
        <v>219452</v>
      </c>
      <c r="E141" s="16" t="n">
        <v>30597</v>
      </c>
      <c r="F141" s="16" t="n">
        <v>85467</v>
      </c>
      <c r="G141" s="16"/>
      <c r="H141" s="16"/>
      <c r="I141" s="16" t="n">
        <f aca="false">SUM(I142:I143)</f>
        <v>1115741.9</v>
      </c>
      <c r="J141" s="16" t="n">
        <f aca="false">SUM(J142:J143)</f>
        <v>669445.14</v>
      </c>
      <c r="K141" s="16" t="n">
        <f aca="false">SUM(K142:K143)</f>
        <v>446296.76</v>
      </c>
      <c r="L141" s="16" t="n">
        <f aca="false">SUM(L142:L143)</f>
        <v>28265.4614666667</v>
      </c>
      <c r="M141" s="16" t="n">
        <f aca="false">SUM(M142:M143)</f>
        <v>22612369.1733333</v>
      </c>
      <c r="N141" s="17" t="n">
        <f aca="false">SUM(N142:N143)</f>
        <v>678</v>
      </c>
      <c r="O141" s="17" t="n">
        <f aca="false">SUM(O142:O143)</f>
        <v>630</v>
      </c>
      <c r="P141" s="17" t="n">
        <f aca="false">SUM(P142:P143)</f>
        <v>577</v>
      </c>
      <c r="Q141" s="17" t="n">
        <v>53</v>
      </c>
      <c r="R141" s="16"/>
    </row>
    <row r="142" s="23" customFormat="true" ht="14.4" hidden="false" customHeight="false" outlineLevel="0" collapsed="false">
      <c r="A142" s="19" t="n">
        <v>442001000</v>
      </c>
      <c r="B142" s="20" t="s">
        <v>150</v>
      </c>
      <c r="C142" s="21" t="n">
        <v>74200</v>
      </c>
      <c r="D142" s="21" t="n">
        <v>215827</v>
      </c>
      <c r="E142" s="21" t="n">
        <v>29417</v>
      </c>
      <c r="F142" s="21" t="n">
        <v>78735</v>
      </c>
      <c r="G142" s="20" t="n">
        <v>4</v>
      </c>
      <c r="H142" s="20" t="n">
        <v>0.3</v>
      </c>
      <c r="I142" s="20" t="n">
        <f aca="false">C142*9.8+E142*12.7</f>
        <v>1100755.9</v>
      </c>
      <c r="J142" s="20" t="n">
        <f aca="false">I142*0.6</f>
        <v>660453.54</v>
      </c>
      <c r="K142" s="20" t="n">
        <f aca="false">I142*0.4</f>
        <v>440302.36</v>
      </c>
      <c r="L142" s="20" t="n">
        <f aca="false">J142/50+K142/30</f>
        <v>27885.8161333333</v>
      </c>
      <c r="M142" s="20" t="n">
        <f aca="false">L142*800</f>
        <v>22308652.9066667</v>
      </c>
      <c r="N142" s="22" t="n">
        <f aca="false">ROUND(M142*0.3/10000,0)</f>
        <v>669</v>
      </c>
      <c r="O142" s="22" t="n">
        <f aca="false">ROUND(83140/$N$6*N142,0)</f>
        <v>622</v>
      </c>
      <c r="P142" s="22" t="n">
        <f aca="false">O142-Q142</f>
        <v>570</v>
      </c>
      <c r="Q142" s="22" t="n">
        <v>52</v>
      </c>
      <c r="R142" s="20"/>
    </row>
    <row r="143" s="23" customFormat="true" ht="14.4" hidden="false" customHeight="false" outlineLevel="0" collapsed="false">
      <c r="A143" s="19" t="n">
        <v>442020000</v>
      </c>
      <c r="B143" s="20" t="s">
        <v>151</v>
      </c>
      <c r="C143" s="21" t="n">
        <v>0</v>
      </c>
      <c r="D143" s="21" t="n">
        <v>3625</v>
      </c>
      <c r="E143" s="21" t="n">
        <v>1180</v>
      </c>
      <c r="F143" s="21" t="n">
        <v>6732</v>
      </c>
      <c r="G143" s="20" t="n">
        <v>4</v>
      </c>
      <c r="H143" s="20" t="n">
        <v>0.3</v>
      </c>
      <c r="I143" s="20" t="n">
        <f aca="false">C143*9.8+E143*12.7</f>
        <v>14986</v>
      </c>
      <c r="J143" s="20" t="n">
        <f aca="false">I143*0.6</f>
        <v>8991.6</v>
      </c>
      <c r="K143" s="20" t="n">
        <f aca="false">I143*0.4</f>
        <v>5994.4</v>
      </c>
      <c r="L143" s="20" t="n">
        <f aca="false">J143/50+K143/30</f>
        <v>379.645333333333</v>
      </c>
      <c r="M143" s="20" t="n">
        <f aca="false">L143*800</f>
        <v>303716.266666667</v>
      </c>
      <c r="N143" s="22" t="n">
        <f aca="false">ROUND(M143*0.3/10000,0)</f>
        <v>9</v>
      </c>
      <c r="O143" s="22" t="n">
        <f aca="false">ROUND(83140/$N$6*N143,0)</f>
        <v>8</v>
      </c>
      <c r="P143" s="22" t="n">
        <f aca="false">O143-Q143</f>
        <v>7</v>
      </c>
      <c r="Q143" s="22" t="n">
        <v>1</v>
      </c>
      <c r="R143" s="20"/>
    </row>
    <row r="144" s="18" customFormat="true" ht="14.4" hidden="false" customHeight="false" outlineLevel="0" collapsed="false">
      <c r="A144" s="16"/>
      <c r="B144" s="16" t="s">
        <v>152</v>
      </c>
      <c r="C144" s="16" t="n">
        <v>110357</v>
      </c>
      <c r="D144" s="16" t="n">
        <v>184399</v>
      </c>
      <c r="E144" s="16" t="n">
        <v>42606</v>
      </c>
      <c r="F144" s="16" t="n">
        <v>71161</v>
      </c>
      <c r="G144" s="16"/>
      <c r="H144" s="16"/>
      <c r="I144" s="16" t="n">
        <f aca="false">SUM(I145:I148)</f>
        <v>2710854.9</v>
      </c>
      <c r="J144" s="16" t="n">
        <f aca="false">SUM(J145:J148)</f>
        <v>1626512.94</v>
      </c>
      <c r="K144" s="16" t="n">
        <f aca="false">SUM(K145:K148)</f>
        <v>1084341.96</v>
      </c>
      <c r="L144" s="16" t="n">
        <f aca="false">SUM(L145:L148)</f>
        <v>68674.9908</v>
      </c>
      <c r="M144" s="16" t="n">
        <f aca="false">SUM(M145:M148)</f>
        <v>54939992.64</v>
      </c>
      <c r="N144" s="17" t="n">
        <f aca="false">SUM(N145:N148)</f>
        <v>2920</v>
      </c>
      <c r="O144" s="17" t="n">
        <f aca="false">SUM(O145:O148)</f>
        <v>2713</v>
      </c>
      <c r="P144" s="17" t="n">
        <f aca="false">SUM(P145:P148)</f>
        <v>2485</v>
      </c>
      <c r="Q144" s="17" t="n">
        <v>228</v>
      </c>
      <c r="R144" s="16"/>
    </row>
    <row r="145" s="23" customFormat="true" ht="14.4" hidden="false" customHeight="false" outlineLevel="0" collapsed="false">
      <c r="A145" s="19" t="n">
        <v>445101000</v>
      </c>
      <c r="B145" s="20" t="s">
        <v>22</v>
      </c>
      <c r="C145" s="21" t="n">
        <v>0</v>
      </c>
      <c r="D145" s="21" t="n">
        <v>3362</v>
      </c>
      <c r="E145" s="21" t="n">
        <v>0</v>
      </c>
      <c r="F145" s="21" t="n">
        <v>3582</v>
      </c>
      <c r="G145" s="20" t="n">
        <v>2</v>
      </c>
      <c r="H145" s="24" t="n">
        <v>0.5</v>
      </c>
      <c r="I145" s="20" t="n">
        <f aca="false">D145*9.8+F145*12.7</f>
        <v>78439</v>
      </c>
      <c r="J145" s="20" t="n">
        <f aca="false">I145*0.6</f>
        <v>47063.4</v>
      </c>
      <c r="K145" s="20" t="n">
        <f aca="false">I145*0.4</f>
        <v>31375.6</v>
      </c>
      <c r="L145" s="20" t="n">
        <f aca="false">J145/50+K145/30</f>
        <v>1987.12133333333</v>
      </c>
      <c r="M145" s="20" t="n">
        <f aca="false">L145*800</f>
        <v>1589697.06666667</v>
      </c>
      <c r="N145" s="22" t="n">
        <f aca="false">ROUND(M145*0.5/10000,0)</f>
        <v>79</v>
      </c>
      <c r="O145" s="22" t="n">
        <f aca="false">ROUND(83140/$N$6*N145,0)</f>
        <v>73</v>
      </c>
      <c r="P145" s="22" t="n">
        <f aca="false">O145-Q145</f>
        <v>67</v>
      </c>
      <c r="Q145" s="22" t="n">
        <v>6</v>
      </c>
      <c r="R145" s="20"/>
    </row>
    <row r="146" s="23" customFormat="true" ht="15" hidden="false" customHeight="true" outlineLevel="0" collapsed="false">
      <c r="A146" s="19" t="n">
        <v>445102000</v>
      </c>
      <c r="B146" s="20" t="s">
        <v>153</v>
      </c>
      <c r="C146" s="21" t="n">
        <v>6426</v>
      </c>
      <c r="D146" s="21" t="n">
        <v>35431</v>
      </c>
      <c r="E146" s="21" t="n">
        <v>2474</v>
      </c>
      <c r="F146" s="21" t="n">
        <v>12040</v>
      </c>
      <c r="G146" s="20" t="n">
        <v>2</v>
      </c>
      <c r="H146" s="24" t="n">
        <v>0.5</v>
      </c>
      <c r="I146" s="20" t="n">
        <f aca="false">D146*9.8+F146*12.7</f>
        <v>500131.8</v>
      </c>
      <c r="J146" s="20" t="n">
        <f aca="false">I146*0.6</f>
        <v>300079.08</v>
      </c>
      <c r="K146" s="20" t="n">
        <f aca="false">I146*0.4</f>
        <v>200052.72</v>
      </c>
      <c r="L146" s="20" t="n">
        <f aca="false">J146/50+K146/30</f>
        <v>12670.0056</v>
      </c>
      <c r="M146" s="20" t="n">
        <f aca="false">L146*800</f>
        <v>10136004.48</v>
      </c>
      <c r="N146" s="22" t="n">
        <f aca="false">ROUND(M146*0.5/10000,0)</f>
        <v>507</v>
      </c>
      <c r="O146" s="22" t="n">
        <f aca="false">ROUND(83140/$N$6*N146,0)</f>
        <v>471</v>
      </c>
      <c r="P146" s="22" t="n">
        <f aca="false">O146-Q146</f>
        <v>431</v>
      </c>
      <c r="Q146" s="22" t="n">
        <v>40</v>
      </c>
      <c r="R146" s="25" t="s">
        <v>154</v>
      </c>
    </row>
    <row r="147" s="23" customFormat="true" ht="14.4" hidden="false" customHeight="false" outlineLevel="0" collapsed="false">
      <c r="A147" s="19" t="n">
        <v>445103000</v>
      </c>
      <c r="B147" s="20" t="s">
        <v>155</v>
      </c>
      <c r="C147" s="21" t="n">
        <v>47386</v>
      </c>
      <c r="D147" s="21" t="n">
        <v>89061</v>
      </c>
      <c r="E147" s="21" t="n">
        <v>16632</v>
      </c>
      <c r="F147" s="21" t="n">
        <v>32039</v>
      </c>
      <c r="G147" s="20" t="n">
        <v>2</v>
      </c>
      <c r="H147" s="24" t="n">
        <v>0.5</v>
      </c>
      <c r="I147" s="20" t="n">
        <f aca="false">D147*9.8+F147*12.7</f>
        <v>1279693.1</v>
      </c>
      <c r="J147" s="20" t="n">
        <f aca="false">I147*0.6</f>
        <v>767815.86</v>
      </c>
      <c r="K147" s="20" t="n">
        <f aca="false">I147*0.4</f>
        <v>511877.24</v>
      </c>
      <c r="L147" s="20" t="n">
        <f aca="false">J147/50+K147/30</f>
        <v>32418.8918666667</v>
      </c>
      <c r="M147" s="20" t="n">
        <f aca="false">L147*800</f>
        <v>25935113.4933333</v>
      </c>
      <c r="N147" s="22" t="n">
        <f aca="false">ROUND(M147*0.5/10000,0)</f>
        <v>1297</v>
      </c>
      <c r="O147" s="22" t="n">
        <f aca="false">ROUND(83140/$N$6*N147,0)</f>
        <v>1205</v>
      </c>
      <c r="P147" s="22" t="n">
        <f aca="false">O147-Q147</f>
        <v>1104</v>
      </c>
      <c r="Q147" s="22" t="n">
        <v>101</v>
      </c>
      <c r="R147" s="25" t="s">
        <v>156</v>
      </c>
    </row>
    <row r="148" s="23" customFormat="true" ht="14.4" hidden="false" customHeight="false" outlineLevel="0" collapsed="false">
      <c r="A148" s="19" t="n">
        <v>445122000</v>
      </c>
      <c r="B148" s="20" t="s">
        <v>157</v>
      </c>
      <c r="C148" s="21" t="n">
        <v>56545</v>
      </c>
      <c r="D148" s="21" t="n">
        <v>56545</v>
      </c>
      <c r="E148" s="21" t="n">
        <v>23500</v>
      </c>
      <c r="F148" s="21" t="n">
        <v>23500</v>
      </c>
      <c r="G148" s="20" t="n">
        <v>1</v>
      </c>
      <c r="H148" s="24" t="n">
        <v>0.6</v>
      </c>
      <c r="I148" s="20" t="n">
        <f aca="false">D148*9.8+F148*12.7</f>
        <v>852591</v>
      </c>
      <c r="J148" s="20" t="n">
        <f aca="false">I148*0.6</f>
        <v>511554.6</v>
      </c>
      <c r="K148" s="20" t="n">
        <f aca="false">I148*0.4</f>
        <v>341036.4</v>
      </c>
      <c r="L148" s="20" t="n">
        <f aca="false">J148/50+K148/30</f>
        <v>21598.972</v>
      </c>
      <c r="M148" s="20" t="n">
        <f aca="false">L148*800</f>
        <v>17279177.6</v>
      </c>
      <c r="N148" s="22" t="n">
        <f aca="false">ROUND(M148*0.6/10000,0)</f>
        <v>1037</v>
      </c>
      <c r="O148" s="22" t="n">
        <f aca="false">ROUND(83140/$N$6*N148,0)</f>
        <v>964</v>
      </c>
      <c r="P148" s="22" t="n">
        <f aca="false">O148-Q148</f>
        <v>883</v>
      </c>
      <c r="Q148" s="22" t="n">
        <v>81</v>
      </c>
      <c r="R148" s="20"/>
    </row>
    <row r="149" s="18" customFormat="true" ht="14.4" hidden="false" customHeight="false" outlineLevel="0" collapsed="false">
      <c r="A149" s="16"/>
      <c r="B149" s="16" t="s">
        <v>158</v>
      </c>
      <c r="C149" s="16" t="n">
        <v>317114</v>
      </c>
      <c r="D149" s="16" t="n">
        <v>461706</v>
      </c>
      <c r="E149" s="16" t="n">
        <v>142552</v>
      </c>
      <c r="F149" s="16" t="n">
        <v>199702</v>
      </c>
      <c r="G149" s="16"/>
      <c r="H149" s="16"/>
      <c r="I149" s="16" t="n">
        <f aca="false">SUM(I150:I155)</f>
        <v>6968769.3</v>
      </c>
      <c r="J149" s="16" t="n">
        <f aca="false">SUM(J150:J155)</f>
        <v>4181261.58</v>
      </c>
      <c r="K149" s="16" t="n">
        <f aca="false">SUM(K150:K155)</f>
        <v>2787507.72</v>
      </c>
      <c r="L149" s="16" t="n">
        <f aca="false">SUM(L150:L155)</f>
        <v>176542.1556</v>
      </c>
      <c r="M149" s="16" t="n">
        <f aca="false">SUM(M150:M155)</f>
        <v>141233724.48</v>
      </c>
      <c r="N149" s="17" t="n">
        <f aca="false">SUM(N150:N155)</f>
        <v>8027</v>
      </c>
      <c r="O149" s="17" t="n">
        <f aca="false">SUM(O150:O155)</f>
        <v>7459</v>
      </c>
      <c r="P149" s="17" t="n">
        <f aca="false">SUM(P150:P155)</f>
        <v>6831</v>
      </c>
      <c r="Q149" s="17" t="n">
        <v>628</v>
      </c>
      <c r="R149" s="16"/>
    </row>
    <row r="150" s="23" customFormat="true" ht="14.4" hidden="false" customHeight="false" outlineLevel="0" collapsed="false">
      <c r="A150" s="19" t="n">
        <v>445201000</v>
      </c>
      <c r="B150" s="20" t="s">
        <v>22</v>
      </c>
      <c r="C150" s="21" t="n">
        <v>0</v>
      </c>
      <c r="D150" s="21" t="n">
        <v>2323</v>
      </c>
      <c r="E150" s="21" t="n">
        <v>0</v>
      </c>
      <c r="F150" s="21" t="n">
        <v>2051</v>
      </c>
      <c r="G150" s="20" t="n">
        <v>2</v>
      </c>
      <c r="H150" s="24" t="n">
        <v>0.5</v>
      </c>
      <c r="I150" s="20" t="n">
        <f aca="false">D150*9.8+F150*12.7</f>
        <v>48813.1</v>
      </c>
      <c r="J150" s="20" t="n">
        <f aca="false">I150*0.6</f>
        <v>29287.86</v>
      </c>
      <c r="K150" s="20" t="n">
        <f aca="false">I150*0.4</f>
        <v>19525.24</v>
      </c>
      <c r="L150" s="20" t="n">
        <f aca="false">J150/50+K150/30</f>
        <v>1236.59853333333</v>
      </c>
      <c r="M150" s="20" t="n">
        <f aca="false">L150*800</f>
        <v>989278.826666667</v>
      </c>
      <c r="N150" s="22" t="n">
        <f aca="false">ROUND(M150*0.5/10000,0)</f>
        <v>49</v>
      </c>
      <c r="O150" s="22" t="n">
        <f aca="false">ROUND(83140/$N$6*N150,0)</f>
        <v>46</v>
      </c>
      <c r="P150" s="22" t="n">
        <f aca="false">O150-Q150</f>
        <v>42</v>
      </c>
      <c r="Q150" s="22" t="n">
        <v>4</v>
      </c>
      <c r="R150" s="25" t="s">
        <v>159</v>
      </c>
    </row>
    <row r="151" s="23" customFormat="true" ht="14.4" hidden="false" customHeight="false" outlineLevel="0" collapsed="false">
      <c r="A151" s="19" t="n">
        <v>445202000</v>
      </c>
      <c r="B151" s="20" t="s">
        <v>160</v>
      </c>
      <c r="C151" s="20" t="n">
        <v>19895</v>
      </c>
      <c r="D151" s="20" t="n">
        <v>74474</v>
      </c>
      <c r="E151" s="20" t="n">
        <v>8341</v>
      </c>
      <c r="F151" s="20" t="n">
        <v>29859</v>
      </c>
      <c r="G151" s="20" t="n">
        <v>2</v>
      </c>
      <c r="H151" s="24" t="n">
        <v>0.5</v>
      </c>
      <c r="I151" s="20" t="n">
        <v>1084140.5</v>
      </c>
      <c r="J151" s="20" t="n">
        <f aca="false">I151*0.6</f>
        <v>650484.3</v>
      </c>
      <c r="K151" s="20" t="n">
        <f aca="false">I151*0.4</f>
        <v>433656.2</v>
      </c>
      <c r="L151" s="20" t="n">
        <f aca="false">J151/50+K151/30</f>
        <v>27464.8926666667</v>
      </c>
      <c r="M151" s="20" t="n">
        <f aca="false">L151*800</f>
        <v>21971914.1333333</v>
      </c>
      <c r="N151" s="22" t="n">
        <f aca="false">ROUND(M151*0.5/10000,0)</f>
        <v>1099</v>
      </c>
      <c r="O151" s="22" t="n">
        <f aca="false">ROUND(83140/$N$6*N151,0)</f>
        <v>1021</v>
      </c>
      <c r="P151" s="22" t="n">
        <f aca="false">O151-Q151</f>
        <v>935</v>
      </c>
      <c r="Q151" s="22" t="n">
        <v>86</v>
      </c>
      <c r="R151" s="25" t="s">
        <v>161</v>
      </c>
    </row>
    <row r="152" s="23" customFormat="true" ht="14.4" hidden="false" customHeight="false" outlineLevel="0" collapsed="false">
      <c r="A152" s="19" t="n">
        <v>445203000</v>
      </c>
      <c r="B152" s="20" t="s">
        <v>162</v>
      </c>
      <c r="C152" s="20" t="n">
        <v>44523</v>
      </c>
      <c r="D152" s="20" t="n">
        <v>73880</v>
      </c>
      <c r="E152" s="20" t="n">
        <v>18975</v>
      </c>
      <c r="F152" s="20" t="n">
        <v>30052</v>
      </c>
      <c r="G152" s="20" t="n">
        <v>2</v>
      </c>
      <c r="H152" s="24" t="n">
        <v>0.5</v>
      </c>
      <c r="I152" s="20" t="n">
        <v>1071100.1</v>
      </c>
      <c r="J152" s="20" t="n">
        <f aca="false">I152*0.6</f>
        <v>642660.06</v>
      </c>
      <c r="K152" s="20" t="n">
        <f aca="false">I152*0.4</f>
        <v>428440.04</v>
      </c>
      <c r="L152" s="20" t="n">
        <f aca="false">J152/50+K152/30</f>
        <v>27134.5358666667</v>
      </c>
      <c r="M152" s="20" t="n">
        <f aca="false">L152*800</f>
        <v>21707628.6933333</v>
      </c>
      <c r="N152" s="22" t="n">
        <f aca="false">ROUND(M152*0.5/10000,0)</f>
        <v>1085</v>
      </c>
      <c r="O152" s="22" t="n">
        <f aca="false">ROUND(83140/$N$6*N152,0)</f>
        <v>1008</v>
      </c>
      <c r="P152" s="22" t="n">
        <f aca="false">O152-Q152</f>
        <v>923</v>
      </c>
      <c r="Q152" s="22" t="n">
        <v>85</v>
      </c>
      <c r="R152" s="25" t="s">
        <v>163</v>
      </c>
    </row>
    <row r="153" s="23" customFormat="true" ht="14.4" hidden="false" customHeight="false" outlineLevel="0" collapsed="false">
      <c r="A153" s="19" t="n">
        <v>445222000</v>
      </c>
      <c r="B153" s="20" t="s">
        <v>164</v>
      </c>
      <c r="C153" s="21" t="n">
        <v>51838</v>
      </c>
      <c r="D153" s="21" t="n">
        <v>51838</v>
      </c>
      <c r="E153" s="21" t="n">
        <v>23720</v>
      </c>
      <c r="F153" s="21" t="n">
        <v>23720</v>
      </c>
      <c r="G153" s="20" t="n">
        <v>1</v>
      </c>
      <c r="H153" s="24" t="n">
        <v>0.6</v>
      </c>
      <c r="I153" s="20" t="n">
        <f aca="false">D153*9.8+F153*12.7</f>
        <v>809256.4</v>
      </c>
      <c r="J153" s="20" t="n">
        <f aca="false">I153*0.6</f>
        <v>485553.84</v>
      </c>
      <c r="K153" s="20" t="n">
        <f aca="false">I153*0.4</f>
        <v>323702.56</v>
      </c>
      <c r="L153" s="20" t="n">
        <f aca="false">J153/50+K153/30</f>
        <v>20501.1621333333</v>
      </c>
      <c r="M153" s="20" t="n">
        <f aca="false">L153*800</f>
        <v>16400929.7066667</v>
      </c>
      <c r="N153" s="22" t="n">
        <f aca="false">ROUND(M153*0.6/10000,0)</f>
        <v>984</v>
      </c>
      <c r="O153" s="22" t="n">
        <f aca="false">ROUND(83140/$N$6*N153,0)</f>
        <v>914</v>
      </c>
      <c r="P153" s="22" t="n">
        <f aca="false">O153-Q153</f>
        <v>837</v>
      </c>
      <c r="Q153" s="22" t="n">
        <v>77</v>
      </c>
      <c r="R153" s="25"/>
    </row>
    <row r="154" s="23" customFormat="true" ht="28.8" hidden="false" customHeight="false" outlineLevel="0" collapsed="false">
      <c r="A154" s="19" t="n">
        <v>445224000</v>
      </c>
      <c r="B154" s="20" t="s">
        <v>165</v>
      </c>
      <c r="C154" s="21" t="n">
        <v>84275</v>
      </c>
      <c r="D154" s="21" t="n">
        <v>84275</v>
      </c>
      <c r="E154" s="21" t="n">
        <v>43388</v>
      </c>
      <c r="F154" s="21" t="n">
        <v>43388</v>
      </c>
      <c r="G154" s="20" t="n">
        <v>1</v>
      </c>
      <c r="H154" s="24" t="n">
        <v>0.6</v>
      </c>
      <c r="I154" s="20" t="n">
        <v>1396417.4</v>
      </c>
      <c r="J154" s="20" t="n">
        <f aca="false">I154*0.6</f>
        <v>837850.44</v>
      </c>
      <c r="K154" s="20" t="n">
        <f aca="false">I154*0.4</f>
        <v>558566.96</v>
      </c>
      <c r="L154" s="20" t="n">
        <f aca="false">J154/50+K154/30</f>
        <v>35375.9074666667</v>
      </c>
      <c r="M154" s="20" t="n">
        <f aca="false">L154*800</f>
        <v>28300725.9733333</v>
      </c>
      <c r="N154" s="22" t="n">
        <f aca="false">ROUND(M154*0.6/10000,0)</f>
        <v>1698</v>
      </c>
      <c r="O154" s="22" t="n">
        <f aca="false">ROUND(83140/$N$6*N154,0)</f>
        <v>1578</v>
      </c>
      <c r="P154" s="22" t="n">
        <f aca="false">O154-Q154</f>
        <v>1445</v>
      </c>
      <c r="Q154" s="22" t="n">
        <v>133</v>
      </c>
      <c r="R154" s="25" t="s">
        <v>166</v>
      </c>
    </row>
    <row r="155" s="23" customFormat="true" ht="14.4" hidden="false" customHeight="false" outlineLevel="0" collapsed="false">
      <c r="A155" s="19" t="n">
        <v>445281000</v>
      </c>
      <c r="B155" s="20" t="s">
        <v>167</v>
      </c>
      <c r="C155" s="21" t="n">
        <v>116583</v>
      </c>
      <c r="D155" s="21" t="n">
        <v>174916</v>
      </c>
      <c r="E155" s="21" t="n">
        <v>48128</v>
      </c>
      <c r="F155" s="21" t="n">
        <v>70632</v>
      </c>
      <c r="G155" s="20" t="n">
        <v>1</v>
      </c>
      <c r="H155" s="24" t="n">
        <v>0.6</v>
      </c>
      <c r="I155" s="20" t="n">
        <v>2559041.8</v>
      </c>
      <c r="J155" s="20" t="n">
        <f aca="false">I155*0.6</f>
        <v>1535425.08</v>
      </c>
      <c r="K155" s="20" t="n">
        <f aca="false">I155*0.4</f>
        <v>1023616.72</v>
      </c>
      <c r="L155" s="20" t="n">
        <f aca="false">J155/50+K155/30</f>
        <v>64829.0589333333</v>
      </c>
      <c r="M155" s="20" t="n">
        <f aca="false">L155*800</f>
        <v>51863247.1466667</v>
      </c>
      <c r="N155" s="22" t="n">
        <f aca="false">ROUND(M155*0.6/10000,0)</f>
        <v>3112</v>
      </c>
      <c r="O155" s="22" t="n">
        <f aca="false">ROUND(83140/$N$6*N155,0)</f>
        <v>2892</v>
      </c>
      <c r="P155" s="22" t="n">
        <f aca="false">O155-Q155</f>
        <v>2649</v>
      </c>
      <c r="Q155" s="22" t="n">
        <v>243</v>
      </c>
      <c r="R155" s="20"/>
    </row>
    <row r="156" s="18" customFormat="true" ht="14.4" hidden="false" customHeight="false" outlineLevel="0" collapsed="false">
      <c r="A156" s="16"/>
      <c r="B156" s="16" t="s">
        <v>168</v>
      </c>
      <c r="C156" s="16" t="n">
        <v>164610</v>
      </c>
      <c r="D156" s="16" t="n">
        <v>256698</v>
      </c>
      <c r="E156" s="16" t="n">
        <v>69886</v>
      </c>
      <c r="F156" s="16" t="n">
        <v>105713</v>
      </c>
      <c r="G156" s="16"/>
      <c r="H156" s="16"/>
      <c r="I156" s="16" t="n">
        <f aca="false">SUM(I157:I162)</f>
        <v>3858195.5</v>
      </c>
      <c r="J156" s="16" t="n">
        <f aca="false">SUM(J157:J162)</f>
        <v>2314917.3</v>
      </c>
      <c r="K156" s="16" t="n">
        <f aca="false">SUM(K157:K162)</f>
        <v>1543278.2</v>
      </c>
      <c r="L156" s="16" t="n">
        <f aca="false">SUM(L157:L162)</f>
        <v>97740.9526666667</v>
      </c>
      <c r="M156" s="16" t="n">
        <f aca="false">SUM(M157:M162)</f>
        <v>78192762.1333333</v>
      </c>
      <c r="N156" s="17" t="n">
        <f aca="false">SUM(N157:N162)</f>
        <v>3911</v>
      </c>
      <c r="O156" s="17" t="n">
        <f aca="false">SUM(O157:O162)</f>
        <v>3635</v>
      </c>
      <c r="P156" s="17" t="n">
        <f aca="false">SUM(P157:P162)</f>
        <v>3327</v>
      </c>
      <c r="Q156" s="17" t="n">
        <v>308</v>
      </c>
      <c r="R156" s="16"/>
    </row>
    <row r="157" s="23" customFormat="true" ht="14.4" hidden="false" customHeight="false" outlineLevel="0" collapsed="false">
      <c r="A157" s="19" t="n">
        <v>445301000</v>
      </c>
      <c r="B157" s="20" t="s">
        <v>22</v>
      </c>
      <c r="C157" s="21" t="n">
        <v>0</v>
      </c>
      <c r="D157" s="21" t="n">
        <v>0</v>
      </c>
      <c r="E157" s="21" t="n">
        <v>0</v>
      </c>
      <c r="F157" s="21" t="n">
        <v>1299</v>
      </c>
      <c r="G157" s="20" t="n">
        <v>2</v>
      </c>
      <c r="H157" s="24" t="n">
        <v>0.5</v>
      </c>
      <c r="I157" s="20" t="n">
        <f aca="false">D157*9.8+F157*12.7</f>
        <v>16497.3</v>
      </c>
      <c r="J157" s="20" t="n">
        <f aca="false">I157*0.6</f>
        <v>9898.38</v>
      </c>
      <c r="K157" s="20" t="n">
        <f aca="false">I157*0.4</f>
        <v>6598.92</v>
      </c>
      <c r="L157" s="20" t="n">
        <f aca="false">J157/50+K157/30</f>
        <v>417.9316</v>
      </c>
      <c r="M157" s="20" t="n">
        <f aca="false">L157*800</f>
        <v>334345.28</v>
      </c>
      <c r="N157" s="22" t="n">
        <f aca="false">ROUND(M157*0.5/10000,0)</f>
        <v>17</v>
      </c>
      <c r="O157" s="22" t="n">
        <f aca="false">ROUND(83140/$N$6*N157,0)</f>
        <v>16</v>
      </c>
      <c r="P157" s="22" t="n">
        <f aca="false">O157-Q157</f>
        <v>15</v>
      </c>
      <c r="Q157" s="22" t="n">
        <v>1</v>
      </c>
      <c r="R157" s="20"/>
    </row>
    <row r="158" s="23" customFormat="true" ht="14.4" hidden="false" customHeight="false" outlineLevel="0" collapsed="false">
      <c r="A158" s="19" t="n">
        <v>445302000</v>
      </c>
      <c r="B158" s="20" t="s">
        <v>169</v>
      </c>
      <c r="C158" s="21" t="n">
        <v>4568</v>
      </c>
      <c r="D158" s="21" t="n">
        <v>46641</v>
      </c>
      <c r="E158" s="21" t="n">
        <v>1560</v>
      </c>
      <c r="F158" s="21" t="n">
        <v>15365</v>
      </c>
      <c r="G158" s="20" t="n">
        <v>2</v>
      </c>
      <c r="H158" s="24" t="n">
        <v>0.5</v>
      </c>
      <c r="I158" s="20" t="n">
        <f aca="false">D158*9.8+F158*12.7</f>
        <v>652217.3</v>
      </c>
      <c r="J158" s="20" t="n">
        <f aca="false">I158*0.6</f>
        <v>391330.38</v>
      </c>
      <c r="K158" s="20" t="n">
        <f aca="false">I158*0.4</f>
        <v>260886.92</v>
      </c>
      <c r="L158" s="20" t="n">
        <f aca="false">J158/50+K158/30</f>
        <v>16522.8382666667</v>
      </c>
      <c r="M158" s="20" t="n">
        <f aca="false">L158*800</f>
        <v>13218270.6133333</v>
      </c>
      <c r="N158" s="22" t="n">
        <f aca="false">ROUND(M158*0.5/10000,0)</f>
        <v>661</v>
      </c>
      <c r="O158" s="22" t="n">
        <f aca="false">ROUND(83140/$N$6*N158,0)</f>
        <v>614</v>
      </c>
      <c r="P158" s="22" t="n">
        <f aca="false">O158-Q158</f>
        <v>562</v>
      </c>
      <c r="Q158" s="22" t="n">
        <v>52</v>
      </c>
      <c r="R158" s="20"/>
    </row>
    <row r="159" s="23" customFormat="true" ht="14.4" hidden="false" customHeight="false" outlineLevel="0" collapsed="false">
      <c r="A159" s="19" t="n">
        <v>445303000</v>
      </c>
      <c r="B159" s="20" t="s">
        <v>170</v>
      </c>
      <c r="C159" s="21" t="n">
        <v>16952</v>
      </c>
      <c r="D159" s="21" t="n">
        <v>21271</v>
      </c>
      <c r="E159" s="21" t="n">
        <v>5550</v>
      </c>
      <c r="F159" s="21" t="n">
        <v>8043</v>
      </c>
      <c r="G159" s="20" t="n">
        <v>2</v>
      </c>
      <c r="H159" s="24" t="n">
        <v>0.5</v>
      </c>
      <c r="I159" s="20" t="n">
        <f aca="false">D159*9.8+F159*12.7</f>
        <v>310601.9</v>
      </c>
      <c r="J159" s="20" t="n">
        <f aca="false">I159*0.6</f>
        <v>186361.14</v>
      </c>
      <c r="K159" s="20" t="n">
        <f aca="false">I159*0.4</f>
        <v>124240.76</v>
      </c>
      <c r="L159" s="20" t="n">
        <f aca="false">J159/50+K159/30</f>
        <v>7868.58146666667</v>
      </c>
      <c r="M159" s="20" t="n">
        <f aca="false">L159*800</f>
        <v>6294865.17333333</v>
      </c>
      <c r="N159" s="22" t="n">
        <f aca="false">ROUND(M159*0.5/10000,0)</f>
        <v>315</v>
      </c>
      <c r="O159" s="22" t="n">
        <f aca="false">ROUND(83140/$N$6*N159,0)</f>
        <v>293</v>
      </c>
      <c r="P159" s="22" t="n">
        <f aca="false">O159-Q159</f>
        <v>268</v>
      </c>
      <c r="Q159" s="22" t="n">
        <v>25</v>
      </c>
      <c r="R159" s="20"/>
    </row>
    <row r="160" s="23" customFormat="true" ht="14.4" hidden="false" customHeight="false" outlineLevel="0" collapsed="false">
      <c r="A160" s="19" t="n">
        <v>445321000</v>
      </c>
      <c r="B160" s="20" t="s">
        <v>171</v>
      </c>
      <c r="C160" s="21" t="n">
        <v>39373</v>
      </c>
      <c r="D160" s="21" t="n">
        <v>39373</v>
      </c>
      <c r="E160" s="21" t="n">
        <v>16704</v>
      </c>
      <c r="F160" s="21" t="n">
        <v>16704</v>
      </c>
      <c r="G160" s="20" t="n">
        <v>2</v>
      </c>
      <c r="H160" s="24" t="n">
        <v>0.5</v>
      </c>
      <c r="I160" s="20" t="n">
        <f aca="false">D160*9.8+F160*12.7</f>
        <v>597996.2</v>
      </c>
      <c r="J160" s="20" t="n">
        <f aca="false">I160*0.6</f>
        <v>358797.72</v>
      </c>
      <c r="K160" s="20" t="n">
        <f aca="false">I160*0.4</f>
        <v>239198.48</v>
      </c>
      <c r="L160" s="20" t="n">
        <f aca="false">J160/50+K160/30</f>
        <v>15149.2370666667</v>
      </c>
      <c r="M160" s="20" t="n">
        <f aca="false">L160*800</f>
        <v>12119389.6533333</v>
      </c>
      <c r="N160" s="22" t="n">
        <f aca="false">ROUND(M160*0.5/10000,0)</f>
        <v>606</v>
      </c>
      <c r="O160" s="22" t="n">
        <f aca="false">ROUND(83140/$N$6*N160,0)</f>
        <v>563</v>
      </c>
      <c r="P160" s="22" t="n">
        <f aca="false">O160-Q160</f>
        <v>516</v>
      </c>
      <c r="Q160" s="22" t="n">
        <v>47</v>
      </c>
      <c r="R160" s="20"/>
    </row>
    <row r="161" s="23" customFormat="true" ht="14.4" hidden="false" customHeight="false" outlineLevel="0" collapsed="false">
      <c r="A161" s="19" t="n">
        <v>445322000</v>
      </c>
      <c r="B161" s="20" t="s">
        <v>172</v>
      </c>
      <c r="C161" s="21" t="n">
        <v>39642</v>
      </c>
      <c r="D161" s="21" t="n">
        <v>39642</v>
      </c>
      <c r="E161" s="21" t="n">
        <v>15929</v>
      </c>
      <c r="F161" s="21" t="n">
        <v>15929</v>
      </c>
      <c r="G161" s="20" t="n">
        <v>2</v>
      </c>
      <c r="H161" s="24" t="n">
        <v>0.5</v>
      </c>
      <c r="I161" s="20" t="n">
        <f aca="false">D161*9.8+F161*12.7</f>
        <v>590789.9</v>
      </c>
      <c r="J161" s="20" t="n">
        <f aca="false">I161*0.6</f>
        <v>354473.94</v>
      </c>
      <c r="K161" s="20" t="n">
        <f aca="false">I161*0.4</f>
        <v>236315.96</v>
      </c>
      <c r="L161" s="20" t="n">
        <f aca="false">J161/50+K161/30</f>
        <v>14966.6774666667</v>
      </c>
      <c r="M161" s="20" t="n">
        <f aca="false">L161*800</f>
        <v>11973341.9733333</v>
      </c>
      <c r="N161" s="22" t="n">
        <f aca="false">ROUND(M161*0.5/10000,0)</f>
        <v>599</v>
      </c>
      <c r="O161" s="22" t="n">
        <f aca="false">ROUND(83140/$N$6*N161,0)</f>
        <v>557</v>
      </c>
      <c r="P161" s="22" t="n">
        <f aca="false">O161-Q161</f>
        <v>510</v>
      </c>
      <c r="Q161" s="22" t="n">
        <v>47</v>
      </c>
      <c r="R161" s="20"/>
    </row>
    <row r="162" s="23" customFormat="true" ht="14.4" hidden="false" customHeight="false" outlineLevel="0" collapsed="false">
      <c r="A162" s="19" t="n">
        <v>445381000</v>
      </c>
      <c r="B162" s="20" t="s">
        <v>173</v>
      </c>
      <c r="C162" s="21" t="n">
        <v>64075</v>
      </c>
      <c r="D162" s="21" t="n">
        <v>109771</v>
      </c>
      <c r="E162" s="21" t="n">
        <v>30143</v>
      </c>
      <c r="F162" s="21" t="n">
        <v>48373</v>
      </c>
      <c r="G162" s="20" t="n">
        <v>2</v>
      </c>
      <c r="H162" s="24" t="n">
        <v>0.5</v>
      </c>
      <c r="I162" s="20" t="n">
        <f aca="false">D162*9.8+F162*12.7</f>
        <v>1690092.9</v>
      </c>
      <c r="J162" s="20" t="n">
        <f aca="false">I162*0.6</f>
        <v>1014055.74</v>
      </c>
      <c r="K162" s="20" t="n">
        <f aca="false">I162*0.4</f>
        <v>676037.16</v>
      </c>
      <c r="L162" s="20" t="n">
        <f aca="false">J162/50+K162/30</f>
        <v>42815.6868</v>
      </c>
      <c r="M162" s="20" t="n">
        <f aca="false">L162*800</f>
        <v>34252549.44</v>
      </c>
      <c r="N162" s="22" t="n">
        <f aca="false">ROUND(M162*0.5/10000,0)</f>
        <v>1713</v>
      </c>
      <c r="O162" s="22" t="n">
        <f aca="false">ROUND(83140/$N$6*N162,0)</f>
        <v>1592</v>
      </c>
      <c r="P162" s="22" t="n">
        <f aca="false">O162-Q162</f>
        <v>1456</v>
      </c>
      <c r="Q162" s="22" t="n">
        <v>136</v>
      </c>
      <c r="R162" s="20"/>
    </row>
    <row r="163" s="28" customFormat="true" ht="14.4" hidden="false" customHeight="false" outlineLevel="0" collapsed="false">
      <c r="N163" s="30"/>
      <c r="O163" s="30"/>
      <c r="P163" s="30"/>
      <c r="Q163" s="30"/>
    </row>
  </sheetData>
  <mergeCells count="22">
    <mergeCell ref="A1:R2"/>
    <mergeCell ref="A3:A5"/>
    <mergeCell ref="B3:B5"/>
    <mergeCell ref="C3:D3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C4:C5"/>
    <mergeCell ref="D4:D5"/>
    <mergeCell ref="E4:E5"/>
    <mergeCell ref="F4:F5"/>
    <mergeCell ref="O4:O5"/>
    <mergeCell ref="P4:P5"/>
    <mergeCell ref="Q4:Q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2:00Z</dcterms:created>
  <dc:creator/>
  <dc:description/>
  <dc:language>en-US</dc:language>
  <cp:lastModifiedBy>韦媛媛</cp:lastModifiedBy>
  <dcterms:modified xsi:type="dcterms:W3CDTF">2022-12-07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