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免费教科书" sheetId="1" state="visible" r:id="rId2"/>
  </sheets>
  <definedNames>
    <definedName function="false" hidden="false" localSheetId="0" name="Excel_BuiltIn__FilterDatabase" vbProcedure="false">'附表2-免费教科书'!$4:$45</definedName>
    <definedName function="false" hidden="false" localSheetId="0" name="Print_Area" vbProcedure="false">'附表2-免费教科书'!$A$1:$X$45</definedName>
    <definedName function="false" hidden="false" localSheetId="0" name="Print_Titles" vbProcedure="false">'附表2-免费教科书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sz val="24"/>
        <rFont val="Noto Sans"/>
        <family val="2"/>
      </rPr>
      <t xml:space="preserve">提前下达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珠三角六市免费教科书资金明细表</t>
    </r>
  </si>
  <si>
    <t xml:space="preserve">地区代码</t>
  </si>
  <si>
    <t xml:space="preserve">单位</t>
  </si>
  <si>
    <t xml:space="preserve">珠三角城市</t>
  </si>
  <si>
    <t xml:space="preserve">珠三角农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年应补助资金（万元）</t>
    </r>
  </si>
  <si>
    <r>
      <rPr>
        <sz val="12"/>
        <rFont val="Noto Sans"/>
        <family val="2"/>
      </rPr>
      <t xml:space="preserve">应抵扣以前年度待清算资金（万元）
（粤财科教</t>
    </r>
    <r>
      <rPr>
        <sz val="12"/>
        <rFont val="宋体"/>
        <family val="0"/>
        <charset val="134"/>
      </rPr>
      <t xml:space="preserve">[2022]8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补助资金（万元）</t>
    </r>
  </si>
  <si>
    <t xml:space="preserve">备注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城市义务教育在校生（人）</t>
    </r>
  </si>
  <si>
    <r>
      <rPr>
        <sz val="12"/>
        <rFont val="Noto Sans"/>
        <family val="2"/>
      </rPr>
      <t xml:space="preserve">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农村义务教育在校生（人）</t>
    </r>
  </si>
  <si>
    <t xml:space="preserve">合计</t>
  </si>
  <si>
    <t xml:space="preserve">小学</t>
  </si>
  <si>
    <t xml:space="preserve">其中：小学一年级</t>
  </si>
  <si>
    <t xml:space="preserve">初中</t>
  </si>
  <si>
    <t xml:space="preserve">学生字典</t>
  </si>
  <si>
    <t xml:space="preserve">补助资金合计</t>
  </si>
  <si>
    <t xml:space="preserve">其中：免费教科书补助资金</t>
  </si>
  <si>
    <t xml:space="preserve">学生字典补助</t>
  </si>
  <si>
    <t xml:space="preserve">珠三角免费补助合计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珠海市</t>
  </si>
  <si>
    <t xml:space="preserve">珠海市本级</t>
  </si>
  <si>
    <r>
      <rPr>
        <sz val="12"/>
        <rFont val="Noto Sans"/>
        <family val="2"/>
      </rPr>
      <t xml:space="preserve">含：高新区</t>
    </r>
    <r>
      <rPr>
        <sz val="12"/>
        <rFont val="宋体"/>
        <family val="0"/>
        <charset val="134"/>
      </rPr>
      <t xml:space="preserve">203.87</t>
    </r>
    <r>
      <rPr>
        <sz val="12"/>
        <rFont val="Noto Sans"/>
        <family val="2"/>
      </rPr>
      <t xml:space="preserve">万元、万山区</t>
    </r>
    <r>
      <rPr>
        <sz val="12"/>
        <rFont val="宋体"/>
        <family val="0"/>
        <charset val="134"/>
      </rPr>
      <t xml:space="preserve">16.72</t>
    </r>
    <r>
      <rPr>
        <sz val="12"/>
        <rFont val="Noto Sans"/>
        <family val="2"/>
      </rPr>
      <t xml:space="preserve">万元。</t>
    </r>
  </si>
  <si>
    <t xml:space="preserve">香洲区</t>
  </si>
  <si>
    <t xml:space="preserve">高新区</t>
  </si>
  <si>
    <t xml:space="preserve">非建制区</t>
  </si>
  <si>
    <t xml:space="preserve">万山区</t>
  </si>
  <si>
    <t xml:space="preserve">横琴粤澳深度合作区</t>
  </si>
  <si>
    <t xml:space="preserve">斗门区</t>
  </si>
  <si>
    <t xml:space="preserve">金湾区</t>
  </si>
  <si>
    <t xml:space="preserve">高栏港区</t>
  </si>
  <si>
    <t xml:space="preserve">佛山市</t>
  </si>
  <si>
    <t xml:space="preserve">禅城区</t>
  </si>
  <si>
    <t xml:space="preserve">南海区</t>
  </si>
  <si>
    <t xml:space="preserve">三水区</t>
  </si>
  <si>
    <t xml:space="preserve">高明区</t>
  </si>
  <si>
    <t xml:space="preserve">顺德区</t>
  </si>
  <si>
    <t xml:space="preserve">江门市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东莞市</t>
  </si>
  <si>
    <t xml:space="preserve">中山市</t>
  </si>
  <si>
    <r>
      <rPr>
        <sz val="12"/>
        <color rgb="FF000000"/>
        <rFont val="Noto Sans"/>
        <family val="2"/>
      </rPr>
      <t xml:space="preserve">含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仲恺区</t>
    </r>
    <r>
      <rPr>
        <sz val="12"/>
        <color rgb="FF000000"/>
        <rFont val="宋体"/>
        <family val="0"/>
        <charset val="134"/>
      </rPr>
      <t xml:space="preserve">5672</t>
    </r>
    <r>
      <rPr>
        <sz val="12"/>
        <color rgb="FF000000"/>
        <rFont val="Noto Sans"/>
        <family val="2"/>
      </rPr>
      <t xml:space="preserve">万元（中央</t>
    </r>
    <r>
      <rPr>
        <sz val="12"/>
        <color rgb="FF000000"/>
        <rFont val="宋体"/>
        <family val="0"/>
        <charset val="134"/>
      </rPr>
      <t xml:space="preserve">2236</t>
    </r>
    <r>
      <rPr>
        <sz val="12"/>
        <color rgb="FF000000"/>
        <rFont val="Noto Sans"/>
        <family val="2"/>
      </rPr>
      <t xml:space="preserve">万元、省</t>
    </r>
    <r>
      <rPr>
        <sz val="12"/>
        <color rgb="FF000000"/>
        <rFont val="宋体"/>
        <family val="0"/>
        <charset val="134"/>
      </rPr>
      <t xml:space="preserve">3436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大亚湾区</t>
    </r>
    <r>
      <rPr>
        <sz val="12"/>
        <color rgb="FF000000"/>
        <rFont val="宋体"/>
        <family val="0"/>
        <charset val="134"/>
      </rPr>
      <t xml:space="preserve">5395</t>
    </r>
    <r>
      <rPr>
        <sz val="12"/>
        <color rgb="FF000000"/>
        <rFont val="Noto Sans"/>
        <family val="2"/>
      </rPr>
      <t xml:space="preserve">万元（中央</t>
    </r>
    <r>
      <rPr>
        <sz val="12"/>
        <color rgb="FF000000"/>
        <rFont val="宋体"/>
        <family val="0"/>
        <charset val="134"/>
      </rPr>
      <t xml:space="preserve">2127</t>
    </r>
    <r>
      <rPr>
        <sz val="12"/>
        <color rgb="FF000000"/>
        <rFont val="Noto Sans"/>
        <family val="2"/>
      </rPr>
      <t xml:space="preserve">万元、省</t>
    </r>
    <r>
      <rPr>
        <sz val="12"/>
        <color rgb="FF000000"/>
        <rFont val="宋体"/>
        <family val="0"/>
        <charset val="134"/>
      </rPr>
      <t xml:space="preserve">3268</t>
    </r>
    <r>
      <rPr>
        <sz val="12"/>
        <color rgb="FF000000"/>
        <rFont val="Noto Sans"/>
        <family val="2"/>
      </rPr>
      <t xml:space="preserve">万元）</t>
    </r>
  </si>
  <si>
    <t xml:space="preserve">仲恺区</t>
  </si>
  <si>
    <t xml:space="preserve">大亚湾区</t>
  </si>
  <si>
    <r>
      <rPr>
        <sz val="12"/>
        <color rgb="FF000000"/>
        <rFont val="Noto Sans"/>
        <family val="2"/>
      </rPr>
      <t xml:space="preserve">含红海湾</t>
    </r>
    <r>
      <rPr>
        <sz val="12"/>
        <color rgb="FF000000"/>
        <rFont val="宋体"/>
        <family val="0"/>
        <charset val="134"/>
      </rPr>
      <t xml:space="preserve">758</t>
    </r>
    <r>
      <rPr>
        <sz val="12"/>
        <color rgb="FF000000"/>
        <rFont val="Noto Sans"/>
        <family val="2"/>
      </rPr>
      <t xml:space="preserve">万元（其中中央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万元，省</t>
    </r>
    <r>
      <rPr>
        <sz val="12"/>
        <color rgb="FF000000"/>
        <rFont val="宋体"/>
        <family val="0"/>
        <charset val="134"/>
      </rPr>
      <t xml:space="preserve">459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含华侨管理区</t>
    </r>
    <r>
      <rPr>
        <sz val="12"/>
        <color rgb="FF000000"/>
        <rFont val="宋体"/>
        <family val="0"/>
        <charset val="134"/>
      </rPr>
      <t xml:space="preserve">414</t>
    </r>
    <r>
      <rPr>
        <sz val="12"/>
        <color rgb="FF000000"/>
        <rFont val="Noto Sans"/>
        <family val="2"/>
      </rPr>
      <t xml:space="preserve">万元（其中中央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万元，省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万元）</t>
    </r>
  </si>
  <si>
    <t xml:space="preserve">华侨管理区</t>
  </si>
  <si>
    <r>
      <rPr>
        <sz val="12"/>
        <color rgb="FF000000"/>
        <rFont val="Noto Sans"/>
        <family val="2"/>
      </rPr>
      <t xml:space="preserve">含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433</t>
    </r>
    <r>
      <rPr>
        <sz val="12"/>
        <color rgb="FF000000"/>
        <rFont val="Noto Sans"/>
        <family val="2"/>
      </rPr>
      <t xml:space="preserve">万元（中央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万元、省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海陵岛试验区</t>
    </r>
    <r>
      <rPr>
        <sz val="12"/>
        <color rgb="FF000000"/>
        <rFont val="宋体"/>
        <family val="0"/>
        <charset val="134"/>
      </rPr>
      <t xml:space="preserve">612</t>
    </r>
    <r>
      <rPr>
        <sz val="12"/>
        <color rgb="FF000000"/>
        <rFont val="Noto Sans"/>
        <family val="2"/>
      </rPr>
      <t xml:space="preserve">万元（中央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万元、省</t>
    </r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万元）</t>
    </r>
  </si>
  <si>
    <t xml:space="preserve">海陵岛试验区</t>
  </si>
  <si>
    <t xml:space="preserve">全部为开发区资金。湛江市本级的金额已分解下达到赤坎、霞山、麻章和坡头的市直学校。</t>
  </si>
  <si>
    <t xml:space="preserve">开发区</t>
  </si>
  <si>
    <r>
      <rPr>
        <sz val="12"/>
        <color rgb="FF000000"/>
        <rFont val="Noto Sans"/>
        <family val="2"/>
      </rPr>
      <t xml:space="preserve">含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689</t>
    </r>
    <r>
      <rPr>
        <sz val="12"/>
        <color rgb="FF000000"/>
        <rFont val="Noto Sans"/>
        <family val="2"/>
      </rPr>
      <t xml:space="preserve">万元（中央</t>
    </r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万元、省</t>
    </r>
    <r>
      <rPr>
        <sz val="12"/>
        <color rgb="FF000000"/>
        <rFont val="宋体"/>
        <family val="0"/>
        <charset val="134"/>
      </rPr>
      <t xml:space="preserve">417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滨海新区</t>
    </r>
    <r>
      <rPr>
        <sz val="12"/>
        <color rgb="FF000000"/>
        <rFont val="宋体"/>
        <family val="0"/>
        <charset val="134"/>
      </rPr>
      <t xml:space="preserve">3028</t>
    </r>
    <r>
      <rPr>
        <sz val="12"/>
        <color rgb="FF000000"/>
        <rFont val="Noto Sans"/>
        <family val="2"/>
      </rPr>
      <t xml:space="preserve">万元（中央</t>
    </r>
    <r>
      <rPr>
        <sz val="12"/>
        <color rgb="FF000000"/>
        <rFont val="宋体"/>
        <family val="0"/>
        <charset val="134"/>
      </rPr>
      <t xml:space="preserve">1194</t>
    </r>
    <r>
      <rPr>
        <sz val="12"/>
        <color rgb="FF000000"/>
        <rFont val="Noto Sans"/>
        <family val="2"/>
      </rPr>
      <t xml:space="preserve">万元、省</t>
    </r>
    <r>
      <rPr>
        <sz val="12"/>
        <color rgb="FF000000"/>
        <rFont val="宋体"/>
        <family val="0"/>
        <charset val="134"/>
      </rPr>
      <t xml:space="preserve">1834</t>
    </r>
    <r>
      <rPr>
        <sz val="12"/>
        <color rgb="FF000000"/>
        <rFont val="Noto Sans"/>
        <family val="2"/>
      </rPr>
      <t xml:space="preserve">万元）</t>
    </r>
  </si>
  <si>
    <t xml:space="preserve">滨海新区</t>
  </si>
  <si>
    <t xml:space="preserve">全部为大旺区资金</t>
  </si>
  <si>
    <r>
      <rPr>
        <sz val="12"/>
        <color rgb="FF000000"/>
        <rFont val="Noto Sans"/>
        <family val="2"/>
      </rPr>
      <t xml:space="preserve">含枫溪区</t>
    </r>
    <r>
      <rPr>
        <sz val="12"/>
        <color rgb="FF000000"/>
        <rFont val="宋体"/>
        <family val="0"/>
        <charset val="134"/>
      </rPr>
      <t xml:space="preserve">1926</t>
    </r>
    <r>
      <rPr>
        <sz val="12"/>
        <color rgb="FF000000"/>
        <rFont val="Noto Sans"/>
        <family val="2"/>
      </rPr>
      <t xml:space="preserve">万元（中央</t>
    </r>
    <r>
      <rPr>
        <sz val="12"/>
        <color rgb="FF000000"/>
        <rFont val="宋体"/>
        <family val="0"/>
        <charset val="134"/>
      </rPr>
      <t xml:space="preserve">759</t>
    </r>
    <r>
      <rPr>
        <sz val="12"/>
        <color rgb="FF000000"/>
        <rFont val="Noto Sans"/>
        <family val="2"/>
      </rPr>
      <t xml:space="preserve">万元，省</t>
    </r>
    <r>
      <rPr>
        <sz val="12"/>
        <color rgb="FF000000"/>
        <rFont val="宋体"/>
        <family val="0"/>
        <charset val="134"/>
      </rPr>
      <t xml:space="preserve">1167</t>
    </r>
    <r>
      <rPr>
        <sz val="12"/>
        <color rgb="FF000000"/>
        <rFont val="Noto Sans"/>
        <family val="2"/>
      </rPr>
      <t xml:space="preserve">万元）</t>
    </r>
  </si>
  <si>
    <t xml:space="preserve">枫溪区</t>
  </si>
  <si>
    <r>
      <rPr>
        <sz val="12"/>
        <color rgb="FF000000"/>
        <rFont val="Noto Sans"/>
        <family val="2"/>
      </rPr>
      <t xml:space="preserve">含：空港经济区</t>
    </r>
    <r>
      <rPr>
        <sz val="12"/>
        <color rgb="FF000000"/>
        <rFont val="宋体"/>
        <family val="0"/>
        <charset val="134"/>
      </rPr>
      <t xml:space="preserve">3557</t>
    </r>
    <r>
      <rPr>
        <sz val="12"/>
        <color rgb="FF000000"/>
        <rFont val="Noto Sans"/>
        <family val="2"/>
      </rPr>
      <t xml:space="preserve">万元（中央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万元、省</t>
    </r>
    <r>
      <rPr>
        <sz val="12"/>
        <color rgb="FF000000"/>
        <rFont val="宋体"/>
        <family val="0"/>
        <charset val="134"/>
      </rPr>
      <t xml:space="preserve">2155</t>
    </r>
    <r>
      <rPr>
        <sz val="12"/>
        <color rgb="FF000000"/>
        <rFont val="Noto Sans"/>
        <family val="2"/>
      </rPr>
      <t xml:space="preserve">万元）</t>
    </r>
  </si>
  <si>
    <t xml:space="preserve">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45" activeCellId="0" sqref="A6:IV4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5.62"/>
    <col collapsed="false" customWidth="true" hidden="false" outlineLevel="0" max="4" min="3" style="1" width="9.37"/>
    <col collapsed="false" customWidth="true" hidden="false" outlineLevel="0" max="5" min="5" style="1" width="10.99"/>
    <col collapsed="false" customWidth="true" hidden="false" outlineLevel="0" max="6" min="6" style="1" width="10.92"/>
    <col collapsed="false" customWidth="false" hidden="false" outlineLevel="0" max="11" min="7" style="1" width="8.99"/>
    <col collapsed="false" customWidth="true" hidden="false" outlineLevel="0" max="12" min="12" style="1" width="10.74"/>
    <col collapsed="false" customWidth="false" hidden="false" outlineLevel="0" max="16" min="13" style="1" width="8.99"/>
    <col collapsed="false" customWidth="true" hidden="false" outlineLevel="0" max="17" min="17" style="2" width="21.75"/>
    <col collapsed="false" customWidth="true" hidden="false" outlineLevel="0" max="18" min="18" style="2" width="15.99"/>
    <col collapsed="false" customWidth="true" hidden="false" outlineLevel="0" max="23" min="19" style="2" width="14.62"/>
    <col collapsed="false" customWidth="true" hidden="false" outlineLevel="0" max="24" min="24" style="1" width="22.62"/>
    <col collapsed="false" customWidth="false" hidden="false" outlineLevel="0" max="25" min="25" style="1" width="8.99"/>
    <col collapsed="false" customWidth="true" hidden="false" outlineLevel="0" max="26" min="26" style="3" width="13.75"/>
    <col collapsed="false" customWidth="false" hidden="false" outlineLevel="0" max="257" min="27" style="1" width="8.99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3"/>
    </row>
    <row r="2" s="8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 t="s">
        <v>4</v>
      </c>
      <c r="K2" s="5"/>
      <c r="L2" s="5"/>
      <c r="M2" s="5"/>
      <c r="N2" s="5"/>
      <c r="O2" s="5"/>
      <c r="P2" s="5"/>
      <c r="Q2" s="6" t="s">
        <v>5</v>
      </c>
      <c r="R2" s="6"/>
      <c r="S2" s="6"/>
      <c r="T2" s="7" t="s">
        <v>6</v>
      </c>
      <c r="U2" s="7" t="s">
        <v>7</v>
      </c>
      <c r="V2" s="7"/>
      <c r="W2" s="7"/>
      <c r="X2" s="5" t="s">
        <v>8</v>
      </c>
      <c r="Y2" s="1"/>
      <c r="Z2" s="3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40.5" hidden="false" customHeight="true" outlineLevel="0" collapsed="false">
      <c r="A3" s="5"/>
      <c r="B3" s="5"/>
      <c r="C3" s="9" t="s">
        <v>9</v>
      </c>
      <c r="D3" s="9"/>
      <c r="E3" s="9"/>
      <c r="F3" s="9"/>
      <c r="G3" s="5" t="s">
        <v>10</v>
      </c>
      <c r="H3" s="5"/>
      <c r="I3" s="5"/>
      <c r="J3" s="9" t="s">
        <v>11</v>
      </c>
      <c r="K3" s="9"/>
      <c r="L3" s="9"/>
      <c r="M3" s="9"/>
      <c r="N3" s="5" t="s">
        <v>10</v>
      </c>
      <c r="O3" s="5"/>
      <c r="P3" s="5"/>
      <c r="Q3" s="6"/>
      <c r="R3" s="6"/>
      <c r="S3" s="6"/>
      <c r="T3" s="7"/>
      <c r="U3" s="7"/>
      <c r="V3" s="7"/>
      <c r="W3" s="7"/>
      <c r="X3" s="5"/>
      <c r="Z3" s="3"/>
    </row>
    <row r="4" s="1" customFormat="true" ht="63" hidden="false" customHeight="true" outlineLevel="0" collapsed="false">
      <c r="A4" s="5"/>
      <c r="B4" s="5"/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3</v>
      </c>
      <c r="H4" s="10" t="s">
        <v>15</v>
      </c>
      <c r="I4" s="10" t="s">
        <v>16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3</v>
      </c>
      <c r="O4" s="10" t="s">
        <v>15</v>
      </c>
      <c r="P4" s="10" t="s">
        <v>16</v>
      </c>
      <c r="Q4" s="7" t="s">
        <v>17</v>
      </c>
      <c r="R4" s="11" t="s">
        <v>18</v>
      </c>
      <c r="S4" s="7" t="s">
        <v>19</v>
      </c>
      <c r="T4" s="7"/>
      <c r="U4" s="7" t="s">
        <v>17</v>
      </c>
      <c r="V4" s="11" t="s">
        <v>18</v>
      </c>
      <c r="W4" s="7" t="s">
        <v>19</v>
      </c>
      <c r="X4" s="5"/>
      <c r="Z4" s="3"/>
    </row>
    <row r="5" s="1" customFormat="true" ht="39" hidden="false" customHeight="true" outlineLevel="0" collapsed="false">
      <c r="A5" s="10"/>
      <c r="B5" s="10" t="s">
        <v>20</v>
      </c>
      <c r="C5" s="12" t="n">
        <v>4050750</v>
      </c>
      <c r="D5" s="12" t="n">
        <v>2964429</v>
      </c>
      <c r="E5" s="12" t="n">
        <v>523235</v>
      </c>
      <c r="F5" s="12" t="n">
        <v>1086321</v>
      </c>
      <c r="G5" s="12" t="n">
        <v>105</v>
      </c>
      <c r="H5" s="12" t="n">
        <v>180</v>
      </c>
      <c r="I5" s="12" t="n">
        <v>14</v>
      </c>
      <c r="J5" s="12" t="n">
        <v>780913</v>
      </c>
      <c r="K5" s="12" t="n">
        <v>577608</v>
      </c>
      <c r="L5" s="12" t="n">
        <v>98415</v>
      </c>
      <c r="M5" s="12" t="n">
        <v>203305</v>
      </c>
      <c r="N5" s="12" t="n">
        <v>135</v>
      </c>
      <c r="O5" s="12" t="n">
        <v>205</v>
      </c>
      <c r="P5" s="12" t="n">
        <v>14</v>
      </c>
      <c r="Q5" s="11" t="n">
        <f aca="false">SUM(Q6,Q18,Q27,Q32,Q34,Q42,Q44)</f>
        <v>63515.89</v>
      </c>
      <c r="R5" s="11" t="n">
        <f aca="false">SUM(R6,R18,R27,R32,R34,R42,R44)</f>
        <v>62645.74</v>
      </c>
      <c r="S5" s="11" t="n">
        <f aca="false">SUM(S6,S18,S27,S32,S34,S42,S44)</f>
        <v>870.15</v>
      </c>
      <c r="T5" s="11" t="n">
        <f aca="false">SUM(T6,T18,T27,T32,T34,T42,T44)</f>
        <v>-4.5</v>
      </c>
      <c r="U5" s="11" t="n">
        <f aca="false">SUM(U6,U18,U27,U32,U34,U42,U44)</f>
        <v>63511.55</v>
      </c>
      <c r="V5" s="11" t="n">
        <f aca="false">SUM(V6,V18,V27,V32,V34,V42,V44)</f>
        <v>62641.23</v>
      </c>
      <c r="W5" s="11" t="n">
        <f aca="false">SUM(W6,W18,W27,W32,W34,W42,W44)</f>
        <v>870.32</v>
      </c>
      <c r="X5" s="10"/>
      <c r="Z5" s="3"/>
    </row>
    <row r="6" s="16" customFormat="true" ht="25" hidden="false" customHeight="true" outlineLevel="0" collapsed="false">
      <c r="A6" s="13" t="n">
        <v>440199000</v>
      </c>
      <c r="B6" s="14" t="s">
        <v>21</v>
      </c>
      <c r="C6" s="14" t="n">
        <v>1247052</v>
      </c>
      <c r="D6" s="14" t="n">
        <v>918592</v>
      </c>
      <c r="E6" s="14" t="n">
        <v>168716</v>
      </c>
      <c r="F6" s="14" t="n">
        <v>328460</v>
      </c>
      <c r="G6" s="14" t="n">
        <v>105</v>
      </c>
      <c r="H6" s="14" t="n">
        <v>180</v>
      </c>
      <c r="I6" s="14" t="n">
        <v>14</v>
      </c>
      <c r="J6" s="14" t="n">
        <v>325307</v>
      </c>
      <c r="K6" s="14" t="n">
        <v>245811</v>
      </c>
      <c r="L6" s="14" t="n">
        <v>43242</v>
      </c>
      <c r="M6" s="14" t="n">
        <v>79496</v>
      </c>
      <c r="N6" s="14" t="n">
        <v>135</v>
      </c>
      <c r="O6" s="14" t="n">
        <v>205</v>
      </c>
      <c r="P6" s="14" t="n">
        <v>14</v>
      </c>
      <c r="Q6" s="15" t="n">
        <f aca="false">SUM(Q7:Q17)</f>
        <v>20802.37</v>
      </c>
      <c r="R6" s="15" t="n">
        <f aca="false">SUM(R7:R17)</f>
        <v>20505.61</v>
      </c>
      <c r="S6" s="15" t="n">
        <f aca="false">SUM(S7:S17)</f>
        <v>296.76</v>
      </c>
      <c r="T6" s="15"/>
      <c r="U6" s="15" t="n">
        <f aca="false">V6+W6</f>
        <v>20802.37</v>
      </c>
      <c r="V6" s="15" t="n">
        <f aca="false">R6+T6</f>
        <v>20505.61</v>
      </c>
      <c r="W6" s="15" t="n">
        <f aca="false">S6</f>
        <v>296.76</v>
      </c>
      <c r="X6" s="15"/>
      <c r="Z6" s="17"/>
    </row>
    <row r="7" s="1" customFormat="true" ht="25" hidden="false" customHeight="true" outlineLevel="0" collapsed="false">
      <c r="A7" s="18" t="n">
        <v>440103000</v>
      </c>
      <c r="B7" s="10" t="s">
        <v>22</v>
      </c>
      <c r="C7" s="10" t="n">
        <v>98919</v>
      </c>
      <c r="D7" s="10" t="n">
        <v>69297</v>
      </c>
      <c r="E7" s="10" t="n">
        <v>13134</v>
      </c>
      <c r="F7" s="10" t="n">
        <v>29622</v>
      </c>
      <c r="G7" s="12" t="n">
        <v>105</v>
      </c>
      <c r="H7" s="12" t="n">
        <v>180</v>
      </c>
      <c r="I7" s="10" t="n">
        <v>14</v>
      </c>
      <c r="J7" s="12" t="n">
        <v>0</v>
      </c>
      <c r="K7" s="10" t="n">
        <v>0</v>
      </c>
      <c r="L7" s="10" t="n">
        <v>0</v>
      </c>
      <c r="M7" s="10" t="n">
        <v>0</v>
      </c>
      <c r="N7" s="12" t="n">
        <v>135</v>
      </c>
      <c r="O7" s="12" t="n">
        <v>205</v>
      </c>
      <c r="P7" s="10" t="n">
        <v>14</v>
      </c>
      <c r="Q7" s="11" t="n">
        <f aca="false">R7+S7</f>
        <v>1279.2</v>
      </c>
      <c r="R7" s="11" t="n">
        <f aca="false">ROUND((D7*G7+F7*H7+K7*N7+M7*O7)/10000,2)</f>
        <v>1260.81</v>
      </c>
      <c r="S7" s="11" t="n">
        <f aca="false">ROUND((E7*I7+L7*P7)/10000,2)</f>
        <v>18.39</v>
      </c>
      <c r="T7" s="11"/>
      <c r="U7" s="11" t="n">
        <f aca="false">V7+W7</f>
        <v>1279.2</v>
      </c>
      <c r="V7" s="11" t="n">
        <f aca="false">R7+T7</f>
        <v>1260.81</v>
      </c>
      <c r="W7" s="11" t="n">
        <f aca="false">S7</f>
        <v>18.39</v>
      </c>
      <c r="X7" s="10"/>
      <c r="Z7" s="3"/>
    </row>
    <row r="8" s="16" customFormat="true" ht="25" hidden="false" customHeight="true" outlineLevel="0" collapsed="false">
      <c r="A8" s="18" t="n">
        <v>440104000</v>
      </c>
      <c r="B8" s="10" t="s">
        <v>23</v>
      </c>
      <c r="C8" s="10" t="n">
        <v>110257</v>
      </c>
      <c r="D8" s="10" t="n">
        <v>72202</v>
      </c>
      <c r="E8" s="10" t="n">
        <v>12672</v>
      </c>
      <c r="F8" s="10" t="n">
        <v>38055</v>
      </c>
      <c r="G8" s="12" t="n">
        <v>105</v>
      </c>
      <c r="H8" s="12" t="n">
        <v>180</v>
      </c>
      <c r="I8" s="10" t="n">
        <v>14</v>
      </c>
      <c r="J8" s="12" t="n">
        <v>0</v>
      </c>
      <c r="K8" s="10" t="n">
        <v>0</v>
      </c>
      <c r="L8" s="10" t="n">
        <v>0</v>
      </c>
      <c r="M8" s="10" t="n">
        <v>0</v>
      </c>
      <c r="N8" s="12" t="n">
        <v>135</v>
      </c>
      <c r="O8" s="12" t="n">
        <v>205</v>
      </c>
      <c r="P8" s="10" t="n">
        <v>14</v>
      </c>
      <c r="Q8" s="11" t="n">
        <f aca="false">R8+S8</f>
        <v>1460.85</v>
      </c>
      <c r="R8" s="11" t="n">
        <f aca="false">ROUND((D8*G8+F8*H8+K8*N8+M8*O8)/10000,2)</f>
        <v>1443.11</v>
      </c>
      <c r="S8" s="11" t="n">
        <f aca="false">ROUND((E8*I8+L8*P8)/10000,2)</f>
        <v>17.74</v>
      </c>
      <c r="T8" s="11"/>
      <c r="U8" s="11" t="n">
        <f aca="false">V8+W8</f>
        <v>1460.85</v>
      </c>
      <c r="V8" s="11" t="n">
        <f aca="false">R8+T8</f>
        <v>1443.11</v>
      </c>
      <c r="W8" s="11" t="n">
        <f aca="false">S8</f>
        <v>17.74</v>
      </c>
      <c r="X8" s="10"/>
      <c r="Y8" s="1"/>
      <c r="Z8" s="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" customFormat="true" ht="25" hidden="false" customHeight="true" outlineLevel="0" collapsed="false">
      <c r="A9" s="18" t="n">
        <v>440105000</v>
      </c>
      <c r="B9" s="10" t="s">
        <v>24</v>
      </c>
      <c r="C9" s="10" t="n">
        <v>125770</v>
      </c>
      <c r="D9" s="10" t="n">
        <v>91898</v>
      </c>
      <c r="E9" s="10" t="n">
        <v>16569</v>
      </c>
      <c r="F9" s="10" t="n">
        <v>33872</v>
      </c>
      <c r="G9" s="12" t="n">
        <v>105</v>
      </c>
      <c r="H9" s="12" t="n">
        <v>180</v>
      </c>
      <c r="I9" s="10" t="n">
        <v>14</v>
      </c>
      <c r="J9" s="12" t="n">
        <v>0</v>
      </c>
      <c r="K9" s="10" t="n">
        <v>0</v>
      </c>
      <c r="L9" s="10" t="n">
        <v>0</v>
      </c>
      <c r="M9" s="10" t="n">
        <v>0</v>
      </c>
      <c r="N9" s="12" t="n">
        <v>135</v>
      </c>
      <c r="O9" s="12" t="n">
        <v>205</v>
      </c>
      <c r="P9" s="10" t="n">
        <v>14</v>
      </c>
      <c r="Q9" s="11" t="n">
        <f aca="false">R9+S9</f>
        <v>1597.83</v>
      </c>
      <c r="R9" s="11" t="n">
        <f aca="false">ROUND((D9*G9+F9*H9+K9*N9+M9*O9)/10000,2)</f>
        <v>1574.63</v>
      </c>
      <c r="S9" s="11" t="n">
        <f aca="false">ROUND((E9*I9+L9*P9)/10000,2)</f>
        <v>23.2</v>
      </c>
      <c r="T9" s="11"/>
      <c r="U9" s="11" t="n">
        <f aca="false">V9+W9</f>
        <v>1597.83</v>
      </c>
      <c r="V9" s="11" t="n">
        <f aca="false">R9+T9</f>
        <v>1574.63</v>
      </c>
      <c r="W9" s="11" t="n">
        <f aca="false">S9</f>
        <v>23.2</v>
      </c>
      <c r="X9" s="10"/>
      <c r="Z9" s="3"/>
    </row>
    <row r="10" s="1" customFormat="true" ht="25" hidden="false" customHeight="true" outlineLevel="0" collapsed="false">
      <c r="A10" s="18" t="n">
        <v>440106000</v>
      </c>
      <c r="B10" s="10" t="s">
        <v>25</v>
      </c>
      <c r="C10" s="10" t="n">
        <v>158557</v>
      </c>
      <c r="D10" s="10" t="n">
        <v>119176</v>
      </c>
      <c r="E10" s="10" t="n">
        <v>21570</v>
      </c>
      <c r="F10" s="10" t="n">
        <v>39381</v>
      </c>
      <c r="G10" s="12" t="n">
        <v>105</v>
      </c>
      <c r="H10" s="12" t="n">
        <v>180</v>
      </c>
      <c r="I10" s="10" t="n">
        <v>14</v>
      </c>
      <c r="J10" s="12" t="n">
        <v>0</v>
      </c>
      <c r="K10" s="10" t="n">
        <v>0</v>
      </c>
      <c r="L10" s="10" t="n">
        <v>0</v>
      </c>
      <c r="M10" s="10" t="n">
        <v>0</v>
      </c>
      <c r="N10" s="12" t="n">
        <v>135</v>
      </c>
      <c r="O10" s="12" t="n">
        <v>205</v>
      </c>
      <c r="P10" s="10" t="n">
        <v>14</v>
      </c>
      <c r="Q10" s="11" t="n">
        <f aca="false">R10+S10</f>
        <v>1990.41</v>
      </c>
      <c r="R10" s="11" t="n">
        <f aca="false">ROUND((D10*G10+F10*H10+K10*N10+M10*O10)/10000,2)</f>
        <v>1960.21</v>
      </c>
      <c r="S10" s="11" t="n">
        <f aca="false">ROUND((E10*I10+L10*P10)/10000,2)</f>
        <v>30.2</v>
      </c>
      <c r="T10" s="11"/>
      <c r="U10" s="11" t="n">
        <f aca="false">V10+W10</f>
        <v>1990.41</v>
      </c>
      <c r="V10" s="11" t="n">
        <f aca="false">R10+T10</f>
        <v>1960.21</v>
      </c>
      <c r="W10" s="11" t="n">
        <f aca="false">S10</f>
        <v>30.2</v>
      </c>
      <c r="X10" s="10"/>
      <c r="Z10" s="3"/>
    </row>
    <row r="11" s="1" customFormat="true" ht="25" hidden="false" customHeight="true" outlineLevel="0" collapsed="false">
      <c r="A11" s="18" t="n">
        <v>440111000</v>
      </c>
      <c r="B11" s="10" t="s">
        <v>26</v>
      </c>
      <c r="C11" s="10" t="n">
        <v>159995</v>
      </c>
      <c r="D11" s="10" t="n">
        <v>124449</v>
      </c>
      <c r="E11" s="10" t="n">
        <v>22835</v>
      </c>
      <c r="F11" s="10" t="n">
        <v>35546</v>
      </c>
      <c r="G11" s="12" t="n">
        <v>105</v>
      </c>
      <c r="H11" s="12" t="n">
        <v>180</v>
      </c>
      <c r="I11" s="10" t="n">
        <v>14</v>
      </c>
      <c r="J11" s="12" t="n">
        <v>60953</v>
      </c>
      <c r="K11" s="10" t="n">
        <v>45911</v>
      </c>
      <c r="L11" s="10" t="n">
        <v>7715</v>
      </c>
      <c r="M11" s="10" t="n">
        <v>15042</v>
      </c>
      <c r="N11" s="12" t="n">
        <v>135</v>
      </c>
      <c r="O11" s="12" t="n">
        <v>205</v>
      </c>
      <c r="P11" s="10" t="n">
        <v>14</v>
      </c>
      <c r="Q11" s="11" t="n">
        <f aca="false">R11+S11</f>
        <v>2917.47</v>
      </c>
      <c r="R11" s="11" t="n">
        <f aca="false">ROUND((D11*G11+F11*H11+K11*N11+M11*O11)/10000,2)</f>
        <v>2874.7</v>
      </c>
      <c r="S11" s="11" t="n">
        <f aca="false">ROUND((E11*I11+L11*P11)/10000,2)</f>
        <v>42.77</v>
      </c>
      <c r="T11" s="11"/>
      <c r="U11" s="11" t="n">
        <f aca="false">V11+W11</f>
        <v>2917.47</v>
      </c>
      <c r="V11" s="11" t="n">
        <f aca="false">R11+T11</f>
        <v>2874.7</v>
      </c>
      <c r="W11" s="11" t="n">
        <f aca="false">S11</f>
        <v>42.77</v>
      </c>
      <c r="X11" s="10"/>
      <c r="Z11" s="3"/>
    </row>
    <row r="12" s="1" customFormat="true" ht="25" hidden="false" customHeight="true" outlineLevel="0" collapsed="false">
      <c r="A12" s="18" t="n">
        <v>440112000</v>
      </c>
      <c r="B12" s="10" t="s">
        <v>27</v>
      </c>
      <c r="C12" s="10" t="n">
        <v>96343</v>
      </c>
      <c r="D12" s="10" t="n">
        <v>71591</v>
      </c>
      <c r="E12" s="10" t="n">
        <v>13316</v>
      </c>
      <c r="F12" s="10" t="n">
        <v>24752</v>
      </c>
      <c r="G12" s="12" t="n">
        <v>105</v>
      </c>
      <c r="H12" s="12" t="n">
        <v>180</v>
      </c>
      <c r="I12" s="10" t="n">
        <v>14</v>
      </c>
      <c r="J12" s="12" t="n">
        <v>12694</v>
      </c>
      <c r="K12" s="10" t="n">
        <v>8275</v>
      </c>
      <c r="L12" s="10" t="n">
        <v>1643</v>
      </c>
      <c r="M12" s="10" t="n">
        <v>4419</v>
      </c>
      <c r="N12" s="12" t="n">
        <v>135</v>
      </c>
      <c r="O12" s="12" t="n">
        <v>205</v>
      </c>
      <c r="P12" s="10" t="n">
        <v>14</v>
      </c>
      <c r="Q12" s="11" t="n">
        <f aca="false">R12+S12</f>
        <v>1420.48</v>
      </c>
      <c r="R12" s="11" t="n">
        <f aca="false">ROUND((D12*G12+F12*H12+K12*N12+M12*O12)/10000,2)</f>
        <v>1399.54</v>
      </c>
      <c r="S12" s="11" t="n">
        <f aca="false">ROUND((E12*I12+L12*P12)/10000,2)</f>
        <v>20.94</v>
      </c>
      <c r="T12" s="11"/>
      <c r="U12" s="11" t="n">
        <f aca="false">V12+W12</f>
        <v>1420.48</v>
      </c>
      <c r="V12" s="11" t="n">
        <f aca="false">R12+T12</f>
        <v>1399.54</v>
      </c>
      <c r="W12" s="11" t="n">
        <f aca="false">S12</f>
        <v>20.94</v>
      </c>
      <c r="X12" s="10"/>
      <c r="Z12" s="3"/>
    </row>
    <row r="13" s="1" customFormat="true" ht="25" hidden="false" customHeight="true" outlineLevel="0" collapsed="false">
      <c r="A13" s="18" t="n">
        <v>440113000</v>
      </c>
      <c r="B13" s="10" t="s">
        <v>28</v>
      </c>
      <c r="C13" s="10" t="n">
        <v>203617</v>
      </c>
      <c r="D13" s="10" t="n">
        <v>152373</v>
      </c>
      <c r="E13" s="10" t="n">
        <v>28089</v>
      </c>
      <c r="F13" s="10" t="n">
        <v>51244</v>
      </c>
      <c r="G13" s="12" t="n">
        <v>105</v>
      </c>
      <c r="H13" s="12" t="n">
        <v>180</v>
      </c>
      <c r="I13" s="10" t="n">
        <v>14</v>
      </c>
      <c r="J13" s="12" t="n">
        <v>16979</v>
      </c>
      <c r="K13" s="10" t="n">
        <v>13099</v>
      </c>
      <c r="L13" s="10" t="n">
        <v>2358</v>
      </c>
      <c r="M13" s="10" t="n">
        <v>3880</v>
      </c>
      <c r="N13" s="12" t="n">
        <v>135</v>
      </c>
      <c r="O13" s="12" t="n">
        <v>205</v>
      </c>
      <c r="P13" s="10" t="n">
        <v>14</v>
      </c>
      <c r="Q13" s="11" t="n">
        <f aca="false">R13+S13</f>
        <v>2821.32</v>
      </c>
      <c r="R13" s="11" t="n">
        <f aca="false">ROUND((D13*G13+F13*H13+K13*N13+M13*O13)/10000,2)</f>
        <v>2778.69</v>
      </c>
      <c r="S13" s="11" t="n">
        <f aca="false">ROUND((E13*I13+L13*P13)/10000,2)</f>
        <v>42.63</v>
      </c>
      <c r="T13" s="11"/>
      <c r="U13" s="11" t="n">
        <f aca="false">V13+W13</f>
        <v>2821.32</v>
      </c>
      <c r="V13" s="11" t="n">
        <f aca="false">R13+T13</f>
        <v>2778.69</v>
      </c>
      <c r="W13" s="11" t="n">
        <f aca="false">S13</f>
        <v>42.63</v>
      </c>
      <c r="X13" s="10"/>
      <c r="Z13" s="3"/>
    </row>
    <row r="14" s="1" customFormat="true" ht="25" hidden="false" customHeight="true" outlineLevel="0" collapsed="false">
      <c r="A14" s="18" t="n">
        <v>440114000</v>
      </c>
      <c r="B14" s="10" t="s">
        <v>29</v>
      </c>
      <c r="C14" s="10" t="n">
        <v>145250</v>
      </c>
      <c r="D14" s="10" t="n">
        <v>109768</v>
      </c>
      <c r="E14" s="10" t="n">
        <v>19593</v>
      </c>
      <c r="F14" s="10" t="n">
        <v>35482</v>
      </c>
      <c r="G14" s="12" t="n">
        <v>105</v>
      </c>
      <c r="H14" s="12" t="n">
        <v>180</v>
      </c>
      <c r="I14" s="10" t="n">
        <v>14</v>
      </c>
      <c r="J14" s="12" t="n">
        <v>47752</v>
      </c>
      <c r="K14" s="10" t="n">
        <v>36149</v>
      </c>
      <c r="L14" s="10" t="n">
        <v>5763</v>
      </c>
      <c r="M14" s="10" t="n">
        <v>11603</v>
      </c>
      <c r="N14" s="12" t="n">
        <v>135</v>
      </c>
      <c r="O14" s="12" t="n">
        <v>205</v>
      </c>
      <c r="P14" s="10" t="n">
        <v>14</v>
      </c>
      <c r="Q14" s="11" t="n">
        <f aca="false">R14+S14</f>
        <v>2552.61</v>
      </c>
      <c r="R14" s="11" t="n">
        <f aca="false">ROUND((D14*G14+F14*H14+K14*N14+M14*O14)/10000,2)</f>
        <v>2517.11</v>
      </c>
      <c r="S14" s="11" t="n">
        <f aca="false">ROUND((E14*I14+L14*P14)/10000,2)</f>
        <v>35.5</v>
      </c>
      <c r="T14" s="11"/>
      <c r="U14" s="11" t="n">
        <f aca="false">V14+W14</f>
        <v>2552.61</v>
      </c>
      <c r="V14" s="11" t="n">
        <f aca="false">R14+T14</f>
        <v>2517.11</v>
      </c>
      <c r="W14" s="11" t="n">
        <f aca="false">S14</f>
        <v>35.5</v>
      </c>
      <c r="X14" s="10"/>
      <c r="Z14" s="3"/>
    </row>
    <row r="15" s="1" customFormat="true" ht="25" hidden="false" customHeight="true" outlineLevel="0" collapsed="false">
      <c r="A15" s="18" t="n">
        <v>440115000</v>
      </c>
      <c r="B15" s="10" t="s">
        <v>30</v>
      </c>
      <c r="C15" s="10" t="n">
        <v>44559</v>
      </c>
      <c r="D15" s="10" t="n">
        <v>31626</v>
      </c>
      <c r="E15" s="10" t="n">
        <v>6331</v>
      </c>
      <c r="F15" s="10" t="n">
        <v>12933</v>
      </c>
      <c r="G15" s="12" t="n">
        <v>105</v>
      </c>
      <c r="H15" s="12" t="n">
        <v>180</v>
      </c>
      <c r="I15" s="12" t="n">
        <v>14</v>
      </c>
      <c r="J15" s="12" t="n">
        <v>35243</v>
      </c>
      <c r="K15" s="10" t="n">
        <v>27108</v>
      </c>
      <c r="L15" s="10" t="n">
        <v>4930</v>
      </c>
      <c r="M15" s="10" t="n">
        <v>8135</v>
      </c>
      <c r="N15" s="12" t="n">
        <v>135</v>
      </c>
      <c r="O15" s="12" t="n">
        <v>205</v>
      </c>
      <c r="P15" s="12" t="n">
        <v>14</v>
      </c>
      <c r="Q15" s="11" t="n">
        <f aca="false">R15+S15</f>
        <v>1113.36</v>
      </c>
      <c r="R15" s="11" t="n">
        <f aca="false">ROUND((D15*G15+F15*H15+K15*N15+M15*O15)/10000,2)</f>
        <v>1097.59</v>
      </c>
      <c r="S15" s="11" t="n">
        <f aca="false">ROUND((E15*I15+L15*P15)/10000,2)</f>
        <v>15.77</v>
      </c>
      <c r="T15" s="11"/>
      <c r="U15" s="11" t="n">
        <f aca="false">V15+W15</f>
        <v>1113.36</v>
      </c>
      <c r="V15" s="11" t="n">
        <f aca="false">R15+T15</f>
        <v>1097.59</v>
      </c>
      <c r="W15" s="11" t="n">
        <f aca="false">S15</f>
        <v>15.77</v>
      </c>
      <c r="X15" s="10"/>
      <c r="Z15" s="3"/>
    </row>
    <row r="16" s="1" customFormat="true" ht="25" hidden="false" customHeight="true" outlineLevel="0" collapsed="false">
      <c r="A16" s="18" t="n">
        <v>440117000</v>
      </c>
      <c r="B16" s="10" t="s">
        <v>31</v>
      </c>
      <c r="C16" s="10" t="n">
        <v>33425</v>
      </c>
      <c r="D16" s="10" t="n">
        <v>23172</v>
      </c>
      <c r="E16" s="10" t="n">
        <v>4322</v>
      </c>
      <c r="F16" s="10" t="n">
        <v>10253</v>
      </c>
      <c r="G16" s="12" t="n">
        <v>105</v>
      </c>
      <c r="H16" s="12" t="n">
        <v>180</v>
      </c>
      <c r="I16" s="10" t="n">
        <v>14</v>
      </c>
      <c r="J16" s="12" t="n">
        <v>54691</v>
      </c>
      <c r="K16" s="10" t="n">
        <v>41625</v>
      </c>
      <c r="L16" s="10" t="n">
        <v>6977</v>
      </c>
      <c r="M16" s="10" t="n">
        <v>13066</v>
      </c>
      <c r="N16" s="12" t="n">
        <v>135</v>
      </c>
      <c r="O16" s="12" t="n">
        <v>205</v>
      </c>
      <c r="P16" s="10" t="n">
        <v>14</v>
      </c>
      <c r="Q16" s="11" t="n">
        <f aca="false">R16+S16</f>
        <v>1273.47</v>
      </c>
      <c r="R16" s="11" t="n">
        <f aca="false">ROUND((D16*G16+F16*H16+K16*N16+M16*O16)/10000,2)</f>
        <v>1257.65</v>
      </c>
      <c r="S16" s="11" t="n">
        <f aca="false">ROUND((E16*I16+L16*P16)/10000,2)</f>
        <v>15.82</v>
      </c>
      <c r="T16" s="11"/>
      <c r="U16" s="11" t="n">
        <f aca="false">V16+W16</f>
        <v>1273.47</v>
      </c>
      <c r="V16" s="11" t="n">
        <f aca="false">R16+T16</f>
        <v>1257.65</v>
      </c>
      <c r="W16" s="11" t="n">
        <f aca="false">S16</f>
        <v>15.82</v>
      </c>
      <c r="X16" s="10"/>
      <c r="Z16" s="3"/>
    </row>
    <row r="17" s="1" customFormat="true" ht="25" hidden="false" customHeight="true" outlineLevel="0" collapsed="false">
      <c r="A17" s="18" t="n">
        <v>440118000</v>
      </c>
      <c r="B17" s="10" t="s">
        <v>32</v>
      </c>
      <c r="C17" s="10" t="n">
        <v>70360</v>
      </c>
      <c r="D17" s="10" t="n">
        <v>53040</v>
      </c>
      <c r="E17" s="10" t="n">
        <v>10285</v>
      </c>
      <c r="F17" s="10" t="n">
        <v>17320</v>
      </c>
      <c r="G17" s="12" t="n">
        <v>105</v>
      </c>
      <c r="H17" s="12" t="n">
        <v>180</v>
      </c>
      <c r="I17" s="10" t="n">
        <v>14</v>
      </c>
      <c r="J17" s="12" t="n">
        <v>96995</v>
      </c>
      <c r="K17" s="10" t="n">
        <v>73644</v>
      </c>
      <c r="L17" s="10" t="n">
        <v>13856</v>
      </c>
      <c r="M17" s="10" t="n">
        <v>23351</v>
      </c>
      <c r="N17" s="12" t="n">
        <v>135</v>
      </c>
      <c r="O17" s="12" t="n">
        <v>205</v>
      </c>
      <c r="P17" s="10" t="n">
        <v>14</v>
      </c>
      <c r="Q17" s="11" t="n">
        <f aca="false">R17+S17</f>
        <v>2375.37</v>
      </c>
      <c r="R17" s="11" t="n">
        <f aca="false">ROUND((D17*G17+F17*H17+K17*N17+M17*O17)/10000,2)</f>
        <v>2341.57</v>
      </c>
      <c r="S17" s="11" t="n">
        <f aca="false">ROUND((E17*I17+L17*P17)/10000,2)</f>
        <v>33.8</v>
      </c>
      <c r="T17" s="11"/>
      <c r="U17" s="11" t="n">
        <f aca="false">V17+W17</f>
        <v>2375.37</v>
      </c>
      <c r="V17" s="11" t="n">
        <f aca="false">R17+T17</f>
        <v>2341.57</v>
      </c>
      <c r="W17" s="11" t="n">
        <f aca="false">S17</f>
        <v>33.8</v>
      </c>
      <c r="X17" s="10"/>
      <c r="Z17" s="3"/>
    </row>
    <row r="18" s="16" customFormat="true" ht="25" hidden="false" customHeight="true" outlineLevel="0" collapsed="false">
      <c r="A18" s="13" t="n">
        <v>440499000</v>
      </c>
      <c r="B18" s="14" t="s">
        <v>33</v>
      </c>
      <c r="C18" s="14" t="n">
        <v>223830</v>
      </c>
      <c r="D18" s="14" t="n">
        <v>157990</v>
      </c>
      <c r="E18" s="14" t="n">
        <v>28403</v>
      </c>
      <c r="F18" s="14" t="n">
        <v>65840</v>
      </c>
      <c r="G18" s="14" t="n">
        <v>105</v>
      </c>
      <c r="H18" s="14" t="n">
        <v>180</v>
      </c>
      <c r="I18" s="14" t="n">
        <v>14</v>
      </c>
      <c r="J18" s="14" t="n">
        <v>49442</v>
      </c>
      <c r="K18" s="14" t="n">
        <v>36971</v>
      </c>
      <c r="L18" s="14" t="n">
        <v>6460</v>
      </c>
      <c r="M18" s="14" t="n">
        <v>12471</v>
      </c>
      <c r="N18" s="14" t="n">
        <v>135</v>
      </c>
      <c r="O18" s="14" t="n">
        <v>205</v>
      </c>
      <c r="P18" s="14" t="n">
        <v>14</v>
      </c>
      <c r="Q18" s="15" t="n">
        <f aca="false">SUM(Q19:Q25)</f>
        <v>3647.42</v>
      </c>
      <c r="R18" s="15" t="n">
        <f aca="false">SUM(R19:R25)</f>
        <v>3598.78</v>
      </c>
      <c r="S18" s="15" t="n">
        <f aca="false">SUM(S19:S25)</f>
        <v>48.64</v>
      </c>
      <c r="T18" s="15"/>
      <c r="U18" s="15" t="n">
        <v>3647.58</v>
      </c>
      <c r="V18" s="15" t="n">
        <v>3598.77</v>
      </c>
      <c r="W18" s="15" t="n">
        <v>48.81</v>
      </c>
      <c r="X18" s="15"/>
      <c r="Z18" s="17"/>
    </row>
    <row r="19" s="1" customFormat="true" ht="25" hidden="false" customHeight="true" outlineLevel="0" collapsed="false">
      <c r="A19" s="18" t="n">
        <v>440400000</v>
      </c>
      <c r="B19" s="10" t="s">
        <v>34</v>
      </c>
      <c r="C19" s="10" t="n">
        <v>2607</v>
      </c>
      <c r="D19" s="10" t="n">
        <v>582</v>
      </c>
      <c r="E19" s="10" t="n">
        <v>70</v>
      </c>
      <c r="F19" s="10" t="n">
        <v>2025</v>
      </c>
      <c r="G19" s="12" t="n">
        <v>105</v>
      </c>
      <c r="H19" s="12" t="n">
        <v>180</v>
      </c>
      <c r="I19" s="10" t="n">
        <v>14</v>
      </c>
      <c r="J19" s="12" t="n">
        <v>0</v>
      </c>
      <c r="K19" s="10" t="n">
        <v>0</v>
      </c>
      <c r="L19" s="10" t="n">
        <v>0</v>
      </c>
      <c r="M19" s="10" t="n">
        <v>0</v>
      </c>
      <c r="N19" s="12" t="n">
        <v>135</v>
      </c>
      <c r="O19" s="12" t="n">
        <v>205</v>
      </c>
      <c r="P19" s="10" t="n">
        <v>14</v>
      </c>
      <c r="Q19" s="11" t="n">
        <f aca="false">R19+S19</f>
        <v>42.66</v>
      </c>
      <c r="R19" s="11" t="n">
        <f aca="false">ROUND((D19*G19+F19*H19+K19*N19+M19*O19)/10000,2)</f>
        <v>42.56</v>
      </c>
      <c r="S19" s="11" t="n">
        <f aca="false">ROUND((E19*I19+L19*P19)/10000,2)</f>
        <v>0.1</v>
      </c>
      <c r="T19" s="11"/>
      <c r="U19" s="11" t="n">
        <f aca="false">U18-U20-U23-U24-U25</f>
        <v>266.73</v>
      </c>
      <c r="V19" s="11" t="n">
        <f aca="false">V18-V20-V23-V24-V25</f>
        <v>263.14</v>
      </c>
      <c r="W19" s="11" t="n">
        <f aca="false">W18-W20-W23-W24-W25</f>
        <v>3.59</v>
      </c>
      <c r="X19" s="10" t="s">
        <v>35</v>
      </c>
      <c r="Z19" s="3"/>
    </row>
    <row r="20" s="16" customFormat="true" ht="25" hidden="false" customHeight="true" outlineLevel="0" collapsed="false">
      <c r="A20" s="18" t="n">
        <v>440402000</v>
      </c>
      <c r="B20" s="10" t="s">
        <v>36</v>
      </c>
      <c r="C20" s="10" t="n">
        <v>138055</v>
      </c>
      <c r="D20" s="10" t="n">
        <v>98188</v>
      </c>
      <c r="E20" s="10" t="n">
        <v>17270</v>
      </c>
      <c r="F20" s="10" t="n">
        <v>39867</v>
      </c>
      <c r="G20" s="12" t="n">
        <v>105</v>
      </c>
      <c r="H20" s="12" t="n">
        <v>180</v>
      </c>
      <c r="I20" s="10" t="n">
        <v>14</v>
      </c>
      <c r="J20" s="12" t="n">
        <v>0</v>
      </c>
      <c r="K20" s="10" t="n">
        <v>0</v>
      </c>
      <c r="L20" s="10" t="n">
        <v>0</v>
      </c>
      <c r="M20" s="10" t="n">
        <v>0</v>
      </c>
      <c r="N20" s="12" t="n">
        <v>135</v>
      </c>
      <c r="O20" s="12" t="n">
        <v>205</v>
      </c>
      <c r="P20" s="10" t="n">
        <v>14</v>
      </c>
      <c r="Q20" s="11" t="n">
        <f aca="false">R20+S20</f>
        <v>1772.76</v>
      </c>
      <c r="R20" s="11" t="n">
        <f aca="false">ROUND((D20*G20+F20*H20+K20*N20+M20*O20)/10000,2)</f>
        <v>1748.58</v>
      </c>
      <c r="S20" s="11" t="n">
        <f aca="false">ROUND((E20*I20+L20*P20)/10000,2)</f>
        <v>24.18</v>
      </c>
      <c r="T20" s="11"/>
      <c r="U20" s="11" t="n">
        <f aca="false">V20+W20</f>
        <v>1772.76</v>
      </c>
      <c r="V20" s="11" t="n">
        <f aca="false">R20+T20</f>
        <v>1748.58</v>
      </c>
      <c r="W20" s="11" t="n">
        <f aca="false">S20</f>
        <v>24.18</v>
      </c>
      <c r="X20" s="10"/>
      <c r="Y20" s="1"/>
      <c r="Z20" s="3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" customFormat="true" ht="25" hidden="false" customHeight="true" outlineLevel="0" collapsed="false">
      <c r="A21" s="10"/>
      <c r="B21" s="10" t="s">
        <v>37</v>
      </c>
      <c r="C21" s="10" t="n">
        <v>16315</v>
      </c>
      <c r="D21" s="10" t="n">
        <v>11974</v>
      </c>
      <c r="E21" s="10" t="n">
        <v>2182</v>
      </c>
      <c r="F21" s="10" t="n">
        <v>4341</v>
      </c>
      <c r="G21" s="12" t="n">
        <v>105</v>
      </c>
      <c r="H21" s="12" t="n">
        <v>180</v>
      </c>
      <c r="I21" s="10" t="n">
        <v>14</v>
      </c>
      <c r="J21" s="12"/>
      <c r="K21" s="10"/>
      <c r="L21" s="10"/>
      <c r="M21" s="10"/>
      <c r="N21" s="12" t="n">
        <v>135</v>
      </c>
      <c r="O21" s="12" t="n">
        <v>205</v>
      </c>
      <c r="P21" s="10"/>
      <c r="Q21" s="11" t="n">
        <f aca="false">R21+S21</f>
        <v>206.92</v>
      </c>
      <c r="R21" s="11" t="n">
        <f aca="false">ROUND((D21*G21+F21*H21+K21*N21+M21*O21)/10000,2)</f>
        <v>203.87</v>
      </c>
      <c r="S21" s="11" t="n">
        <f aca="false">ROUND((E21*I21+L21*P21)/10000,2)</f>
        <v>3.05</v>
      </c>
      <c r="T21" s="11"/>
      <c r="U21" s="11"/>
      <c r="V21" s="11"/>
      <c r="W21" s="11"/>
      <c r="X21" s="10" t="s">
        <v>38</v>
      </c>
      <c r="Z21" s="3"/>
    </row>
    <row r="22" s="1" customFormat="true" ht="25" hidden="false" customHeight="true" outlineLevel="0" collapsed="false">
      <c r="A22" s="10"/>
      <c r="B22" s="10" t="s">
        <v>39</v>
      </c>
      <c r="C22" s="10" t="n">
        <v>1145</v>
      </c>
      <c r="D22" s="10" t="n">
        <v>1003</v>
      </c>
      <c r="E22" s="10" t="n">
        <v>191</v>
      </c>
      <c r="F22" s="10" t="n">
        <v>142</v>
      </c>
      <c r="G22" s="12" t="n">
        <v>105</v>
      </c>
      <c r="H22" s="12" t="n">
        <v>180</v>
      </c>
      <c r="I22" s="10" t="n">
        <v>14</v>
      </c>
      <c r="J22" s="12" t="n">
        <v>269</v>
      </c>
      <c r="K22" s="10" t="n">
        <v>269</v>
      </c>
      <c r="L22" s="10" t="n">
        <v>122</v>
      </c>
      <c r="M22" s="10"/>
      <c r="N22" s="12" t="n">
        <v>135</v>
      </c>
      <c r="O22" s="12" t="n">
        <v>205</v>
      </c>
      <c r="P22" s="10"/>
      <c r="Q22" s="11" t="n">
        <f aca="false">R22+S22</f>
        <v>16.99</v>
      </c>
      <c r="R22" s="11" t="n">
        <f aca="false">ROUND((D22*G22+F22*H22+K22*N22+M22*O22)/10000,2)</f>
        <v>16.72</v>
      </c>
      <c r="S22" s="11" t="n">
        <f aca="false">ROUND((E22*I22+L22*P22)/10000,2)</f>
        <v>0.27</v>
      </c>
      <c r="T22" s="11"/>
      <c r="U22" s="11"/>
      <c r="V22" s="11"/>
      <c r="W22" s="11"/>
      <c r="X22" s="10" t="s">
        <v>38</v>
      </c>
      <c r="Z22" s="3"/>
    </row>
    <row r="23" s="1" customFormat="true" ht="25" hidden="false" customHeight="true" outlineLevel="0" collapsed="false">
      <c r="A23" s="19" t="n">
        <v>440407000</v>
      </c>
      <c r="B23" s="10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2" t="n">
        <v>105</v>
      </c>
      <c r="H23" s="12" t="n">
        <v>180</v>
      </c>
      <c r="I23" s="10" t="n">
        <v>14</v>
      </c>
      <c r="J23" s="12" t="n">
        <v>3673</v>
      </c>
      <c r="K23" s="10" t="n">
        <v>2482</v>
      </c>
      <c r="L23" s="10" t="n">
        <v>541</v>
      </c>
      <c r="M23" s="10" t="n">
        <v>1191</v>
      </c>
      <c r="N23" s="12" t="n">
        <v>135</v>
      </c>
      <c r="O23" s="12" t="n">
        <v>205</v>
      </c>
      <c r="P23" s="10" t="n">
        <v>14</v>
      </c>
      <c r="Q23" s="11" t="n">
        <f aca="false">R23+S23</f>
        <v>58.68</v>
      </c>
      <c r="R23" s="11" t="n">
        <f aca="false">ROUND((D23*G23+F23*H23+K23*N23+M23*O23)/10000,2)</f>
        <v>57.92</v>
      </c>
      <c r="S23" s="11" t="n">
        <f aca="false">ROUND((E23*I23+L23*P23)/10000,2)</f>
        <v>0.76</v>
      </c>
      <c r="T23" s="11"/>
      <c r="U23" s="11" t="n">
        <f aca="false">V23+W23</f>
        <v>58.68</v>
      </c>
      <c r="V23" s="11" t="n">
        <f aca="false">R23+T23</f>
        <v>57.92</v>
      </c>
      <c r="W23" s="11" t="n">
        <f aca="false">S23</f>
        <v>0.76</v>
      </c>
      <c r="X23" s="10"/>
      <c r="Z23" s="3"/>
    </row>
    <row r="24" s="1" customFormat="true" ht="25" hidden="false" customHeight="true" outlineLevel="0" collapsed="false">
      <c r="A24" s="18" t="n">
        <v>440403000</v>
      </c>
      <c r="B24" s="10" t="s">
        <v>41</v>
      </c>
      <c r="C24" s="10" t="n">
        <v>30920</v>
      </c>
      <c r="D24" s="10" t="n">
        <v>21103</v>
      </c>
      <c r="E24" s="10" t="n">
        <v>4078</v>
      </c>
      <c r="F24" s="10" t="n">
        <v>9817</v>
      </c>
      <c r="G24" s="12" t="n">
        <v>105</v>
      </c>
      <c r="H24" s="12" t="n">
        <v>180</v>
      </c>
      <c r="I24" s="10" t="n">
        <v>14</v>
      </c>
      <c r="J24" s="12" t="n">
        <v>37356</v>
      </c>
      <c r="K24" s="10" t="n">
        <v>28002</v>
      </c>
      <c r="L24" s="10" t="n">
        <v>4711</v>
      </c>
      <c r="M24" s="10" t="n">
        <v>9354</v>
      </c>
      <c r="N24" s="12" t="n">
        <v>135</v>
      </c>
      <c r="O24" s="12" t="n">
        <v>205</v>
      </c>
      <c r="P24" s="10" t="n">
        <v>14</v>
      </c>
      <c r="Q24" s="11" t="n">
        <f aca="false">R24+S24</f>
        <v>980.37</v>
      </c>
      <c r="R24" s="11" t="n">
        <f aca="false">ROUND((D24*G24+F24*H24+K24*N24+M24*O24)/10000,2)</f>
        <v>968.07</v>
      </c>
      <c r="S24" s="11" t="n">
        <f aca="false">ROUND((E24*I24+L24*P24)/10000,2)</f>
        <v>12.3</v>
      </c>
      <c r="T24" s="11"/>
      <c r="U24" s="11" t="n">
        <f aca="false">V24+W24</f>
        <v>980.37</v>
      </c>
      <c r="V24" s="11" t="n">
        <f aca="false">R24+T24</f>
        <v>968.07</v>
      </c>
      <c r="W24" s="11" t="n">
        <f aca="false">S24</f>
        <v>12.3</v>
      </c>
      <c r="X24" s="10"/>
      <c r="Z24" s="3"/>
    </row>
    <row r="25" s="1" customFormat="true" ht="25" hidden="false" customHeight="true" outlineLevel="0" collapsed="false">
      <c r="A25" s="18" t="n">
        <v>440404000</v>
      </c>
      <c r="B25" s="10" t="s">
        <v>42</v>
      </c>
      <c r="C25" s="10" t="n">
        <v>34788</v>
      </c>
      <c r="D25" s="10" t="n">
        <v>25140</v>
      </c>
      <c r="E25" s="10" t="n">
        <v>4612</v>
      </c>
      <c r="F25" s="10" t="n">
        <v>9648</v>
      </c>
      <c r="G25" s="12" t="n">
        <v>105</v>
      </c>
      <c r="H25" s="12" t="n">
        <v>180</v>
      </c>
      <c r="I25" s="10" t="n">
        <v>14</v>
      </c>
      <c r="J25" s="12" t="n">
        <v>8144</v>
      </c>
      <c r="K25" s="10" t="n">
        <v>6218</v>
      </c>
      <c r="L25" s="10" t="n">
        <v>1086</v>
      </c>
      <c r="M25" s="10" t="n">
        <v>1926</v>
      </c>
      <c r="N25" s="12" t="n">
        <v>135</v>
      </c>
      <c r="O25" s="12" t="n">
        <v>205</v>
      </c>
      <c r="P25" s="10" t="n">
        <v>14</v>
      </c>
      <c r="Q25" s="11" t="n">
        <f aca="false">R25+S25</f>
        <v>569.04</v>
      </c>
      <c r="R25" s="11" t="n">
        <f aca="false">ROUND((D25*G25+F25*H25+K25*N25+M25*O25)/10000,2)</f>
        <v>561.06</v>
      </c>
      <c r="S25" s="11" t="n">
        <f aca="false">ROUND((E25*I25+L25*P25)/10000,2)</f>
        <v>7.98</v>
      </c>
      <c r="T25" s="11"/>
      <c r="U25" s="11" t="n">
        <f aca="false">V25+W25</f>
        <v>569.04</v>
      </c>
      <c r="V25" s="11" t="n">
        <f aca="false">R25+T25</f>
        <v>561.06</v>
      </c>
      <c r="W25" s="11" t="n">
        <f aca="false">S25</f>
        <v>7.98</v>
      </c>
      <c r="X25" s="10"/>
      <c r="Z25" s="3"/>
    </row>
    <row r="26" customFormat="false" ht="25" hidden="false" customHeight="true" outlineLevel="0" collapsed="false">
      <c r="A26" s="10"/>
      <c r="B26" s="10" t="s">
        <v>43</v>
      </c>
      <c r="C26" s="10"/>
      <c r="D26" s="10"/>
      <c r="E26" s="10"/>
      <c r="F26" s="10"/>
      <c r="G26" s="12"/>
      <c r="H26" s="12"/>
      <c r="I26" s="10"/>
      <c r="J26" s="12"/>
      <c r="K26" s="10"/>
      <c r="L26" s="10"/>
      <c r="M26" s="10"/>
      <c r="N26" s="12"/>
      <c r="O26" s="12"/>
      <c r="P26" s="10"/>
      <c r="Q26" s="11"/>
      <c r="R26" s="11"/>
      <c r="S26" s="11"/>
      <c r="T26" s="11"/>
      <c r="U26" s="11"/>
      <c r="V26" s="11"/>
      <c r="W26" s="11"/>
      <c r="X26" s="10" t="s">
        <v>38</v>
      </c>
      <c r="Y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6" customFormat="true" ht="25" hidden="false" customHeight="true" outlineLevel="0" collapsed="false">
      <c r="A27" s="13" t="n">
        <v>440699000</v>
      </c>
      <c r="B27" s="14" t="s">
        <v>44</v>
      </c>
      <c r="C27" s="14" t="n">
        <v>547882</v>
      </c>
      <c r="D27" s="14" t="n">
        <v>398289</v>
      </c>
      <c r="E27" s="14" t="n">
        <v>70687</v>
      </c>
      <c r="F27" s="14" t="n">
        <v>149593</v>
      </c>
      <c r="G27" s="14" t="n">
        <v>105</v>
      </c>
      <c r="H27" s="14" t="n">
        <v>180</v>
      </c>
      <c r="I27" s="14" t="n">
        <v>14</v>
      </c>
      <c r="J27" s="14" t="n">
        <v>79784</v>
      </c>
      <c r="K27" s="14" t="n">
        <v>58388</v>
      </c>
      <c r="L27" s="14" t="n">
        <v>9923</v>
      </c>
      <c r="M27" s="14" t="n">
        <v>21396</v>
      </c>
      <c r="N27" s="14" t="n">
        <v>135</v>
      </c>
      <c r="O27" s="14" t="n">
        <v>205</v>
      </c>
      <c r="P27" s="14" t="n">
        <v>14</v>
      </c>
      <c r="Q27" s="15" t="n">
        <f aca="false">SUM(Q28:Q31)</f>
        <v>8214.41</v>
      </c>
      <c r="R27" s="15" t="n">
        <f aca="false">SUM(R28:R31)</f>
        <v>8101.56</v>
      </c>
      <c r="S27" s="15" t="n">
        <f aca="false">SUM(S28:S31)</f>
        <v>112.85</v>
      </c>
      <c r="T27" s="15"/>
      <c r="U27" s="15" t="n">
        <f aca="false">V27+W27</f>
        <v>8214.41</v>
      </c>
      <c r="V27" s="15" t="n">
        <f aca="false">R27+T27</f>
        <v>8101.56</v>
      </c>
      <c r="W27" s="15" t="n">
        <f aca="false">S27</f>
        <v>112.85</v>
      </c>
      <c r="X27" s="15"/>
      <c r="Z27" s="17"/>
    </row>
    <row r="28" s="1" customFormat="true" ht="25" hidden="false" customHeight="true" outlineLevel="0" collapsed="false">
      <c r="A28" s="18" t="n">
        <v>440604000</v>
      </c>
      <c r="B28" s="10" t="s">
        <v>45</v>
      </c>
      <c r="C28" s="10" t="n">
        <v>92433</v>
      </c>
      <c r="D28" s="10" t="n">
        <v>68883</v>
      </c>
      <c r="E28" s="10" t="n">
        <v>12432</v>
      </c>
      <c r="F28" s="10" t="n">
        <v>23550</v>
      </c>
      <c r="G28" s="12" t="n">
        <v>105</v>
      </c>
      <c r="H28" s="12" t="n">
        <v>180</v>
      </c>
      <c r="I28" s="10" t="n">
        <v>14</v>
      </c>
      <c r="J28" s="12" t="n">
        <v>31298</v>
      </c>
      <c r="K28" s="10" t="n">
        <v>22764</v>
      </c>
      <c r="L28" s="10" t="n">
        <v>3948</v>
      </c>
      <c r="M28" s="10" t="n">
        <v>8534</v>
      </c>
      <c r="N28" s="12" t="n">
        <v>135</v>
      </c>
      <c r="O28" s="12" t="n">
        <v>205</v>
      </c>
      <c r="P28" s="10" t="n">
        <v>14</v>
      </c>
      <c r="Q28" s="11" t="n">
        <f aca="false">R28+S28</f>
        <v>1652.36</v>
      </c>
      <c r="R28" s="11" t="n">
        <f aca="false">ROUND((D28*G28+F28*H28+K28*N28+M28*O28)/10000,2)</f>
        <v>1629.43</v>
      </c>
      <c r="S28" s="11" t="n">
        <f aca="false">ROUND((E28*I28+L28*P28)/10000,2)</f>
        <v>22.93</v>
      </c>
      <c r="T28" s="11"/>
      <c r="U28" s="11" t="n">
        <f aca="false">V28+W28</f>
        <v>1652.36</v>
      </c>
      <c r="V28" s="11" t="n">
        <f aca="false">R28+T28</f>
        <v>1629.43</v>
      </c>
      <c r="W28" s="11" t="n">
        <f aca="false">S28</f>
        <v>22.93</v>
      </c>
      <c r="X28" s="10"/>
      <c r="Z28" s="3"/>
    </row>
    <row r="29" s="1" customFormat="true" ht="25" hidden="false" customHeight="true" outlineLevel="0" collapsed="false">
      <c r="A29" s="18" t="n">
        <v>440605000</v>
      </c>
      <c r="B29" s="10" t="s">
        <v>46</v>
      </c>
      <c r="C29" s="10" t="n">
        <v>358680</v>
      </c>
      <c r="D29" s="10" t="n">
        <v>260304</v>
      </c>
      <c r="E29" s="10" t="n">
        <v>46021</v>
      </c>
      <c r="F29" s="10" t="n">
        <v>98376</v>
      </c>
      <c r="G29" s="12" t="n">
        <v>105</v>
      </c>
      <c r="H29" s="12" t="n">
        <v>180</v>
      </c>
      <c r="I29" s="10" t="n">
        <v>14</v>
      </c>
      <c r="J29" s="12" t="n">
        <v>12575</v>
      </c>
      <c r="K29" s="10" t="n">
        <v>9155</v>
      </c>
      <c r="L29" s="10" t="n">
        <v>1670</v>
      </c>
      <c r="M29" s="10" t="n">
        <v>3420</v>
      </c>
      <c r="N29" s="12" t="n">
        <v>135</v>
      </c>
      <c r="O29" s="12" t="n">
        <v>205</v>
      </c>
      <c r="P29" s="10" t="n">
        <v>14</v>
      </c>
      <c r="Q29" s="11" t="n">
        <f aca="false">R29+S29</f>
        <v>4764.43</v>
      </c>
      <c r="R29" s="11" t="n">
        <f aca="false">ROUND((D29*G29+F29*H29+K29*N29+M29*O29)/10000,2)</f>
        <v>4697.66</v>
      </c>
      <c r="S29" s="11" t="n">
        <f aca="false">ROUND((E29*I29+L29*P29)/10000,2)</f>
        <v>66.77</v>
      </c>
      <c r="T29" s="11"/>
      <c r="U29" s="11" t="n">
        <f aca="false">V29+W29</f>
        <v>4764.43</v>
      </c>
      <c r="V29" s="11" t="n">
        <f aca="false">R29+T29</f>
        <v>4697.66</v>
      </c>
      <c r="W29" s="11" t="n">
        <f aca="false">S29</f>
        <v>66.77</v>
      </c>
      <c r="X29" s="10"/>
      <c r="Z29" s="3"/>
    </row>
    <row r="30" s="1" customFormat="true" ht="25" hidden="false" customHeight="true" outlineLevel="0" collapsed="false">
      <c r="A30" s="18" t="n">
        <v>440607000</v>
      </c>
      <c r="B30" s="10" t="s">
        <v>47</v>
      </c>
      <c r="C30" s="10" t="n">
        <v>48609</v>
      </c>
      <c r="D30" s="10" t="n">
        <v>34643</v>
      </c>
      <c r="E30" s="10" t="n">
        <v>6129</v>
      </c>
      <c r="F30" s="10" t="n">
        <v>13966</v>
      </c>
      <c r="G30" s="12" t="n">
        <v>105</v>
      </c>
      <c r="H30" s="12" t="n">
        <v>180</v>
      </c>
      <c r="I30" s="10" t="n">
        <v>14</v>
      </c>
      <c r="J30" s="12" t="n">
        <v>30245</v>
      </c>
      <c r="K30" s="10" t="n">
        <v>22260</v>
      </c>
      <c r="L30" s="10" t="n">
        <v>3652</v>
      </c>
      <c r="M30" s="10" t="n">
        <v>7985</v>
      </c>
      <c r="N30" s="12" t="n">
        <v>135</v>
      </c>
      <c r="O30" s="12" t="n">
        <v>205</v>
      </c>
      <c r="P30" s="10" t="n">
        <v>14</v>
      </c>
      <c r="Q30" s="11" t="n">
        <f aca="false">R30+S30</f>
        <v>1093.03</v>
      </c>
      <c r="R30" s="11" t="n">
        <f aca="false">ROUND((D30*G30+F30*H30+K30*N30+M30*O30)/10000,2)</f>
        <v>1079.34</v>
      </c>
      <c r="S30" s="11" t="n">
        <f aca="false">ROUND((E30*I30+L30*P30)/10000,2)</f>
        <v>13.69</v>
      </c>
      <c r="T30" s="11"/>
      <c r="U30" s="11" t="n">
        <f aca="false">V30+W30</f>
        <v>1093.03</v>
      </c>
      <c r="V30" s="11" t="n">
        <f aca="false">R30+T30</f>
        <v>1079.34</v>
      </c>
      <c r="W30" s="11" t="n">
        <f aca="false">S30</f>
        <v>13.69</v>
      </c>
      <c r="X30" s="10"/>
      <c r="Z30" s="3"/>
    </row>
    <row r="31" s="16" customFormat="true" ht="25" hidden="false" customHeight="true" outlineLevel="0" collapsed="false">
      <c r="A31" s="18" t="n">
        <v>440608000</v>
      </c>
      <c r="B31" s="10" t="s">
        <v>48</v>
      </c>
      <c r="C31" s="10" t="n">
        <v>48160</v>
      </c>
      <c r="D31" s="10" t="n">
        <v>34459</v>
      </c>
      <c r="E31" s="10" t="n">
        <v>6105</v>
      </c>
      <c r="F31" s="10" t="n">
        <v>13701</v>
      </c>
      <c r="G31" s="12" t="n">
        <v>105</v>
      </c>
      <c r="H31" s="12" t="n">
        <v>180</v>
      </c>
      <c r="I31" s="10" t="n">
        <v>14</v>
      </c>
      <c r="J31" s="12" t="n">
        <v>5666</v>
      </c>
      <c r="K31" s="10" t="n">
        <v>4209</v>
      </c>
      <c r="L31" s="10" t="n">
        <v>653</v>
      </c>
      <c r="M31" s="10" t="n">
        <v>1457</v>
      </c>
      <c r="N31" s="12" t="n">
        <v>135</v>
      </c>
      <c r="O31" s="12" t="n">
        <v>205</v>
      </c>
      <c r="P31" s="10" t="n">
        <v>14</v>
      </c>
      <c r="Q31" s="11" t="n">
        <f aca="false">R31+S31</f>
        <v>704.59</v>
      </c>
      <c r="R31" s="11" t="n">
        <f aca="false">ROUND((D31*G31+F31*H31+K31*N31+M31*O31)/10000,2)</f>
        <v>695.13</v>
      </c>
      <c r="S31" s="11" t="n">
        <f aca="false">ROUND((E31*I31+L31*P31)/10000,2)</f>
        <v>9.46</v>
      </c>
      <c r="T31" s="11"/>
      <c r="U31" s="11" t="n">
        <f aca="false">V31+W31</f>
        <v>704.59</v>
      </c>
      <c r="V31" s="11" t="n">
        <f aca="false">R31+T31</f>
        <v>695.13</v>
      </c>
      <c r="W31" s="11" t="n">
        <f aca="false">S31</f>
        <v>9.46</v>
      </c>
      <c r="X31" s="10"/>
      <c r="Y31" s="1"/>
      <c r="Z31" s="3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6" customFormat="true" ht="25" hidden="false" customHeight="true" outlineLevel="0" collapsed="false">
      <c r="A32" s="13" t="n">
        <v>440606000</v>
      </c>
      <c r="B32" s="14" t="s">
        <v>49</v>
      </c>
      <c r="C32" s="14" t="n">
        <v>295413</v>
      </c>
      <c r="D32" s="14" t="n">
        <v>206207</v>
      </c>
      <c r="E32" s="14" t="n">
        <v>34848</v>
      </c>
      <c r="F32" s="14" t="n">
        <v>89206</v>
      </c>
      <c r="G32" s="14" t="n">
        <v>105</v>
      </c>
      <c r="H32" s="14" t="n">
        <v>180</v>
      </c>
      <c r="I32" s="14" t="n">
        <v>14</v>
      </c>
      <c r="J32" s="14" t="n">
        <v>1380</v>
      </c>
      <c r="K32" s="14" t="n">
        <v>1380</v>
      </c>
      <c r="L32" s="14" t="n">
        <v>258</v>
      </c>
      <c r="M32" s="14" t="n">
        <v>0</v>
      </c>
      <c r="N32" s="14" t="n">
        <v>135</v>
      </c>
      <c r="O32" s="14" t="n">
        <v>205</v>
      </c>
      <c r="P32" s="14" t="n">
        <v>14</v>
      </c>
      <c r="Q32" s="15" t="n">
        <v>3838.66</v>
      </c>
      <c r="R32" s="15" t="n">
        <v>3789.51</v>
      </c>
      <c r="S32" s="15" t="n">
        <v>49.15</v>
      </c>
      <c r="T32" s="15"/>
      <c r="U32" s="15" t="n">
        <f aca="false">V32+W32</f>
        <v>3838.66</v>
      </c>
      <c r="V32" s="15" t="n">
        <f aca="false">R32+T32</f>
        <v>3789.51</v>
      </c>
      <c r="W32" s="15" t="n">
        <f aca="false">S32</f>
        <v>49.15</v>
      </c>
      <c r="X32" s="15"/>
      <c r="Z32" s="17"/>
    </row>
    <row r="33" s="16" customFormat="true" ht="25" hidden="false" customHeight="true" outlineLevel="0" collapsed="false">
      <c r="A33" s="18" t="n">
        <v>440606000</v>
      </c>
      <c r="B33" s="10" t="s">
        <v>49</v>
      </c>
      <c r="C33" s="10" t="n">
        <v>295413</v>
      </c>
      <c r="D33" s="10" t="n">
        <v>206207</v>
      </c>
      <c r="E33" s="10" t="n">
        <v>34848</v>
      </c>
      <c r="F33" s="10" t="n">
        <v>89206</v>
      </c>
      <c r="G33" s="12" t="n">
        <v>105</v>
      </c>
      <c r="H33" s="12" t="n">
        <v>180</v>
      </c>
      <c r="I33" s="10" t="n">
        <v>14</v>
      </c>
      <c r="J33" s="12" t="n">
        <v>1380</v>
      </c>
      <c r="K33" s="10" t="n">
        <v>1380</v>
      </c>
      <c r="L33" s="10" t="n">
        <v>258</v>
      </c>
      <c r="M33" s="10" t="n">
        <v>0</v>
      </c>
      <c r="N33" s="12" t="n">
        <v>135</v>
      </c>
      <c r="O33" s="12" t="n">
        <v>205</v>
      </c>
      <c r="P33" s="10" t="n">
        <v>14</v>
      </c>
      <c r="Q33" s="11" t="n">
        <f aca="false">R33+S33</f>
        <v>3838.66</v>
      </c>
      <c r="R33" s="11" t="n">
        <f aca="false">ROUND((D33*G33+F33*H33+K33*N33+M33*O33)/10000,2)</f>
        <v>3789.51</v>
      </c>
      <c r="S33" s="11" t="n">
        <f aca="false">ROUND((E33*I33+L33*P33)/10000,2)</f>
        <v>49.15</v>
      </c>
      <c r="T33" s="11"/>
      <c r="U33" s="11" t="n">
        <f aca="false">V33+W33</f>
        <v>3838.66</v>
      </c>
      <c r="V33" s="11" t="n">
        <f aca="false">R33+T33</f>
        <v>3789.51</v>
      </c>
      <c r="W33" s="11" t="n">
        <f aca="false">S33</f>
        <v>49.15</v>
      </c>
      <c r="X33" s="10"/>
      <c r="Y33" s="1"/>
      <c r="Z33" s="3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6" customFormat="true" ht="25" hidden="false" customHeight="true" outlineLevel="0" collapsed="false">
      <c r="A34" s="13" t="n">
        <v>440799000</v>
      </c>
      <c r="B34" s="14" t="s">
        <v>50</v>
      </c>
      <c r="C34" s="14" t="n">
        <v>315952</v>
      </c>
      <c r="D34" s="14" t="n">
        <v>221030</v>
      </c>
      <c r="E34" s="14" t="n">
        <v>38369</v>
      </c>
      <c r="F34" s="14" t="n">
        <v>94922</v>
      </c>
      <c r="G34" s="14" t="n">
        <v>105</v>
      </c>
      <c r="H34" s="14" t="n">
        <v>180</v>
      </c>
      <c r="I34" s="14" t="n">
        <v>14</v>
      </c>
      <c r="J34" s="20" t="n">
        <v>140508</v>
      </c>
      <c r="K34" s="14" t="n">
        <v>98770</v>
      </c>
      <c r="L34" s="14" t="n">
        <v>15365</v>
      </c>
      <c r="M34" s="14" t="n">
        <v>41738</v>
      </c>
      <c r="N34" s="14" t="n">
        <v>135</v>
      </c>
      <c r="O34" s="14" t="n">
        <v>205</v>
      </c>
      <c r="P34" s="14" t="n">
        <v>14</v>
      </c>
      <c r="Q34" s="15" t="n">
        <f aca="false">SUM(Q35:Q41)</f>
        <v>6293.66</v>
      </c>
      <c r="R34" s="15" t="n">
        <f aca="false">SUM(R35:R41)</f>
        <v>6218.44</v>
      </c>
      <c r="S34" s="15" t="n">
        <f aca="false">SUM(S35:S41)</f>
        <v>75.22</v>
      </c>
      <c r="T34" s="15" t="n">
        <f aca="false">SUM(T35:T41)</f>
        <v>-4.5</v>
      </c>
      <c r="U34" s="15" t="n">
        <f aca="false">V34+W34</f>
        <v>6289.16</v>
      </c>
      <c r="V34" s="15" t="n">
        <f aca="false">R34+T34</f>
        <v>6213.94</v>
      </c>
      <c r="W34" s="15" t="n">
        <f aca="false">S34</f>
        <v>75.22</v>
      </c>
      <c r="X34" s="15"/>
      <c r="Z34" s="17"/>
    </row>
    <row r="35" s="1" customFormat="true" ht="25" hidden="false" customHeight="true" outlineLevel="0" collapsed="false">
      <c r="A35" s="18" t="n">
        <v>440700000</v>
      </c>
      <c r="B35" s="10" t="s">
        <v>51</v>
      </c>
      <c r="C35" s="10" t="n">
        <v>8814</v>
      </c>
      <c r="D35" s="10" t="n">
        <v>3296</v>
      </c>
      <c r="E35" s="10" t="n">
        <v>537</v>
      </c>
      <c r="F35" s="10" t="n">
        <v>5518</v>
      </c>
      <c r="G35" s="12" t="n">
        <v>105</v>
      </c>
      <c r="H35" s="12" t="n">
        <v>180</v>
      </c>
      <c r="I35" s="10" t="n">
        <v>14</v>
      </c>
      <c r="J35" s="12" t="n">
        <v>0</v>
      </c>
      <c r="K35" s="10" t="n">
        <v>0</v>
      </c>
      <c r="L35" s="10" t="n">
        <v>0</v>
      </c>
      <c r="M35" s="10" t="n">
        <v>0</v>
      </c>
      <c r="N35" s="12" t="n">
        <v>135</v>
      </c>
      <c r="O35" s="12" t="n">
        <v>205</v>
      </c>
      <c r="P35" s="10" t="n">
        <v>14</v>
      </c>
      <c r="Q35" s="11" t="n">
        <f aca="false">SUM(R35:S35)</f>
        <v>134.68</v>
      </c>
      <c r="R35" s="11" t="n">
        <f aca="false">ROUND((D35*G35+F35*H35+K35*N35+M35*O35)/10000,2)</f>
        <v>133.93</v>
      </c>
      <c r="S35" s="11" t="n">
        <f aca="false">ROUND((E35*I35+L35*P35)/10000,2)</f>
        <v>0.75</v>
      </c>
      <c r="T35" s="11" t="n">
        <v>-4.5</v>
      </c>
      <c r="U35" s="11" t="n">
        <f aca="false">V35+W35</f>
        <v>130.18</v>
      </c>
      <c r="V35" s="11" t="n">
        <f aca="false">R35+T35</f>
        <v>129.43</v>
      </c>
      <c r="W35" s="11" t="n">
        <f aca="false">S35</f>
        <v>0.75</v>
      </c>
      <c r="X35" s="10"/>
      <c r="Z35" s="3"/>
    </row>
    <row r="36" s="1" customFormat="true" ht="25" hidden="false" customHeight="true" outlineLevel="0" collapsed="false">
      <c r="A36" s="18" t="n">
        <v>440703000</v>
      </c>
      <c r="B36" s="10" t="s">
        <v>52</v>
      </c>
      <c r="C36" s="10" t="n">
        <v>90492</v>
      </c>
      <c r="D36" s="10" t="n">
        <v>65228</v>
      </c>
      <c r="E36" s="10" t="n">
        <v>11477</v>
      </c>
      <c r="F36" s="10" t="n">
        <v>25264</v>
      </c>
      <c r="G36" s="12" t="n">
        <v>105</v>
      </c>
      <c r="H36" s="12" t="n">
        <v>180</v>
      </c>
      <c r="I36" s="10" t="n">
        <v>14</v>
      </c>
      <c r="J36" s="12" t="n">
        <v>0</v>
      </c>
      <c r="K36" s="10" t="n">
        <v>0</v>
      </c>
      <c r="L36" s="10" t="n">
        <v>0</v>
      </c>
      <c r="M36" s="10" t="n">
        <v>0</v>
      </c>
      <c r="N36" s="12" t="n">
        <v>135</v>
      </c>
      <c r="O36" s="12" t="n">
        <v>205</v>
      </c>
      <c r="P36" s="10" t="n">
        <v>14</v>
      </c>
      <c r="Q36" s="11" t="n">
        <f aca="false">R36+S36</f>
        <v>1155.72</v>
      </c>
      <c r="R36" s="11" t="n">
        <f aca="false">ROUND((D36*G36+F36*H36+K36*N36+M36*O36)/10000,2)</f>
        <v>1139.65</v>
      </c>
      <c r="S36" s="11" t="n">
        <f aca="false">ROUND((E36*I36+L36*P36)/10000,2)</f>
        <v>16.07</v>
      </c>
      <c r="T36" s="11"/>
      <c r="U36" s="11" t="n">
        <f aca="false">V36+W36</f>
        <v>1155.72</v>
      </c>
      <c r="V36" s="11" t="n">
        <f aca="false">R36+T36</f>
        <v>1139.65</v>
      </c>
      <c r="W36" s="11" t="n">
        <f aca="false">S36</f>
        <v>16.07</v>
      </c>
      <c r="X36" s="10"/>
      <c r="Z36" s="3"/>
    </row>
    <row r="37" s="1" customFormat="true" ht="25" hidden="false" customHeight="true" outlineLevel="0" collapsed="false">
      <c r="A37" s="18" t="n">
        <v>440704000</v>
      </c>
      <c r="B37" s="10" t="s">
        <v>53</v>
      </c>
      <c r="C37" s="10" t="n">
        <v>37911</v>
      </c>
      <c r="D37" s="10" t="n">
        <v>28321</v>
      </c>
      <c r="E37" s="10" t="n">
        <v>5151</v>
      </c>
      <c r="F37" s="10" t="n">
        <v>9590</v>
      </c>
      <c r="G37" s="12" t="n">
        <v>105</v>
      </c>
      <c r="H37" s="12" t="n">
        <v>180</v>
      </c>
      <c r="I37" s="10" t="n">
        <v>14</v>
      </c>
      <c r="J37" s="12" t="n">
        <v>0</v>
      </c>
      <c r="K37" s="10" t="n">
        <v>0</v>
      </c>
      <c r="L37" s="10" t="n">
        <v>0</v>
      </c>
      <c r="M37" s="10" t="n">
        <v>0</v>
      </c>
      <c r="N37" s="12" t="n">
        <v>135</v>
      </c>
      <c r="O37" s="12" t="n">
        <v>205</v>
      </c>
      <c r="P37" s="10" t="n">
        <v>14</v>
      </c>
      <c r="Q37" s="11" t="n">
        <f aca="false">R37+S37</f>
        <v>477.2</v>
      </c>
      <c r="R37" s="11" t="n">
        <f aca="false">ROUND((D37*G37+F37*H37+K37*N37+M37*O37)/10000,2)</f>
        <v>469.99</v>
      </c>
      <c r="S37" s="11" t="n">
        <f aca="false">ROUND((E37*I37+L37*P37)/10000,2)</f>
        <v>7.21</v>
      </c>
      <c r="T37" s="11"/>
      <c r="U37" s="11" t="n">
        <f aca="false">V37+W37</f>
        <v>477.2</v>
      </c>
      <c r="V37" s="11" t="n">
        <f aca="false">R37+T37</f>
        <v>469.99</v>
      </c>
      <c r="W37" s="11" t="n">
        <f aca="false">S37</f>
        <v>7.21</v>
      </c>
      <c r="X37" s="10"/>
      <c r="Z37" s="3"/>
    </row>
    <row r="38" s="1" customFormat="true" ht="25" hidden="false" customHeight="true" outlineLevel="0" collapsed="false">
      <c r="A38" s="18" t="n">
        <v>440705000</v>
      </c>
      <c r="B38" s="10" t="s">
        <v>54</v>
      </c>
      <c r="C38" s="10" t="n">
        <v>58734</v>
      </c>
      <c r="D38" s="10" t="n">
        <v>40265</v>
      </c>
      <c r="E38" s="10" t="n">
        <v>6739</v>
      </c>
      <c r="F38" s="10" t="n">
        <v>18469</v>
      </c>
      <c r="G38" s="12" t="n">
        <v>105</v>
      </c>
      <c r="H38" s="12" t="n">
        <v>180</v>
      </c>
      <c r="I38" s="10" t="n">
        <v>14</v>
      </c>
      <c r="J38" s="12" t="n">
        <v>41945</v>
      </c>
      <c r="K38" s="10" t="n">
        <v>30027</v>
      </c>
      <c r="L38" s="10" t="n">
        <v>4570</v>
      </c>
      <c r="M38" s="10" t="n">
        <v>11918</v>
      </c>
      <c r="N38" s="12" t="n">
        <v>135</v>
      </c>
      <c r="O38" s="12" t="n">
        <v>205</v>
      </c>
      <c r="P38" s="10" t="n">
        <v>14</v>
      </c>
      <c r="Q38" s="11" t="n">
        <f aca="false">R38+S38</f>
        <v>1420.74</v>
      </c>
      <c r="R38" s="11" t="n">
        <f aca="false">ROUND((D38*G38+F38*H38+K38*N38+M38*O38)/10000,2)</f>
        <v>1404.91</v>
      </c>
      <c r="S38" s="11" t="n">
        <f aca="false">ROUND((E38*I38+L38*P38)/10000,2)</f>
        <v>15.83</v>
      </c>
      <c r="T38" s="11"/>
      <c r="U38" s="11" t="n">
        <f aca="false">V38+W38</f>
        <v>1420.74</v>
      </c>
      <c r="V38" s="11" t="n">
        <f aca="false">R38+T38</f>
        <v>1404.91</v>
      </c>
      <c r="W38" s="11" t="n">
        <f aca="false">S38</f>
        <v>15.83</v>
      </c>
      <c r="X38" s="10"/>
      <c r="Z38" s="3"/>
    </row>
    <row r="39" s="1" customFormat="true" ht="25" hidden="false" customHeight="true" outlineLevel="0" collapsed="false">
      <c r="A39" s="18" t="n">
        <v>440781000</v>
      </c>
      <c r="B39" s="10" t="s">
        <v>55</v>
      </c>
      <c r="C39" s="10" t="n">
        <v>45130</v>
      </c>
      <c r="D39" s="10" t="n">
        <v>30696</v>
      </c>
      <c r="E39" s="10" t="n">
        <v>5235</v>
      </c>
      <c r="F39" s="10" t="n">
        <v>14434</v>
      </c>
      <c r="G39" s="12" t="n">
        <v>105</v>
      </c>
      <c r="H39" s="12" t="n">
        <v>180</v>
      </c>
      <c r="I39" s="10" t="n">
        <v>14</v>
      </c>
      <c r="J39" s="12" t="n">
        <v>33310</v>
      </c>
      <c r="K39" s="10" t="n">
        <v>23455</v>
      </c>
      <c r="L39" s="10" t="n">
        <v>3437</v>
      </c>
      <c r="M39" s="10" t="n">
        <v>9855</v>
      </c>
      <c r="N39" s="12" t="n">
        <v>135</v>
      </c>
      <c r="O39" s="12" t="n">
        <v>205</v>
      </c>
      <c r="P39" s="10" t="n">
        <v>14</v>
      </c>
      <c r="Q39" s="11" t="n">
        <f aca="false">R39+S39</f>
        <v>1112.93</v>
      </c>
      <c r="R39" s="11" t="n">
        <f aca="false">ROUND((D39*G39+F39*H39+K39*N39+M39*O39)/10000,2)</f>
        <v>1100.79</v>
      </c>
      <c r="S39" s="11" t="n">
        <f aca="false">ROUND((E39*I39+L39*P39)/10000,2)</f>
        <v>12.14</v>
      </c>
      <c r="T39" s="11"/>
      <c r="U39" s="11" t="n">
        <f aca="false">V39+W39</f>
        <v>1112.93</v>
      </c>
      <c r="V39" s="11" t="n">
        <f aca="false">R39+T39</f>
        <v>1100.79</v>
      </c>
      <c r="W39" s="11" t="n">
        <f aca="false">S39</f>
        <v>12.14</v>
      </c>
      <c r="X39" s="10"/>
      <c r="Z39" s="3"/>
    </row>
    <row r="40" s="1" customFormat="true" ht="25" hidden="false" customHeight="true" outlineLevel="0" collapsed="false">
      <c r="A40" s="18" t="n">
        <v>440783000</v>
      </c>
      <c r="B40" s="10" t="s">
        <v>56</v>
      </c>
      <c r="C40" s="10" t="n">
        <v>42887</v>
      </c>
      <c r="D40" s="10" t="n">
        <v>30476</v>
      </c>
      <c r="E40" s="10" t="n">
        <v>5189</v>
      </c>
      <c r="F40" s="10" t="n">
        <v>12411</v>
      </c>
      <c r="G40" s="12" t="n">
        <v>105</v>
      </c>
      <c r="H40" s="12" t="n">
        <v>180</v>
      </c>
      <c r="I40" s="10" t="n">
        <v>14</v>
      </c>
      <c r="J40" s="12" t="n">
        <v>36266</v>
      </c>
      <c r="K40" s="10" t="n">
        <v>25022</v>
      </c>
      <c r="L40" s="10" t="n">
        <v>3953</v>
      </c>
      <c r="M40" s="10" t="n">
        <v>11244</v>
      </c>
      <c r="N40" s="12" t="n">
        <v>135</v>
      </c>
      <c r="O40" s="12" t="n">
        <v>205</v>
      </c>
      <c r="P40" s="10" t="n">
        <v>14</v>
      </c>
      <c r="Q40" s="11" t="n">
        <f aca="false">R40+S40</f>
        <v>1124.5</v>
      </c>
      <c r="R40" s="11" t="n">
        <f aca="false">ROUND((D40*G40+F40*H40+K40*N40+M40*O40)/10000,2)</f>
        <v>1111.7</v>
      </c>
      <c r="S40" s="11" t="n">
        <f aca="false">ROUND((E40*I40+L40*P40)/10000,2)</f>
        <v>12.8</v>
      </c>
      <c r="T40" s="11"/>
      <c r="U40" s="11" t="n">
        <f aca="false">V40+W40</f>
        <v>1124.5</v>
      </c>
      <c r="V40" s="11" t="n">
        <f aca="false">R40+T40</f>
        <v>1111.7</v>
      </c>
      <c r="W40" s="11" t="n">
        <f aca="false">S40</f>
        <v>12.8</v>
      </c>
      <c r="X40" s="10"/>
      <c r="Z40" s="3"/>
    </row>
    <row r="41" s="16" customFormat="true" ht="25" hidden="false" customHeight="true" outlineLevel="0" collapsed="false">
      <c r="A41" s="18" t="n">
        <v>440784000</v>
      </c>
      <c r="B41" s="10" t="s">
        <v>57</v>
      </c>
      <c r="C41" s="10" t="n">
        <v>31984</v>
      </c>
      <c r="D41" s="10" t="n">
        <v>22748</v>
      </c>
      <c r="E41" s="10" t="n">
        <v>4041</v>
      </c>
      <c r="F41" s="10" t="n">
        <v>9236</v>
      </c>
      <c r="G41" s="12" t="n">
        <v>105</v>
      </c>
      <c r="H41" s="12" t="n">
        <v>180</v>
      </c>
      <c r="I41" s="10" t="n">
        <v>14</v>
      </c>
      <c r="J41" s="12" t="n">
        <v>28987</v>
      </c>
      <c r="K41" s="10" t="n">
        <v>20266</v>
      </c>
      <c r="L41" s="10" t="n">
        <v>3405</v>
      </c>
      <c r="M41" s="10" t="n">
        <v>8721</v>
      </c>
      <c r="N41" s="12" t="n">
        <v>135</v>
      </c>
      <c r="O41" s="12" t="n">
        <v>205</v>
      </c>
      <c r="P41" s="10" t="n">
        <v>14</v>
      </c>
      <c r="Q41" s="11" t="n">
        <f aca="false">R41+S41</f>
        <v>867.89</v>
      </c>
      <c r="R41" s="11" t="n">
        <f aca="false">ROUND((D41*G41+F41*H41+K41*N41+M41*O41)/10000,2)</f>
        <v>857.47</v>
      </c>
      <c r="S41" s="11" t="n">
        <f aca="false">ROUND((E41*I41+L41*P41)/10000,2)</f>
        <v>10.42</v>
      </c>
      <c r="T41" s="11"/>
      <c r="U41" s="11" t="n">
        <f aca="false">V41+W41</f>
        <v>867.89</v>
      </c>
      <c r="V41" s="11" t="n">
        <f aca="false">R41+T41</f>
        <v>857.47</v>
      </c>
      <c r="W41" s="11" t="n">
        <f aca="false">S41</f>
        <v>10.42</v>
      </c>
      <c r="X41" s="10"/>
      <c r="Y41" s="1"/>
      <c r="Z41" s="3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6" customFormat="true" ht="25" hidden="false" customHeight="true" outlineLevel="0" collapsed="false">
      <c r="A42" s="13" t="n">
        <v>441999000</v>
      </c>
      <c r="B42" s="14" t="s">
        <v>58</v>
      </c>
      <c r="C42" s="14" t="n">
        <v>1093764</v>
      </c>
      <c r="D42" s="14" t="n">
        <v>823190</v>
      </c>
      <c r="E42" s="14" t="n">
        <v>139624</v>
      </c>
      <c r="F42" s="14" t="n">
        <v>270574</v>
      </c>
      <c r="G42" s="14" t="n">
        <v>105</v>
      </c>
      <c r="H42" s="14" t="n">
        <v>180</v>
      </c>
      <c r="I42" s="14" t="n">
        <v>14</v>
      </c>
      <c r="J42" s="14" t="n">
        <v>30831</v>
      </c>
      <c r="K42" s="14" t="n">
        <v>25325</v>
      </c>
      <c r="L42" s="14" t="n">
        <v>4238</v>
      </c>
      <c r="M42" s="14" t="n">
        <v>5506</v>
      </c>
      <c r="N42" s="14" t="n">
        <v>135</v>
      </c>
      <c r="O42" s="14" t="n">
        <v>205</v>
      </c>
      <c r="P42" s="14" t="n">
        <v>14</v>
      </c>
      <c r="Q42" s="15" t="n">
        <f aca="false">R42+S42</f>
        <v>14170</v>
      </c>
      <c r="R42" s="15" t="n">
        <f aca="false">SUM(R43)</f>
        <v>13968.59</v>
      </c>
      <c r="S42" s="15" t="n">
        <f aca="false">SUM(S43)</f>
        <v>201.41</v>
      </c>
      <c r="T42" s="15"/>
      <c r="U42" s="15" t="n">
        <f aca="false">V42+W42</f>
        <v>14170</v>
      </c>
      <c r="V42" s="15" t="n">
        <f aca="false">R42+T42</f>
        <v>13968.59</v>
      </c>
      <c r="W42" s="15" t="n">
        <f aca="false">S42</f>
        <v>201.41</v>
      </c>
      <c r="X42" s="15"/>
      <c r="Z42" s="17"/>
    </row>
    <row r="43" s="16" customFormat="true" ht="25" hidden="false" customHeight="true" outlineLevel="0" collapsed="false">
      <c r="A43" s="18" t="n">
        <v>441999000</v>
      </c>
      <c r="B43" s="10" t="s">
        <v>58</v>
      </c>
      <c r="C43" s="10" t="n">
        <v>1093764</v>
      </c>
      <c r="D43" s="10" t="n">
        <v>823190</v>
      </c>
      <c r="E43" s="10" t="n">
        <v>139624</v>
      </c>
      <c r="F43" s="10" t="n">
        <v>270574</v>
      </c>
      <c r="G43" s="12" t="n">
        <v>105</v>
      </c>
      <c r="H43" s="12" t="n">
        <v>180</v>
      </c>
      <c r="I43" s="10" t="n">
        <v>14</v>
      </c>
      <c r="J43" s="12" t="n">
        <v>30831</v>
      </c>
      <c r="K43" s="10" t="n">
        <v>25325</v>
      </c>
      <c r="L43" s="10" t="n">
        <v>4238</v>
      </c>
      <c r="M43" s="10" t="n">
        <v>5506</v>
      </c>
      <c r="N43" s="12" t="n">
        <v>135</v>
      </c>
      <c r="O43" s="12" t="n">
        <v>205</v>
      </c>
      <c r="P43" s="10" t="n">
        <v>14</v>
      </c>
      <c r="Q43" s="11" t="n">
        <f aca="false">R43+S43</f>
        <v>14170</v>
      </c>
      <c r="R43" s="11" t="n">
        <f aca="false">ROUND((D43*G43+F43*H43+K43*N43+M43*O43)/10000,2)</f>
        <v>13968.59</v>
      </c>
      <c r="S43" s="11" t="n">
        <f aca="false">ROUND((E43*I43+L43*P43)/10000,2)</f>
        <v>201.41</v>
      </c>
      <c r="T43" s="11"/>
      <c r="U43" s="11" t="n">
        <f aca="false">V43+W43</f>
        <v>14170</v>
      </c>
      <c r="V43" s="11" t="n">
        <f aca="false">R43+T43</f>
        <v>13968.59</v>
      </c>
      <c r="W43" s="11" t="n">
        <f aca="false">S43</f>
        <v>201.41</v>
      </c>
      <c r="X43" s="10"/>
      <c r="Y43" s="1"/>
      <c r="Z43" s="3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6" customFormat="true" ht="25" hidden="false" customHeight="true" outlineLevel="0" collapsed="false">
      <c r="A44" s="13" t="n">
        <v>442099000</v>
      </c>
      <c r="B44" s="14" t="s">
        <v>59</v>
      </c>
      <c r="C44" s="14" t="n">
        <v>326857</v>
      </c>
      <c r="D44" s="14" t="n">
        <v>239131</v>
      </c>
      <c r="E44" s="14" t="n">
        <v>42588</v>
      </c>
      <c r="F44" s="14" t="n">
        <v>87726</v>
      </c>
      <c r="G44" s="14" t="n">
        <v>105</v>
      </c>
      <c r="H44" s="14" t="n">
        <v>180</v>
      </c>
      <c r="I44" s="14" t="n">
        <v>14</v>
      </c>
      <c r="J44" s="14" t="n">
        <v>153661</v>
      </c>
      <c r="K44" s="14" t="n">
        <v>110963</v>
      </c>
      <c r="L44" s="14" t="n">
        <v>18929</v>
      </c>
      <c r="M44" s="14" t="n">
        <v>42698</v>
      </c>
      <c r="N44" s="14" t="n">
        <v>135</v>
      </c>
      <c r="O44" s="14" t="n">
        <v>205</v>
      </c>
      <c r="P44" s="14" t="n">
        <v>14</v>
      </c>
      <c r="Q44" s="15" t="n">
        <f aca="false">R44+S44</f>
        <v>6549.37</v>
      </c>
      <c r="R44" s="15" t="n">
        <f aca="false">SUM(R45)</f>
        <v>6463.25</v>
      </c>
      <c r="S44" s="15" t="n">
        <f aca="false">SUM(S45)</f>
        <v>86.12</v>
      </c>
      <c r="T44" s="15"/>
      <c r="U44" s="15" t="n">
        <f aca="false">V44+W44</f>
        <v>6549.37</v>
      </c>
      <c r="V44" s="15" t="n">
        <f aca="false">R44+T44</f>
        <v>6463.25</v>
      </c>
      <c r="W44" s="15" t="n">
        <f aca="false">S44</f>
        <v>86.12</v>
      </c>
      <c r="X44" s="15"/>
      <c r="Z44" s="17"/>
    </row>
    <row r="45" s="1" customFormat="true" ht="25" hidden="false" customHeight="true" outlineLevel="0" collapsed="false">
      <c r="A45" s="18" t="n">
        <v>442099000</v>
      </c>
      <c r="B45" s="10" t="s">
        <v>59</v>
      </c>
      <c r="C45" s="10" t="n">
        <v>326857</v>
      </c>
      <c r="D45" s="10" t="n">
        <v>239131</v>
      </c>
      <c r="E45" s="10" t="n">
        <v>42588</v>
      </c>
      <c r="F45" s="10" t="n">
        <v>87726</v>
      </c>
      <c r="G45" s="12" t="n">
        <v>105</v>
      </c>
      <c r="H45" s="12" t="n">
        <v>180</v>
      </c>
      <c r="I45" s="10" t="n">
        <v>14</v>
      </c>
      <c r="J45" s="12" t="n">
        <v>153661</v>
      </c>
      <c r="K45" s="10" t="n">
        <v>110963</v>
      </c>
      <c r="L45" s="10" t="n">
        <v>18929</v>
      </c>
      <c r="M45" s="10" t="n">
        <v>42698</v>
      </c>
      <c r="N45" s="12" t="n">
        <v>135</v>
      </c>
      <c r="O45" s="12" t="n">
        <v>205</v>
      </c>
      <c r="P45" s="10" t="n">
        <v>14</v>
      </c>
      <c r="Q45" s="11" t="n">
        <f aca="false">R45+S45</f>
        <v>6549.37</v>
      </c>
      <c r="R45" s="11" t="n">
        <f aca="false">ROUND((D45*G45+F45*H45+K45*N45+M45*O45)/10000,2)</f>
        <v>6463.25</v>
      </c>
      <c r="S45" s="11" t="n">
        <f aca="false">ROUND((E45*I45+L45*P45)/10000,2)</f>
        <v>86.12</v>
      </c>
      <c r="T45" s="11"/>
      <c r="U45" s="11" t="n">
        <f aca="false">V45+W45</f>
        <v>6549.37</v>
      </c>
      <c r="V45" s="11" t="n">
        <f aca="false">R45+T45</f>
        <v>6463.25</v>
      </c>
      <c r="W45" s="11" t="n">
        <f aca="false">S45</f>
        <v>86.12</v>
      </c>
      <c r="X45" s="10"/>
      <c r="Z45" s="3"/>
    </row>
    <row r="46" s="1" customFormat="true" ht="15.6" hidden="false" customHeight="false" outlineLevel="0" collapsed="false">
      <c r="Q46" s="2"/>
      <c r="R46" s="2"/>
      <c r="S46" s="2"/>
      <c r="T46" s="2"/>
      <c r="U46" s="2"/>
      <c r="V46" s="2"/>
      <c r="W46" s="2"/>
      <c r="Z46" s="3"/>
    </row>
    <row r="47" s="1" customFormat="true" ht="15.6" hidden="false" customHeight="false" outlineLevel="0" collapsed="false">
      <c r="Q47" s="2"/>
      <c r="R47" s="2"/>
      <c r="S47" s="2"/>
      <c r="T47" s="2"/>
      <c r="U47" s="2"/>
      <c r="V47" s="2"/>
      <c r="W47" s="2"/>
      <c r="Z47" s="3"/>
    </row>
    <row r="48" s="1" customFormat="true" ht="15.6" hidden="false" customHeight="false" outlineLevel="0" collapsed="false">
      <c r="Q48" s="2"/>
      <c r="R48" s="2"/>
      <c r="S48" s="2"/>
      <c r="T48" s="2"/>
      <c r="U48" s="2"/>
      <c r="V48" s="2"/>
      <c r="W48" s="2"/>
      <c r="Z48" s="3"/>
    </row>
    <row r="49" s="1" customFormat="true" ht="15.6" hidden="false" customHeight="false" outlineLevel="0" collapsed="false">
      <c r="Q49" s="2"/>
      <c r="R49" s="2"/>
      <c r="S49" s="2"/>
      <c r="T49" s="2"/>
      <c r="U49" s="2"/>
      <c r="V49" s="2"/>
      <c r="W49" s="2"/>
      <c r="Z49" s="3"/>
    </row>
    <row r="50" s="1" customFormat="true" ht="15.6" hidden="false" customHeight="false" outlineLevel="0" collapsed="false">
      <c r="Q50" s="2"/>
      <c r="R50" s="2"/>
      <c r="S50" s="2"/>
      <c r="T50" s="2"/>
      <c r="U50" s="2"/>
      <c r="V50" s="2"/>
      <c r="W50" s="2"/>
      <c r="Z50" s="3"/>
    </row>
    <row r="51" s="1" customFormat="true" ht="15.6" hidden="false" customHeight="false" outlineLevel="0" collapsed="false">
      <c r="Q51" s="2"/>
      <c r="R51" s="2"/>
      <c r="S51" s="2"/>
      <c r="T51" s="2"/>
      <c r="U51" s="2"/>
      <c r="V51" s="2"/>
      <c r="W51" s="2"/>
      <c r="Z51" s="3"/>
    </row>
    <row r="52" s="1" customFormat="true" ht="15.6" hidden="false" customHeight="false" outlineLevel="0" collapsed="false">
      <c r="Q52" s="2"/>
      <c r="R52" s="2"/>
      <c r="S52" s="2"/>
      <c r="T52" s="2"/>
      <c r="U52" s="2"/>
      <c r="V52" s="2"/>
      <c r="W52" s="2"/>
      <c r="Z52" s="3"/>
    </row>
    <row r="53" s="1" customFormat="true" ht="15.6" hidden="false" customHeight="false" outlineLevel="0" collapsed="false">
      <c r="Q53" s="2"/>
      <c r="R53" s="2"/>
      <c r="S53" s="2"/>
      <c r="T53" s="2"/>
      <c r="U53" s="2"/>
      <c r="V53" s="2"/>
      <c r="W53" s="2"/>
      <c r="Z53" s="3"/>
    </row>
    <row r="54" s="1" customFormat="true" ht="15.6" hidden="false" customHeight="false" outlineLevel="0" collapsed="false">
      <c r="Q54" s="2"/>
      <c r="R54" s="2"/>
      <c r="S54" s="2"/>
      <c r="T54" s="2"/>
      <c r="U54" s="2"/>
      <c r="V54" s="2"/>
      <c r="W54" s="2"/>
      <c r="Z54" s="3"/>
    </row>
    <row r="55" s="1" customFormat="true" ht="15.6" hidden="false" customHeight="false" outlineLevel="0" collapsed="false">
      <c r="Q55" s="2"/>
      <c r="R55" s="2"/>
      <c r="S55" s="2"/>
      <c r="T55" s="2"/>
      <c r="U55" s="2"/>
      <c r="V55" s="2"/>
      <c r="W55" s="2"/>
      <c r="Z55" s="3"/>
    </row>
    <row r="56" s="1" customFormat="true" ht="15.6" hidden="false" customHeight="false" outlineLevel="0" collapsed="false">
      <c r="Q56" s="2"/>
      <c r="R56" s="2"/>
      <c r="S56" s="2"/>
      <c r="T56" s="2"/>
      <c r="U56" s="2"/>
      <c r="V56" s="2"/>
      <c r="W56" s="2"/>
      <c r="Z56" s="3"/>
    </row>
    <row r="57" s="1" customFormat="true" ht="15.6" hidden="false" customHeight="false" outlineLevel="0" collapsed="false">
      <c r="Q57" s="2"/>
      <c r="R57" s="2"/>
      <c r="S57" s="2"/>
      <c r="T57" s="2"/>
      <c r="U57" s="2"/>
      <c r="V57" s="2"/>
      <c r="W57" s="2"/>
      <c r="Z57" s="3"/>
    </row>
    <row r="58" s="1" customFormat="true" ht="15.6" hidden="false" customHeight="false" outlineLevel="0" collapsed="false">
      <c r="Q58" s="2"/>
      <c r="R58" s="2"/>
      <c r="S58" s="2"/>
      <c r="T58" s="2"/>
      <c r="U58" s="2"/>
      <c r="V58" s="2"/>
      <c r="W58" s="2"/>
      <c r="Z58" s="3"/>
    </row>
    <row r="59" s="1" customFormat="true" ht="15.6" hidden="false" customHeight="false" outlineLevel="0" collapsed="false">
      <c r="Q59" s="2"/>
      <c r="R59" s="2"/>
      <c r="S59" s="2"/>
      <c r="T59" s="2"/>
      <c r="U59" s="2"/>
      <c r="V59" s="2"/>
      <c r="W59" s="2"/>
      <c r="Z59" s="3"/>
    </row>
    <row r="60" s="1" customFormat="true" ht="15.6" hidden="false" customHeight="false" outlineLevel="0" collapsed="false">
      <c r="Q60" s="2"/>
      <c r="R60" s="2"/>
      <c r="S60" s="2"/>
      <c r="T60" s="2"/>
      <c r="U60" s="2"/>
      <c r="V60" s="2"/>
      <c r="W60" s="2"/>
      <c r="Z60" s="3"/>
    </row>
    <row r="61" s="1" customFormat="true" ht="15.6" hidden="false" customHeight="false" outlineLevel="0" collapsed="false">
      <c r="Q61" s="2"/>
      <c r="R61" s="2"/>
      <c r="S61" s="2"/>
      <c r="T61" s="2"/>
      <c r="U61" s="2"/>
      <c r="V61" s="2"/>
      <c r="W61" s="2"/>
      <c r="Z61" s="3"/>
    </row>
    <row r="62" s="1" customFormat="true" ht="15.6" hidden="false" customHeight="false" outlineLevel="0" collapsed="false">
      <c r="Q62" s="2"/>
      <c r="R62" s="2"/>
      <c r="S62" s="2"/>
      <c r="T62" s="2"/>
      <c r="U62" s="2"/>
      <c r="V62" s="2"/>
      <c r="W62" s="2"/>
      <c r="Z62" s="3"/>
    </row>
    <row r="63" s="1" customFormat="true" ht="15.6" hidden="false" customHeight="false" outlineLevel="0" collapsed="false">
      <c r="Q63" s="2"/>
      <c r="R63" s="2"/>
      <c r="S63" s="2"/>
      <c r="T63" s="2"/>
      <c r="U63" s="2"/>
      <c r="V63" s="2"/>
      <c r="W63" s="2"/>
      <c r="Z63" s="3"/>
    </row>
    <row r="64" s="1" customFormat="true" ht="15.6" hidden="false" customHeight="false" outlineLevel="0" collapsed="false">
      <c r="Q64" s="2"/>
      <c r="R64" s="2"/>
      <c r="S64" s="2"/>
      <c r="T64" s="2"/>
      <c r="U64" s="2"/>
      <c r="V64" s="2"/>
      <c r="W64" s="2"/>
      <c r="Z64" s="3"/>
    </row>
    <row r="65" s="1" customFormat="true" ht="15.6" hidden="false" customHeight="false" outlineLevel="0" collapsed="false">
      <c r="Q65" s="2"/>
      <c r="R65" s="2"/>
      <c r="S65" s="2"/>
      <c r="T65" s="2"/>
      <c r="U65" s="2"/>
      <c r="V65" s="2"/>
      <c r="W65" s="2"/>
      <c r="Z65" s="3"/>
    </row>
    <row r="66" s="1" customFormat="true" ht="15.6" hidden="false" customHeight="false" outlineLevel="0" collapsed="false">
      <c r="Q66" s="2"/>
      <c r="R66" s="2"/>
      <c r="S66" s="2"/>
      <c r="T66" s="2"/>
      <c r="U66" s="2"/>
      <c r="V66" s="2"/>
      <c r="W66" s="2"/>
      <c r="Z66" s="3"/>
    </row>
    <row r="67" s="1" customFormat="true" ht="15.6" hidden="false" customHeight="false" outlineLevel="0" collapsed="false">
      <c r="Q67" s="2"/>
      <c r="R67" s="2"/>
      <c r="S67" s="2"/>
      <c r="T67" s="2"/>
      <c r="U67" s="2"/>
      <c r="V67" s="2"/>
      <c r="W67" s="2"/>
      <c r="Z67" s="3"/>
    </row>
    <row r="68" s="1" customFormat="true" ht="15.6" hidden="false" customHeight="false" outlineLevel="0" collapsed="false">
      <c r="Q68" s="2"/>
      <c r="R68" s="2"/>
      <c r="S68" s="2"/>
      <c r="T68" s="2"/>
      <c r="U68" s="2"/>
      <c r="V68" s="2"/>
      <c r="W68" s="2"/>
      <c r="Z68" s="3"/>
    </row>
    <row r="69" s="1" customFormat="true" ht="15.6" hidden="false" customHeight="false" outlineLevel="0" collapsed="false">
      <c r="Q69" s="2"/>
      <c r="R69" s="2"/>
      <c r="S69" s="2"/>
      <c r="T69" s="2"/>
      <c r="U69" s="2"/>
      <c r="V69" s="2"/>
      <c r="W69" s="2"/>
      <c r="Z69" s="3"/>
    </row>
    <row r="70" s="1" customFormat="true" ht="15.6" hidden="false" customHeight="false" outlineLevel="0" collapsed="false">
      <c r="Q70" s="2"/>
      <c r="R70" s="2"/>
      <c r="S70" s="2"/>
      <c r="T70" s="2"/>
      <c r="U70" s="2"/>
      <c r="V70" s="2"/>
      <c r="W70" s="2"/>
      <c r="Z70" s="3"/>
    </row>
    <row r="71" s="1" customFormat="true" ht="15.6" hidden="false" customHeight="false" outlineLevel="0" collapsed="false">
      <c r="Q71" s="2"/>
      <c r="R71" s="2"/>
      <c r="S71" s="2"/>
      <c r="T71" s="2"/>
      <c r="U71" s="2"/>
      <c r="V71" s="2"/>
      <c r="W71" s="2"/>
      <c r="Z71" s="3"/>
    </row>
    <row r="72" s="1" customFormat="true" ht="15.6" hidden="false" customHeight="false" outlineLevel="0" collapsed="false">
      <c r="Q72" s="2"/>
      <c r="R72" s="2"/>
      <c r="S72" s="2"/>
      <c r="T72" s="2"/>
      <c r="U72" s="2"/>
      <c r="V72" s="2"/>
      <c r="W72" s="2"/>
      <c r="Z72" s="3"/>
    </row>
    <row r="73" s="1" customFormat="true" ht="15.6" hidden="false" customHeight="false" outlineLevel="0" collapsed="false">
      <c r="Q73" s="2"/>
      <c r="R73" s="2"/>
      <c r="S73" s="2"/>
      <c r="T73" s="2"/>
      <c r="U73" s="2"/>
      <c r="V73" s="2"/>
      <c r="W73" s="2"/>
      <c r="Z73" s="3"/>
    </row>
    <row r="74" s="1" customFormat="true" ht="15.6" hidden="false" customHeight="false" outlineLevel="0" collapsed="false">
      <c r="Q74" s="2"/>
      <c r="R74" s="2"/>
      <c r="S74" s="2"/>
      <c r="T74" s="2"/>
      <c r="U74" s="2"/>
      <c r="V74" s="2"/>
      <c r="W74" s="2"/>
      <c r="Z74" s="3"/>
    </row>
    <row r="75" s="1" customFormat="true" ht="15.6" hidden="false" customHeight="false" outlineLevel="0" collapsed="false">
      <c r="Q75" s="2"/>
      <c r="R75" s="2"/>
      <c r="S75" s="2"/>
      <c r="T75" s="2"/>
      <c r="U75" s="2"/>
      <c r="V75" s="2"/>
      <c r="W75" s="2"/>
      <c r="Z75" s="3"/>
    </row>
    <row r="76" s="1" customFormat="true" ht="15.6" hidden="false" customHeight="false" outlineLevel="0" collapsed="false">
      <c r="Q76" s="2"/>
      <c r="R76" s="2"/>
      <c r="S76" s="2"/>
      <c r="T76" s="2"/>
      <c r="U76" s="2"/>
      <c r="V76" s="2"/>
      <c r="W76" s="2"/>
      <c r="Z76" s="3"/>
    </row>
    <row r="77" s="1" customFormat="true" ht="15.6" hidden="false" customHeight="false" outlineLevel="0" collapsed="false">
      <c r="Q77" s="2"/>
      <c r="R77" s="2"/>
      <c r="S77" s="2"/>
      <c r="T77" s="2"/>
      <c r="U77" s="2"/>
      <c r="V77" s="2"/>
      <c r="W77" s="2"/>
      <c r="Z77" s="3"/>
    </row>
    <row r="78" s="1" customFormat="true" ht="15.6" hidden="false" customHeight="false" outlineLevel="0" collapsed="false">
      <c r="Q78" s="2"/>
      <c r="R78" s="2"/>
      <c r="S78" s="2"/>
      <c r="T78" s="2"/>
      <c r="U78" s="2"/>
      <c r="V78" s="2"/>
      <c r="W78" s="2"/>
      <c r="Z78" s="3"/>
    </row>
    <row r="79" s="1" customFormat="true" ht="15.6" hidden="false" customHeight="false" outlineLevel="0" collapsed="false">
      <c r="Q79" s="2"/>
      <c r="R79" s="2"/>
      <c r="S79" s="2"/>
      <c r="T79" s="2"/>
      <c r="U79" s="2"/>
      <c r="V79" s="2"/>
      <c r="W79" s="2"/>
      <c r="Z79" s="3"/>
    </row>
    <row r="80" s="1" customFormat="true" ht="15.6" hidden="false" customHeight="false" outlineLevel="0" collapsed="false">
      <c r="Q80" s="2"/>
      <c r="R80" s="2"/>
      <c r="S80" s="2"/>
      <c r="T80" s="2"/>
      <c r="U80" s="2"/>
      <c r="V80" s="2"/>
      <c r="W80" s="2"/>
      <c r="Z80" s="3"/>
    </row>
    <row r="81" s="1" customFormat="true" ht="15.6" hidden="false" customHeight="false" outlineLevel="0" collapsed="false">
      <c r="Q81" s="2"/>
      <c r="R81" s="2"/>
      <c r="S81" s="2"/>
      <c r="T81" s="2"/>
      <c r="U81" s="2"/>
      <c r="V81" s="2"/>
      <c r="W81" s="2"/>
      <c r="Z81" s="3"/>
    </row>
    <row r="82" s="1" customFormat="true" ht="15.6" hidden="false" customHeight="false" outlineLevel="0" collapsed="false">
      <c r="Q82" s="2"/>
      <c r="R82" s="2"/>
      <c r="S82" s="2"/>
      <c r="T82" s="2"/>
      <c r="U82" s="2"/>
      <c r="V82" s="2"/>
      <c r="W82" s="2"/>
      <c r="Z82" s="3"/>
    </row>
    <row r="83" s="1" customFormat="true" ht="15.6" hidden="false" customHeight="false" outlineLevel="0" collapsed="false">
      <c r="Q83" s="2"/>
      <c r="R83" s="2"/>
      <c r="S83" s="2"/>
      <c r="T83" s="2"/>
      <c r="U83" s="2"/>
      <c r="V83" s="2"/>
      <c r="W83" s="2"/>
      <c r="Z83" s="3"/>
    </row>
    <row r="84" s="1" customFormat="true" ht="15.6" hidden="false" customHeight="false" outlineLevel="0" collapsed="false">
      <c r="Q84" s="2"/>
      <c r="R84" s="2"/>
      <c r="S84" s="2"/>
      <c r="T84" s="2"/>
      <c r="U84" s="2"/>
      <c r="V84" s="2"/>
      <c r="W84" s="2"/>
      <c r="Z84" s="3"/>
    </row>
    <row r="85" s="1" customFormat="true" ht="15.6" hidden="false" customHeight="false" outlineLevel="0" collapsed="false">
      <c r="Q85" s="2"/>
      <c r="R85" s="2"/>
      <c r="S85" s="2"/>
      <c r="T85" s="2"/>
      <c r="U85" s="2"/>
      <c r="V85" s="2"/>
      <c r="W85" s="2"/>
      <c r="Z85" s="3"/>
    </row>
    <row r="86" s="1" customFormat="true" ht="15.6" hidden="false" customHeight="false" outlineLevel="0" collapsed="false">
      <c r="Q86" s="2"/>
      <c r="R86" s="2"/>
      <c r="S86" s="2"/>
      <c r="T86" s="2"/>
      <c r="U86" s="2"/>
      <c r="V86" s="2"/>
      <c r="W86" s="2"/>
      <c r="Z86" s="3"/>
    </row>
    <row r="87" s="1" customFormat="true" ht="15.6" hidden="false" customHeight="false" outlineLevel="0" collapsed="false">
      <c r="Q87" s="2"/>
      <c r="R87" s="2"/>
      <c r="S87" s="2"/>
      <c r="T87" s="2"/>
      <c r="U87" s="2"/>
      <c r="V87" s="2"/>
      <c r="W87" s="2"/>
      <c r="Z87" s="3"/>
    </row>
    <row r="88" s="1" customFormat="true" ht="15.6" hidden="false" customHeight="false" outlineLevel="0" collapsed="false">
      <c r="Q88" s="2"/>
      <c r="R88" s="2"/>
      <c r="S88" s="2"/>
      <c r="T88" s="2"/>
      <c r="U88" s="2"/>
      <c r="V88" s="2"/>
      <c r="W88" s="2"/>
      <c r="Z88" s="3"/>
    </row>
    <row r="89" s="1" customFormat="true" ht="15.6" hidden="false" customHeight="false" outlineLevel="0" collapsed="false">
      <c r="Q89" s="2"/>
      <c r="R89" s="2"/>
      <c r="S89" s="2"/>
      <c r="T89" s="2"/>
      <c r="U89" s="2"/>
      <c r="V89" s="2"/>
      <c r="W89" s="2"/>
      <c r="Z89" s="3"/>
    </row>
    <row r="90" s="1" customFormat="true" ht="15.6" hidden="false" customHeight="false" outlineLevel="0" collapsed="false">
      <c r="Q90" s="2"/>
      <c r="R90" s="2"/>
      <c r="S90" s="2"/>
      <c r="T90" s="2"/>
      <c r="U90" s="2"/>
      <c r="V90" s="2"/>
      <c r="W90" s="2"/>
      <c r="Z90" s="3"/>
    </row>
    <row r="91" s="1" customFormat="true" ht="15.6" hidden="false" customHeight="false" outlineLevel="0" collapsed="false">
      <c r="Q91" s="2"/>
      <c r="R91" s="2"/>
      <c r="S91" s="2"/>
      <c r="T91" s="2"/>
      <c r="U91" s="2"/>
      <c r="V91" s="2"/>
      <c r="W91" s="2"/>
      <c r="Z91" s="3"/>
    </row>
    <row r="92" s="1" customFormat="true" ht="15.6" hidden="false" customHeight="false" outlineLevel="0" collapsed="false">
      <c r="Q92" s="2"/>
      <c r="R92" s="2"/>
      <c r="S92" s="2"/>
      <c r="T92" s="2"/>
      <c r="U92" s="2"/>
      <c r="V92" s="2"/>
      <c r="W92" s="2"/>
      <c r="Z92" s="3"/>
    </row>
    <row r="93" s="1" customFormat="true" ht="15.6" hidden="false" customHeight="false" outlineLevel="0" collapsed="false">
      <c r="Q93" s="2"/>
      <c r="R93" s="2"/>
      <c r="S93" s="2"/>
      <c r="T93" s="2"/>
      <c r="U93" s="2"/>
      <c r="V93" s="2"/>
      <c r="W93" s="2"/>
      <c r="Z93" s="3"/>
    </row>
    <row r="94" s="1" customFormat="true" ht="15.6" hidden="false" customHeight="false" outlineLevel="0" collapsed="false">
      <c r="Q94" s="2"/>
      <c r="R94" s="2"/>
      <c r="S94" s="2"/>
      <c r="T94" s="2"/>
      <c r="U94" s="2"/>
      <c r="V94" s="2"/>
      <c r="W94" s="2"/>
      <c r="Z94" s="3"/>
    </row>
    <row r="95" s="1" customFormat="true" ht="15.6" hidden="false" customHeight="false" outlineLevel="0" collapsed="false">
      <c r="Q95" s="2"/>
      <c r="R95" s="2"/>
      <c r="S95" s="2"/>
      <c r="T95" s="2"/>
      <c r="U95" s="2"/>
      <c r="V95" s="2"/>
      <c r="W95" s="2"/>
      <c r="Z95" s="3"/>
    </row>
    <row r="96" s="1" customFormat="true" ht="15.6" hidden="false" customHeight="false" outlineLevel="0" collapsed="false">
      <c r="Q96" s="2"/>
      <c r="R96" s="2"/>
      <c r="S96" s="2"/>
      <c r="T96" s="2"/>
      <c r="U96" s="2"/>
      <c r="V96" s="2"/>
      <c r="W96" s="2"/>
      <c r="Z96" s="3"/>
    </row>
    <row r="97" s="1" customFormat="true" ht="15.6" hidden="false" customHeight="false" outlineLevel="0" collapsed="false">
      <c r="Q97" s="2"/>
      <c r="R97" s="2"/>
      <c r="S97" s="2"/>
      <c r="T97" s="2"/>
      <c r="U97" s="2"/>
      <c r="V97" s="2"/>
      <c r="W97" s="2"/>
      <c r="Z97" s="3"/>
    </row>
    <row r="98" s="1" customFormat="true" ht="15.6" hidden="false" customHeight="false" outlineLevel="0" collapsed="false">
      <c r="Q98" s="2"/>
      <c r="R98" s="2"/>
      <c r="S98" s="2"/>
      <c r="T98" s="2"/>
      <c r="U98" s="2"/>
      <c r="V98" s="2"/>
      <c r="W98" s="2"/>
      <c r="Z98" s="3"/>
    </row>
    <row r="99" s="1" customFormat="true" ht="64" hidden="false" customHeight="true" outlineLevel="0" collapsed="false">
      <c r="Q99" s="2"/>
      <c r="R99" s="2"/>
      <c r="S99" s="2"/>
      <c r="T99" s="2"/>
      <c r="U99" s="2"/>
      <c r="V99" s="2"/>
      <c r="W99" s="2"/>
      <c r="Z99" s="3"/>
      <c r="AA99" s="1" t="n">
        <v>13520</v>
      </c>
      <c r="AB99" s="1" t="n">
        <v>5329</v>
      </c>
      <c r="AC99" s="1" t="n">
        <v>8191</v>
      </c>
      <c r="AD99" s="21" t="s">
        <v>60</v>
      </c>
    </row>
    <row r="100" s="1" customFormat="true" ht="15.6" hidden="false" customHeight="false" outlineLevel="0" collapsed="false">
      <c r="Q100" s="2"/>
      <c r="R100" s="2"/>
      <c r="S100" s="2"/>
      <c r="T100" s="2"/>
      <c r="U100" s="2"/>
      <c r="V100" s="2"/>
      <c r="W100" s="2"/>
      <c r="Z100" s="3"/>
    </row>
    <row r="101" s="1" customFormat="true" ht="15.6" hidden="false" customHeight="false" outlineLevel="0" collapsed="false">
      <c r="A101" s="22" t="s">
        <v>61</v>
      </c>
      <c r="Q101" s="2"/>
      <c r="R101" s="2"/>
      <c r="S101" s="2"/>
      <c r="T101" s="2"/>
      <c r="U101" s="2"/>
      <c r="V101" s="2"/>
      <c r="W101" s="2"/>
      <c r="Z101" s="3"/>
    </row>
    <row r="102" s="1" customFormat="true" ht="15.6" hidden="false" customHeight="false" outlineLevel="0" collapsed="false">
      <c r="Q102" s="2"/>
      <c r="R102" s="2"/>
      <c r="S102" s="2"/>
      <c r="T102" s="2"/>
      <c r="U102" s="2"/>
      <c r="V102" s="2"/>
      <c r="W102" s="2"/>
      <c r="Z102" s="3"/>
    </row>
    <row r="103" s="1" customFormat="true" ht="15.6" hidden="false" customHeight="false" outlineLevel="0" collapsed="false">
      <c r="A103" s="22" t="s">
        <v>62</v>
      </c>
      <c r="Q103" s="2"/>
      <c r="R103" s="2"/>
      <c r="S103" s="2"/>
      <c r="T103" s="2"/>
      <c r="U103" s="2"/>
      <c r="V103" s="2"/>
      <c r="W103" s="2"/>
      <c r="Z103" s="3"/>
    </row>
    <row r="104" s="1" customFormat="true" ht="15.6" hidden="false" customHeight="false" outlineLevel="0" collapsed="false">
      <c r="Q104" s="2"/>
      <c r="R104" s="2"/>
      <c r="S104" s="2"/>
      <c r="T104" s="2"/>
      <c r="U104" s="2"/>
      <c r="V104" s="2"/>
      <c r="W104" s="2"/>
      <c r="Z104" s="3"/>
    </row>
    <row r="105" s="1" customFormat="true" ht="15.6" hidden="false" customHeight="false" outlineLevel="0" collapsed="false">
      <c r="Q105" s="2"/>
      <c r="R105" s="2"/>
      <c r="S105" s="2"/>
      <c r="T105" s="2"/>
      <c r="U105" s="2"/>
      <c r="V105" s="2"/>
      <c r="W105" s="2"/>
      <c r="Z105" s="3"/>
    </row>
    <row r="106" s="1" customFormat="true" ht="15.6" hidden="false" customHeight="false" outlineLevel="0" collapsed="false">
      <c r="Q106" s="2"/>
      <c r="R106" s="2"/>
      <c r="S106" s="2"/>
      <c r="T106" s="2"/>
      <c r="U106" s="2"/>
      <c r="V106" s="2"/>
      <c r="W106" s="2"/>
      <c r="Z106" s="3"/>
    </row>
    <row r="107" s="1" customFormat="true" ht="15.6" hidden="false" customHeight="false" outlineLevel="0" collapsed="false">
      <c r="Q107" s="2"/>
      <c r="R107" s="2"/>
      <c r="S107" s="2"/>
      <c r="T107" s="2"/>
      <c r="U107" s="2"/>
      <c r="V107" s="2"/>
      <c r="W107" s="2"/>
      <c r="Z107" s="3"/>
    </row>
    <row r="108" s="1" customFormat="true" ht="15.6" hidden="false" customHeight="false" outlineLevel="0" collapsed="false">
      <c r="Q108" s="2"/>
      <c r="R108" s="2"/>
      <c r="S108" s="2"/>
      <c r="T108" s="2"/>
      <c r="U108" s="2"/>
      <c r="V108" s="2"/>
      <c r="W108" s="2"/>
      <c r="Z108" s="3"/>
    </row>
    <row r="109" s="1" customFormat="true" ht="15.6" hidden="false" customHeight="false" outlineLevel="0" collapsed="false">
      <c r="Q109" s="2"/>
      <c r="R109" s="2"/>
      <c r="S109" s="2"/>
      <c r="T109" s="2"/>
      <c r="U109" s="2"/>
      <c r="V109" s="2"/>
      <c r="W109" s="2"/>
      <c r="Z109" s="3"/>
    </row>
    <row r="110" s="1" customFormat="true" ht="15.6" hidden="false" customHeight="false" outlineLevel="0" collapsed="false">
      <c r="Q110" s="2"/>
      <c r="R110" s="2"/>
      <c r="S110" s="2"/>
      <c r="T110" s="2"/>
      <c r="U110" s="2"/>
      <c r="V110" s="2"/>
      <c r="W110" s="2"/>
      <c r="Z110" s="3"/>
    </row>
    <row r="111" s="1" customFormat="true" ht="15.6" hidden="false" customHeight="false" outlineLevel="0" collapsed="false">
      <c r="Q111" s="2"/>
      <c r="R111" s="2"/>
      <c r="S111" s="2"/>
      <c r="T111" s="2"/>
      <c r="U111" s="2"/>
      <c r="V111" s="2"/>
      <c r="W111" s="2"/>
      <c r="Z111" s="3"/>
    </row>
    <row r="112" s="1" customFormat="true" ht="15.6" hidden="false" customHeight="false" outlineLevel="0" collapsed="false">
      <c r="Q112" s="2"/>
      <c r="R112" s="2"/>
      <c r="S112" s="2"/>
      <c r="T112" s="2"/>
      <c r="U112" s="2"/>
      <c r="V112" s="2"/>
      <c r="W112" s="2"/>
      <c r="Z112" s="3"/>
      <c r="AD112" s="22" t="s">
        <v>63</v>
      </c>
    </row>
    <row r="113" s="1" customFormat="true" ht="15.6" hidden="false" customHeight="false" outlineLevel="0" collapsed="false">
      <c r="Q113" s="2"/>
      <c r="R113" s="2"/>
      <c r="S113" s="2"/>
      <c r="T113" s="2"/>
      <c r="U113" s="2"/>
      <c r="V113" s="2"/>
      <c r="W113" s="2"/>
      <c r="Z113" s="3"/>
    </row>
    <row r="114" s="1" customFormat="true" ht="15.6" hidden="false" customHeight="false" outlineLevel="0" collapsed="false">
      <c r="Q114" s="2"/>
      <c r="R114" s="2"/>
      <c r="S114" s="2"/>
      <c r="T114" s="2"/>
      <c r="U114" s="2"/>
      <c r="V114" s="2"/>
      <c r="W114" s="2"/>
      <c r="Z114" s="3"/>
    </row>
    <row r="115" s="1" customFormat="true" ht="15.6" hidden="false" customHeight="false" outlineLevel="0" collapsed="false">
      <c r="Q115" s="2"/>
      <c r="R115" s="2"/>
      <c r="S115" s="2"/>
      <c r="T115" s="2"/>
      <c r="U115" s="2"/>
      <c r="V115" s="2"/>
      <c r="W115" s="2"/>
      <c r="Z115" s="3"/>
      <c r="AD115" s="22" t="s">
        <v>64</v>
      </c>
    </row>
    <row r="116" s="1" customFormat="true" ht="15.6" hidden="false" customHeight="false" outlineLevel="0" collapsed="false">
      <c r="A116" s="22" t="s">
        <v>65</v>
      </c>
      <c r="Q116" s="2"/>
      <c r="R116" s="2"/>
      <c r="S116" s="2"/>
      <c r="T116" s="2"/>
      <c r="U116" s="2"/>
      <c r="V116" s="2"/>
      <c r="W116" s="2"/>
      <c r="Z116" s="3"/>
    </row>
    <row r="117" s="1" customFormat="true" ht="15.6" hidden="false" customHeight="false" outlineLevel="0" collapsed="false">
      <c r="Q117" s="2"/>
      <c r="R117" s="2"/>
      <c r="S117" s="2"/>
      <c r="T117" s="2"/>
      <c r="U117" s="2"/>
      <c r="V117" s="2"/>
      <c r="W117" s="2"/>
      <c r="Z117" s="3"/>
    </row>
    <row r="118" s="1" customFormat="true" ht="15.6" hidden="false" customHeight="false" outlineLevel="0" collapsed="false">
      <c r="Q118" s="2"/>
      <c r="R118" s="2"/>
      <c r="S118" s="2"/>
      <c r="T118" s="2"/>
      <c r="U118" s="2"/>
      <c r="V118" s="2"/>
      <c r="W118" s="2"/>
      <c r="Z118" s="3"/>
    </row>
    <row r="119" s="1" customFormat="true" ht="15.6" hidden="false" customHeight="false" outlineLevel="0" collapsed="false">
      <c r="Q119" s="2"/>
      <c r="R119" s="2"/>
      <c r="S119" s="2"/>
      <c r="T119" s="2"/>
      <c r="U119" s="2"/>
      <c r="V119" s="2"/>
      <c r="W119" s="2"/>
      <c r="Z119" s="3"/>
    </row>
    <row r="120" s="1" customFormat="true" ht="15.6" hidden="false" customHeight="false" outlineLevel="0" collapsed="false">
      <c r="Q120" s="2"/>
      <c r="R120" s="2"/>
      <c r="S120" s="2"/>
      <c r="T120" s="2"/>
      <c r="U120" s="2"/>
      <c r="V120" s="2"/>
      <c r="W120" s="2"/>
      <c r="Z120" s="3"/>
    </row>
    <row r="121" s="1" customFormat="true" ht="15.6" hidden="false" customHeight="false" outlineLevel="0" collapsed="false">
      <c r="Q121" s="2"/>
      <c r="R121" s="2"/>
      <c r="S121" s="2"/>
      <c r="T121" s="2"/>
      <c r="U121" s="2"/>
      <c r="V121" s="2"/>
      <c r="W121" s="2"/>
      <c r="Z121" s="3"/>
    </row>
    <row r="122" s="1" customFormat="true" ht="15.6" hidden="false" customHeight="false" outlineLevel="0" collapsed="false">
      <c r="Q122" s="2"/>
      <c r="R122" s="2"/>
      <c r="S122" s="2"/>
      <c r="T122" s="2"/>
      <c r="U122" s="2"/>
      <c r="V122" s="2"/>
      <c r="W122" s="2"/>
      <c r="Z122" s="3"/>
    </row>
    <row r="123" s="1" customFormat="true" ht="15.6" hidden="false" customHeight="false" outlineLevel="0" collapsed="false">
      <c r="Q123" s="2"/>
      <c r="R123" s="2"/>
      <c r="S123" s="2"/>
      <c r="T123" s="2"/>
      <c r="U123" s="2"/>
      <c r="V123" s="2"/>
      <c r="W123" s="2"/>
      <c r="Z123" s="3"/>
    </row>
    <row r="124" s="1" customFormat="true" ht="15.6" hidden="false" customHeight="false" outlineLevel="0" collapsed="false">
      <c r="Q124" s="2"/>
      <c r="R124" s="2"/>
      <c r="S124" s="2"/>
      <c r="T124" s="2"/>
      <c r="U124" s="2"/>
      <c r="V124" s="2"/>
      <c r="W124" s="2"/>
      <c r="Z124" s="3"/>
    </row>
    <row r="125" s="1" customFormat="true" ht="15.6" hidden="false" customHeight="false" outlineLevel="0" collapsed="false">
      <c r="Q125" s="2"/>
      <c r="R125" s="2"/>
      <c r="S125" s="2"/>
      <c r="T125" s="2"/>
      <c r="U125" s="2"/>
      <c r="V125" s="2"/>
      <c r="W125" s="2"/>
      <c r="Z125" s="3"/>
    </row>
    <row r="126" s="1" customFormat="true" ht="15.6" hidden="false" customHeight="false" outlineLevel="0" collapsed="false">
      <c r="Q126" s="2"/>
      <c r="R126" s="2"/>
      <c r="S126" s="2"/>
      <c r="T126" s="2"/>
      <c r="U126" s="2"/>
      <c r="V126" s="2"/>
      <c r="W126" s="2"/>
      <c r="Z126" s="3"/>
    </row>
    <row r="127" s="1" customFormat="true" ht="15.6" hidden="false" customHeight="false" outlineLevel="0" collapsed="false">
      <c r="Q127" s="2"/>
      <c r="R127" s="2"/>
      <c r="S127" s="2"/>
      <c r="T127" s="2"/>
      <c r="U127" s="2"/>
      <c r="V127" s="2"/>
      <c r="W127" s="2"/>
      <c r="Z127" s="3"/>
    </row>
    <row r="128" s="1" customFormat="true" ht="15.6" hidden="false" customHeight="false" outlineLevel="0" collapsed="false">
      <c r="Q128" s="2"/>
      <c r="R128" s="2"/>
      <c r="S128" s="2"/>
      <c r="T128" s="2"/>
      <c r="U128" s="2"/>
      <c r="V128" s="2"/>
      <c r="W128" s="2"/>
      <c r="Z128" s="3"/>
    </row>
    <row r="129" s="1" customFormat="true" ht="15.6" hidden="false" customHeight="false" outlineLevel="0" collapsed="false">
      <c r="Q129" s="2"/>
      <c r="R129" s="2"/>
      <c r="S129" s="2"/>
      <c r="T129" s="2"/>
      <c r="U129" s="2"/>
      <c r="V129" s="2"/>
      <c r="W129" s="2"/>
      <c r="Z129" s="3"/>
    </row>
    <row r="130" s="1" customFormat="true" ht="15.6" hidden="false" customHeight="false" outlineLevel="0" collapsed="false">
      <c r="Q130" s="2"/>
      <c r="R130" s="2"/>
      <c r="S130" s="2"/>
      <c r="T130" s="2"/>
      <c r="U130" s="2"/>
      <c r="V130" s="2"/>
      <c r="W130" s="2"/>
      <c r="Z130" s="3"/>
    </row>
    <row r="131" s="1" customFormat="true" ht="15.6" hidden="false" customHeight="false" outlineLevel="0" collapsed="false">
      <c r="Q131" s="2"/>
      <c r="R131" s="2"/>
      <c r="S131" s="2"/>
      <c r="T131" s="2"/>
      <c r="U131" s="2"/>
      <c r="V131" s="2"/>
      <c r="W131" s="2"/>
      <c r="Z131" s="3"/>
    </row>
    <row r="132" s="1" customFormat="true" ht="15.6" hidden="false" customHeight="false" outlineLevel="0" collapsed="false">
      <c r="Q132" s="2"/>
      <c r="R132" s="2"/>
      <c r="S132" s="2"/>
      <c r="T132" s="2"/>
      <c r="U132" s="2"/>
      <c r="V132" s="2"/>
      <c r="W132" s="2"/>
      <c r="Z132" s="3"/>
    </row>
    <row r="133" s="1" customFormat="true" ht="66" hidden="false" customHeight="true" outlineLevel="0" collapsed="false">
      <c r="Q133" s="2"/>
      <c r="R133" s="2"/>
      <c r="S133" s="2"/>
      <c r="T133" s="2"/>
      <c r="U133" s="2"/>
      <c r="V133" s="2"/>
      <c r="W133" s="2"/>
      <c r="Z133" s="3"/>
      <c r="AA133" s="1" t="n">
        <v>2299</v>
      </c>
      <c r="AB133" s="1" t="n">
        <v>906</v>
      </c>
      <c r="AC133" s="1" t="n">
        <v>1393</v>
      </c>
      <c r="AD133" s="21" t="s">
        <v>66</v>
      </c>
    </row>
    <row r="134" s="1" customFormat="true" ht="15.6" hidden="false" customHeight="false" outlineLevel="0" collapsed="false">
      <c r="A134" s="22" t="s">
        <v>37</v>
      </c>
      <c r="Q134" s="2"/>
      <c r="R134" s="2"/>
      <c r="S134" s="2"/>
      <c r="T134" s="2"/>
      <c r="U134" s="2"/>
      <c r="V134" s="2"/>
      <c r="W134" s="2"/>
      <c r="Z134" s="3"/>
    </row>
    <row r="135" s="1" customFormat="true" ht="15.6" hidden="false" customHeight="false" outlineLevel="0" collapsed="false">
      <c r="A135" s="22" t="s">
        <v>67</v>
      </c>
      <c r="Q135" s="2"/>
      <c r="R135" s="2"/>
      <c r="S135" s="2"/>
      <c r="T135" s="2"/>
      <c r="U135" s="2"/>
      <c r="V135" s="2"/>
      <c r="W135" s="2"/>
      <c r="Z135" s="3"/>
    </row>
    <row r="136" s="1" customFormat="true" ht="15.6" hidden="false" customHeight="false" outlineLevel="0" collapsed="false">
      <c r="Q136" s="2"/>
      <c r="R136" s="2"/>
      <c r="S136" s="2"/>
      <c r="T136" s="2"/>
      <c r="U136" s="2"/>
      <c r="V136" s="2"/>
      <c r="W136" s="2"/>
      <c r="Z136" s="3"/>
    </row>
    <row r="137" s="1" customFormat="true" ht="15.6" hidden="false" customHeight="false" outlineLevel="0" collapsed="false">
      <c r="Q137" s="2"/>
      <c r="R137" s="2"/>
      <c r="S137" s="2"/>
      <c r="T137" s="2"/>
      <c r="U137" s="2"/>
      <c r="V137" s="2"/>
      <c r="W137" s="2"/>
      <c r="Z137" s="3"/>
    </row>
    <row r="138" s="1" customFormat="true" ht="15.6" hidden="false" customHeight="false" outlineLevel="0" collapsed="false">
      <c r="Q138" s="2"/>
      <c r="R138" s="2"/>
      <c r="S138" s="2"/>
      <c r="T138" s="2"/>
      <c r="U138" s="2"/>
      <c r="V138" s="2"/>
      <c r="W138" s="2"/>
      <c r="Z138" s="3"/>
    </row>
    <row r="139" s="1" customFormat="true" ht="15.6" hidden="false" customHeight="false" outlineLevel="0" collapsed="false">
      <c r="Q139" s="2"/>
      <c r="R139" s="2"/>
      <c r="S139" s="2"/>
      <c r="T139" s="2"/>
      <c r="U139" s="2"/>
      <c r="V139" s="2"/>
      <c r="W139" s="2"/>
      <c r="Z139" s="3"/>
    </row>
    <row r="140" s="1" customFormat="true" ht="15.6" hidden="false" customHeight="false" outlineLevel="0" collapsed="false">
      <c r="Q140" s="2"/>
      <c r="R140" s="2"/>
      <c r="S140" s="2"/>
      <c r="T140" s="2"/>
      <c r="U140" s="2"/>
      <c r="V140" s="2"/>
      <c r="W140" s="2"/>
      <c r="Z140" s="3"/>
    </row>
    <row r="141" s="1" customFormat="true" ht="15.6" hidden="false" customHeight="false" outlineLevel="0" collapsed="false">
      <c r="Q141" s="2"/>
      <c r="R141" s="2"/>
      <c r="S141" s="2"/>
      <c r="T141" s="2"/>
      <c r="U141" s="2"/>
      <c r="V141" s="2"/>
      <c r="W141" s="2"/>
      <c r="Z141" s="3"/>
    </row>
    <row r="142" s="1" customFormat="true" ht="15.6" hidden="false" customHeight="false" outlineLevel="0" collapsed="false">
      <c r="Q142" s="2"/>
      <c r="R142" s="2"/>
      <c r="S142" s="2"/>
      <c r="T142" s="2"/>
      <c r="U142" s="2"/>
      <c r="V142" s="2"/>
      <c r="W142" s="2"/>
      <c r="Z142" s="3"/>
      <c r="AA142" s="1" t="n">
        <v>4381</v>
      </c>
      <c r="AC142" s="1" t="n">
        <v>2654</v>
      </c>
      <c r="AD142" s="22" t="s">
        <v>68</v>
      </c>
    </row>
    <row r="143" s="1" customFormat="true" ht="15.6" hidden="false" customHeight="false" outlineLevel="0" collapsed="false">
      <c r="Q143" s="2"/>
      <c r="R143" s="2"/>
      <c r="S143" s="2"/>
      <c r="T143" s="2"/>
      <c r="U143" s="2"/>
      <c r="V143" s="2"/>
      <c r="W143" s="2"/>
      <c r="Z143" s="3"/>
    </row>
    <row r="144" s="1" customFormat="true" ht="15.6" hidden="false" customHeight="false" outlineLevel="0" collapsed="false">
      <c r="Q144" s="2"/>
      <c r="R144" s="2"/>
      <c r="S144" s="2"/>
      <c r="T144" s="2"/>
      <c r="U144" s="2"/>
      <c r="V144" s="2"/>
      <c r="W144" s="2"/>
      <c r="Z144" s="3"/>
    </row>
    <row r="145" s="1" customFormat="true" ht="15.6" hidden="false" customHeight="false" outlineLevel="0" collapsed="false">
      <c r="Q145" s="2"/>
      <c r="R145" s="2"/>
      <c r="S145" s="2"/>
      <c r="T145" s="2"/>
      <c r="U145" s="2"/>
      <c r="V145" s="2"/>
      <c r="W145" s="2"/>
      <c r="Z145" s="3"/>
    </row>
    <row r="146" s="1" customFormat="true" ht="15.6" hidden="false" customHeight="false" outlineLevel="0" collapsed="false">
      <c r="A146" s="22" t="s">
        <v>69</v>
      </c>
      <c r="Q146" s="2"/>
      <c r="R146" s="2"/>
      <c r="S146" s="2"/>
      <c r="T146" s="2"/>
      <c r="U146" s="2"/>
      <c r="V146" s="2"/>
      <c r="W146" s="2"/>
      <c r="Z146" s="3"/>
    </row>
    <row r="147" s="1" customFormat="true" ht="15.6" hidden="false" customHeight="false" outlineLevel="0" collapsed="false">
      <c r="Q147" s="2"/>
      <c r="R147" s="2"/>
      <c r="S147" s="2"/>
      <c r="T147" s="2"/>
      <c r="U147" s="2"/>
      <c r="V147" s="2"/>
      <c r="W147" s="2"/>
      <c r="Z147" s="3"/>
    </row>
    <row r="148" s="1" customFormat="true" ht="15.6" hidden="false" customHeight="false" outlineLevel="0" collapsed="false">
      <c r="Q148" s="2"/>
      <c r="R148" s="2"/>
      <c r="S148" s="2"/>
      <c r="T148" s="2"/>
      <c r="U148" s="2"/>
      <c r="V148" s="2"/>
      <c r="W148" s="2"/>
      <c r="Z148" s="3"/>
    </row>
    <row r="149" s="1" customFormat="true" ht="15.6" hidden="false" customHeight="false" outlineLevel="0" collapsed="false">
      <c r="Q149" s="2"/>
      <c r="R149" s="2"/>
      <c r="S149" s="2"/>
      <c r="T149" s="2"/>
      <c r="U149" s="2"/>
      <c r="V149" s="2"/>
      <c r="W149" s="2"/>
      <c r="Z149" s="3"/>
    </row>
    <row r="150" s="1" customFormat="true" ht="15.6" hidden="false" customHeight="false" outlineLevel="0" collapsed="false">
      <c r="Q150" s="2"/>
      <c r="R150" s="2"/>
      <c r="S150" s="2"/>
      <c r="T150" s="2"/>
      <c r="U150" s="2"/>
      <c r="V150" s="2"/>
      <c r="W150" s="2"/>
      <c r="Z150" s="3"/>
    </row>
    <row r="151" s="1" customFormat="true" ht="15.6" hidden="false" customHeight="false" outlineLevel="0" collapsed="false">
      <c r="Q151" s="2"/>
      <c r="R151" s="2"/>
      <c r="S151" s="2"/>
      <c r="T151" s="2"/>
      <c r="U151" s="2"/>
      <c r="V151" s="2"/>
      <c r="W151" s="2"/>
      <c r="Z151" s="3"/>
    </row>
    <row r="152" s="1" customFormat="true" ht="15.6" hidden="false" customHeight="false" outlineLevel="0" collapsed="false">
      <c r="Q152" s="2"/>
      <c r="R152" s="2"/>
      <c r="S152" s="2"/>
      <c r="T152" s="2"/>
      <c r="U152" s="2"/>
      <c r="V152" s="2"/>
      <c r="W152" s="2"/>
      <c r="Z152" s="3"/>
    </row>
    <row r="153" s="1" customFormat="true" ht="15.6" hidden="false" customHeight="false" outlineLevel="0" collapsed="false">
      <c r="Q153" s="2"/>
      <c r="R153" s="2"/>
      <c r="S153" s="2"/>
      <c r="T153" s="2"/>
      <c r="U153" s="2"/>
      <c r="V153" s="2"/>
      <c r="W153" s="2"/>
      <c r="Z153" s="3"/>
    </row>
    <row r="154" s="1" customFormat="true" ht="15.6" hidden="false" customHeight="false" outlineLevel="0" collapsed="false">
      <c r="Q154" s="2"/>
      <c r="R154" s="2"/>
      <c r="S154" s="2"/>
      <c r="T154" s="2"/>
      <c r="U154" s="2"/>
      <c r="V154" s="2"/>
      <c r="W154" s="2"/>
      <c r="Z154" s="3"/>
    </row>
    <row r="155" s="1" customFormat="true" ht="15.6" hidden="false" customHeight="false" outlineLevel="0" collapsed="false">
      <c r="Q155" s="2"/>
      <c r="R155" s="2"/>
      <c r="S155" s="2"/>
      <c r="T155" s="2"/>
      <c r="U155" s="2"/>
      <c r="V155" s="2"/>
      <c r="W155" s="2"/>
      <c r="Z155" s="3"/>
    </row>
    <row r="156" s="1" customFormat="true" ht="15.6" hidden="false" customHeight="false" outlineLevel="0" collapsed="false">
      <c r="Q156" s="2"/>
      <c r="R156" s="2"/>
      <c r="S156" s="2"/>
      <c r="T156" s="2"/>
      <c r="U156" s="2"/>
      <c r="V156" s="2"/>
      <c r="W156" s="2"/>
      <c r="Z156" s="3"/>
    </row>
    <row r="157" s="1" customFormat="true" ht="234" hidden="false" customHeight="false" outlineLevel="0" collapsed="false">
      <c r="Q157" s="2"/>
      <c r="R157" s="2"/>
      <c r="S157" s="2"/>
      <c r="T157" s="2"/>
      <c r="U157" s="2"/>
      <c r="V157" s="2"/>
      <c r="W157" s="2"/>
      <c r="Z157" s="3"/>
      <c r="AA157" s="1" t="n">
        <v>10322</v>
      </c>
      <c r="AB157" s="1" t="n">
        <v>4068</v>
      </c>
      <c r="AC157" s="1" t="n">
        <v>6254</v>
      </c>
      <c r="AD157" s="21" t="s">
        <v>70</v>
      </c>
    </row>
    <row r="158" s="1" customFormat="true" ht="15.6" hidden="false" customHeight="false" outlineLevel="0" collapsed="false">
      <c r="Q158" s="2"/>
      <c r="R158" s="2"/>
      <c r="S158" s="2"/>
      <c r="T158" s="2"/>
      <c r="U158" s="2"/>
      <c r="V158" s="2"/>
      <c r="W158" s="2"/>
      <c r="Z158" s="3"/>
    </row>
    <row r="159" s="1" customFormat="true" ht="15.6" hidden="false" customHeight="false" outlineLevel="0" collapsed="false">
      <c r="Q159" s="2"/>
      <c r="R159" s="2"/>
      <c r="S159" s="2"/>
      <c r="T159" s="2"/>
      <c r="U159" s="2"/>
      <c r="V159" s="2"/>
      <c r="W159" s="2"/>
      <c r="Z159" s="3"/>
    </row>
    <row r="160" s="1" customFormat="true" ht="15.6" hidden="false" customHeight="false" outlineLevel="0" collapsed="false">
      <c r="Q160" s="2"/>
      <c r="R160" s="2"/>
      <c r="S160" s="2"/>
      <c r="T160" s="2"/>
      <c r="U160" s="2"/>
      <c r="V160" s="2"/>
      <c r="W160" s="2"/>
      <c r="Z160" s="3"/>
    </row>
    <row r="161" s="1" customFormat="true" ht="15.6" hidden="false" customHeight="false" outlineLevel="0" collapsed="false">
      <c r="A161" s="22" t="s">
        <v>71</v>
      </c>
      <c r="Q161" s="2"/>
      <c r="R161" s="2"/>
      <c r="S161" s="2"/>
      <c r="T161" s="2"/>
      <c r="U161" s="2"/>
      <c r="V161" s="2"/>
      <c r="W161" s="2"/>
      <c r="Z161" s="3"/>
    </row>
    <row r="162" s="1" customFormat="true" ht="15.6" hidden="false" customHeight="false" outlineLevel="0" collapsed="false">
      <c r="Q162" s="2"/>
      <c r="R162" s="2"/>
      <c r="S162" s="2"/>
      <c r="T162" s="2"/>
      <c r="U162" s="2"/>
      <c r="V162" s="2"/>
      <c r="W162" s="2"/>
      <c r="Z162" s="3"/>
    </row>
    <row r="163" s="1" customFormat="true" ht="15.6" hidden="false" customHeight="false" outlineLevel="0" collapsed="false">
      <c r="Q163" s="2"/>
      <c r="R163" s="2"/>
      <c r="S163" s="2"/>
      <c r="T163" s="2"/>
      <c r="U163" s="2"/>
      <c r="V163" s="2"/>
      <c r="W163" s="2"/>
      <c r="Z163" s="3"/>
    </row>
    <row r="164" s="1" customFormat="true" ht="15.6" hidden="false" customHeight="false" outlineLevel="0" collapsed="false">
      <c r="Q164" s="2"/>
      <c r="R164" s="2"/>
      <c r="S164" s="2"/>
      <c r="T164" s="2"/>
      <c r="U164" s="2"/>
      <c r="V164" s="2"/>
      <c r="W164" s="2"/>
      <c r="Z164" s="3"/>
    </row>
    <row r="165" s="1" customFormat="true" ht="15.6" hidden="false" customHeight="false" outlineLevel="0" collapsed="false">
      <c r="Q165" s="2"/>
      <c r="R165" s="2"/>
      <c r="S165" s="2"/>
      <c r="T165" s="2"/>
      <c r="U165" s="2"/>
      <c r="V165" s="2"/>
      <c r="W165" s="2"/>
      <c r="Z165" s="3"/>
    </row>
    <row r="166" s="1" customFormat="true" ht="15.6" hidden="false" customHeight="false" outlineLevel="0" collapsed="false">
      <c r="Q166" s="2"/>
      <c r="R166" s="2"/>
      <c r="S166" s="2"/>
      <c r="T166" s="2"/>
      <c r="U166" s="2"/>
      <c r="V166" s="2"/>
      <c r="W166" s="2"/>
      <c r="Z166" s="3"/>
    </row>
    <row r="167" s="1" customFormat="true" ht="15.6" hidden="false" customHeight="false" outlineLevel="0" collapsed="false">
      <c r="Q167" s="2"/>
      <c r="R167" s="2"/>
      <c r="S167" s="2"/>
      <c r="T167" s="2"/>
      <c r="U167" s="2"/>
      <c r="V167" s="2"/>
      <c r="W167" s="2"/>
      <c r="Z167" s="3"/>
    </row>
    <row r="168" s="1" customFormat="true" ht="15.6" hidden="false" customHeight="false" outlineLevel="0" collapsed="false">
      <c r="Q168" s="2"/>
      <c r="R168" s="2"/>
      <c r="S168" s="2"/>
      <c r="T168" s="2"/>
      <c r="U168" s="2"/>
      <c r="V168" s="2"/>
      <c r="W168" s="2"/>
      <c r="Z168" s="3"/>
      <c r="AD168" s="22" t="s">
        <v>72</v>
      </c>
    </row>
    <row r="169" s="1" customFormat="true" ht="15.6" hidden="false" customHeight="false" outlineLevel="0" collapsed="false">
      <c r="Q169" s="2"/>
      <c r="R169" s="2"/>
      <c r="S169" s="2"/>
      <c r="T169" s="2"/>
      <c r="U169" s="2"/>
      <c r="V169" s="2"/>
      <c r="W169" s="2"/>
      <c r="Z169" s="3"/>
    </row>
    <row r="170" s="1" customFormat="true" ht="15.6" hidden="false" customHeight="false" outlineLevel="0" collapsed="false">
      <c r="Q170" s="2"/>
      <c r="R170" s="2"/>
      <c r="S170" s="2"/>
      <c r="T170" s="2"/>
      <c r="U170" s="2"/>
      <c r="V170" s="2"/>
      <c r="W170" s="2"/>
      <c r="Z170" s="3"/>
    </row>
    <row r="171" s="1" customFormat="true" ht="15.6" hidden="false" customHeight="false" outlineLevel="0" collapsed="false">
      <c r="Q171" s="2"/>
      <c r="R171" s="2"/>
      <c r="S171" s="2"/>
      <c r="T171" s="2"/>
      <c r="U171" s="2"/>
      <c r="V171" s="2"/>
      <c r="W171" s="2"/>
      <c r="Z171" s="3"/>
    </row>
    <row r="172" s="1" customFormat="true" ht="15.6" hidden="false" customHeight="false" outlineLevel="0" collapsed="false">
      <c r="Q172" s="2"/>
      <c r="R172" s="2"/>
      <c r="S172" s="2"/>
      <c r="T172" s="2"/>
      <c r="U172" s="2"/>
      <c r="V172" s="2"/>
      <c r="W172" s="2"/>
      <c r="Z172" s="3"/>
    </row>
    <row r="173" s="1" customFormat="true" ht="15.6" hidden="false" customHeight="false" outlineLevel="0" collapsed="false">
      <c r="Q173" s="2"/>
      <c r="R173" s="2"/>
      <c r="S173" s="2"/>
      <c r="T173" s="2"/>
      <c r="U173" s="2"/>
      <c r="V173" s="2"/>
      <c r="W173" s="2"/>
      <c r="Z173" s="3"/>
    </row>
    <row r="174" s="1" customFormat="true" ht="15.6" hidden="false" customHeight="false" outlineLevel="0" collapsed="false">
      <c r="Q174" s="2"/>
      <c r="R174" s="2"/>
      <c r="S174" s="2"/>
      <c r="T174" s="2"/>
      <c r="U174" s="2"/>
      <c r="V174" s="2"/>
      <c r="W174" s="2"/>
      <c r="Z174" s="3"/>
    </row>
    <row r="175" s="1" customFormat="true" ht="15.6" hidden="false" customHeight="false" outlineLevel="0" collapsed="false">
      <c r="Q175" s="2"/>
      <c r="R175" s="2"/>
      <c r="S175" s="2"/>
      <c r="T175" s="2"/>
      <c r="U175" s="2"/>
      <c r="V175" s="2"/>
      <c r="W175" s="2"/>
      <c r="Z175" s="3"/>
    </row>
    <row r="176" s="1" customFormat="true" ht="15.6" hidden="false" customHeight="false" outlineLevel="0" collapsed="false">
      <c r="Q176" s="2"/>
      <c r="R176" s="2"/>
      <c r="S176" s="2"/>
      <c r="T176" s="2"/>
      <c r="U176" s="2"/>
      <c r="V176" s="2"/>
      <c r="W176" s="2"/>
      <c r="Z176" s="3"/>
    </row>
    <row r="177" s="1" customFormat="true" ht="15.6" hidden="false" customHeight="false" outlineLevel="0" collapsed="false">
      <c r="Q177" s="2"/>
      <c r="R177" s="2"/>
      <c r="S177" s="2"/>
      <c r="T177" s="2"/>
      <c r="U177" s="2"/>
      <c r="V177" s="2"/>
      <c r="W177" s="2"/>
      <c r="Z177" s="3"/>
    </row>
    <row r="178" s="1" customFormat="true" ht="15.6" hidden="false" customHeight="false" outlineLevel="0" collapsed="false">
      <c r="Q178" s="2"/>
      <c r="R178" s="2"/>
      <c r="S178" s="2"/>
      <c r="T178" s="2"/>
      <c r="U178" s="2"/>
      <c r="V178" s="2"/>
      <c r="W178" s="2"/>
      <c r="Z178" s="3"/>
    </row>
    <row r="179" s="1" customFormat="true" ht="15.6" hidden="false" customHeight="false" outlineLevel="0" collapsed="false">
      <c r="Q179" s="2"/>
      <c r="R179" s="2"/>
      <c r="S179" s="2"/>
      <c r="T179" s="2"/>
      <c r="U179" s="2"/>
      <c r="V179" s="2"/>
      <c r="W179" s="2"/>
      <c r="Z179" s="3"/>
    </row>
    <row r="180" s="1" customFormat="true" ht="15.6" hidden="false" customHeight="false" outlineLevel="0" collapsed="false">
      <c r="Q180" s="2"/>
      <c r="R180" s="2"/>
      <c r="S180" s="2"/>
      <c r="T180" s="2"/>
      <c r="U180" s="2"/>
      <c r="V180" s="2"/>
      <c r="W180" s="2"/>
      <c r="Z180" s="3"/>
    </row>
    <row r="181" s="1" customFormat="true" ht="15.6" hidden="false" customHeight="false" outlineLevel="0" collapsed="false">
      <c r="Q181" s="2"/>
      <c r="R181" s="2"/>
      <c r="S181" s="2"/>
      <c r="T181" s="2"/>
      <c r="U181" s="2"/>
      <c r="V181" s="2"/>
      <c r="W181" s="2"/>
      <c r="Z181" s="3"/>
    </row>
    <row r="182" s="1" customFormat="true" ht="15.6" hidden="false" customHeight="false" outlineLevel="0" collapsed="false">
      <c r="Q182" s="2"/>
      <c r="R182" s="2"/>
      <c r="S182" s="2"/>
      <c r="T182" s="2"/>
      <c r="U182" s="2"/>
      <c r="V182" s="2"/>
      <c r="W182" s="2"/>
      <c r="Z182" s="3"/>
    </row>
    <row r="183" s="1" customFormat="true" ht="15.6" hidden="false" customHeight="false" outlineLevel="0" collapsed="false">
      <c r="Q183" s="2"/>
      <c r="R183" s="2"/>
      <c r="S183" s="2"/>
      <c r="T183" s="2"/>
      <c r="U183" s="2"/>
      <c r="V183" s="2"/>
      <c r="W183" s="2"/>
      <c r="Z183" s="3"/>
    </row>
    <row r="184" s="1" customFormat="true" ht="15.6" hidden="false" customHeight="false" outlineLevel="0" collapsed="false">
      <c r="Q184" s="2"/>
      <c r="R184" s="2"/>
      <c r="S184" s="2"/>
      <c r="T184" s="2"/>
      <c r="U184" s="2"/>
      <c r="V184" s="2"/>
      <c r="W184" s="2"/>
      <c r="Z184" s="3"/>
    </row>
    <row r="185" s="1" customFormat="true" ht="15.6" hidden="false" customHeight="false" outlineLevel="0" collapsed="false">
      <c r="Q185" s="2"/>
      <c r="R185" s="2"/>
      <c r="S185" s="2"/>
      <c r="T185" s="2"/>
      <c r="U185" s="2"/>
      <c r="V185" s="2"/>
      <c r="W185" s="2"/>
      <c r="Z185" s="3"/>
    </row>
    <row r="186" s="1" customFormat="true" ht="15.6" hidden="false" customHeight="false" outlineLevel="0" collapsed="false">
      <c r="Q186" s="2"/>
      <c r="R186" s="2"/>
      <c r="S186" s="2"/>
      <c r="T186" s="2"/>
      <c r="U186" s="2"/>
      <c r="V186" s="2"/>
      <c r="W186" s="2"/>
      <c r="Z186" s="3"/>
    </row>
    <row r="187" s="1" customFormat="true" ht="15.6" hidden="false" customHeight="false" outlineLevel="0" collapsed="false">
      <c r="Q187" s="2"/>
      <c r="R187" s="2"/>
      <c r="S187" s="2"/>
      <c r="T187" s="2"/>
      <c r="U187" s="2"/>
      <c r="V187" s="2"/>
      <c r="W187" s="2"/>
      <c r="Z187" s="3"/>
    </row>
    <row r="188" s="1" customFormat="true" ht="15.6" hidden="false" customHeight="false" outlineLevel="0" collapsed="false">
      <c r="Q188" s="2"/>
      <c r="R188" s="2"/>
      <c r="S188" s="2"/>
      <c r="T188" s="2"/>
      <c r="U188" s="2"/>
      <c r="V188" s="2"/>
      <c r="W188" s="2"/>
      <c r="Z188" s="3"/>
    </row>
    <row r="189" s="1" customFormat="true" ht="15.6" hidden="false" customHeight="false" outlineLevel="0" collapsed="false">
      <c r="Q189" s="2"/>
      <c r="R189" s="2"/>
      <c r="S189" s="2"/>
      <c r="T189" s="2"/>
      <c r="U189" s="2"/>
      <c r="V189" s="2"/>
      <c r="W189" s="2"/>
      <c r="Z189" s="3"/>
    </row>
    <row r="190" s="1" customFormat="true" ht="15.6" hidden="false" customHeight="false" outlineLevel="0" collapsed="false">
      <c r="Q190" s="2"/>
      <c r="R190" s="2"/>
      <c r="S190" s="2"/>
      <c r="T190" s="2"/>
      <c r="U190" s="2"/>
      <c r="V190" s="2"/>
      <c r="W190" s="2"/>
      <c r="Z190" s="3"/>
    </row>
    <row r="191" s="1" customFormat="true" ht="15.6" hidden="false" customHeight="false" outlineLevel="0" collapsed="false">
      <c r="Q191" s="2"/>
      <c r="R191" s="2"/>
      <c r="S191" s="2"/>
      <c r="T191" s="2"/>
      <c r="U191" s="2"/>
      <c r="V191" s="2"/>
      <c r="W191" s="2"/>
      <c r="Z191" s="3"/>
    </row>
    <row r="192" s="1" customFormat="true" ht="15.6" hidden="false" customHeight="false" outlineLevel="0" collapsed="false">
      <c r="Q192" s="2"/>
      <c r="R192" s="2"/>
      <c r="S192" s="2"/>
      <c r="T192" s="2"/>
      <c r="U192" s="2"/>
      <c r="V192" s="2"/>
      <c r="W192" s="2"/>
      <c r="Z192" s="3"/>
    </row>
    <row r="193" s="1" customFormat="true" ht="15.6" hidden="false" customHeight="false" outlineLevel="0" collapsed="false">
      <c r="Q193" s="2"/>
      <c r="R193" s="2"/>
      <c r="S193" s="2"/>
      <c r="T193" s="2"/>
      <c r="U193" s="2"/>
      <c r="V193" s="2"/>
      <c r="W193" s="2"/>
      <c r="Z193" s="3"/>
    </row>
    <row r="194" s="1" customFormat="true" ht="15.6" hidden="false" customHeight="false" outlineLevel="0" collapsed="false">
      <c r="Q194" s="2"/>
      <c r="R194" s="2"/>
      <c r="S194" s="2"/>
      <c r="T194" s="2"/>
      <c r="U194" s="2"/>
      <c r="V194" s="2"/>
      <c r="W194" s="2"/>
      <c r="Z194" s="3"/>
    </row>
    <row r="195" s="1" customFormat="true" ht="15.6" hidden="false" customHeight="false" outlineLevel="0" collapsed="false">
      <c r="Q195" s="2"/>
      <c r="R195" s="2"/>
      <c r="S195" s="2"/>
      <c r="T195" s="2"/>
      <c r="U195" s="2"/>
      <c r="V195" s="2"/>
      <c r="W195" s="2"/>
      <c r="Z195" s="3"/>
    </row>
    <row r="196" s="1" customFormat="true" ht="15.6" hidden="false" customHeight="false" outlineLevel="0" collapsed="false">
      <c r="Q196" s="2"/>
      <c r="R196" s="2"/>
      <c r="S196" s="2"/>
      <c r="T196" s="2"/>
      <c r="U196" s="2"/>
      <c r="V196" s="2"/>
      <c r="W196" s="2"/>
      <c r="Z196" s="3"/>
      <c r="AA196" s="1" t="n">
        <v>2576</v>
      </c>
      <c r="AB196" s="1" t="n">
        <v>1015</v>
      </c>
      <c r="AC196" s="1" t="n">
        <v>1561</v>
      </c>
      <c r="AD196" s="22" t="s">
        <v>73</v>
      </c>
    </row>
    <row r="197" s="1" customFormat="true" ht="15.6" hidden="false" customHeight="false" outlineLevel="0" collapsed="false">
      <c r="Q197" s="2"/>
      <c r="R197" s="2"/>
      <c r="S197" s="2"/>
      <c r="T197" s="2"/>
      <c r="U197" s="2"/>
      <c r="V197" s="2"/>
      <c r="W197" s="2"/>
      <c r="Z197" s="3"/>
    </row>
    <row r="198" s="1" customFormat="true" ht="15.6" hidden="false" customHeight="false" outlineLevel="0" collapsed="false">
      <c r="Q198" s="2"/>
      <c r="R198" s="2"/>
      <c r="S198" s="2"/>
      <c r="T198" s="2"/>
      <c r="U198" s="2"/>
      <c r="V198" s="2"/>
      <c r="W198" s="2"/>
      <c r="Z198" s="3"/>
    </row>
    <row r="199" s="1" customFormat="true" ht="15.6" hidden="false" customHeight="false" outlineLevel="0" collapsed="false">
      <c r="Q199" s="2"/>
      <c r="R199" s="2"/>
      <c r="S199" s="2"/>
      <c r="T199" s="2"/>
      <c r="U199" s="2"/>
      <c r="V199" s="2"/>
      <c r="W199" s="2"/>
      <c r="Z199" s="3"/>
    </row>
    <row r="200" s="1" customFormat="true" ht="15.6" hidden="false" customHeight="false" outlineLevel="0" collapsed="false">
      <c r="A200" s="22" t="s">
        <v>74</v>
      </c>
      <c r="Q200" s="2"/>
      <c r="R200" s="2"/>
      <c r="S200" s="2"/>
      <c r="T200" s="2"/>
      <c r="U200" s="2"/>
      <c r="V200" s="2"/>
      <c r="W200" s="2"/>
      <c r="Z200" s="3"/>
    </row>
    <row r="201" s="1" customFormat="true" ht="15.6" hidden="false" customHeight="false" outlineLevel="0" collapsed="false">
      <c r="Q201" s="2"/>
      <c r="R201" s="2"/>
      <c r="S201" s="2"/>
      <c r="T201" s="2"/>
      <c r="U201" s="2"/>
      <c r="V201" s="2"/>
      <c r="W201" s="2"/>
      <c r="Z201" s="3"/>
    </row>
    <row r="202" s="1" customFormat="true" ht="15.6" hidden="false" customHeight="false" outlineLevel="0" collapsed="false">
      <c r="Q202" s="2"/>
      <c r="R202" s="2"/>
      <c r="S202" s="2"/>
      <c r="T202" s="2"/>
      <c r="U202" s="2"/>
      <c r="V202" s="2"/>
      <c r="W202" s="2"/>
      <c r="Z202" s="3"/>
    </row>
    <row r="203" s="1" customFormat="true" ht="15.6" hidden="false" customHeight="false" outlineLevel="0" collapsed="false">
      <c r="Q203" s="2"/>
      <c r="R203" s="2"/>
      <c r="S203" s="2"/>
      <c r="T203" s="2"/>
      <c r="U203" s="2"/>
      <c r="V203" s="2"/>
      <c r="W203" s="2"/>
      <c r="Z203" s="3"/>
    </row>
    <row r="204" s="1" customFormat="true" ht="64" hidden="false" customHeight="true" outlineLevel="0" collapsed="false">
      <c r="Q204" s="2"/>
      <c r="R204" s="2"/>
      <c r="S204" s="2"/>
      <c r="T204" s="2"/>
      <c r="U204" s="2"/>
      <c r="V204" s="2"/>
      <c r="W204" s="2"/>
      <c r="Z204" s="3"/>
      <c r="AA204" s="1" t="n">
        <v>7514</v>
      </c>
      <c r="AB204" s="1" t="n">
        <v>2958</v>
      </c>
      <c r="AC204" s="1" t="n">
        <v>4556</v>
      </c>
      <c r="AD204" s="21" t="s">
        <v>75</v>
      </c>
    </row>
    <row r="205" s="1" customFormat="true" ht="15.6" hidden="false" customHeight="false" outlineLevel="0" collapsed="false">
      <c r="Q205" s="2"/>
      <c r="R205" s="2"/>
      <c r="S205" s="2"/>
      <c r="T205" s="2"/>
      <c r="U205" s="2"/>
      <c r="V205" s="2"/>
      <c r="W205" s="2"/>
      <c r="Z205" s="3"/>
    </row>
    <row r="206" s="1" customFormat="true" ht="15.6" hidden="false" customHeight="false" outlineLevel="0" collapsed="false">
      <c r="A206" s="22" t="s">
        <v>76</v>
      </c>
      <c r="Q206" s="2"/>
      <c r="R206" s="2"/>
      <c r="S206" s="2"/>
      <c r="T206" s="2"/>
      <c r="U206" s="2"/>
      <c r="V206" s="2"/>
      <c r="W206" s="2"/>
      <c r="Z206" s="3"/>
    </row>
  </sheetData>
  <mergeCells count="13">
    <mergeCell ref="A1:X1"/>
    <mergeCell ref="A2:A4"/>
    <mergeCell ref="B2:B4"/>
    <mergeCell ref="C2:I2"/>
    <mergeCell ref="J2:P2"/>
    <mergeCell ref="Q2:S3"/>
    <mergeCell ref="T2:T4"/>
    <mergeCell ref="U2:W3"/>
    <mergeCell ref="X2:X4"/>
    <mergeCell ref="C3:F3"/>
    <mergeCell ref="G3:I3"/>
    <mergeCell ref="J3:M3"/>
    <mergeCell ref="N3:P3"/>
  </mergeCells>
  <printOptions headings="false" gridLines="false" gridLinesSet="true" horizontalCentered="false" verticalCentered="false"/>
  <pageMargins left="0.554166666666667" right="0.554166666666667" top="0.802777777777778" bottom="0.6055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09:42:00Z</dcterms:created>
  <dc:creator/>
  <dc:description/>
  <dc:language>en-US</dc:language>
  <cp:lastModifiedBy>韦媛媛</cp:lastModifiedBy>
  <dcterms:modified xsi:type="dcterms:W3CDTF">2022-12-07T0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