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样式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最终样式!$A$5:$IT$68</definedName>
    <definedName function="false" hidden="false" localSheetId="0" name="Print_Titles" vbProcedure="false">最终样式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7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r>
      <rPr>
        <sz val="18"/>
        <rFont val="Noto Sans"/>
        <family val="2"/>
      </rPr>
      <t xml:space="preserve">广东省提前下达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高等教育学生资助资金安排表</t>
    </r>
  </si>
  <si>
    <t xml:space="preserve">单位：人、万元</t>
  </si>
  <si>
    <t xml:space="preserve">序号</t>
  </si>
  <si>
    <t xml:space="preserve">学校分类</t>
  </si>
  <si>
    <t xml:space="preserve">学校名称</t>
  </si>
  <si>
    <t xml:space="preserve">用款编码</t>
  </si>
  <si>
    <t xml:space="preserve">预算科目</t>
  </si>
  <si>
    <t xml:space="preserve">本专科生国家奖助学金</t>
  </si>
  <si>
    <t xml:space="preserve">研究生国家奖助学金</t>
  </si>
  <si>
    <t xml:space="preserve">家庭经济困难大学新生资助</t>
  </si>
  <si>
    <t xml:space="preserve">应征入伍服义务兵役国家资助资金</t>
  </si>
  <si>
    <t xml:space="preserve">退役士兵考入高校学费资助资金</t>
  </si>
  <si>
    <t xml:space="preserve">退役士兵本专科国家助学金资金</t>
  </si>
  <si>
    <r>
      <rPr>
        <b val="true"/>
        <sz val="10"/>
        <rFont val="Noto Sans"/>
        <family val="2"/>
      </rPr>
      <t xml:space="preserve">本次提前下达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高等教育学生资助资金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省以上财政</t>
    </r>
    <r>
      <rPr>
        <b val="true"/>
        <sz val="10"/>
        <rFont val="宋体"/>
        <family val="0"/>
        <charset val="134"/>
      </rPr>
      <t xml:space="preserve">)</t>
    </r>
  </si>
  <si>
    <t xml:space="preserve">本次下达金额</t>
  </si>
  <si>
    <t xml:space="preserve">其中：中央</t>
  </si>
  <si>
    <t xml:space="preserve">其中：省</t>
  </si>
  <si>
    <t xml:space="preserve">省</t>
  </si>
  <si>
    <t xml:space="preserve">中央</t>
  </si>
  <si>
    <t xml:space="preserve">小计</t>
  </si>
  <si>
    <t xml:space="preserve">合计</t>
  </si>
  <si>
    <t xml:space="preserve">市属</t>
  </si>
  <si>
    <r>
      <rPr>
        <b val="true"/>
        <sz val="10"/>
        <rFont val="Noto Sans"/>
        <family val="2"/>
      </rPr>
      <t xml:space="preserve">广州市（</t>
    </r>
    <r>
      <rPr>
        <b val="true"/>
        <sz val="10"/>
        <rFont val="宋体"/>
        <family val="0"/>
        <charset val="134"/>
      </rPr>
      <t xml:space="preserve">0.3</t>
    </r>
    <r>
      <rPr>
        <b val="true"/>
        <sz val="10"/>
        <rFont val="Noto Sans"/>
        <family val="2"/>
      </rPr>
      <t xml:space="preserve">）</t>
    </r>
  </si>
  <si>
    <t xml:space="preserve">广州大学</t>
  </si>
  <si>
    <t xml:space="preserve">440100000</t>
  </si>
  <si>
    <r>
      <rPr>
        <sz val="10"/>
        <rFont val="Arial Narrow"/>
        <family val="2"/>
      </rPr>
      <t xml:space="preserve">2050205</t>
    </r>
    <r>
      <rPr>
        <sz val="10"/>
        <rFont val="Noto Sans"/>
        <family val="2"/>
      </rPr>
      <t xml:space="preserve">高等教育</t>
    </r>
  </si>
  <si>
    <t xml:space="preserve">广州医科大学</t>
  </si>
  <si>
    <t xml:space="preserve">广州航海学院</t>
  </si>
  <si>
    <t xml:space="preserve">广州番禺职业技术学院</t>
  </si>
  <si>
    <r>
      <rPr>
        <sz val="10"/>
        <rFont val="Arial Narrow"/>
        <family val="2"/>
      </rPr>
      <t xml:space="preserve">2050305</t>
    </r>
    <r>
      <rPr>
        <sz val="10"/>
        <rFont val="Noto Sans"/>
        <family val="2"/>
      </rPr>
      <t xml:space="preserve">高等职业教育</t>
    </r>
  </si>
  <si>
    <t xml:space="preserve">广州体育职业技术学院</t>
  </si>
  <si>
    <t xml:space="preserve">广州工程技术职业学院</t>
  </si>
  <si>
    <t xml:space="preserve">广州铁路职业技术学院</t>
  </si>
  <si>
    <t xml:space="preserve">广州城市职业学院</t>
  </si>
  <si>
    <t xml:space="preserve">广州科技贸易职业学院</t>
  </si>
  <si>
    <t xml:space="preserve">广州卫生职业技术学院</t>
  </si>
  <si>
    <t xml:space="preserve">广州幼儿师范高等专科学校</t>
  </si>
  <si>
    <r>
      <rPr>
        <b val="true"/>
        <sz val="10"/>
        <rFont val="Noto Sans"/>
        <family val="2"/>
      </rPr>
      <t xml:space="preserve"> 珠海市（</t>
    </r>
    <r>
      <rPr>
        <b val="true"/>
        <sz val="10"/>
        <rFont val="宋体"/>
        <family val="0"/>
        <charset val="134"/>
      </rPr>
      <t xml:space="preserve">0.3</t>
    </r>
    <r>
      <rPr>
        <b val="true"/>
        <sz val="10"/>
        <rFont val="Noto Sans"/>
        <family val="2"/>
      </rPr>
      <t xml:space="preserve">）</t>
    </r>
  </si>
  <si>
    <t xml:space="preserve">珠海城市职业技术学院</t>
  </si>
  <si>
    <t xml:space="preserve">440400000</t>
  </si>
  <si>
    <r>
      <rPr>
        <b val="true"/>
        <sz val="10"/>
        <rFont val="Noto Sans"/>
        <family val="2"/>
      </rPr>
      <t xml:space="preserve">佛山市（</t>
    </r>
    <r>
      <rPr>
        <b val="true"/>
        <sz val="10"/>
        <rFont val="宋体"/>
        <family val="0"/>
        <charset val="134"/>
      </rPr>
      <t xml:space="preserve">0.3</t>
    </r>
    <r>
      <rPr>
        <b val="true"/>
        <sz val="10"/>
        <rFont val="Noto Sans"/>
        <family val="2"/>
      </rPr>
      <t xml:space="preserve">）</t>
    </r>
  </si>
  <si>
    <t xml:space="preserve">佛山科学技术学院</t>
  </si>
  <si>
    <t xml:space="preserve">440600000</t>
  </si>
  <si>
    <t xml:space="preserve">佛山职业技术学院</t>
  </si>
  <si>
    <t xml:space="preserve">顺德职业技术学院</t>
  </si>
  <si>
    <t xml:space="preserve">440606000</t>
  </si>
  <si>
    <r>
      <rPr>
        <b val="true"/>
        <sz val="10"/>
        <rFont val="Noto Sans"/>
        <family val="2"/>
      </rPr>
      <t xml:space="preserve">东莞市（</t>
    </r>
    <r>
      <rPr>
        <b val="true"/>
        <sz val="10"/>
        <rFont val="宋体"/>
        <family val="0"/>
        <charset val="134"/>
      </rPr>
      <t xml:space="preserve">0.3</t>
    </r>
    <r>
      <rPr>
        <b val="true"/>
        <sz val="10"/>
        <rFont val="Noto Sans"/>
        <family val="2"/>
      </rPr>
      <t xml:space="preserve">）</t>
    </r>
  </si>
  <si>
    <t xml:space="preserve">东莞理工学院</t>
  </si>
  <si>
    <t xml:space="preserve">441900000</t>
  </si>
  <si>
    <t xml:space="preserve">东莞职业技术学院</t>
  </si>
  <si>
    <r>
      <rPr>
        <b val="true"/>
        <sz val="10"/>
        <rFont val="Noto Sans"/>
        <family val="2"/>
      </rPr>
      <t xml:space="preserve">中山市（</t>
    </r>
    <r>
      <rPr>
        <b val="true"/>
        <sz val="10"/>
        <rFont val="宋体"/>
        <family val="0"/>
        <charset val="134"/>
      </rPr>
      <t xml:space="preserve">0.3</t>
    </r>
    <r>
      <rPr>
        <b val="true"/>
        <sz val="10"/>
        <rFont val="Noto Sans"/>
        <family val="2"/>
      </rPr>
      <t xml:space="preserve">）</t>
    </r>
  </si>
  <si>
    <t xml:space="preserve">中山火炬职业技术学院</t>
  </si>
  <si>
    <t xml:space="preserve">442000000</t>
  </si>
  <si>
    <t xml:space="preserve">中山职业技术学院</t>
  </si>
  <si>
    <r>
      <rPr>
        <b val="true"/>
        <sz val="10"/>
        <rFont val="Noto Sans"/>
        <family val="2"/>
      </rPr>
      <t xml:space="preserve"> 江门市（</t>
    </r>
    <r>
      <rPr>
        <b val="true"/>
        <sz val="10"/>
        <rFont val="宋体"/>
        <family val="0"/>
        <charset val="134"/>
      </rPr>
      <t xml:space="preserve">0.3</t>
    </r>
    <r>
      <rPr>
        <b val="true"/>
        <sz val="10"/>
        <rFont val="Noto Sans"/>
        <family val="2"/>
      </rPr>
      <t xml:space="preserve">）</t>
    </r>
  </si>
  <si>
    <t xml:space="preserve">五邑大学</t>
  </si>
  <si>
    <t xml:space="preserve">440700000</t>
  </si>
  <si>
    <t xml:space="preserve">江门职业技术学院</t>
  </si>
  <si>
    <t xml:space="preserve">广东江门中医药职业学院</t>
  </si>
  <si>
    <t xml:space="preserve">广东江门幼儿师范高等专科学校</t>
  </si>
  <si>
    <r>
      <rPr>
        <b val="true"/>
        <sz val="10"/>
        <rFont val="Noto Sans"/>
        <family val="2"/>
      </rPr>
      <t xml:space="preserve">河源市（</t>
    </r>
    <r>
      <rPr>
        <b val="true"/>
        <sz val="10"/>
        <rFont val="宋体"/>
        <family val="0"/>
        <charset val="134"/>
      </rPr>
      <t xml:space="preserve">0.85</t>
    </r>
    <r>
      <rPr>
        <b val="true"/>
        <sz val="10"/>
        <rFont val="Noto Sans"/>
        <family val="2"/>
      </rPr>
      <t xml:space="preserve">）</t>
    </r>
  </si>
  <si>
    <t xml:space="preserve">河源职业技术学院</t>
  </si>
  <si>
    <t xml:space="preserve">441600000</t>
  </si>
  <si>
    <r>
      <rPr>
        <b val="true"/>
        <sz val="10"/>
        <rFont val="Noto Sans"/>
        <family val="2"/>
      </rPr>
      <t xml:space="preserve">惠州市（</t>
    </r>
    <r>
      <rPr>
        <b val="true"/>
        <sz val="10"/>
        <rFont val="宋体"/>
        <family val="0"/>
        <charset val="134"/>
      </rPr>
      <t xml:space="preserve">0.65</t>
    </r>
    <r>
      <rPr>
        <b val="true"/>
        <sz val="10"/>
        <rFont val="Noto Sans"/>
        <family val="2"/>
      </rPr>
      <t xml:space="preserve">）</t>
    </r>
  </si>
  <si>
    <t xml:space="preserve">惠州卫生职业技术学院</t>
  </si>
  <si>
    <t xml:space="preserve">441300000</t>
  </si>
  <si>
    <t xml:space="preserve">惠州城市职业学院</t>
  </si>
  <si>
    <t xml:space="preserve">惠州工程职业学院</t>
  </si>
  <si>
    <r>
      <rPr>
        <b val="true"/>
        <sz val="10"/>
        <rFont val="Noto Sans"/>
        <family val="2"/>
      </rPr>
      <t xml:space="preserve"> 汕尾市（</t>
    </r>
    <r>
      <rPr>
        <b val="true"/>
        <sz val="10"/>
        <rFont val="宋体"/>
        <family val="0"/>
        <charset val="134"/>
      </rPr>
      <t xml:space="preserve">0.85</t>
    </r>
    <r>
      <rPr>
        <b val="true"/>
        <sz val="10"/>
        <rFont val="Noto Sans"/>
        <family val="2"/>
      </rPr>
      <t xml:space="preserve">）</t>
    </r>
  </si>
  <si>
    <t xml:space="preserve">汕尾职业技术学院</t>
  </si>
  <si>
    <t xml:space="preserve">441500000</t>
  </si>
  <si>
    <r>
      <rPr>
        <b val="true"/>
        <sz val="10"/>
        <rFont val="Noto Sans"/>
        <family val="2"/>
      </rPr>
      <t xml:space="preserve"> 汕头市（</t>
    </r>
    <r>
      <rPr>
        <b val="true"/>
        <sz val="10"/>
        <rFont val="宋体"/>
        <family val="0"/>
        <charset val="134"/>
      </rPr>
      <t xml:space="preserve">0.85</t>
    </r>
    <r>
      <rPr>
        <b val="true"/>
        <sz val="10"/>
        <rFont val="Noto Sans"/>
        <family val="2"/>
      </rPr>
      <t xml:space="preserve">）</t>
    </r>
  </si>
  <si>
    <t xml:space="preserve">汕头职业技术学院</t>
  </si>
  <si>
    <t xml:space="preserve">440500000</t>
  </si>
  <si>
    <t xml:space="preserve">广东汕头幼儿师范高等专科学校</t>
  </si>
  <si>
    <r>
      <rPr>
        <b val="true"/>
        <sz val="10"/>
        <rFont val="Noto Sans"/>
        <family val="2"/>
      </rPr>
      <t xml:space="preserve"> 阳江市（</t>
    </r>
    <r>
      <rPr>
        <b val="true"/>
        <sz val="10"/>
        <rFont val="宋体"/>
        <family val="0"/>
        <charset val="134"/>
      </rPr>
      <t xml:space="preserve">0.85</t>
    </r>
    <r>
      <rPr>
        <b val="true"/>
        <sz val="10"/>
        <rFont val="Noto Sans"/>
        <family val="2"/>
      </rPr>
      <t xml:space="preserve">）</t>
    </r>
  </si>
  <si>
    <t xml:space="preserve">阳江职业技术学院</t>
  </si>
  <si>
    <t xml:space="preserve">441700000</t>
  </si>
  <si>
    <r>
      <rPr>
        <b val="true"/>
        <sz val="10"/>
        <rFont val="Noto Sans"/>
        <family val="2"/>
      </rPr>
      <t xml:space="preserve">湛江市（</t>
    </r>
    <r>
      <rPr>
        <b val="true"/>
        <sz val="10"/>
        <rFont val="宋体"/>
        <family val="0"/>
        <charset val="134"/>
      </rPr>
      <t xml:space="preserve">0.85</t>
    </r>
    <r>
      <rPr>
        <b val="true"/>
        <sz val="10"/>
        <rFont val="Noto Sans"/>
        <family val="2"/>
      </rPr>
      <t xml:space="preserve">）</t>
    </r>
  </si>
  <si>
    <t xml:space="preserve">湛江幼儿师范专科学校</t>
  </si>
  <si>
    <t xml:space="preserve">440800000</t>
  </si>
  <si>
    <r>
      <rPr>
        <b val="true"/>
        <sz val="10"/>
        <rFont val="Noto Sans"/>
        <family val="2"/>
      </rPr>
      <t xml:space="preserve"> 茂名市（</t>
    </r>
    <r>
      <rPr>
        <b val="true"/>
        <sz val="10"/>
        <rFont val="宋体"/>
        <family val="0"/>
        <charset val="134"/>
      </rPr>
      <t xml:space="preserve">0.85</t>
    </r>
    <r>
      <rPr>
        <b val="true"/>
        <sz val="10"/>
        <rFont val="Noto Sans"/>
        <family val="2"/>
      </rPr>
      <t xml:space="preserve">）</t>
    </r>
  </si>
  <si>
    <t xml:space="preserve">茂名职业技术学院</t>
  </si>
  <si>
    <t xml:space="preserve">440900000</t>
  </si>
  <si>
    <t xml:space="preserve">广东茂名健康职业学院</t>
  </si>
  <si>
    <t xml:space="preserve">广东茂名幼儿师范专科学校</t>
  </si>
  <si>
    <t xml:space="preserve">广东茂名农林科技职业学院</t>
  </si>
  <si>
    <r>
      <rPr>
        <b val="true"/>
        <sz val="10"/>
        <rFont val="Noto Sans"/>
        <family val="2"/>
      </rPr>
      <t xml:space="preserve"> 肇庆市（</t>
    </r>
    <r>
      <rPr>
        <b val="true"/>
        <sz val="10"/>
        <rFont val="宋体"/>
        <family val="0"/>
        <charset val="134"/>
      </rPr>
      <t xml:space="preserve">0.65</t>
    </r>
    <r>
      <rPr>
        <b val="true"/>
        <sz val="10"/>
        <rFont val="Noto Sans"/>
        <family val="2"/>
      </rPr>
      <t xml:space="preserve">）</t>
    </r>
  </si>
  <si>
    <t xml:space="preserve">肇庆医学高等专科学校</t>
  </si>
  <si>
    <t xml:space="preserve">441200000</t>
  </si>
  <si>
    <r>
      <rPr>
        <b val="true"/>
        <sz val="10"/>
        <rFont val="Noto Sans"/>
        <family val="2"/>
      </rPr>
      <t xml:space="preserve"> 清远市（</t>
    </r>
    <r>
      <rPr>
        <b val="true"/>
        <sz val="10"/>
        <rFont val="宋体"/>
        <family val="0"/>
        <charset val="134"/>
      </rPr>
      <t xml:space="preserve">0.85</t>
    </r>
    <r>
      <rPr>
        <b val="true"/>
        <sz val="10"/>
        <rFont val="Noto Sans"/>
        <family val="2"/>
      </rPr>
      <t xml:space="preserve">）</t>
    </r>
  </si>
  <si>
    <t xml:space="preserve">清远职业技术学院</t>
  </si>
  <si>
    <t xml:space="preserve">441800000</t>
  </si>
  <si>
    <r>
      <rPr>
        <b val="true"/>
        <sz val="10"/>
        <rFont val="Noto Sans"/>
        <family val="2"/>
      </rPr>
      <t xml:space="preserve">揭阳市（</t>
    </r>
    <r>
      <rPr>
        <b val="true"/>
        <sz val="10"/>
        <rFont val="宋体"/>
        <family val="0"/>
        <charset val="134"/>
      </rPr>
      <t xml:space="preserve">0.85</t>
    </r>
    <r>
      <rPr>
        <b val="true"/>
        <sz val="10"/>
        <rFont val="Noto Sans"/>
        <family val="2"/>
      </rPr>
      <t xml:space="preserve">）</t>
    </r>
  </si>
  <si>
    <t xml:space="preserve">揭阳职业技术学院</t>
  </si>
  <si>
    <t xml:space="preserve">445200000</t>
  </si>
  <si>
    <r>
      <rPr>
        <b val="true"/>
        <sz val="10"/>
        <rFont val="Noto Sans"/>
        <family val="2"/>
      </rPr>
      <t xml:space="preserve">云浮市（</t>
    </r>
    <r>
      <rPr>
        <b val="true"/>
        <sz val="10"/>
        <rFont val="宋体"/>
        <family val="0"/>
        <charset val="134"/>
      </rPr>
      <t xml:space="preserve">0.85</t>
    </r>
    <r>
      <rPr>
        <b val="true"/>
        <sz val="10"/>
        <rFont val="Noto Sans"/>
        <family val="2"/>
      </rPr>
      <t xml:space="preserve">）</t>
    </r>
  </si>
  <si>
    <t xml:space="preserve">罗定职业技术学院</t>
  </si>
  <si>
    <t xml:space="preserve">445300000</t>
  </si>
  <si>
    <t xml:space="preserve">广东云浮中医药职业学院</t>
  </si>
  <si>
    <r>
      <rPr>
        <b val="true"/>
        <sz val="10"/>
        <rFont val="Noto Sans"/>
        <family val="2"/>
      </rPr>
      <t xml:space="preserve">梅州市（</t>
    </r>
    <r>
      <rPr>
        <b val="true"/>
        <sz val="10"/>
        <rFont val="宋体"/>
        <family val="0"/>
        <charset val="134"/>
      </rPr>
      <t xml:space="preserve">0.85</t>
    </r>
    <r>
      <rPr>
        <b val="true"/>
        <sz val="10"/>
        <rFont val="Noto Sans"/>
        <family val="2"/>
      </rPr>
      <t xml:space="preserve">）</t>
    </r>
  </si>
  <si>
    <t xml:space="preserve">广东梅州职业技术学院</t>
  </si>
  <si>
    <t xml:space="preserve">441400000</t>
  </si>
  <si>
    <r>
      <rPr>
        <b val="true"/>
        <sz val="10"/>
        <rFont val="Noto Sans"/>
        <family val="2"/>
      </rPr>
      <t xml:space="preserve">潮州市（</t>
    </r>
    <r>
      <rPr>
        <b val="true"/>
        <sz val="10"/>
        <rFont val="宋体"/>
        <family val="0"/>
        <charset val="134"/>
      </rPr>
      <t xml:space="preserve">0.85</t>
    </r>
    <r>
      <rPr>
        <b val="true"/>
        <sz val="10"/>
        <rFont val="Noto Sans"/>
        <family val="2"/>
      </rPr>
      <t xml:space="preserve">）</t>
    </r>
  </si>
  <si>
    <t xml:space="preserve">广东潮州卫生健康职业学院</t>
  </si>
  <si>
    <t xml:space="preserve">4451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\-#,##0_ ;_ * \-_ ;_ @_ "/>
    <numFmt numFmtId="167" formatCode="#,##0.00_ "/>
    <numFmt numFmtId="168" formatCode="_ * #,##0.00_ ;_ * \-#,##0.00_ ;_ * \-??_ ;_ @_ "/>
    <numFmt numFmtId="169" formatCode="#,##0_ "/>
    <numFmt numFmtId="170" formatCode="_ * #,##0.0_ ;_ * \-#,##0.0_ ;_ * \-?_ ;_ @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Arial Narrow"/>
      <family val="2"/>
    </font>
    <font>
      <b val="true"/>
      <sz val="11"/>
      <name val="宋体"/>
      <family val="0"/>
      <charset val="134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34920;4-7&#65306;&#24191;&#19996;&#30465;&#25552;&#21069;&#19979;&#36798;2023&#24180;&#36864;&#24441;&#22763;&#20853;&#26412;&#19987;&#31185;&#22269;&#23478;&#21161;&#23398;&#37329;&#36164;&#37329;&#23433;&#25490;&#34920;202211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广东省2023年退役士兵本专科国家助学金高校学费资助资金安排表"/>
    </sheetNames>
    <sheetDataSet>
      <sheetData sheetId="0">
        <row r="10">
          <cell r="C10" t="str">
            <v>华南农业大学</v>
          </cell>
          <cell r="D10" t="str">
            <v>156003</v>
          </cell>
          <cell r="E10" t="str">
            <v>2050205高等教育</v>
          </cell>
          <cell r="F10">
            <v>56</v>
          </cell>
          <cell r="G10">
            <v>184800</v>
          </cell>
          <cell r="H10">
            <v>180000</v>
          </cell>
          <cell r="I10">
            <v>52200</v>
          </cell>
          <cell r="J10">
            <v>127800</v>
          </cell>
        </row>
        <row r="11">
          <cell r="C11" t="str">
            <v>南方医科大学</v>
          </cell>
          <cell r="D11" t="str">
            <v>156002</v>
          </cell>
          <cell r="E11" t="str">
            <v>2050205高等教育</v>
          </cell>
          <cell r="F11">
            <v>22</v>
          </cell>
          <cell r="G11">
            <v>72600</v>
          </cell>
          <cell r="H11">
            <v>70000</v>
          </cell>
          <cell r="I11">
            <v>20300</v>
          </cell>
          <cell r="J11">
            <v>49700</v>
          </cell>
        </row>
        <row r="12">
          <cell r="C12" t="str">
            <v>广州中医药大学</v>
          </cell>
          <cell r="D12" t="str">
            <v>156022</v>
          </cell>
          <cell r="E12" t="str">
            <v>2050205高等教育</v>
          </cell>
          <cell r="F12">
            <v>35</v>
          </cell>
          <cell r="G12">
            <v>115500</v>
          </cell>
          <cell r="H12">
            <v>110000</v>
          </cell>
          <cell r="I12">
            <v>31900</v>
          </cell>
          <cell r="J12">
            <v>78100</v>
          </cell>
        </row>
        <row r="13">
          <cell r="C13" t="str">
            <v>华南师范大学</v>
          </cell>
          <cell r="D13" t="str">
            <v>156004</v>
          </cell>
          <cell r="E13" t="str">
            <v>2050205高等教育</v>
          </cell>
          <cell r="F13">
            <v>70</v>
          </cell>
          <cell r="G13">
            <v>231000</v>
          </cell>
          <cell r="H13">
            <v>220000</v>
          </cell>
          <cell r="I13">
            <v>63800</v>
          </cell>
          <cell r="J13">
            <v>156200</v>
          </cell>
        </row>
        <row r="14">
          <cell r="C14" t="str">
            <v>广东工业大学</v>
          </cell>
          <cell r="D14" t="str">
            <v>156006</v>
          </cell>
          <cell r="E14" t="str">
            <v>2050205高等教育</v>
          </cell>
          <cell r="F14">
            <v>84</v>
          </cell>
          <cell r="G14">
            <v>277200</v>
          </cell>
          <cell r="H14">
            <v>260000</v>
          </cell>
          <cell r="I14">
            <v>75400</v>
          </cell>
          <cell r="J14">
            <v>184600</v>
          </cell>
        </row>
        <row r="15">
          <cell r="C15" t="str">
            <v>广东外语外贸大学</v>
          </cell>
          <cell r="D15" t="str">
            <v>156005</v>
          </cell>
          <cell r="E15" t="str">
            <v>2050205高等教育</v>
          </cell>
          <cell r="F15">
            <v>10</v>
          </cell>
          <cell r="G15">
            <v>33000</v>
          </cell>
          <cell r="H15">
            <v>30000</v>
          </cell>
          <cell r="I15">
            <v>8700</v>
          </cell>
          <cell r="J15">
            <v>21300</v>
          </cell>
        </row>
        <row r="16">
          <cell r="C16" t="str">
            <v>汕头大学</v>
          </cell>
          <cell r="D16" t="str">
            <v>156010</v>
          </cell>
          <cell r="E16" t="str">
            <v>2050205高等教育</v>
          </cell>
          <cell r="F16">
            <v>18</v>
          </cell>
          <cell r="G16">
            <v>59400</v>
          </cell>
          <cell r="H16">
            <v>50000</v>
          </cell>
          <cell r="I16">
            <v>14500</v>
          </cell>
          <cell r="J16">
            <v>35500</v>
          </cell>
        </row>
        <row r="17">
          <cell r="C17" t="str">
            <v>广东财经大学</v>
          </cell>
          <cell r="D17" t="str">
            <v>156014</v>
          </cell>
          <cell r="E17" t="str">
            <v>2050205高等教育</v>
          </cell>
          <cell r="F17">
            <v>95</v>
          </cell>
          <cell r="G17">
            <v>313500</v>
          </cell>
          <cell r="H17">
            <v>300000</v>
          </cell>
          <cell r="I17">
            <v>87000</v>
          </cell>
          <cell r="J17">
            <v>213000</v>
          </cell>
        </row>
        <row r="18">
          <cell r="C18" t="str">
            <v>广东医科大学</v>
          </cell>
          <cell r="D18" t="str">
            <v>156011</v>
          </cell>
          <cell r="E18" t="str">
            <v>2050205高等教育</v>
          </cell>
          <cell r="F18">
            <v>57</v>
          </cell>
          <cell r="G18">
            <v>188100</v>
          </cell>
          <cell r="H18">
            <v>180000</v>
          </cell>
          <cell r="I18">
            <v>52200</v>
          </cell>
          <cell r="J18">
            <v>127800</v>
          </cell>
        </row>
        <row r="19">
          <cell r="C19" t="str">
            <v>广东海洋大学</v>
          </cell>
          <cell r="D19" t="str">
            <v>156007</v>
          </cell>
          <cell r="E19" t="str">
            <v>2050205高等教育</v>
          </cell>
          <cell r="F19">
            <v>217</v>
          </cell>
          <cell r="G19">
            <v>716100</v>
          </cell>
          <cell r="H19">
            <v>670000</v>
          </cell>
          <cell r="I19">
            <v>194300</v>
          </cell>
          <cell r="J19">
            <v>475700</v>
          </cell>
        </row>
        <row r="20">
          <cell r="C20" t="str">
            <v>仲恺农业工程学院</v>
          </cell>
          <cell r="D20" t="str">
            <v>156015</v>
          </cell>
          <cell r="E20" t="str">
            <v>2050205高等教育</v>
          </cell>
          <cell r="F20">
            <v>138</v>
          </cell>
          <cell r="G20">
            <v>455400</v>
          </cell>
          <cell r="H20">
            <v>430000</v>
          </cell>
          <cell r="I20">
            <v>124700</v>
          </cell>
          <cell r="J20">
            <v>305300</v>
          </cell>
        </row>
        <row r="21">
          <cell r="C21" t="str">
            <v>广东药科大学</v>
          </cell>
          <cell r="D21" t="str">
            <v>156012</v>
          </cell>
          <cell r="E21" t="str">
            <v>2050205高等教育</v>
          </cell>
          <cell r="F21">
            <v>56</v>
          </cell>
          <cell r="G21">
            <v>184800</v>
          </cell>
          <cell r="H21">
            <v>180000</v>
          </cell>
          <cell r="I21">
            <v>52200</v>
          </cell>
          <cell r="J21">
            <v>127800</v>
          </cell>
        </row>
        <row r="22">
          <cell r="C22" t="str">
            <v>星海音乐学院</v>
          </cell>
          <cell r="D22" t="str">
            <v>156018</v>
          </cell>
          <cell r="E22" t="str">
            <v>2050205高等教育</v>
          </cell>
          <cell r="F22">
            <v>3</v>
          </cell>
          <cell r="G22">
            <v>9900</v>
          </cell>
          <cell r="H22">
            <v>10000</v>
          </cell>
          <cell r="I22">
            <v>2900</v>
          </cell>
          <cell r="J22">
            <v>7100</v>
          </cell>
        </row>
        <row r="23">
          <cell r="C23" t="str">
            <v>广州美术学院</v>
          </cell>
          <cell r="D23" t="str">
            <v>156017</v>
          </cell>
          <cell r="E23" t="str">
            <v>2050205高等教育</v>
          </cell>
          <cell r="F23">
            <v>40</v>
          </cell>
          <cell r="G23">
            <v>132000</v>
          </cell>
          <cell r="H23">
            <v>130000</v>
          </cell>
          <cell r="I23">
            <v>37700</v>
          </cell>
          <cell r="J23">
            <v>92300</v>
          </cell>
        </row>
        <row r="24">
          <cell r="C24" t="str">
            <v>广州体育学院</v>
          </cell>
          <cell r="D24" t="str">
            <v>156016</v>
          </cell>
          <cell r="E24" t="str">
            <v>2050205高等教育</v>
          </cell>
          <cell r="F24">
            <v>74</v>
          </cell>
          <cell r="G24">
            <v>244200</v>
          </cell>
          <cell r="H24">
            <v>230000</v>
          </cell>
          <cell r="I24">
            <v>66700</v>
          </cell>
          <cell r="J24">
            <v>163300</v>
          </cell>
        </row>
        <row r="25">
          <cell r="C25" t="str">
            <v>广东技术师范大学</v>
          </cell>
          <cell r="D25" t="str">
            <v>156013</v>
          </cell>
          <cell r="E25" t="str">
            <v>2050205高等教育</v>
          </cell>
          <cell r="F25">
            <v>132</v>
          </cell>
          <cell r="G25">
            <v>435600</v>
          </cell>
          <cell r="H25">
            <v>410000</v>
          </cell>
          <cell r="I25">
            <v>118900</v>
          </cell>
          <cell r="J25">
            <v>291100</v>
          </cell>
        </row>
        <row r="26">
          <cell r="C26" t="str">
            <v>岭南师范学院</v>
          </cell>
          <cell r="D26" t="str">
            <v>156008</v>
          </cell>
          <cell r="E26" t="str">
            <v>2050205高等教育</v>
          </cell>
          <cell r="F26">
            <v>136</v>
          </cell>
          <cell r="G26">
            <v>448800</v>
          </cell>
          <cell r="H26">
            <v>420000</v>
          </cell>
          <cell r="I26">
            <v>121800</v>
          </cell>
          <cell r="J26">
            <v>298200</v>
          </cell>
        </row>
        <row r="27">
          <cell r="C27" t="str">
            <v>韩山师范学院</v>
          </cell>
          <cell r="D27" t="str">
            <v>156009</v>
          </cell>
          <cell r="E27" t="str">
            <v>2050205高等教育</v>
          </cell>
          <cell r="F27">
            <v>121</v>
          </cell>
          <cell r="G27">
            <v>399300</v>
          </cell>
          <cell r="H27">
            <v>380000</v>
          </cell>
          <cell r="I27">
            <v>110200</v>
          </cell>
          <cell r="J27">
            <v>269800</v>
          </cell>
        </row>
        <row r="28">
          <cell r="C28" t="str">
            <v>广东石油化工学院</v>
          </cell>
          <cell r="D28" t="str">
            <v>156027</v>
          </cell>
          <cell r="E28" t="str">
            <v>2050205高等教育</v>
          </cell>
          <cell r="F28">
            <v>196</v>
          </cell>
          <cell r="G28">
            <v>646800</v>
          </cell>
          <cell r="H28">
            <v>610000</v>
          </cell>
          <cell r="I28">
            <v>176900</v>
          </cell>
          <cell r="J28">
            <v>433100</v>
          </cell>
        </row>
        <row r="29">
          <cell r="C29" t="str">
            <v>广东金融学院</v>
          </cell>
          <cell r="D29" t="str">
            <v>156020</v>
          </cell>
          <cell r="E29" t="str">
            <v>2050205高等教育</v>
          </cell>
          <cell r="F29">
            <v>271</v>
          </cell>
          <cell r="G29">
            <v>894300</v>
          </cell>
          <cell r="H29">
            <v>840000</v>
          </cell>
          <cell r="I29">
            <v>243600</v>
          </cell>
          <cell r="J29">
            <v>596400</v>
          </cell>
        </row>
        <row r="30">
          <cell r="C30" t="str">
            <v>广东第二师范学院</v>
          </cell>
          <cell r="D30" t="str">
            <v>156024</v>
          </cell>
          <cell r="E30" t="str">
            <v>2050205高等教育</v>
          </cell>
          <cell r="F30">
            <v>106</v>
          </cell>
          <cell r="G30">
            <v>349800</v>
          </cell>
          <cell r="H30">
            <v>330000</v>
          </cell>
          <cell r="I30">
            <v>95700</v>
          </cell>
          <cell r="J30">
            <v>234300</v>
          </cell>
        </row>
        <row r="31">
          <cell r="C31" t="str">
            <v>韶关学院</v>
          </cell>
          <cell r="D31" t="str">
            <v>156030</v>
          </cell>
          <cell r="E31" t="str">
            <v>2050205高等教育</v>
          </cell>
          <cell r="F31">
            <v>261</v>
          </cell>
          <cell r="G31">
            <v>861300</v>
          </cell>
          <cell r="H31">
            <v>810000</v>
          </cell>
          <cell r="I31">
            <v>234900</v>
          </cell>
          <cell r="J31">
            <v>575100</v>
          </cell>
        </row>
        <row r="32">
          <cell r="C32" t="str">
            <v>嘉应学院</v>
          </cell>
          <cell r="D32" t="str">
            <v>156031</v>
          </cell>
          <cell r="E32" t="str">
            <v>2050205高等教育</v>
          </cell>
          <cell r="F32">
            <v>171</v>
          </cell>
          <cell r="G32">
            <v>564300</v>
          </cell>
          <cell r="H32">
            <v>530000</v>
          </cell>
          <cell r="I32">
            <v>153700</v>
          </cell>
          <cell r="J32">
            <v>376300</v>
          </cell>
        </row>
        <row r="33">
          <cell r="C33" t="str">
            <v>惠州学院</v>
          </cell>
          <cell r="D33" t="str">
            <v>156029</v>
          </cell>
          <cell r="E33" t="str">
            <v>2050205高等教育</v>
          </cell>
          <cell r="F33">
            <v>124</v>
          </cell>
          <cell r="G33">
            <v>409200</v>
          </cell>
          <cell r="H33">
            <v>390000</v>
          </cell>
          <cell r="I33">
            <v>113100</v>
          </cell>
          <cell r="J33">
            <v>276900</v>
          </cell>
        </row>
        <row r="34">
          <cell r="C34" t="str">
            <v>肇庆学院</v>
          </cell>
          <cell r="D34" t="str">
            <v>156028</v>
          </cell>
          <cell r="E34" t="str">
            <v>2050205高等教育</v>
          </cell>
          <cell r="F34">
            <v>156</v>
          </cell>
          <cell r="G34">
            <v>514800</v>
          </cell>
          <cell r="H34">
            <v>480000</v>
          </cell>
          <cell r="I34">
            <v>139200</v>
          </cell>
          <cell r="J34">
            <v>340800</v>
          </cell>
        </row>
        <row r="35">
          <cell r="C35" t="str">
            <v>广东轻工职业技术学院</v>
          </cell>
          <cell r="D35" t="str">
            <v>156021</v>
          </cell>
          <cell r="E35" t="str">
            <v>2050305高等职业教育</v>
          </cell>
          <cell r="F35">
            <v>507</v>
          </cell>
          <cell r="G35">
            <v>1673100</v>
          </cell>
          <cell r="H35">
            <v>1660000</v>
          </cell>
          <cell r="I35">
            <v>481400</v>
          </cell>
          <cell r="J35">
            <v>1178600</v>
          </cell>
        </row>
        <row r="36">
          <cell r="C36" t="str">
            <v>广东省外语艺术职业学院</v>
          </cell>
          <cell r="D36" t="str">
            <v>156040</v>
          </cell>
          <cell r="E36" t="str">
            <v>2050305高等职业教育</v>
          </cell>
          <cell r="F36">
            <v>43</v>
          </cell>
          <cell r="G36">
            <v>141900</v>
          </cell>
          <cell r="H36">
            <v>140000</v>
          </cell>
          <cell r="I36">
            <v>40600</v>
          </cell>
          <cell r="J36">
            <v>99400</v>
          </cell>
        </row>
        <row r="37">
          <cell r="C37" t="str">
            <v>广东机电职业技术学院</v>
          </cell>
          <cell r="D37" t="str">
            <v>156057</v>
          </cell>
          <cell r="E37" t="str">
            <v>2050305高等职业教育</v>
          </cell>
          <cell r="F37">
            <v>570</v>
          </cell>
          <cell r="G37">
            <v>1881000</v>
          </cell>
          <cell r="H37">
            <v>1800000</v>
          </cell>
          <cell r="I37">
            <v>522000</v>
          </cell>
          <cell r="J37">
            <v>1278000</v>
          </cell>
        </row>
        <row r="38">
          <cell r="C38" t="str">
            <v>广东工贸职业技术学院</v>
          </cell>
          <cell r="D38" t="str">
            <v>156023</v>
          </cell>
          <cell r="E38" t="str">
            <v>2050305高等职业教育</v>
          </cell>
          <cell r="F38">
            <v>1117</v>
          </cell>
          <cell r="G38">
            <v>3686100</v>
          </cell>
          <cell r="H38">
            <v>3600000</v>
          </cell>
          <cell r="I38">
            <v>1044000</v>
          </cell>
          <cell r="J38">
            <v>2556000</v>
          </cell>
        </row>
        <row r="39">
          <cell r="C39" t="str">
            <v>广东职业技术学院</v>
          </cell>
          <cell r="D39" t="str">
            <v>156062</v>
          </cell>
          <cell r="E39" t="str">
            <v>2050305高等职业教育</v>
          </cell>
          <cell r="F39">
            <v>737</v>
          </cell>
          <cell r="G39">
            <v>2432100</v>
          </cell>
          <cell r="H39">
            <v>2370000</v>
          </cell>
          <cell r="I39">
            <v>687300</v>
          </cell>
          <cell r="J39">
            <v>1682700</v>
          </cell>
        </row>
        <row r="40">
          <cell r="C40" t="str">
            <v>广东建设职业技术学院</v>
          </cell>
          <cell r="D40" t="str">
            <v>156063</v>
          </cell>
          <cell r="E40" t="str">
            <v>2050305高等职业教育</v>
          </cell>
          <cell r="F40">
            <v>355</v>
          </cell>
          <cell r="G40">
            <v>1171500</v>
          </cell>
          <cell r="H40">
            <v>1140000</v>
          </cell>
          <cell r="I40">
            <v>330600</v>
          </cell>
          <cell r="J40">
            <v>809400</v>
          </cell>
        </row>
        <row r="41">
          <cell r="C41" t="str">
            <v>广东理工职业学院</v>
          </cell>
          <cell r="D41" t="str">
            <v>156025</v>
          </cell>
          <cell r="E41" t="str">
            <v>2050305高等职业教育</v>
          </cell>
          <cell r="F41">
            <v>145</v>
          </cell>
          <cell r="G41">
            <v>478500</v>
          </cell>
          <cell r="H41">
            <v>450000</v>
          </cell>
          <cell r="I41">
            <v>130500</v>
          </cell>
          <cell r="J41">
            <v>319500</v>
          </cell>
        </row>
        <row r="42">
          <cell r="C42" t="str">
            <v>广东科学技术职业学院</v>
          </cell>
          <cell r="D42" t="str">
            <v>156068</v>
          </cell>
          <cell r="E42" t="str">
            <v>2050305高等职业教育</v>
          </cell>
          <cell r="F42">
            <v>467</v>
          </cell>
          <cell r="G42">
            <v>1541100</v>
          </cell>
          <cell r="H42">
            <v>1450000</v>
          </cell>
          <cell r="I42">
            <v>420500</v>
          </cell>
          <cell r="J42">
            <v>1029500</v>
          </cell>
        </row>
        <row r="43">
          <cell r="C43" t="str">
            <v>广东交通职业技术学院</v>
          </cell>
          <cell r="D43" t="str">
            <v>156071</v>
          </cell>
          <cell r="E43" t="str">
            <v>2050305高等职业教育</v>
          </cell>
          <cell r="F43">
            <v>403</v>
          </cell>
          <cell r="G43">
            <v>1329900</v>
          </cell>
          <cell r="H43">
            <v>1290000</v>
          </cell>
          <cell r="I43">
            <v>374100</v>
          </cell>
          <cell r="J43">
            <v>915900</v>
          </cell>
        </row>
        <row r="44">
          <cell r="C44" t="str">
            <v>广东松山职业技术学院</v>
          </cell>
          <cell r="D44" t="str">
            <v>156077</v>
          </cell>
          <cell r="E44" t="str">
            <v>2050305高等职业教育</v>
          </cell>
          <cell r="F44">
            <v>1056</v>
          </cell>
          <cell r="G44">
            <v>3484800</v>
          </cell>
          <cell r="H44">
            <v>3400000</v>
          </cell>
          <cell r="I44">
            <v>986000</v>
          </cell>
          <cell r="J44">
            <v>2414000</v>
          </cell>
        </row>
        <row r="45">
          <cell r="C45" t="str">
            <v>广东工程职业技术学院</v>
          </cell>
          <cell r="D45" t="str">
            <v>156076</v>
          </cell>
          <cell r="E45" t="str">
            <v>2050305高等职业教育</v>
          </cell>
          <cell r="F45">
            <v>2197</v>
          </cell>
          <cell r="G45">
            <v>7250100</v>
          </cell>
          <cell r="H45">
            <v>7000000</v>
          </cell>
          <cell r="I45">
            <v>2030000</v>
          </cell>
          <cell r="J45">
            <v>4970000</v>
          </cell>
        </row>
        <row r="46">
          <cell r="C46" t="str">
            <v>广东科贸职业学院</v>
          </cell>
          <cell r="D46" t="str">
            <v>156072</v>
          </cell>
          <cell r="E46" t="str">
            <v>2050305高等职业教育</v>
          </cell>
          <cell r="F46">
            <v>1055</v>
          </cell>
          <cell r="G46">
            <v>3481500</v>
          </cell>
          <cell r="H46">
            <v>3400000</v>
          </cell>
          <cell r="I46">
            <v>986000</v>
          </cell>
          <cell r="J46">
            <v>2414000</v>
          </cell>
        </row>
        <row r="47">
          <cell r="C47" t="str">
            <v>广东食品药品职业学院</v>
          </cell>
          <cell r="D47" t="str">
            <v>156078</v>
          </cell>
          <cell r="E47" t="str">
            <v>2050305高等职业教育</v>
          </cell>
          <cell r="F47">
            <v>100</v>
          </cell>
          <cell r="G47">
            <v>330000</v>
          </cell>
          <cell r="H47">
            <v>310000</v>
          </cell>
          <cell r="I47">
            <v>89900</v>
          </cell>
          <cell r="J47">
            <v>220100</v>
          </cell>
        </row>
        <row r="48">
          <cell r="C48" t="str">
            <v>广东水利电力职业技术学院</v>
          </cell>
          <cell r="D48" t="str">
            <v>156081</v>
          </cell>
          <cell r="E48" t="str">
            <v>2050305高等职业教育</v>
          </cell>
          <cell r="F48">
            <v>334</v>
          </cell>
          <cell r="G48">
            <v>1102200</v>
          </cell>
          <cell r="H48">
            <v>1050000</v>
          </cell>
          <cell r="I48">
            <v>304500</v>
          </cell>
          <cell r="J48">
            <v>745500</v>
          </cell>
        </row>
        <row r="49">
          <cell r="C49" t="str">
            <v>广东女子职业技术学院</v>
          </cell>
          <cell r="D49" t="str">
            <v>156085</v>
          </cell>
          <cell r="E49" t="str">
            <v>2050305高等职业教育</v>
          </cell>
          <cell r="F49">
            <v>183</v>
          </cell>
          <cell r="G49">
            <v>603900</v>
          </cell>
          <cell r="H49">
            <v>570000</v>
          </cell>
          <cell r="I49">
            <v>165300</v>
          </cell>
          <cell r="J49">
            <v>404700</v>
          </cell>
        </row>
        <row r="50">
          <cell r="C50" t="str">
            <v>广东文艺职业学院</v>
          </cell>
          <cell r="D50" t="str">
            <v>156084</v>
          </cell>
          <cell r="E50" t="str">
            <v>2050305高等职业教育</v>
          </cell>
          <cell r="F50">
            <v>36</v>
          </cell>
          <cell r="G50">
            <v>118800</v>
          </cell>
          <cell r="H50">
            <v>110000</v>
          </cell>
          <cell r="I50">
            <v>31900</v>
          </cell>
          <cell r="J50">
            <v>78100</v>
          </cell>
        </row>
        <row r="51">
          <cell r="C51" t="str">
            <v>广东环境保护工程职业学院</v>
          </cell>
          <cell r="D51" t="str">
            <v>156083</v>
          </cell>
          <cell r="E51" t="str">
            <v>2050305高等职业教育</v>
          </cell>
          <cell r="F51">
            <v>461</v>
          </cell>
          <cell r="G51">
            <v>1521300</v>
          </cell>
          <cell r="H51">
            <v>1500000</v>
          </cell>
          <cell r="I51">
            <v>435000</v>
          </cell>
          <cell r="J51">
            <v>1065000</v>
          </cell>
        </row>
        <row r="52">
          <cell r="C52" t="str">
            <v>广东舞蹈戏剧职业学院</v>
          </cell>
          <cell r="D52" t="str">
            <v>156080</v>
          </cell>
          <cell r="E52" t="str">
            <v>2050305高等职业教育</v>
          </cell>
          <cell r="F52">
            <v>21</v>
          </cell>
          <cell r="G52">
            <v>69300</v>
          </cell>
          <cell r="H52">
            <v>60000</v>
          </cell>
          <cell r="I52">
            <v>17400</v>
          </cell>
          <cell r="J52">
            <v>42600</v>
          </cell>
        </row>
        <row r="53">
          <cell r="C53" t="str">
            <v>广东生态工程职业学院</v>
          </cell>
          <cell r="D53" t="str">
            <v>156086</v>
          </cell>
          <cell r="E53" t="str">
            <v>2050305高等职业教育</v>
          </cell>
          <cell r="F53">
            <v>1807</v>
          </cell>
          <cell r="G53">
            <v>5963100</v>
          </cell>
          <cell r="H53">
            <v>5950000</v>
          </cell>
          <cell r="I53">
            <v>1725500</v>
          </cell>
          <cell r="J53">
            <v>4224500</v>
          </cell>
        </row>
        <row r="54">
          <cell r="C54" t="str">
            <v>广东行政职业学院（广东青年职业学院）</v>
          </cell>
          <cell r="D54">
            <v>156102</v>
          </cell>
          <cell r="E54" t="str">
            <v>2050305高等职业教育</v>
          </cell>
          <cell r="F54">
            <v>491</v>
          </cell>
          <cell r="G54">
            <v>1620300</v>
          </cell>
          <cell r="H54">
            <v>1600000</v>
          </cell>
          <cell r="I54">
            <v>464000</v>
          </cell>
          <cell r="J54">
            <v>1136000</v>
          </cell>
        </row>
        <row r="55">
          <cell r="C55" t="str">
            <v>广东体育职业技术学院</v>
          </cell>
          <cell r="D55">
            <v>156082</v>
          </cell>
          <cell r="E55" t="str">
            <v>2050305高等职业教育</v>
          </cell>
          <cell r="F55">
            <v>259</v>
          </cell>
          <cell r="G55">
            <v>854700</v>
          </cell>
          <cell r="H55">
            <v>800000</v>
          </cell>
          <cell r="I55">
            <v>232000</v>
          </cell>
          <cell r="J55">
            <v>568000</v>
          </cell>
        </row>
        <row r="56">
          <cell r="C56" t="str">
            <v>广东南华工商职业学院</v>
          </cell>
          <cell r="D56" t="str">
            <v>156099</v>
          </cell>
          <cell r="E56" t="str">
            <v>2050305高等职业教育</v>
          </cell>
          <cell r="F56">
            <v>493</v>
          </cell>
          <cell r="G56">
            <v>1626900</v>
          </cell>
          <cell r="H56">
            <v>1580000</v>
          </cell>
          <cell r="I56">
            <v>458200</v>
          </cell>
          <cell r="J56">
            <v>1121800</v>
          </cell>
        </row>
        <row r="57">
          <cell r="C57" t="str">
            <v>广东财贸职业学院</v>
          </cell>
          <cell r="D57" t="str">
            <v>156100</v>
          </cell>
          <cell r="E57" t="str">
            <v>2050305高等职业教育</v>
          </cell>
          <cell r="F57">
            <v>16</v>
          </cell>
          <cell r="G57">
            <v>52800</v>
          </cell>
          <cell r="H57">
            <v>50000</v>
          </cell>
          <cell r="I57">
            <v>14500</v>
          </cell>
          <cell r="J57">
            <v>35500</v>
          </cell>
        </row>
        <row r="58">
          <cell r="C58" t="str">
            <v>广东邮电职业技术学院</v>
          </cell>
          <cell r="D58" t="str">
            <v>156033</v>
          </cell>
          <cell r="E58" t="str">
            <v>2050305高等职业教育</v>
          </cell>
          <cell r="F58">
            <v>682</v>
          </cell>
          <cell r="G58">
            <v>2250600</v>
          </cell>
          <cell r="H58">
            <v>2200000</v>
          </cell>
          <cell r="I58">
            <v>638000</v>
          </cell>
          <cell r="J58">
            <v>1562000</v>
          </cell>
        </row>
        <row r="59">
          <cell r="F59">
            <v>526</v>
          </cell>
          <cell r="G59">
            <v>1735800</v>
          </cell>
          <cell r="H59">
            <v>1670000</v>
          </cell>
          <cell r="I59">
            <v>484300</v>
          </cell>
          <cell r="J59">
            <v>1185700</v>
          </cell>
        </row>
        <row r="60">
          <cell r="C60" t="str">
            <v>广东警官学院</v>
          </cell>
          <cell r="D60" t="str">
            <v>149001</v>
          </cell>
          <cell r="E60" t="str">
            <v>2050205高等教育</v>
          </cell>
          <cell r="F60">
            <v>39</v>
          </cell>
          <cell r="G60">
            <v>128700</v>
          </cell>
          <cell r="H60">
            <v>120000</v>
          </cell>
          <cell r="I60">
            <v>34800</v>
          </cell>
          <cell r="J60">
            <v>85200</v>
          </cell>
        </row>
        <row r="61">
          <cell r="C61" t="str">
            <v>广东司法警官职业学院</v>
          </cell>
          <cell r="D61" t="str">
            <v>317001</v>
          </cell>
          <cell r="E61" t="str">
            <v>2050305高等职业教育</v>
          </cell>
          <cell r="F61">
            <v>487</v>
          </cell>
          <cell r="G61">
            <v>1607100</v>
          </cell>
          <cell r="H61">
            <v>1550000</v>
          </cell>
          <cell r="I61">
            <v>449500</v>
          </cell>
          <cell r="J61">
            <v>1100500</v>
          </cell>
        </row>
        <row r="62">
          <cell r="F62">
            <v>43255</v>
          </cell>
          <cell r="G62">
            <v>142741500</v>
          </cell>
          <cell r="H62">
            <v>135490000</v>
          </cell>
          <cell r="I62">
            <v>39205400</v>
          </cell>
          <cell r="J62">
            <v>96284600</v>
          </cell>
        </row>
        <row r="63">
          <cell r="C63" t="str">
            <v>广东培正学院</v>
          </cell>
          <cell r="D63" t="str">
            <v>156099</v>
          </cell>
          <cell r="E63" t="str">
            <v>2050205高等教育</v>
          </cell>
          <cell r="F63">
            <v>127</v>
          </cell>
          <cell r="G63">
            <v>419100</v>
          </cell>
          <cell r="H63">
            <v>390000</v>
          </cell>
          <cell r="I63">
            <v>113100</v>
          </cell>
          <cell r="J63">
            <v>276900</v>
          </cell>
        </row>
        <row r="64">
          <cell r="C64" t="str">
            <v>广东白云学院</v>
          </cell>
          <cell r="D64" t="str">
            <v>156099</v>
          </cell>
          <cell r="E64" t="str">
            <v>2050205高等教育</v>
          </cell>
          <cell r="F64">
            <v>155</v>
          </cell>
          <cell r="G64">
            <v>511500</v>
          </cell>
          <cell r="H64">
            <v>480000</v>
          </cell>
          <cell r="I64">
            <v>139200</v>
          </cell>
          <cell r="J64">
            <v>340800</v>
          </cell>
        </row>
        <row r="65">
          <cell r="C65" t="str">
            <v>广东科技学院</v>
          </cell>
          <cell r="D65" t="str">
            <v>156099</v>
          </cell>
          <cell r="E65" t="str">
            <v>2050205高等教育</v>
          </cell>
          <cell r="F65">
            <v>227</v>
          </cell>
          <cell r="G65">
            <v>749100</v>
          </cell>
          <cell r="H65">
            <v>700000</v>
          </cell>
          <cell r="I65">
            <v>203000</v>
          </cell>
          <cell r="J65">
            <v>497000</v>
          </cell>
        </row>
        <row r="66">
          <cell r="C66" t="str">
            <v>广州商学院</v>
          </cell>
          <cell r="D66" t="str">
            <v>156099</v>
          </cell>
          <cell r="E66" t="str">
            <v>2050205高等教育</v>
          </cell>
          <cell r="F66">
            <v>143</v>
          </cell>
          <cell r="G66">
            <v>471900</v>
          </cell>
          <cell r="H66">
            <v>440000</v>
          </cell>
          <cell r="I66">
            <v>127600</v>
          </cell>
          <cell r="J66">
            <v>312400</v>
          </cell>
        </row>
        <row r="67">
          <cell r="C67" t="str">
            <v>广东东软学院</v>
          </cell>
          <cell r="D67" t="str">
            <v>156099</v>
          </cell>
          <cell r="E67" t="str">
            <v>2050205高等教育</v>
          </cell>
          <cell r="F67">
            <v>197</v>
          </cell>
          <cell r="G67">
            <v>650100</v>
          </cell>
          <cell r="H67">
            <v>610000</v>
          </cell>
          <cell r="I67">
            <v>176900</v>
          </cell>
          <cell r="J67">
            <v>433100</v>
          </cell>
        </row>
        <row r="68">
          <cell r="C68" t="str">
            <v>广州工商学院</v>
          </cell>
          <cell r="D68" t="str">
            <v>156099</v>
          </cell>
          <cell r="E68" t="str">
            <v>2050205高等教育</v>
          </cell>
          <cell r="F68">
            <v>360</v>
          </cell>
          <cell r="G68">
            <v>1188000</v>
          </cell>
          <cell r="H68">
            <v>1110000</v>
          </cell>
          <cell r="I68">
            <v>321900</v>
          </cell>
          <cell r="J68">
            <v>788100</v>
          </cell>
        </row>
        <row r="69">
          <cell r="C69" t="str">
            <v>广东理工学院</v>
          </cell>
          <cell r="D69" t="str">
            <v>156099</v>
          </cell>
          <cell r="E69" t="str">
            <v>2050205高等教育</v>
          </cell>
          <cell r="F69">
            <v>1810</v>
          </cell>
          <cell r="G69">
            <v>5973000</v>
          </cell>
          <cell r="H69">
            <v>5700000</v>
          </cell>
          <cell r="I69">
            <v>1653000</v>
          </cell>
          <cell r="J69">
            <v>4047000</v>
          </cell>
        </row>
        <row r="70">
          <cell r="C70" t="str">
            <v>广州理工学院</v>
          </cell>
          <cell r="D70" t="str">
            <v>156099</v>
          </cell>
          <cell r="E70" t="str">
            <v>2050205高等教育</v>
          </cell>
          <cell r="F70">
            <v>125</v>
          </cell>
          <cell r="G70">
            <v>412500</v>
          </cell>
          <cell r="H70">
            <v>390000</v>
          </cell>
          <cell r="I70">
            <v>113100</v>
          </cell>
          <cell r="J70">
            <v>276900</v>
          </cell>
        </row>
        <row r="71">
          <cell r="C71" t="str">
            <v>珠海科技学院</v>
          </cell>
          <cell r="D71" t="str">
            <v>156099</v>
          </cell>
          <cell r="E71" t="str">
            <v>2050205高等教育</v>
          </cell>
          <cell r="F71">
            <v>189</v>
          </cell>
          <cell r="G71">
            <v>623700</v>
          </cell>
          <cell r="H71">
            <v>590000</v>
          </cell>
          <cell r="I71">
            <v>171100</v>
          </cell>
          <cell r="J71">
            <v>418900</v>
          </cell>
        </row>
        <row r="72">
          <cell r="C72" t="str">
            <v>广州应用科技学院</v>
          </cell>
          <cell r="D72" t="str">
            <v>156099</v>
          </cell>
          <cell r="E72" t="str">
            <v>2050205高等教育</v>
          </cell>
          <cell r="F72">
            <v>108</v>
          </cell>
          <cell r="G72">
            <v>356400</v>
          </cell>
          <cell r="H72">
            <v>340000</v>
          </cell>
          <cell r="I72">
            <v>98600</v>
          </cell>
          <cell r="J72">
            <v>241400</v>
          </cell>
        </row>
        <row r="73">
          <cell r="C73" t="str">
            <v>广州新华学院</v>
          </cell>
          <cell r="D73" t="str">
            <v>156099</v>
          </cell>
          <cell r="E73" t="str">
            <v>2050205高等教育</v>
          </cell>
          <cell r="F73">
            <v>109</v>
          </cell>
          <cell r="G73">
            <v>359700</v>
          </cell>
          <cell r="H73">
            <v>340000</v>
          </cell>
          <cell r="I73">
            <v>98600</v>
          </cell>
          <cell r="J73">
            <v>241400</v>
          </cell>
        </row>
        <row r="74">
          <cell r="C74" t="str">
            <v>广州南方学院</v>
          </cell>
          <cell r="D74" t="str">
            <v>156099</v>
          </cell>
          <cell r="E74" t="str">
            <v>2050205高等教育</v>
          </cell>
          <cell r="F74">
            <v>118</v>
          </cell>
          <cell r="G74">
            <v>389400</v>
          </cell>
          <cell r="H74">
            <v>370000</v>
          </cell>
          <cell r="I74">
            <v>107300</v>
          </cell>
          <cell r="J74">
            <v>262700</v>
          </cell>
        </row>
        <row r="75">
          <cell r="C75" t="str">
            <v>广州城市理工学院</v>
          </cell>
          <cell r="D75" t="str">
            <v>156099</v>
          </cell>
          <cell r="E75" t="str">
            <v>2050205高等教育</v>
          </cell>
          <cell r="F75">
            <v>109</v>
          </cell>
          <cell r="G75">
            <v>359700</v>
          </cell>
          <cell r="H75">
            <v>340000</v>
          </cell>
          <cell r="I75">
            <v>98600</v>
          </cell>
          <cell r="J75">
            <v>241400</v>
          </cell>
        </row>
        <row r="76">
          <cell r="C76" t="str">
            <v>广州华商学院</v>
          </cell>
          <cell r="D76" t="str">
            <v>156099</v>
          </cell>
          <cell r="E76" t="str">
            <v>2050205高等教育</v>
          </cell>
          <cell r="F76">
            <v>116</v>
          </cell>
          <cell r="G76">
            <v>382800</v>
          </cell>
          <cell r="H76">
            <v>360000</v>
          </cell>
          <cell r="I76">
            <v>104400</v>
          </cell>
          <cell r="J76">
            <v>255600</v>
          </cell>
        </row>
        <row r="77">
          <cell r="C77" t="str">
            <v>湛江科技学院</v>
          </cell>
          <cell r="D77" t="str">
            <v>156099</v>
          </cell>
          <cell r="E77" t="str">
            <v>2050205高等教育</v>
          </cell>
          <cell r="F77">
            <v>261</v>
          </cell>
          <cell r="G77">
            <v>861300</v>
          </cell>
          <cell r="H77">
            <v>810000</v>
          </cell>
          <cell r="I77">
            <v>234900</v>
          </cell>
          <cell r="J77">
            <v>575100</v>
          </cell>
        </row>
        <row r="78">
          <cell r="C78" t="str">
            <v>广州软件学院</v>
          </cell>
          <cell r="D78" t="str">
            <v>156099</v>
          </cell>
          <cell r="E78" t="str">
            <v>2050205高等教育</v>
          </cell>
          <cell r="F78">
            <v>85</v>
          </cell>
          <cell r="G78">
            <v>280500</v>
          </cell>
          <cell r="H78">
            <v>270000</v>
          </cell>
          <cell r="I78">
            <v>78300</v>
          </cell>
          <cell r="J78">
            <v>191700</v>
          </cell>
        </row>
        <row r="79">
          <cell r="C79" t="str">
            <v>广州华立学院</v>
          </cell>
          <cell r="D79" t="str">
            <v>156099</v>
          </cell>
          <cell r="E79" t="str">
            <v>2050205高等教育</v>
          </cell>
          <cell r="F79">
            <v>184</v>
          </cell>
          <cell r="G79">
            <v>607200</v>
          </cell>
          <cell r="H79">
            <v>570000</v>
          </cell>
          <cell r="I79">
            <v>165300</v>
          </cell>
          <cell r="J79">
            <v>404700</v>
          </cell>
        </row>
        <row r="80">
          <cell r="C80" t="str">
            <v>东莞城市学院</v>
          </cell>
          <cell r="D80" t="str">
            <v>156099</v>
          </cell>
          <cell r="E80" t="str">
            <v>2050205高等教育</v>
          </cell>
          <cell r="F80">
            <v>175</v>
          </cell>
          <cell r="G80">
            <v>577500</v>
          </cell>
          <cell r="H80">
            <v>540000</v>
          </cell>
          <cell r="I80">
            <v>156600</v>
          </cell>
          <cell r="J80">
            <v>383400</v>
          </cell>
        </row>
        <row r="81">
          <cell r="C81" t="str">
            <v>广州科技职业技术大学</v>
          </cell>
          <cell r="D81" t="str">
            <v>156099</v>
          </cell>
          <cell r="E81" t="str">
            <v>2050205高等教育</v>
          </cell>
          <cell r="F81">
            <v>292</v>
          </cell>
          <cell r="G81">
            <v>963600</v>
          </cell>
          <cell r="H81">
            <v>900000</v>
          </cell>
          <cell r="I81">
            <v>261000</v>
          </cell>
          <cell r="J81">
            <v>639000</v>
          </cell>
        </row>
        <row r="82">
          <cell r="C82" t="str">
            <v>广东工商职业技术大学</v>
          </cell>
          <cell r="D82" t="str">
            <v>156099</v>
          </cell>
          <cell r="E82" t="str">
            <v>2050205高等教育</v>
          </cell>
          <cell r="F82">
            <v>5589</v>
          </cell>
          <cell r="G82">
            <v>18443700</v>
          </cell>
          <cell r="H82">
            <v>17700000</v>
          </cell>
          <cell r="I82">
            <v>5046300</v>
          </cell>
          <cell r="J82">
            <v>12653700</v>
          </cell>
        </row>
        <row r="83">
          <cell r="C83" t="str">
            <v>私立华联学院</v>
          </cell>
          <cell r="D83" t="str">
            <v>156099</v>
          </cell>
          <cell r="E83" t="str">
            <v>2050305高等职业教育</v>
          </cell>
          <cell r="F83">
            <v>209</v>
          </cell>
          <cell r="G83">
            <v>689700</v>
          </cell>
          <cell r="H83">
            <v>650000</v>
          </cell>
          <cell r="I83">
            <v>188500</v>
          </cell>
          <cell r="J83">
            <v>461500</v>
          </cell>
        </row>
        <row r="84">
          <cell r="C84" t="str">
            <v>潮汕职业技术学院</v>
          </cell>
          <cell r="D84" t="str">
            <v>156099</v>
          </cell>
          <cell r="E84" t="str">
            <v>2050305高等职业教育</v>
          </cell>
          <cell r="F84">
            <v>604</v>
          </cell>
          <cell r="G84">
            <v>1993200</v>
          </cell>
          <cell r="H84">
            <v>1960000</v>
          </cell>
          <cell r="I84">
            <v>568400</v>
          </cell>
          <cell r="J84">
            <v>1391600</v>
          </cell>
        </row>
        <row r="85">
          <cell r="C85" t="str">
            <v>广东新安职业技术学院</v>
          </cell>
          <cell r="D85" t="str">
            <v>156099</v>
          </cell>
          <cell r="E85" t="str">
            <v>2050305高等职业教育</v>
          </cell>
          <cell r="F85">
            <v>483</v>
          </cell>
          <cell r="G85">
            <v>1593900</v>
          </cell>
          <cell r="H85">
            <v>1550000</v>
          </cell>
          <cell r="I85">
            <v>449500</v>
          </cell>
          <cell r="J85">
            <v>1100500</v>
          </cell>
        </row>
        <row r="86">
          <cell r="C86" t="str">
            <v>广东岭南职业技术学院</v>
          </cell>
          <cell r="D86" t="str">
            <v>156099</v>
          </cell>
          <cell r="E86" t="str">
            <v>2050305高等职业教育</v>
          </cell>
          <cell r="F86">
            <v>1951</v>
          </cell>
          <cell r="G86">
            <v>6438300</v>
          </cell>
          <cell r="H86">
            <v>6100000</v>
          </cell>
          <cell r="I86">
            <v>1769000</v>
          </cell>
          <cell r="J86">
            <v>4331000</v>
          </cell>
        </row>
        <row r="87">
          <cell r="C87" t="str">
            <v>广东亚视演艺职业学院</v>
          </cell>
          <cell r="D87" t="str">
            <v>156099</v>
          </cell>
          <cell r="E87" t="str">
            <v>2050305高等职业教育</v>
          </cell>
          <cell r="F87">
            <v>363</v>
          </cell>
          <cell r="G87">
            <v>1197900</v>
          </cell>
          <cell r="H87">
            <v>1120000</v>
          </cell>
          <cell r="I87">
            <v>324800</v>
          </cell>
          <cell r="J87">
            <v>795200</v>
          </cell>
        </row>
        <row r="88">
          <cell r="C88" t="str">
            <v>广州康大职业技术学院</v>
          </cell>
          <cell r="D88" t="str">
            <v>156099</v>
          </cell>
          <cell r="E88" t="str">
            <v>2050305高等职业教育</v>
          </cell>
          <cell r="F88">
            <v>7</v>
          </cell>
          <cell r="G88">
            <v>23100</v>
          </cell>
          <cell r="H88">
            <v>20000</v>
          </cell>
          <cell r="I88">
            <v>5800</v>
          </cell>
          <cell r="J88">
            <v>14200</v>
          </cell>
        </row>
        <row r="89">
          <cell r="C89" t="str">
            <v>珠海艺术职业学院</v>
          </cell>
          <cell r="D89" t="str">
            <v>156099</v>
          </cell>
          <cell r="E89" t="str">
            <v>2050305高等职业教育</v>
          </cell>
          <cell r="F89">
            <v>74</v>
          </cell>
          <cell r="G89">
            <v>244200</v>
          </cell>
          <cell r="H89">
            <v>230000</v>
          </cell>
          <cell r="I89">
            <v>66700</v>
          </cell>
          <cell r="J89">
            <v>163300</v>
          </cell>
        </row>
        <row r="90">
          <cell r="C90" t="str">
            <v>广州涉外经济职业技术学院</v>
          </cell>
          <cell r="D90" t="str">
            <v>156099</v>
          </cell>
          <cell r="E90" t="str">
            <v>2050305高等职业教育</v>
          </cell>
          <cell r="F90">
            <v>172</v>
          </cell>
          <cell r="G90">
            <v>567600</v>
          </cell>
          <cell r="H90">
            <v>530000</v>
          </cell>
          <cell r="I90">
            <v>153700</v>
          </cell>
          <cell r="J90">
            <v>376300</v>
          </cell>
        </row>
        <row r="91">
          <cell r="C91" t="str">
            <v>广州南洋理工职业学院</v>
          </cell>
          <cell r="D91" t="str">
            <v>156099</v>
          </cell>
          <cell r="E91" t="str">
            <v>2050305高等职业教育</v>
          </cell>
          <cell r="F91">
            <v>206</v>
          </cell>
          <cell r="G91">
            <v>679800</v>
          </cell>
          <cell r="H91">
            <v>640000</v>
          </cell>
          <cell r="I91">
            <v>185600</v>
          </cell>
          <cell r="J91">
            <v>454400</v>
          </cell>
        </row>
        <row r="92">
          <cell r="C92" t="str">
            <v>惠州经济职业技术学院</v>
          </cell>
          <cell r="D92" t="str">
            <v>156099</v>
          </cell>
          <cell r="E92" t="str">
            <v>2050305高等职业教育</v>
          </cell>
          <cell r="F92">
            <v>273</v>
          </cell>
          <cell r="G92">
            <v>900900</v>
          </cell>
          <cell r="H92">
            <v>840000</v>
          </cell>
          <cell r="I92">
            <v>243600</v>
          </cell>
          <cell r="J92">
            <v>596400</v>
          </cell>
        </row>
        <row r="93">
          <cell r="C93" t="str">
            <v>广州华南商贸职业学院</v>
          </cell>
          <cell r="D93" t="str">
            <v>156099</v>
          </cell>
          <cell r="E93" t="str">
            <v>2050305高等职业教育</v>
          </cell>
          <cell r="F93">
            <v>148</v>
          </cell>
          <cell r="G93">
            <v>488400</v>
          </cell>
          <cell r="H93">
            <v>460000</v>
          </cell>
          <cell r="I93">
            <v>133400</v>
          </cell>
          <cell r="J93">
            <v>326600</v>
          </cell>
        </row>
        <row r="94">
          <cell r="C94" t="str">
            <v>广州华立科技职业学院</v>
          </cell>
          <cell r="D94" t="str">
            <v>156099</v>
          </cell>
          <cell r="E94" t="str">
            <v>2050305高等职业教育</v>
          </cell>
          <cell r="F94">
            <v>1138</v>
          </cell>
          <cell r="G94">
            <v>3755400</v>
          </cell>
          <cell r="H94">
            <v>3600000</v>
          </cell>
          <cell r="I94">
            <v>1044000</v>
          </cell>
          <cell r="J94">
            <v>2556000</v>
          </cell>
        </row>
        <row r="95">
          <cell r="C95" t="str">
            <v>广州现代信息工程职业技术学院</v>
          </cell>
          <cell r="D95" t="str">
            <v>156099</v>
          </cell>
          <cell r="E95" t="str">
            <v>2050305高等职业教育</v>
          </cell>
          <cell r="F95">
            <v>530</v>
          </cell>
          <cell r="G95">
            <v>1749000</v>
          </cell>
          <cell r="H95">
            <v>1680000</v>
          </cell>
          <cell r="I95">
            <v>487200</v>
          </cell>
          <cell r="J95">
            <v>1192800</v>
          </cell>
        </row>
        <row r="96">
          <cell r="C96" t="str">
            <v>广州珠江职业技术学院</v>
          </cell>
          <cell r="D96" t="str">
            <v>156099</v>
          </cell>
          <cell r="E96" t="str">
            <v>2050305高等职业教育</v>
          </cell>
          <cell r="F96">
            <v>583</v>
          </cell>
          <cell r="G96">
            <v>1923900</v>
          </cell>
          <cell r="H96">
            <v>1850000</v>
          </cell>
          <cell r="I96">
            <v>536500</v>
          </cell>
          <cell r="J96">
            <v>1313500</v>
          </cell>
        </row>
        <row r="97">
          <cell r="C97" t="str">
            <v>广州松田职业学院</v>
          </cell>
          <cell r="D97" t="str">
            <v>156099</v>
          </cell>
          <cell r="E97" t="str">
            <v>2050305高等职业教育</v>
          </cell>
          <cell r="F97">
            <v>3057</v>
          </cell>
          <cell r="G97">
            <v>10088100</v>
          </cell>
          <cell r="H97">
            <v>9500000</v>
          </cell>
          <cell r="I97">
            <v>2755000</v>
          </cell>
          <cell r="J97">
            <v>6745000</v>
          </cell>
        </row>
        <row r="98">
          <cell r="C98" t="str">
            <v>广东文理职业学院</v>
          </cell>
          <cell r="D98" t="str">
            <v>156099</v>
          </cell>
          <cell r="E98" t="str">
            <v>2050305高等职业教育</v>
          </cell>
          <cell r="F98">
            <v>3611</v>
          </cell>
          <cell r="G98">
            <v>11916300</v>
          </cell>
          <cell r="H98">
            <v>11200000</v>
          </cell>
          <cell r="I98">
            <v>3248000</v>
          </cell>
          <cell r="J98">
            <v>7952000</v>
          </cell>
        </row>
        <row r="99">
          <cell r="C99" t="str">
            <v>广州城建职业学院</v>
          </cell>
          <cell r="D99" t="str">
            <v>156099</v>
          </cell>
          <cell r="E99" t="str">
            <v>2050305高等职业教育</v>
          </cell>
          <cell r="F99">
            <v>2268</v>
          </cell>
          <cell r="G99">
            <v>7484400</v>
          </cell>
          <cell r="H99">
            <v>7180000</v>
          </cell>
          <cell r="I99">
            <v>2082200</v>
          </cell>
          <cell r="J99">
            <v>5097800</v>
          </cell>
        </row>
        <row r="100">
          <cell r="C100" t="str">
            <v>广东南方职业学院</v>
          </cell>
          <cell r="D100" t="str">
            <v>156099</v>
          </cell>
          <cell r="E100" t="str">
            <v>2050305高等职业教育</v>
          </cell>
          <cell r="F100">
            <v>5154</v>
          </cell>
          <cell r="G100">
            <v>17008200</v>
          </cell>
          <cell r="H100">
            <v>16000000</v>
          </cell>
          <cell r="I100">
            <v>4640000</v>
          </cell>
          <cell r="J100">
            <v>11360000</v>
          </cell>
        </row>
        <row r="101">
          <cell r="C101" t="str">
            <v>广州华商职业学院</v>
          </cell>
          <cell r="D101" t="str">
            <v>156099</v>
          </cell>
          <cell r="E101" t="str">
            <v>2050305高等职业教育</v>
          </cell>
          <cell r="F101">
            <v>3338</v>
          </cell>
          <cell r="G101">
            <v>11015400</v>
          </cell>
          <cell r="H101">
            <v>10500000</v>
          </cell>
          <cell r="I101">
            <v>3045000</v>
          </cell>
          <cell r="J101">
            <v>7455000</v>
          </cell>
        </row>
        <row r="102">
          <cell r="C102" t="str">
            <v>广州华夏职业学院</v>
          </cell>
          <cell r="D102" t="str">
            <v>156099</v>
          </cell>
          <cell r="E102" t="str">
            <v>2050305高等职业教育</v>
          </cell>
          <cell r="F102">
            <v>5616</v>
          </cell>
          <cell r="G102">
            <v>18532800</v>
          </cell>
          <cell r="H102">
            <v>17500000</v>
          </cell>
          <cell r="I102">
            <v>5075000</v>
          </cell>
          <cell r="J102">
            <v>12425000</v>
          </cell>
        </row>
        <row r="103">
          <cell r="C103" t="str">
            <v>广东创新科技职业学院</v>
          </cell>
          <cell r="D103" t="str">
            <v>156099</v>
          </cell>
          <cell r="E103" t="str">
            <v>2050305高等职业教育</v>
          </cell>
          <cell r="F103">
            <v>338</v>
          </cell>
          <cell r="G103">
            <v>1115400</v>
          </cell>
          <cell r="H103">
            <v>1040000</v>
          </cell>
          <cell r="I103">
            <v>301600</v>
          </cell>
          <cell r="J103">
            <v>738400</v>
          </cell>
        </row>
        <row r="104">
          <cell r="C104" t="str">
            <v>广州东华职业学院</v>
          </cell>
          <cell r="D104" t="str">
            <v>156099</v>
          </cell>
          <cell r="E104" t="str">
            <v>2050305高等职业教育</v>
          </cell>
          <cell r="F104">
            <v>653</v>
          </cell>
          <cell r="G104">
            <v>2154900</v>
          </cell>
          <cell r="H104">
            <v>2060000</v>
          </cell>
          <cell r="I104">
            <v>597400</v>
          </cell>
          <cell r="J104">
            <v>1462600</v>
          </cell>
        </row>
        <row r="105">
          <cell r="C105" t="str">
            <v>广东信息工程职业学院</v>
          </cell>
          <cell r="D105" t="str">
            <v>156099</v>
          </cell>
          <cell r="E105" t="str">
            <v>2050305高等职业教育</v>
          </cell>
          <cell r="F105">
            <v>58</v>
          </cell>
          <cell r="G105">
            <v>191400</v>
          </cell>
          <cell r="H105">
            <v>180000</v>
          </cell>
          <cell r="I105">
            <v>52200</v>
          </cell>
          <cell r="J105">
            <v>127800</v>
          </cell>
        </row>
        <row r="106">
          <cell r="C106" t="str">
            <v>广东碧桂园职业学院</v>
          </cell>
          <cell r="D106" t="str">
            <v>156099</v>
          </cell>
          <cell r="E106" t="str">
            <v>2050305高等职业教育</v>
          </cell>
          <cell r="F106">
            <v>36</v>
          </cell>
          <cell r="G106">
            <v>118800</v>
          </cell>
          <cell r="H106">
            <v>110000</v>
          </cell>
          <cell r="I106">
            <v>31900</v>
          </cell>
          <cell r="J106">
            <v>78100</v>
          </cell>
        </row>
        <row r="107">
          <cell r="C107" t="str">
            <v>广东酒店管理职业技术学院</v>
          </cell>
          <cell r="D107" t="str">
            <v>156099</v>
          </cell>
          <cell r="E107" t="str">
            <v>2050305高等职业教育</v>
          </cell>
          <cell r="F107">
            <v>1412</v>
          </cell>
          <cell r="G107">
            <v>4659600</v>
          </cell>
          <cell r="H107">
            <v>4410000</v>
          </cell>
          <cell r="I107">
            <v>1278900</v>
          </cell>
          <cell r="J107">
            <v>3131100</v>
          </cell>
        </row>
        <row r="108">
          <cell r="C108" t="str">
            <v>广东肇庆航空职业学院</v>
          </cell>
          <cell r="D108" t="str">
            <v>156099</v>
          </cell>
          <cell r="E108" t="str">
            <v>2050305高等职业教育</v>
          </cell>
        </row>
        <row r="108">
          <cell r="G108">
            <v>0</v>
          </cell>
          <cell r="H108">
            <v>100000</v>
          </cell>
          <cell r="I108">
            <v>29000</v>
          </cell>
          <cell r="J108">
            <v>71000</v>
          </cell>
        </row>
        <row r="109">
          <cell r="C109" t="str">
            <v>北京师范大学珠海分校</v>
          </cell>
          <cell r="D109" t="str">
            <v>156099</v>
          </cell>
          <cell r="E109" t="str">
            <v>2050205高等教育</v>
          </cell>
          <cell r="F109">
            <v>63</v>
          </cell>
          <cell r="G109">
            <v>207900</v>
          </cell>
          <cell r="H109">
            <v>200000</v>
          </cell>
          <cell r="I109">
            <v>58000</v>
          </cell>
          <cell r="J109">
            <v>142000</v>
          </cell>
        </row>
        <row r="110">
          <cell r="C110" t="str">
            <v>电子科技大学中山学院</v>
          </cell>
          <cell r="D110" t="str">
            <v>156099</v>
          </cell>
          <cell r="E110" t="str">
            <v>2050205高等教育</v>
          </cell>
          <cell r="F110">
            <v>162</v>
          </cell>
          <cell r="G110">
            <v>534600</v>
          </cell>
          <cell r="H110">
            <v>500000</v>
          </cell>
          <cell r="I110">
            <v>145000</v>
          </cell>
          <cell r="J110">
            <v>355000</v>
          </cell>
        </row>
        <row r="111">
          <cell r="C111" t="str">
            <v>北京理工大学珠海学院</v>
          </cell>
          <cell r="D111" t="str">
            <v>156099</v>
          </cell>
          <cell r="E111" t="str">
            <v>2050205高等教育</v>
          </cell>
          <cell r="F111">
            <v>145</v>
          </cell>
          <cell r="G111">
            <v>478500</v>
          </cell>
          <cell r="H111">
            <v>450000</v>
          </cell>
          <cell r="I111">
            <v>130500</v>
          </cell>
          <cell r="J111">
            <v>319500</v>
          </cell>
        </row>
        <row r="112">
          <cell r="C112" t="str">
            <v>华南农业大学珠江学院</v>
          </cell>
          <cell r="D112" t="str">
            <v>156099</v>
          </cell>
          <cell r="E112" t="str">
            <v>2050205高等教育</v>
          </cell>
          <cell r="F112">
            <v>94</v>
          </cell>
          <cell r="G112">
            <v>310200</v>
          </cell>
          <cell r="H112">
            <v>290000</v>
          </cell>
          <cell r="I112">
            <v>84100</v>
          </cell>
          <cell r="J112">
            <v>205900</v>
          </cell>
        </row>
        <row r="113">
          <cell r="C113" t="str">
            <v>广东外语外贸大学南国商学院</v>
          </cell>
          <cell r="D113" t="str">
            <v>156099</v>
          </cell>
          <cell r="E113" t="str">
            <v>2050205高等教育</v>
          </cell>
          <cell r="F113">
            <v>30</v>
          </cell>
          <cell r="G113">
            <v>99000</v>
          </cell>
          <cell r="H113">
            <v>90000</v>
          </cell>
          <cell r="I113">
            <v>26100</v>
          </cell>
          <cell r="J113">
            <v>63900</v>
          </cell>
        </row>
        <row r="114">
          <cell r="F114">
            <v>14928</v>
          </cell>
          <cell r="G114">
            <v>49262400</v>
          </cell>
          <cell r="H114">
            <v>36340000</v>
          </cell>
          <cell r="I114">
            <v>10538600</v>
          </cell>
          <cell r="J114">
            <v>25801400</v>
          </cell>
        </row>
        <row r="115">
          <cell r="C115" t="str">
            <v>广州市</v>
          </cell>
        </row>
        <row r="115">
          <cell r="F115">
            <v>3363</v>
          </cell>
          <cell r="G115">
            <v>11097900</v>
          </cell>
          <cell r="H115">
            <v>4460000</v>
          </cell>
          <cell r="I115">
            <v>1293400</v>
          </cell>
          <cell r="J115">
            <v>3166600</v>
          </cell>
        </row>
        <row r="116">
          <cell r="C116" t="str">
            <v>广州大学</v>
          </cell>
          <cell r="D116" t="str">
            <v>440100000</v>
          </cell>
          <cell r="E116" t="str">
            <v>2050205高等教育</v>
          </cell>
          <cell r="F116">
            <v>114</v>
          </cell>
          <cell r="G116">
            <v>376200</v>
          </cell>
          <cell r="H116">
            <v>160000</v>
          </cell>
          <cell r="I116">
            <v>46400</v>
          </cell>
          <cell r="J116">
            <v>113600</v>
          </cell>
        </row>
        <row r="117">
          <cell r="C117" t="str">
            <v>广州医科大学</v>
          </cell>
          <cell r="D117" t="str">
            <v>440100000</v>
          </cell>
          <cell r="E117" t="str">
            <v>2050205高等教育</v>
          </cell>
          <cell r="F117">
            <v>25</v>
          </cell>
          <cell r="G117">
            <v>82500</v>
          </cell>
          <cell r="H117">
            <v>40000</v>
          </cell>
          <cell r="I117">
            <v>11600</v>
          </cell>
          <cell r="J117">
            <v>28400</v>
          </cell>
        </row>
        <row r="118">
          <cell r="C118" t="str">
            <v>广州航海学院</v>
          </cell>
          <cell r="D118" t="str">
            <v>440100000</v>
          </cell>
          <cell r="E118" t="str">
            <v>2050205高等教育</v>
          </cell>
          <cell r="F118">
            <v>164</v>
          </cell>
          <cell r="G118">
            <v>541200</v>
          </cell>
          <cell r="H118">
            <v>230000</v>
          </cell>
          <cell r="I118">
            <v>66700</v>
          </cell>
          <cell r="J118">
            <v>163300</v>
          </cell>
        </row>
        <row r="119">
          <cell r="C119" t="str">
            <v>广州番禺职业技术学院</v>
          </cell>
          <cell r="D119" t="str">
            <v>440100000</v>
          </cell>
          <cell r="E119" t="str">
            <v>2050305高等职业教育</v>
          </cell>
          <cell r="F119">
            <v>162</v>
          </cell>
          <cell r="G119">
            <v>534600</v>
          </cell>
          <cell r="H119">
            <v>230000</v>
          </cell>
          <cell r="I119">
            <v>66700</v>
          </cell>
          <cell r="J119">
            <v>163300</v>
          </cell>
        </row>
        <row r="120">
          <cell r="C120" t="str">
            <v>广州体育职业技术学院</v>
          </cell>
          <cell r="D120" t="str">
            <v>440100000</v>
          </cell>
          <cell r="E120" t="str">
            <v>2050305高等职业教育</v>
          </cell>
          <cell r="F120">
            <v>316</v>
          </cell>
          <cell r="G120">
            <v>1042800</v>
          </cell>
          <cell r="H120">
            <v>420000</v>
          </cell>
          <cell r="I120">
            <v>121800</v>
          </cell>
          <cell r="J120">
            <v>298200</v>
          </cell>
        </row>
        <row r="121">
          <cell r="C121" t="str">
            <v>广州工程技术职业学院</v>
          </cell>
          <cell r="D121" t="str">
            <v>440100000</v>
          </cell>
          <cell r="E121" t="str">
            <v>2050305高等职业教育</v>
          </cell>
          <cell r="F121">
            <v>1571</v>
          </cell>
          <cell r="G121">
            <v>5184300</v>
          </cell>
          <cell r="H121">
            <v>2030000</v>
          </cell>
          <cell r="I121">
            <v>588700</v>
          </cell>
          <cell r="J121">
            <v>1441300</v>
          </cell>
        </row>
        <row r="122">
          <cell r="C122" t="str">
            <v>广州铁路职业技术学院</v>
          </cell>
          <cell r="D122" t="str">
            <v>440100000</v>
          </cell>
          <cell r="E122" t="str">
            <v>2050305高等职业教育</v>
          </cell>
          <cell r="F122">
            <v>688</v>
          </cell>
          <cell r="G122">
            <v>2270400</v>
          </cell>
          <cell r="H122">
            <v>900000</v>
          </cell>
          <cell r="I122">
            <v>261000</v>
          </cell>
          <cell r="J122">
            <v>639000</v>
          </cell>
        </row>
        <row r="123">
          <cell r="C123" t="str">
            <v>广州城市职业学院</v>
          </cell>
          <cell r="D123" t="str">
            <v>440100000</v>
          </cell>
          <cell r="E123" t="str">
            <v>2050305高等职业教育</v>
          </cell>
          <cell r="F123">
            <v>148</v>
          </cell>
          <cell r="G123">
            <v>488400</v>
          </cell>
          <cell r="H123">
            <v>200000</v>
          </cell>
          <cell r="I123">
            <v>58000</v>
          </cell>
          <cell r="J123">
            <v>142000</v>
          </cell>
        </row>
        <row r="124">
          <cell r="C124" t="str">
            <v>广州科技贸易职业学院</v>
          </cell>
          <cell r="D124" t="str">
            <v>440100000</v>
          </cell>
          <cell r="E124" t="str">
            <v>2050305高等职业教育</v>
          </cell>
          <cell r="F124">
            <v>159</v>
          </cell>
          <cell r="G124">
            <v>524700</v>
          </cell>
          <cell r="H124">
            <v>210000</v>
          </cell>
          <cell r="I124">
            <v>60900</v>
          </cell>
          <cell r="J124">
            <v>149100</v>
          </cell>
        </row>
        <row r="125">
          <cell r="C125" t="str">
            <v>广州卫生职业技术学院</v>
          </cell>
          <cell r="D125" t="str">
            <v>440100000</v>
          </cell>
          <cell r="E125" t="str">
            <v>2050305高等职业教育</v>
          </cell>
          <cell r="F125">
            <v>16</v>
          </cell>
          <cell r="G125">
            <v>52800</v>
          </cell>
          <cell r="H125">
            <v>30000</v>
          </cell>
          <cell r="I125">
            <v>8700</v>
          </cell>
          <cell r="J125">
            <v>21300</v>
          </cell>
        </row>
        <row r="126">
          <cell r="C126" t="str">
            <v>广州幼儿师范高等专科学校</v>
          </cell>
          <cell r="D126" t="str">
            <v>440100000</v>
          </cell>
          <cell r="E126" t="str">
            <v>2050305高等职业教育</v>
          </cell>
        </row>
        <row r="126">
          <cell r="G126">
            <v>0</v>
          </cell>
          <cell r="H126">
            <v>10000</v>
          </cell>
          <cell r="I126">
            <v>2900</v>
          </cell>
          <cell r="J126">
            <v>7100</v>
          </cell>
        </row>
        <row r="127">
          <cell r="C127" t="str">
            <v> 珠海市</v>
          </cell>
        </row>
        <row r="127">
          <cell r="F127">
            <v>141</v>
          </cell>
          <cell r="G127">
            <v>465300</v>
          </cell>
          <cell r="H127">
            <v>190000</v>
          </cell>
          <cell r="I127">
            <v>55100</v>
          </cell>
          <cell r="J127">
            <v>134900</v>
          </cell>
        </row>
        <row r="128">
          <cell r="C128" t="str">
            <v>珠海城市职业技术学院</v>
          </cell>
          <cell r="D128" t="str">
            <v>440400000</v>
          </cell>
          <cell r="E128" t="str">
            <v>2050305高等职业教育</v>
          </cell>
          <cell r="F128">
            <v>141</v>
          </cell>
          <cell r="G128">
            <v>465300</v>
          </cell>
          <cell r="H128">
            <v>190000</v>
          </cell>
          <cell r="I128">
            <v>55100</v>
          </cell>
          <cell r="J128">
            <v>134900</v>
          </cell>
        </row>
        <row r="129">
          <cell r="C129" t="str">
            <v>佛山市</v>
          </cell>
        </row>
        <row r="129">
          <cell r="F129">
            <v>822</v>
          </cell>
          <cell r="G129">
            <v>2712600</v>
          </cell>
          <cell r="H129">
            <v>1100000</v>
          </cell>
          <cell r="I129">
            <v>319000</v>
          </cell>
          <cell r="J129">
            <v>781000</v>
          </cell>
        </row>
        <row r="130">
          <cell r="C130" t="str">
            <v>佛山科学技术学院</v>
          </cell>
          <cell r="D130" t="str">
            <v>440600000</v>
          </cell>
          <cell r="E130" t="str">
            <v>2050205高等教育</v>
          </cell>
          <cell r="F130">
            <v>139</v>
          </cell>
          <cell r="G130">
            <v>458700</v>
          </cell>
          <cell r="H130">
            <v>190000</v>
          </cell>
          <cell r="I130">
            <v>55100</v>
          </cell>
          <cell r="J130">
            <v>134900</v>
          </cell>
        </row>
        <row r="131">
          <cell r="C131" t="str">
            <v>佛山职业技术学院</v>
          </cell>
          <cell r="D131" t="str">
            <v>440600000</v>
          </cell>
          <cell r="E131" t="str">
            <v>2050305高等职业教育</v>
          </cell>
          <cell r="F131">
            <v>167</v>
          </cell>
          <cell r="G131">
            <v>551100</v>
          </cell>
          <cell r="H131">
            <v>230000</v>
          </cell>
          <cell r="I131">
            <v>66700</v>
          </cell>
          <cell r="J131">
            <v>163300</v>
          </cell>
        </row>
        <row r="132">
          <cell r="C132" t="str">
            <v>顺德职业技术学院</v>
          </cell>
          <cell r="D132" t="str">
            <v>440606000</v>
          </cell>
          <cell r="E132" t="str">
            <v>2050305高等职业教育</v>
          </cell>
          <cell r="F132">
            <v>516</v>
          </cell>
          <cell r="G132">
            <v>1702800</v>
          </cell>
          <cell r="H132">
            <v>680000</v>
          </cell>
          <cell r="I132">
            <v>197200</v>
          </cell>
          <cell r="J132">
            <v>482800</v>
          </cell>
        </row>
        <row r="133">
          <cell r="C133" t="str">
            <v>东莞市</v>
          </cell>
        </row>
        <row r="133">
          <cell r="F133">
            <v>617</v>
          </cell>
          <cell r="G133">
            <v>2036100</v>
          </cell>
          <cell r="H133">
            <v>830000</v>
          </cell>
          <cell r="I133">
            <v>240700</v>
          </cell>
          <cell r="J133">
            <v>589300</v>
          </cell>
        </row>
        <row r="134">
          <cell r="C134" t="str">
            <v>东莞理工学院</v>
          </cell>
          <cell r="D134" t="str">
            <v>441900000</v>
          </cell>
          <cell r="E134" t="str">
            <v>2050205高等教育</v>
          </cell>
          <cell r="F134">
            <v>233</v>
          </cell>
          <cell r="G134">
            <v>768900</v>
          </cell>
          <cell r="H134">
            <v>320000</v>
          </cell>
          <cell r="I134">
            <v>92800</v>
          </cell>
          <cell r="J134">
            <v>227200</v>
          </cell>
        </row>
        <row r="135">
          <cell r="C135" t="str">
            <v>东莞职业技术学院</v>
          </cell>
          <cell r="D135" t="str">
            <v>441900000</v>
          </cell>
          <cell r="E135" t="str">
            <v>2050305高等职业教育</v>
          </cell>
          <cell r="F135">
            <v>384</v>
          </cell>
          <cell r="G135">
            <v>1267200</v>
          </cell>
          <cell r="H135">
            <v>510000</v>
          </cell>
          <cell r="I135">
            <v>147900</v>
          </cell>
          <cell r="J135">
            <v>362100</v>
          </cell>
        </row>
        <row r="136">
          <cell r="C136" t="str">
            <v>中山市</v>
          </cell>
        </row>
        <row r="136">
          <cell r="F136">
            <v>313</v>
          </cell>
          <cell r="G136">
            <v>1032900</v>
          </cell>
          <cell r="H136">
            <v>430000</v>
          </cell>
          <cell r="I136">
            <v>124700</v>
          </cell>
          <cell r="J136">
            <v>305300</v>
          </cell>
        </row>
        <row r="137">
          <cell r="C137" t="str">
            <v>中山火炬职业技术学院</v>
          </cell>
          <cell r="D137" t="str">
            <v>442000000</v>
          </cell>
          <cell r="E137" t="str">
            <v>2050305高等职业教育</v>
          </cell>
          <cell r="F137">
            <v>148</v>
          </cell>
          <cell r="G137">
            <v>488400</v>
          </cell>
          <cell r="H137">
            <v>200000</v>
          </cell>
          <cell r="I137">
            <v>58000</v>
          </cell>
          <cell r="J137">
            <v>142000</v>
          </cell>
        </row>
        <row r="138">
          <cell r="C138" t="str">
            <v>中山职业技术学院</v>
          </cell>
          <cell r="D138" t="str">
            <v>442000000</v>
          </cell>
          <cell r="E138" t="str">
            <v>2050305高等职业教育</v>
          </cell>
          <cell r="F138">
            <v>165</v>
          </cell>
          <cell r="G138">
            <v>544500</v>
          </cell>
          <cell r="H138">
            <v>230000</v>
          </cell>
          <cell r="I138">
            <v>66700</v>
          </cell>
          <cell r="J138">
            <v>163300</v>
          </cell>
        </row>
        <row r="139">
          <cell r="C139" t="str">
            <v> 江门市</v>
          </cell>
        </row>
        <row r="139">
          <cell r="F139">
            <v>441</v>
          </cell>
          <cell r="G139">
            <v>1455300</v>
          </cell>
          <cell r="H139">
            <v>600000</v>
          </cell>
          <cell r="I139">
            <v>174000</v>
          </cell>
          <cell r="J139">
            <v>426000</v>
          </cell>
        </row>
        <row r="140">
          <cell r="C140" t="str">
            <v>五邑大学</v>
          </cell>
          <cell r="D140" t="str">
            <v>440700000</v>
          </cell>
          <cell r="E140" t="str">
            <v>2050205高等教育</v>
          </cell>
          <cell r="F140">
            <v>193</v>
          </cell>
          <cell r="G140">
            <v>636900</v>
          </cell>
          <cell r="H140">
            <v>260000</v>
          </cell>
          <cell r="I140">
            <v>75400</v>
          </cell>
          <cell r="J140">
            <v>184600</v>
          </cell>
        </row>
        <row r="141">
          <cell r="C141" t="str">
            <v>江门职业技术学院</v>
          </cell>
          <cell r="D141" t="str">
            <v>440700000</v>
          </cell>
          <cell r="E141" t="str">
            <v>2050305高等职业教育</v>
          </cell>
          <cell r="F141">
            <v>148</v>
          </cell>
          <cell r="G141">
            <v>488400</v>
          </cell>
          <cell r="H141">
            <v>200000</v>
          </cell>
          <cell r="I141">
            <v>58000</v>
          </cell>
          <cell r="J141">
            <v>142000</v>
          </cell>
        </row>
        <row r="142">
          <cell r="C142" t="str">
            <v>广东江门中医药职业学院</v>
          </cell>
          <cell r="D142" t="str">
            <v>440700000</v>
          </cell>
          <cell r="E142" t="str">
            <v>2050305高等职业教育</v>
          </cell>
          <cell r="F142">
            <v>60</v>
          </cell>
          <cell r="G142">
            <v>198000</v>
          </cell>
          <cell r="H142">
            <v>80000</v>
          </cell>
          <cell r="I142">
            <v>23200</v>
          </cell>
          <cell r="J142">
            <v>56800</v>
          </cell>
        </row>
        <row r="143">
          <cell r="C143" t="str">
            <v>广东江门幼儿师范高等专科学校</v>
          </cell>
          <cell r="D143" t="str">
            <v>440700000</v>
          </cell>
          <cell r="E143" t="str">
            <v>2050305高等职业教育</v>
          </cell>
          <cell r="F143">
            <v>40</v>
          </cell>
          <cell r="G143">
            <v>132000</v>
          </cell>
          <cell r="H143">
            <v>60000</v>
          </cell>
          <cell r="I143">
            <v>17400</v>
          </cell>
          <cell r="J143">
            <v>42600</v>
          </cell>
        </row>
        <row r="144">
          <cell r="C144" t="str">
            <v>河源市</v>
          </cell>
        </row>
        <row r="144">
          <cell r="F144">
            <v>592</v>
          </cell>
          <cell r="G144">
            <v>1953600</v>
          </cell>
          <cell r="H144">
            <v>1930000</v>
          </cell>
          <cell r="I144">
            <v>559700</v>
          </cell>
          <cell r="J144">
            <v>1370300</v>
          </cell>
        </row>
        <row r="145">
          <cell r="C145" t="str">
            <v>河源职业技术学院</v>
          </cell>
          <cell r="D145" t="str">
            <v>441600000</v>
          </cell>
          <cell r="E145" t="str">
            <v>2050305高等职业教育</v>
          </cell>
          <cell r="F145">
            <v>592</v>
          </cell>
          <cell r="G145">
            <v>1953600</v>
          </cell>
          <cell r="H145">
            <v>1930000</v>
          </cell>
          <cell r="I145">
            <v>559700</v>
          </cell>
          <cell r="J145">
            <v>1370300</v>
          </cell>
        </row>
        <row r="146">
          <cell r="C146" t="str">
            <v>惠州市</v>
          </cell>
        </row>
        <row r="146">
          <cell r="F146">
            <v>2065</v>
          </cell>
          <cell r="G146">
            <v>6814500</v>
          </cell>
          <cell r="H146">
            <v>5130000</v>
          </cell>
          <cell r="I146">
            <v>1487700</v>
          </cell>
          <cell r="J146">
            <v>3642300</v>
          </cell>
        </row>
        <row r="147">
          <cell r="C147" t="str">
            <v>惠州卫生职业技术学院</v>
          </cell>
          <cell r="D147" t="str">
            <v>441300000</v>
          </cell>
          <cell r="E147" t="str">
            <v>2050305高等职业教育</v>
          </cell>
          <cell r="F147">
            <v>54</v>
          </cell>
          <cell r="G147">
            <v>178200</v>
          </cell>
          <cell r="H147">
            <v>140000</v>
          </cell>
          <cell r="I147">
            <v>40600</v>
          </cell>
          <cell r="J147">
            <v>99400</v>
          </cell>
        </row>
        <row r="148">
          <cell r="C148" t="str">
            <v>惠州城市职业学院</v>
          </cell>
          <cell r="D148" t="str">
            <v>441300000</v>
          </cell>
          <cell r="E148" t="str">
            <v>2050305高等职业教育</v>
          </cell>
          <cell r="F148">
            <v>732</v>
          </cell>
          <cell r="G148">
            <v>2415600</v>
          </cell>
          <cell r="H148">
            <v>1820000</v>
          </cell>
          <cell r="I148">
            <v>527800</v>
          </cell>
          <cell r="J148">
            <v>1292200</v>
          </cell>
        </row>
        <row r="149">
          <cell r="C149" t="str">
            <v>惠州工程职业学院</v>
          </cell>
          <cell r="D149" t="str">
            <v>441300000</v>
          </cell>
          <cell r="E149" t="str">
            <v>2050305高等职业教育</v>
          </cell>
          <cell r="F149">
            <v>1279</v>
          </cell>
          <cell r="G149">
            <v>4220700</v>
          </cell>
          <cell r="H149">
            <v>3170000</v>
          </cell>
          <cell r="I149">
            <v>919300</v>
          </cell>
          <cell r="J149">
            <v>2250700</v>
          </cell>
        </row>
        <row r="150">
          <cell r="C150" t="str">
            <v> 汕尾市</v>
          </cell>
        </row>
        <row r="150">
          <cell r="F150">
            <v>117</v>
          </cell>
          <cell r="G150">
            <v>386100</v>
          </cell>
          <cell r="H150">
            <v>380000</v>
          </cell>
          <cell r="I150">
            <v>110200</v>
          </cell>
          <cell r="J150">
            <v>269800</v>
          </cell>
        </row>
        <row r="151">
          <cell r="C151" t="str">
            <v>汕尾职业技术学院</v>
          </cell>
          <cell r="D151" t="str">
            <v>441500000</v>
          </cell>
          <cell r="E151" t="str">
            <v>2050305高等职业教育</v>
          </cell>
          <cell r="F151">
            <v>117</v>
          </cell>
          <cell r="G151">
            <v>386100</v>
          </cell>
          <cell r="H151">
            <v>380000</v>
          </cell>
          <cell r="I151">
            <v>110200</v>
          </cell>
          <cell r="J151">
            <v>269800</v>
          </cell>
        </row>
        <row r="152">
          <cell r="C152" t="str">
            <v> 汕头市</v>
          </cell>
        </row>
        <row r="152">
          <cell r="F152">
            <v>227</v>
          </cell>
          <cell r="G152">
            <v>749100</v>
          </cell>
          <cell r="H152">
            <v>840000</v>
          </cell>
          <cell r="I152">
            <v>243600</v>
          </cell>
          <cell r="J152">
            <v>596400</v>
          </cell>
        </row>
        <row r="153">
          <cell r="C153" t="str">
            <v>汕头职业技术学院</v>
          </cell>
          <cell r="D153" t="str">
            <v>440500000</v>
          </cell>
          <cell r="E153" t="str">
            <v>2050305高等职业教育</v>
          </cell>
          <cell r="F153">
            <v>227</v>
          </cell>
          <cell r="G153">
            <v>749100</v>
          </cell>
          <cell r="H153">
            <v>740000</v>
          </cell>
          <cell r="I153">
            <v>214600</v>
          </cell>
          <cell r="J153">
            <v>525400</v>
          </cell>
        </row>
        <row r="154">
          <cell r="C154" t="str">
            <v>广东汕头幼儿师范高等专科学校</v>
          </cell>
          <cell r="D154" t="str">
            <v>440500000</v>
          </cell>
          <cell r="E154" t="str">
            <v>2050305高等职业教育</v>
          </cell>
        </row>
        <row r="154">
          <cell r="G154">
            <v>0</v>
          </cell>
          <cell r="H154">
            <v>100000</v>
          </cell>
          <cell r="I154">
            <v>29000</v>
          </cell>
          <cell r="J154">
            <v>71000</v>
          </cell>
        </row>
        <row r="155">
          <cell r="C155" t="str">
            <v> 阳江市</v>
          </cell>
        </row>
        <row r="155">
          <cell r="F155">
            <v>1087</v>
          </cell>
          <cell r="G155">
            <v>3587100</v>
          </cell>
          <cell r="H155">
            <v>3510000</v>
          </cell>
          <cell r="I155">
            <v>1017900</v>
          </cell>
          <cell r="J155">
            <v>2492100</v>
          </cell>
        </row>
        <row r="156">
          <cell r="C156" t="str">
            <v>阳江职业技术学院</v>
          </cell>
          <cell r="D156" t="str">
            <v>441700000</v>
          </cell>
          <cell r="E156" t="str">
            <v>2050305高等职业教育</v>
          </cell>
          <cell r="F156">
            <v>1087</v>
          </cell>
          <cell r="G156">
            <v>3587100</v>
          </cell>
          <cell r="H156">
            <v>3510000</v>
          </cell>
          <cell r="I156">
            <v>1017900</v>
          </cell>
          <cell r="J156">
            <v>2492100</v>
          </cell>
        </row>
        <row r="157">
          <cell r="C157" t="str">
            <v>湛江市</v>
          </cell>
        </row>
        <row r="157">
          <cell r="F157">
            <v>73</v>
          </cell>
          <cell r="G157">
            <v>240900</v>
          </cell>
          <cell r="H157">
            <v>240000</v>
          </cell>
          <cell r="I157">
            <v>69600</v>
          </cell>
          <cell r="J157">
            <v>170400</v>
          </cell>
        </row>
        <row r="158">
          <cell r="C158" t="str">
            <v>湛江幼儿师范专科学校</v>
          </cell>
          <cell r="D158" t="str">
            <v>440800000</v>
          </cell>
          <cell r="E158" t="str">
            <v>2050305高等职业教育</v>
          </cell>
          <cell r="F158">
            <v>73</v>
          </cell>
          <cell r="G158">
            <v>240900</v>
          </cell>
          <cell r="H158">
            <v>240000</v>
          </cell>
          <cell r="I158">
            <v>69600</v>
          </cell>
          <cell r="J158">
            <v>170400</v>
          </cell>
        </row>
        <row r="159">
          <cell r="C159" t="str">
            <v> 茂名市</v>
          </cell>
        </row>
        <row r="159">
          <cell r="F159">
            <v>2141</v>
          </cell>
          <cell r="G159">
            <v>7065300</v>
          </cell>
          <cell r="H159">
            <v>6950000</v>
          </cell>
          <cell r="I159">
            <v>2015500</v>
          </cell>
          <cell r="J159">
            <v>4934500</v>
          </cell>
        </row>
        <row r="160">
          <cell r="C160" t="str">
            <v>茂名职业技术学院</v>
          </cell>
          <cell r="D160" t="str">
            <v>440900000</v>
          </cell>
          <cell r="E160" t="str">
            <v>2050305高等职业教育</v>
          </cell>
          <cell r="F160">
            <v>414</v>
          </cell>
          <cell r="G160">
            <v>1366200</v>
          </cell>
          <cell r="H160">
            <v>1350000</v>
          </cell>
          <cell r="I160">
            <v>391500</v>
          </cell>
          <cell r="J160">
            <v>958500</v>
          </cell>
        </row>
        <row r="161">
          <cell r="C161" t="str">
            <v>广东茂名健康职业学院</v>
          </cell>
          <cell r="D161" t="str">
            <v>440900000</v>
          </cell>
          <cell r="E161" t="str">
            <v>2050305高等职业教育</v>
          </cell>
          <cell r="F161">
            <v>28</v>
          </cell>
          <cell r="G161">
            <v>92400</v>
          </cell>
          <cell r="H161">
            <v>90000</v>
          </cell>
          <cell r="I161">
            <v>26100</v>
          </cell>
          <cell r="J161">
            <v>63900</v>
          </cell>
        </row>
        <row r="162">
          <cell r="C162" t="str">
            <v>广东茂名幼儿师范专科学校</v>
          </cell>
          <cell r="D162" t="str">
            <v>440900000</v>
          </cell>
          <cell r="E162" t="str">
            <v>2050305高等职业教育</v>
          </cell>
          <cell r="F162">
            <v>179</v>
          </cell>
          <cell r="G162">
            <v>590700</v>
          </cell>
          <cell r="H162">
            <v>590000</v>
          </cell>
          <cell r="I162">
            <v>171100</v>
          </cell>
          <cell r="J162">
            <v>418900</v>
          </cell>
        </row>
        <row r="163">
          <cell r="C163" t="str">
            <v>广东茂名农林科技职业学院</v>
          </cell>
          <cell r="D163" t="str">
            <v>440900000</v>
          </cell>
          <cell r="E163" t="str">
            <v>2050305高等职业教育</v>
          </cell>
          <cell r="F163">
            <v>1520</v>
          </cell>
          <cell r="G163">
            <v>5016000</v>
          </cell>
          <cell r="H163">
            <v>4920000</v>
          </cell>
          <cell r="I163">
            <v>1426800</v>
          </cell>
          <cell r="J163">
            <v>3493200</v>
          </cell>
        </row>
        <row r="164">
          <cell r="C164" t="str">
            <v> 肇庆市</v>
          </cell>
        </row>
        <row r="164">
          <cell r="F164">
            <v>63</v>
          </cell>
          <cell r="G164">
            <v>207900</v>
          </cell>
          <cell r="H164">
            <v>170000</v>
          </cell>
          <cell r="I164">
            <v>49300</v>
          </cell>
          <cell r="J164">
            <v>120700</v>
          </cell>
        </row>
        <row r="165">
          <cell r="C165" t="str">
            <v>肇庆医学高等专科学校</v>
          </cell>
          <cell r="D165" t="str">
            <v>441200000</v>
          </cell>
          <cell r="E165" t="str">
            <v>2050305高等职业教育</v>
          </cell>
          <cell r="F165">
            <v>63</v>
          </cell>
          <cell r="G165">
            <v>207900</v>
          </cell>
          <cell r="H165">
            <v>170000</v>
          </cell>
          <cell r="I165">
            <v>49300</v>
          </cell>
          <cell r="J165">
            <v>120700</v>
          </cell>
        </row>
        <row r="166">
          <cell r="C166" t="str">
            <v> 清远市</v>
          </cell>
        </row>
        <row r="166">
          <cell r="F166">
            <v>527</v>
          </cell>
          <cell r="G166">
            <v>1739100</v>
          </cell>
          <cell r="H166">
            <v>1710000</v>
          </cell>
          <cell r="I166">
            <v>495900</v>
          </cell>
          <cell r="J166">
            <v>1214100</v>
          </cell>
        </row>
        <row r="167">
          <cell r="C167" t="str">
            <v>清远职业技术学院</v>
          </cell>
          <cell r="D167" t="str">
            <v>441800000</v>
          </cell>
          <cell r="E167" t="str">
            <v>2050305高等职业教育</v>
          </cell>
          <cell r="F167">
            <v>527</v>
          </cell>
          <cell r="G167">
            <v>1739100</v>
          </cell>
          <cell r="H167">
            <v>1710000</v>
          </cell>
          <cell r="I167">
            <v>495900</v>
          </cell>
          <cell r="J167">
            <v>1214100</v>
          </cell>
        </row>
        <row r="168">
          <cell r="C168" t="str">
            <v>揭阳市</v>
          </cell>
        </row>
        <row r="168">
          <cell r="F168">
            <v>219</v>
          </cell>
          <cell r="G168">
            <v>722700</v>
          </cell>
          <cell r="H168">
            <v>720000</v>
          </cell>
          <cell r="I168">
            <v>208800</v>
          </cell>
          <cell r="J168">
            <v>511200</v>
          </cell>
        </row>
        <row r="169">
          <cell r="C169" t="str">
            <v>揭阳职业技术学院</v>
          </cell>
          <cell r="D169" t="str">
            <v>445200000</v>
          </cell>
          <cell r="E169" t="str">
            <v>2050305高等职业教育</v>
          </cell>
          <cell r="F169">
            <v>219</v>
          </cell>
          <cell r="G169">
            <v>722700</v>
          </cell>
          <cell r="H169">
            <v>720000</v>
          </cell>
          <cell r="I169">
            <v>208800</v>
          </cell>
          <cell r="J169">
            <v>511200</v>
          </cell>
        </row>
        <row r="170">
          <cell r="C170" t="str">
            <v>云浮市</v>
          </cell>
        </row>
        <row r="170">
          <cell r="F170">
            <v>2120</v>
          </cell>
          <cell r="G170">
            <v>6996000</v>
          </cell>
          <cell r="H170">
            <v>6950000</v>
          </cell>
          <cell r="I170">
            <v>2015500</v>
          </cell>
          <cell r="J170">
            <v>4934500</v>
          </cell>
        </row>
        <row r="171">
          <cell r="C171" t="str">
            <v>罗定职业技术学院</v>
          </cell>
          <cell r="D171" t="str">
            <v>445300000</v>
          </cell>
          <cell r="E171" t="str">
            <v>2050305高等职业教育</v>
          </cell>
          <cell r="F171">
            <v>2120</v>
          </cell>
          <cell r="G171">
            <v>6996000</v>
          </cell>
          <cell r="H171">
            <v>6850000</v>
          </cell>
          <cell r="I171">
            <v>1986500</v>
          </cell>
          <cell r="J171">
            <v>4863500</v>
          </cell>
        </row>
        <row r="172">
          <cell r="C172" t="str">
            <v>广东云浮中医药职业学院</v>
          </cell>
          <cell r="D172" t="str">
            <v>445300000</v>
          </cell>
          <cell r="E172" t="str">
            <v>2050305高等职业教育</v>
          </cell>
        </row>
        <row r="172">
          <cell r="G172">
            <v>0</v>
          </cell>
          <cell r="H172">
            <v>100000</v>
          </cell>
          <cell r="I172">
            <v>29000</v>
          </cell>
          <cell r="J172">
            <v>71000</v>
          </cell>
        </row>
        <row r="173">
          <cell r="C173" t="str">
            <v>梅州市</v>
          </cell>
        </row>
        <row r="173">
          <cell r="F173">
            <v>0</v>
          </cell>
          <cell r="G173">
            <v>0</v>
          </cell>
          <cell r="H173">
            <v>100000</v>
          </cell>
          <cell r="I173">
            <v>29000</v>
          </cell>
          <cell r="J173">
            <v>71000</v>
          </cell>
        </row>
        <row r="174">
          <cell r="C174" t="str">
            <v>广东梅州职业技术学院</v>
          </cell>
          <cell r="D174" t="str">
            <v>441400000</v>
          </cell>
          <cell r="E174" t="str">
            <v>2050305高等职业教育</v>
          </cell>
        </row>
        <row r="174">
          <cell r="G174">
            <v>0</v>
          </cell>
          <cell r="H174">
            <v>100000</v>
          </cell>
          <cell r="I174">
            <v>29000</v>
          </cell>
          <cell r="J174">
            <v>71000</v>
          </cell>
        </row>
        <row r="175">
          <cell r="C175" t="str">
            <v>潮州市</v>
          </cell>
        </row>
        <row r="175">
          <cell r="F175">
            <v>0</v>
          </cell>
          <cell r="G175">
            <v>0</v>
          </cell>
          <cell r="H175">
            <v>100000</v>
          </cell>
          <cell r="I175">
            <v>29000</v>
          </cell>
          <cell r="J175">
            <v>71000</v>
          </cell>
        </row>
        <row r="176">
          <cell r="C176" t="str">
            <v>广东潮州卫生健康职业学院</v>
          </cell>
          <cell r="D176" t="str">
            <v>445100000</v>
          </cell>
          <cell r="E176" t="str">
            <v>2050305高等职业教育</v>
          </cell>
        </row>
        <row r="176">
          <cell r="G176">
            <v>0</v>
          </cell>
          <cell r="H176">
            <v>100000</v>
          </cell>
          <cell r="I176">
            <v>29000</v>
          </cell>
          <cell r="J176">
            <v>71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P19" activeCellId="0" sqref="P19"/>
    </sheetView>
  </sheetViews>
  <sheetFormatPr defaultColWidth="9.8984375" defaultRowHeight="14.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5.71"/>
    <col collapsed="false" customWidth="true" hidden="false" outlineLevel="0" max="3" min="3" style="2" width="26.99"/>
    <col collapsed="false" customWidth="true" hidden="true" outlineLevel="0" max="4" min="4" style="3" width="9.35"/>
    <col collapsed="false" customWidth="true" hidden="true" outlineLevel="0" max="5" min="5" style="4" width="16.99"/>
    <col collapsed="false" customWidth="true" hidden="false" outlineLevel="0" max="6" min="6" style="5" width="12.07"/>
    <col collapsed="false" customWidth="true" hidden="false" outlineLevel="0" max="8" min="7" style="5" width="10.68"/>
    <col collapsed="false" customWidth="true" hidden="false" outlineLevel="0" max="9" min="9" style="5" width="12.07"/>
    <col collapsed="false" customWidth="true" hidden="false" outlineLevel="0" max="11" min="10" style="5" width="11.24"/>
    <col collapsed="false" customWidth="true" hidden="false" outlineLevel="0" max="12" min="12" style="6" width="10.4"/>
    <col collapsed="false" customWidth="true" hidden="false" outlineLevel="0" max="13" min="13" style="7" width="10.81"/>
    <col collapsed="false" customWidth="true" hidden="false" outlineLevel="0" max="14" min="14" style="7" width="10.95"/>
    <col collapsed="false" customWidth="true" hidden="false" outlineLevel="0" max="15" min="15" style="7" width="11.79"/>
    <col collapsed="false" customWidth="true" hidden="false" outlineLevel="0" max="16" min="16" style="8" width="11.88"/>
    <col collapsed="false" customWidth="true" hidden="false" outlineLevel="0" max="17" min="17" style="8" width="13.05"/>
    <col collapsed="false" customWidth="true" hidden="false" outlineLevel="0" max="18" min="18" style="9" width="12.9"/>
    <col collapsed="false" customWidth="true" hidden="false" outlineLevel="0" max="19" min="19" style="9" width="12.62"/>
    <col collapsed="false" customWidth="true" hidden="false" outlineLevel="0" max="20" min="20" style="9" width="13.03"/>
    <col collapsed="false" customWidth="true" hidden="false" outlineLevel="0" max="243" min="21" style="4" width="16.99"/>
    <col collapsed="false" customWidth="false" hidden="false" outlineLevel="0" max="254" min="244" style="4" width="9.9"/>
  </cols>
  <sheetData>
    <row r="1" customFormat="false" ht="23.25" hidden="false" customHeight="true" outlineLevel="0" collapsed="false">
      <c r="A1" s="10" t="s">
        <v>0</v>
      </c>
      <c r="B1" s="10"/>
      <c r="C1" s="10"/>
      <c r="D1" s="11"/>
    </row>
    <row r="2" s="13" customFormat="true" ht="23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4.75" hidden="false" customHeight="true" outlineLevel="0" collapsed="false">
      <c r="A3" s="14"/>
      <c r="B3" s="14"/>
      <c r="C3" s="14"/>
      <c r="D3" s="11"/>
      <c r="T3" s="15" t="s">
        <v>2</v>
      </c>
    </row>
    <row r="4" s="25" customFormat="true" ht="57.6" hidden="false" customHeight="true" outlineLevel="0" collapsed="false">
      <c r="A4" s="16" t="s">
        <v>3</v>
      </c>
      <c r="B4" s="16" t="s">
        <v>4</v>
      </c>
      <c r="C4" s="17" t="s">
        <v>5</v>
      </c>
      <c r="D4" s="18" t="s">
        <v>6</v>
      </c>
      <c r="E4" s="16" t="s">
        <v>7</v>
      </c>
      <c r="F4" s="19" t="s">
        <v>8</v>
      </c>
      <c r="G4" s="19"/>
      <c r="H4" s="19"/>
      <c r="I4" s="19" t="s">
        <v>9</v>
      </c>
      <c r="J4" s="19"/>
      <c r="K4" s="19"/>
      <c r="L4" s="20" t="s">
        <v>10</v>
      </c>
      <c r="M4" s="21" t="s">
        <v>11</v>
      </c>
      <c r="N4" s="22" t="s">
        <v>12</v>
      </c>
      <c r="O4" s="23" t="s">
        <v>13</v>
      </c>
      <c r="P4" s="23"/>
      <c r="Q4" s="23"/>
      <c r="R4" s="24" t="s">
        <v>14</v>
      </c>
      <c r="S4" s="24"/>
      <c r="T4" s="24"/>
    </row>
    <row r="5" s="35" customFormat="true" ht="28.8" hidden="false" customHeight="false" outlineLevel="0" collapsed="false">
      <c r="A5" s="16"/>
      <c r="B5" s="16"/>
      <c r="C5" s="17"/>
      <c r="D5" s="18"/>
      <c r="E5" s="16"/>
      <c r="F5" s="26" t="s">
        <v>15</v>
      </c>
      <c r="G5" s="27" t="s">
        <v>16</v>
      </c>
      <c r="H5" s="27" t="s">
        <v>17</v>
      </c>
      <c r="I5" s="26" t="s">
        <v>15</v>
      </c>
      <c r="J5" s="27" t="s">
        <v>16</v>
      </c>
      <c r="K5" s="27" t="s">
        <v>17</v>
      </c>
      <c r="L5" s="28" t="s">
        <v>18</v>
      </c>
      <c r="M5" s="29" t="s">
        <v>19</v>
      </c>
      <c r="N5" s="29" t="s">
        <v>19</v>
      </c>
      <c r="O5" s="30" t="s">
        <v>15</v>
      </c>
      <c r="P5" s="31" t="s">
        <v>16</v>
      </c>
      <c r="Q5" s="31" t="s">
        <v>17</v>
      </c>
      <c r="R5" s="32" t="s">
        <v>20</v>
      </c>
      <c r="S5" s="33" t="s">
        <v>19</v>
      </c>
      <c r="T5" s="34" t="s">
        <v>18</v>
      </c>
    </row>
    <row r="6" s="25" customFormat="true" ht="20" hidden="false" customHeight="true" outlineLevel="0" collapsed="false">
      <c r="A6" s="36" t="s">
        <v>21</v>
      </c>
      <c r="B6" s="36"/>
      <c r="C6" s="36"/>
      <c r="D6" s="37"/>
      <c r="E6" s="38"/>
      <c r="F6" s="39" t="n">
        <v>18375</v>
      </c>
      <c r="G6" s="39" t="n">
        <v>9368</v>
      </c>
      <c r="H6" s="39" t="n">
        <v>9007</v>
      </c>
      <c r="I6" s="39" t="n">
        <v>2773</v>
      </c>
      <c r="J6" s="39" t="n">
        <v>716</v>
      </c>
      <c r="K6" s="39" t="n">
        <v>2057</v>
      </c>
      <c r="L6" s="40" t="n">
        <f aca="false">L7+L19+L21+L25+L28+L31+L36+L38+L42+L44+L47+L49+L51+L56+L58+L60+L62+L65+L67</f>
        <v>108.12</v>
      </c>
      <c r="M6" s="39" t="n">
        <f aca="false">M7+M19+M21+M25+M28+M31+M36+M38+M42+M44+M47+M49+M51+M56+M58+M60+M62+M65+M67</f>
        <v>3757</v>
      </c>
      <c r="N6" s="39" t="n">
        <f aca="false">N7+N19+N21+N25+N28+N31+N36+N38+N42+N44+N47+N49+N51+N56+N58+N60+N62+N65+N67</f>
        <v>3945</v>
      </c>
      <c r="O6" s="39" t="n">
        <f aca="false">O7+O19+O21+O25+O28+O31+O36+O38+O42+O44+O47+O49+O51+O56+O58+O60+O62+O65+O67</f>
        <v>3634</v>
      </c>
      <c r="P6" s="41" t="n">
        <f aca="false">P7+P19+P21+P25+P28+P31+P36+P38+P42+P44+P47+P49+P51+P56+P58+P60+P62+P65+P67</f>
        <v>1053.86</v>
      </c>
      <c r="Q6" s="41" t="n">
        <f aca="false">Q7+Q19+Q21+Q25+Q28+Q31+Q36+Q38+Q42+Q44+Q47+Q49+Q51+Q56+Q58+Q60+Q62+Q65+Q67</f>
        <v>2580.14</v>
      </c>
      <c r="R6" s="40" t="n">
        <f aca="false">R7+R19+R21+R25+R28+R31+R36+R38+R42+R44+R47+R49+R51+R56+R58+R60+R62+R65+R67</f>
        <v>32592.12</v>
      </c>
      <c r="S6" s="40" t="n">
        <f aca="false">S7+S19+S21+S25+S28+S31+S36+S38+S42+S44+S47+S49+S51+S56+S58+S60+S62+S65+S67</f>
        <v>18839.86</v>
      </c>
      <c r="T6" s="40" t="n">
        <f aca="false">T7+T19+T21+T25+T28+T31+T36+T38+T42+T44+T47+T49+T51+T56+T58+T60+T62+T65+T67</f>
        <v>13752.26</v>
      </c>
    </row>
    <row r="7" customFormat="false" ht="20" hidden="false" customHeight="true" outlineLevel="0" collapsed="false">
      <c r="A7" s="42"/>
      <c r="B7" s="43" t="s">
        <v>22</v>
      </c>
      <c r="C7" s="44" t="s">
        <v>23</v>
      </c>
      <c r="D7" s="45"/>
      <c r="E7" s="46"/>
      <c r="F7" s="47" t="n">
        <v>3780</v>
      </c>
      <c r="G7" s="47" t="n">
        <v>1927</v>
      </c>
      <c r="H7" s="47" t="n">
        <v>1853</v>
      </c>
      <c r="I7" s="47" t="n">
        <v>2111</v>
      </c>
      <c r="J7" s="47" t="n">
        <v>545</v>
      </c>
      <c r="K7" s="47" t="n">
        <v>1566</v>
      </c>
      <c r="L7" s="48" t="n">
        <f aca="false">SUM(L8:L18)</f>
        <v>0</v>
      </c>
      <c r="M7" s="47" t="n">
        <f aca="false">SUM(M8:M18)</f>
        <v>900</v>
      </c>
      <c r="N7" s="47" t="n">
        <f aca="false">SUM(N8:N18)</f>
        <v>607</v>
      </c>
      <c r="O7" s="47" t="n">
        <f aca="false">SUM(O8:O18)</f>
        <v>446</v>
      </c>
      <c r="P7" s="49" t="n">
        <f aca="false">SUM(P8:P18)</f>
        <v>129.34</v>
      </c>
      <c r="Q7" s="49" t="n">
        <f aca="false">SUM(Q8:Q18)</f>
        <v>316.66</v>
      </c>
      <c r="R7" s="48" t="n">
        <f aca="false">SUM(R8:R18)</f>
        <v>7844</v>
      </c>
      <c r="S7" s="48" t="n">
        <f aca="false">SUM(S8:S18)</f>
        <v>4108.34</v>
      </c>
      <c r="T7" s="48" t="n">
        <f aca="false">SUM(T8:T18)</f>
        <v>3735.66</v>
      </c>
    </row>
    <row r="8" customFormat="false" ht="20" hidden="false" customHeight="true" outlineLevel="0" collapsed="false">
      <c r="A8" s="50" t="n">
        <v>107</v>
      </c>
      <c r="B8" s="43"/>
      <c r="C8" s="51" t="s">
        <v>24</v>
      </c>
      <c r="D8" s="52" t="s">
        <v>25</v>
      </c>
      <c r="E8" s="53" t="s">
        <v>26</v>
      </c>
      <c r="F8" s="54" t="n">
        <v>1140</v>
      </c>
      <c r="G8" s="54" t="n">
        <v>581</v>
      </c>
      <c r="H8" s="54" t="n">
        <v>559</v>
      </c>
      <c r="I8" s="54" t="n">
        <v>1263</v>
      </c>
      <c r="J8" s="54" t="n">
        <v>326</v>
      </c>
      <c r="K8" s="54" t="n">
        <v>937</v>
      </c>
      <c r="L8" s="55"/>
      <c r="M8" s="56" t="n">
        <v>151</v>
      </c>
      <c r="N8" s="56" t="n">
        <v>1</v>
      </c>
      <c r="O8" s="56" t="n">
        <f aca="false">VLOOKUP(C8,[1]广东省2023年退役士兵本专科国家助学金高校学费资助资金安排表!$C$10:$J$176,6,0)/10000</f>
        <v>16</v>
      </c>
      <c r="P8" s="57" t="n">
        <f aca="false">VLOOKUP(C8,[1]广东省2023年退役士兵本专科国家助学金高校学费资助资金安排表!$C$10:$J$176,7,0)/10000</f>
        <v>4.64</v>
      </c>
      <c r="Q8" s="57" t="n">
        <f aca="false">VLOOKUP(C8,[1]广东省2023年退役士兵本专科国家助学金高校学费资助资金安排表!$C$10:$J$176,8,0)/10000</f>
        <v>11.36</v>
      </c>
      <c r="R8" s="55" t="n">
        <f aca="false">F8+I8+L8+M8+N8+O8</f>
        <v>2571</v>
      </c>
      <c r="S8" s="55" t="n">
        <f aca="false">G8+J8+M8+N8+P8</f>
        <v>1063.64</v>
      </c>
      <c r="T8" s="55" t="n">
        <f aca="false">H8+K8+L8+Q8</f>
        <v>1507.36</v>
      </c>
    </row>
    <row r="9" customFormat="false" ht="20" hidden="false" customHeight="true" outlineLevel="0" collapsed="false">
      <c r="A9" s="50" t="n">
        <v>108</v>
      </c>
      <c r="B9" s="43"/>
      <c r="C9" s="51" t="s">
        <v>27</v>
      </c>
      <c r="D9" s="52" t="s">
        <v>25</v>
      </c>
      <c r="E9" s="53" t="s">
        <v>26</v>
      </c>
      <c r="F9" s="54" t="n">
        <v>379</v>
      </c>
      <c r="G9" s="54" t="n">
        <v>193</v>
      </c>
      <c r="H9" s="54" t="n">
        <v>186</v>
      </c>
      <c r="I9" s="54" t="n">
        <v>848</v>
      </c>
      <c r="J9" s="54" t="n">
        <v>219</v>
      </c>
      <c r="K9" s="54" t="n">
        <v>629</v>
      </c>
      <c r="L9" s="55"/>
      <c r="M9" s="56" t="n">
        <v>12</v>
      </c>
      <c r="N9" s="56"/>
      <c r="O9" s="56" t="n">
        <f aca="false">VLOOKUP(C9,[1]广东省2023年退役士兵本专科国家助学金高校学费资助资金安排表!$C$10:$J$176,6,0)/10000</f>
        <v>4</v>
      </c>
      <c r="P9" s="57" t="n">
        <f aca="false">VLOOKUP(C9,[1]广东省2023年退役士兵本专科国家助学金高校学费资助资金安排表!$C$10:$J$176,7,0)/10000</f>
        <v>1.16</v>
      </c>
      <c r="Q9" s="57" t="n">
        <f aca="false">VLOOKUP(C9,[1]广东省2023年退役士兵本专科国家助学金高校学费资助资金安排表!$C$10:$J$176,8,0)/10000</f>
        <v>2.84</v>
      </c>
      <c r="R9" s="55" t="n">
        <f aca="false">F9+I9+L9+M9+N9+O9</f>
        <v>1243</v>
      </c>
      <c r="S9" s="55" t="n">
        <f aca="false">G9+J9+M9+N9+P9</f>
        <v>425.16</v>
      </c>
      <c r="T9" s="55" t="n">
        <f aca="false">H9+K9+L9+Q9</f>
        <v>817.84</v>
      </c>
    </row>
    <row r="10" customFormat="false" ht="20" hidden="false" customHeight="true" outlineLevel="0" collapsed="false">
      <c r="A10" s="50" t="n">
        <v>109</v>
      </c>
      <c r="B10" s="43"/>
      <c r="C10" s="51" t="s">
        <v>28</v>
      </c>
      <c r="D10" s="52" t="s">
        <v>25</v>
      </c>
      <c r="E10" s="53" t="s">
        <v>26</v>
      </c>
      <c r="F10" s="54" t="n">
        <v>328</v>
      </c>
      <c r="G10" s="54" t="n">
        <v>167</v>
      </c>
      <c r="H10" s="54" t="n">
        <v>161</v>
      </c>
      <c r="I10" s="54"/>
      <c r="J10" s="54"/>
      <c r="K10" s="54"/>
      <c r="L10" s="55"/>
      <c r="M10" s="56" t="n">
        <v>105</v>
      </c>
      <c r="N10" s="56"/>
      <c r="O10" s="56" t="n">
        <f aca="false">VLOOKUP(C10,[1]广东省2023年退役士兵本专科国家助学金高校学费资助资金安排表!$C$10:$J$176,6,0)/10000</f>
        <v>23</v>
      </c>
      <c r="P10" s="57" t="n">
        <f aca="false">VLOOKUP(C10,[1]广东省2023年退役士兵本专科国家助学金高校学费资助资金安排表!$C$10:$J$176,7,0)/10000</f>
        <v>6.67</v>
      </c>
      <c r="Q10" s="57" t="n">
        <f aca="false">VLOOKUP(C10,[1]广东省2023年退役士兵本专科国家助学金高校学费资助资金安排表!$C$10:$J$176,8,0)/10000</f>
        <v>16.33</v>
      </c>
      <c r="R10" s="55" t="n">
        <f aca="false">F10+I10+L10+M10+N10+O10</f>
        <v>456</v>
      </c>
      <c r="S10" s="55" t="n">
        <f aca="false">G10+J10+M10+N10+P10</f>
        <v>278.67</v>
      </c>
      <c r="T10" s="55" t="n">
        <f aca="false">H10+K10+L10+Q10</f>
        <v>177.33</v>
      </c>
    </row>
    <row r="11" customFormat="false" ht="20" hidden="false" customHeight="true" outlineLevel="0" collapsed="false">
      <c r="A11" s="50" t="n">
        <v>110</v>
      </c>
      <c r="B11" s="43"/>
      <c r="C11" s="51" t="s">
        <v>29</v>
      </c>
      <c r="D11" s="52" t="s">
        <v>25</v>
      </c>
      <c r="E11" s="53" t="s">
        <v>30</v>
      </c>
      <c r="F11" s="54" t="n">
        <v>393</v>
      </c>
      <c r="G11" s="54" t="n">
        <v>200</v>
      </c>
      <c r="H11" s="54" t="n">
        <v>193</v>
      </c>
      <c r="I11" s="54"/>
      <c r="J11" s="54"/>
      <c r="K11" s="54"/>
      <c r="L11" s="55"/>
      <c r="M11" s="56" t="n">
        <v>120</v>
      </c>
      <c r="N11" s="56" t="n">
        <v>41</v>
      </c>
      <c r="O11" s="56" t="n">
        <f aca="false">VLOOKUP(C11,[1]广东省2023年退役士兵本专科国家助学金高校学费资助资金安排表!$C$10:$J$176,6,0)/10000</f>
        <v>23</v>
      </c>
      <c r="P11" s="57" t="n">
        <f aca="false">VLOOKUP(C11,[1]广东省2023年退役士兵本专科国家助学金高校学费资助资金安排表!$C$10:$J$176,7,0)/10000</f>
        <v>6.67</v>
      </c>
      <c r="Q11" s="57" t="n">
        <f aca="false">VLOOKUP(C11,[1]广东省2023年退役士兵本专科国家助学金高校学费资助资金安排表!$C$10:$J$176,8,0)/10000</f>
        <v>16.33</v>
      </c>
      <c r="R11" s="55" t="n">
        <f aca="false">F11+I11+L11+M11+N11+O11</f>
        <v>577</v>
      </c>
      <c r="S11" s="55" t="n">
        <f aca="false">G11+J11+M11+N11+P11</f>
        <v>367.67</v>
      </c>
      <c r="T11" s="55" t="n">
        <f aca="false">H11+K11+L11+Q11</f>
        <v>209.33</v>
      </c>
    </row>
    <row r="12" customFormat="false" ht="20" hidden="false" customHeight="true" outlineLevel="0" collapsed="false">
      <c r="A12" s="50" t="n">
        <v>111</v>
      </c>
      <c r="B12" s="43"/>
      <c r="C12" s="58" t="s">
        <v>31</v>
      </c>
      <c r="D12" s="52" t="s">
        <v>25</v>
      </c>
      <c r="E12" s="53" t="s">
        <v>30</v>
      </c>
      <c r="F12" s="54" t="n">
        <v>102</v>
      </c>
      <c r="G12" s="54" t="n">
        <v>52</v>
      </c>
      <c r="H12" s="54" t="n">
        <v>50</v>
      </c>
      <c r="I12" s="54"/>
      <c r="J12" s="54"/>
      <c r="K12" s="54"/>
      <c r="L12" s="55"/>
      <c r="M12" s="56" t="n">
        <v>90</v>
      </c>
      <c r="N12" s="56" t="n">
        <v>104</v>
      </c>
      <c r="O12" s="56" t="n">
        <f aca="false">VLOOKUP(C12,[1]广东省2023年退役士兵本专科国家助学金高校学费资助资金安排表!$C$10:$J$176,6,0)/10000</f>
        <v>42</v>
      </c>
      <c r="P12" s="57" t="n">
        <f aca="false">VLOOKUP(C12,[1]广东省2023年退役士兵本专科国家助学金高校学费资助资金安排表!$C$10:$J$176,7,0)/10000</f>
        <v>12.18</v>
      </c>
      <c r="Q12" s="57" t="n">
        <f aca="false">VLOOKUP(C12,[1]广东省2023年退役士兵本专科国家助学金高校学费资助资金安排表!$C$10:$J$176,8,0)/10000</f>
        <v>29.82</v>
      </c>
      <c r="R12" s="55" t="n">
        <f aca="false">F12+I12+L12+M12+N12+O12</f>
        <v>338</v>
      </c>
      <c r="S12" s="55" t="n">
        <f aca="false">G12+J12+M12+N12+P12</f>
        <v>258.18</v>
      </c>
      <c r="T12" s="55" t="n">
        <f aca="false">H12+K12+L12+Q12</f>
        <v>79.82</v>
      </c>
    </row>
    <row r="13" customFormat="false" ht="20" hidden="false" customHeight="true" outlineLevel="0" collapsed="false">
      <c r="A13" s="50" t="n">
        <v>112</v>
      </c>
      <c r="B13" s="43"/>
      <c r="C13" s="58" t="s">
        <v>32</v>
      </c>
      <c r="D13" s="52" t="s">
        <v>25</v>
      </c>
      <c r="E13" s="53" t="s">
        <v>30</v>
      </c>
      <c r="F13" s="54" t="n">
        <v>272</v>
      </c>
      <c r="G13" s="54" t="n">
        <v>139</v>
      </c>
      <c r="H13" s="54" t="n">
        <v>133</v>
      </c>
      <c r="I13" s="54"/>
      <c r="J13" s="54"/>
      <c r="K13" s="54"/>
      <c r="L13" s="55"/>
      <c r="M13" s="56" t="n">
        <v>116</v>
      </c>
      <c r="N13" s="56" t="n">
        <v>294</v>
      </c>
      <c r="O13" s="56" t="n">
        <f aca="false">VLOOKUP(C13,[1]广东省2023年退役士兵本专科国家助学金高校学费资助资金安排表!$C$10:$J$176,6,0)/10000</f>
        <v>203</v>
      </c>
      <c r="P13" s="57" t="n">
        <f aca="false">VLOOKUP(C13,[1]广东省2023年退役士兵本专科国家助学金高校学费资助资金安排表!$C$10:$J$176,7,0)/10000</f>
        <v>58.87</v>
      </c>
      <c r="Q13" s="57" t="n">
        <f aca="false">VLOOKUP(C13,[1]广东省2023年退役士兵本专科国家助学金高校学费资助资金安排表!$C$10:$J$176,8,0)/10000</f>
        <v>144.13</v>
      </c>
      <c r="R13" s="55" t="n">
        <f aca="false">F13+I13+L13+M13+N13+O13</f>
        <v>885</v>
      </c>
      <c r="S13" s="55" t="n">
        <f aca="false">G13+J13+M13+N13+P13</f>
        <v>607.87</v>
      </c>
      <c r="T13" s="55" t="n">
        <f aca="false">H13+K13+L13+Q13</f>
        <v>277.13</v>
      </c>
    </row>
    <row r="14" customFormat="false" ht="20" hidden="false" customHeight="true" outlineLevel="0" collapsed="false">
      <c r="A14" s="50" t="n">
        <v>113</v>
      </c>
      <c r="B14" s="43"/>
      <c r="C14" s="58" t="s">
        <v>33</v>
      </c>
      <c r="D14" s="52" t="s">
        <v>25</v>
      </c>
      <c r="E14" s="53" t="s">
        <v>30</v>
      </c>
      <c r="F14" s="54" t="n">
        <v>282</v>
      </c>
      <c r="G14" s="54" t="n">
        <v>144</v>
      </c>
      <c r="H14" s="54" t="n">
        <v>138</v>
      </c>
      <c r="I14" s="54"/>
      <c r="J14" s="54"/>
      <c r="K14" s="54"/>
      <c r="L14" s="55"/>
      <c r="M14" s="56" t="n">
        <v>101</v>
      </c>
      <c r="N14" s="56" t="n">
        <v>101</v>
      </c>
      <c r="O14" s="56" t="n">
        <f aca="false">VLOOKUP(C14,[1]广东省2023年退役士兵本专科国家助学金高校学费资助资金安排表!$C$10:$J$176,6,0)/10000</f>
        <v>90</v>
      </c>
      <c r="P14" s="57" t="n">
        <f aca="false">VLOOKUP(C14,[1]广东省2023年退役士兵本专科国家助学金高校学费资助资金安排表!$C$10:$J$176,7,0)/10000</f>
        <v>26.1</v>
      </c>
      <c r="Q14" s="57" t="n">
        <f aca="false">VLOOKUP(C14,[1]广东省2023年退役士兵本专科国家助学金高校学费资助资金安排表!$C$10:$J$176,8,0)/10000</f>
        <v>63.9</v>
      </c>
      <c r="R14" s="55" t="n">
        <f aca="false">F14+I14+L14+M14+N14+O14</f>
        <v>574</v>
      </c>
      <c r="S14" s="55" t="n">
        <f aca="false">G14+J14+M14+N14+P14</f>
        <v>372.1</v>
      </c>
      <c r="T14" s="55" t="n">
        <f aca="false">H14+K14+L14+Q14</f>
        <v>201.9</v>
      </c>
    </row>
    <row r="15" customFormat="false" ht="20" hidden="false" customHeight="true" outlineLevel="0" collapsed="false">
      <c r="A15" s="50" t="n">
        <v>114</v>
      </c>
      <c r="B15" s="43"/>
      <c r="C15" s="58" t="s">
        <v>34</v>
      </c>
      <c r="D15" s="52" t="s">
        <v>25</v>
      </c>
      <c r="E15" s="53" t="s">
        <v>30</v>
      </c>
      <c r="F15" s="54" t="n">
        <v>372</v>
      </c>
      <c r="G15" s="54" t="n">
        <v>190</v>
      </c>
      <c r="H15" s="54" t="n">
        <v>182</v>
      </c>
      <c r="I15" s="54"/>
      <c r="J15" s="54"/>
      <c r="K15" s="54"/>
      <c r="L15" s="55"/>
      <c r="M15" s="56" t="n">
        <v>69</v>
      </c>
      <c r="N15" s="56" t="n">
        <v>23</v>
      </c>
      <c r="O15" s="56" t="n">
        <f aca="false">VLOOKUP(C15,[1]广东省2023年退役士兵本专科国家助学金高校学费资助资金安排表!$C$10:$J$176,6,0)/10000</f>
        <v>20</v>
      </c>
      <c r="P15" s="57" t="n">
        <f aca="false">VLOOKUP(C15,[1]广东省2023年退役士兵本专科国家助学金高校学费资助资金安排表!$C$10:$J$176,7,0)/10000</f>
        <v>5.8</v>
      </c>
      <c r="Q15" s="57" t="n">
        <f aca="false">VLOOKUP(C15,[1]广东省2023年退役士兵本专科国家助学金高校学费资助资金安排表!$C$10:$J$176,8,0)/10000</f>
        <v>14.2</v>
      </c>
      <c r="R15" s="55" t="n">
        <f aca="false">F15+I15+L15+M15+N15+O15</f>
        <v>484</v>
      </c>
      <c r="S15" s="55" t="n">
        <f aca="false">G15+J15+M15+N15+P15</f>
        <v>287.8</v>
      </c>
      <c r="T15" s="55" t="n">
        <f aca="false">H15+K15+L15+Q15</f>
        <v>196.2</v>
      </c>
    </row>
    <row r="16" customFormat="false" ht="20" hidden="false" customHeight="true" outlineLevel="0" collapsed="false">
      <c r="A16" s="50" t="n">
        <v>115</v>
      </c>
      <c r="B16" s="43"/>
      <c r="C16" s="51" t="s">
        <v>35</v>
      </c>
      <c r="D16" s="52" t="s">
        <v>25</v>
      </c>
      <c r="E16" s="53" t="s">
        <v>30</v>
      </c>
      <c r="F16" s="54" t="n">
        <v>223</v>
      </c>
      <c r="G16" s="54" t="n">
        <v>114</v>
      </c>
      <c r="H16" s="54" t="n">
        <v>109</v>
      </c>
      <c r="I16" s="54"/>
      <c r="J16" s="54"/>
      <c r="K16" s="54"/>
      <c r="L16" s="55"/>
      <c r="M16" s="56" t="n">
        <v>104</v>
      </c>
      <c r="N16" s="56" t="n">
        <v>35</v>
      </c>
      <c r="O16" s="56" t="n">
        <f aca="false">VLOOKUP(C16,[1]广东省2023年退役士兵本专科国家助学金高校学费资助资金安排表!$C$10:$J$176,6,0)/10000</f>
        <v>21</v>
      </c>
      <c r="P16" s="57" t="n">
        <f aca="false">VLOOKUP(C16,[1]广东省2023年退役士兵本专科国家助学金高校学费资助资金安排表!$C$10:$J$176,7,0)/10000</f>
        <v>6.09</v>
      </c>
      <c r="Q16" s="57" t="n">
        <f aca="false">VLOOKUP(C16,[1]广东省2023年退役士兵本专科国家助学金高校学费资助资金安排表!$C$10:$J$176,8,0)/10000</f>
        <v>14.91</v>
      </c>
      <c r="R16" s="55" t="n">
        <f aca="false">F16+I16+L16+M16+N16+O16</f>
        <v>383</v>
      </c>
      <c r="S16" s="55" t="n">
        <f aca="false">G16+J16+M16+N16+P16</f>
        <v>259.09</v>
      </c>
      <c r="T16" s="55" t="n">
        <f aca="false">H16+K16+L16+Q16</f>
        <v>123.91</v>
      </c>
    </row>
    <row r="17" customFormat="false" ht="20" hidden="false" customHeight="true" outlineLevel="0" collapsed="false">
      <c r="A17" s="50" t="n">
        <v>116</v>
      </c>
      <c r="B17" s="43"/>
      <c r="C17" s="58" t="s">
        <v>36</v>
      </c>
      <c r="D17" s="52" t="s">
        <v>25</v>
      </c>
      <c r="E17" s="53" t="s">
        <v>30</v>
      </c>
      <c r="F17" s="54" t="n">
        <v>220</v>
      </c>
      <c r="G17" s="54" t="n">
        <v>112</v>
      </c>
      <c r="H17" s="54" t="n">
        <v>108</v>
      </c>
      <c r="I17" s="54"/>
      <c r="J17" s="54"/>
      <c r="K17" s="54"/>
      <c r="L17" s="55"/>
      <c r="M17" s="56" t="n">
        <v>12</v>
      </c>
      <c r="N17" s="56" t="n">
        <v>8</v>
      </c>
      <c r="O17" s="56" t="n">
        <f aca="false">VLOOKUP(C17,[1]广东省2023年退役士兵本专科国家助学金高校学费资助资金安排表!$C$10:$J$176,6,0)/10000</f>
        <v>3</v>
      </c>
      <c r="P17" s="57" t="n">
        <f aca="false">VLOOKUP(C17,[1]广东省2023年退役士兵本专科国家助学金高校学费资助资金安排表!$C$10:$J$176,7,0)/10000</f>
        <v>0.87</v>
      </c>
      <c r="Q17" s="57" t="n">
        <f aca="false">VLOOKUP(C17,[1]广东省2023年退役士兵本专科国家助学金高校学费资助资金安排表!$C$10:$J$176,8,0)/10000</f>
        <v>2.13</v>
      </c>
      <c r="R17" s="55" t="n">
        <f aca="false">F17+I17+L17+M17+N17+O17</f>
        <v>243</v>
      </c>
      <c r="S17" s="55" t="n">
        <f aca="false">G17+J17+M17+N17+P17</f>
        <v>132.87</v>
      </c>
      <c r="T17" s="55" t="n">
        <f aca="false">H17+K17+L17+Q17</f>
        <v>110.13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s="25" customFormat="true" ht="20" hidden="false" customHeight="true" outlineLevel="0" collapsed="false">
      <c r="A18" s="50" t="n">
        <v>117</v>
      </c>
      <c r="B18" s="43"/>
      <c r="C18" s="59" t="s">
        <v>37</v>
      </c>
      <c r="D18" s="52" t="s">
        <v>25</v>
      </c>
      <c r="E18" s="53" t="s">
        <v>30</v>
      </c>
      <c r="F18" s="54" t="n">
        <v>69</v>
      </c>
      <c r="G18" s="54" t="n">
        <v>35</v>
      </c>
      <c r="H18" s="54" t="n">
        <v>34</v>
      </c>
      <c r="I18" s="54"/>
      <c r="J18" s="54"/>
      <c r="K18" s="54"/>
      <c r="L18" s="55"/>
      <c r="M18" s="56" t="n">
        <v>20</v>
      </c>
      <c r="N18" s="56"/>
      <c r="O18" s="56" t="n">
        <f aca="false">VLOOKUP(C18,[1]广东省2023年退役士兵本专科国家助学金高校学费资助资金安排表!$C$10:$J$176,6,0)/10000</f>
        <v>1</v>
      </c>
      <c r="P18" s="57" t="n">
        <f aca="false">VLOOKUP(C18,[1]广东省2023年退役士兵本专科国家助学金高校学费资助资金安排表!$C$10:$J$176,7,0)/10000</f>
        <v>0.29</v>
      </c>
      <c r="Q18" s="57" t="n">
        <f aca="false">VLOOKUP(C18,[1]广东省2023年退役士兵本专科国家助学金高校学费资助资金安排表!$C$10:$J$176,8,0)/10000</f>
        <v>0.71</v>
      </c>
      <c r="R18" s="55" t="n">
        <f aca="false">F18+I18+L18+M18+N18+O18</f>
        <v>90</v>
      </c>
      <c r="S18" s="55" t="n">
        <f aca="false">G18+J18+M18+N18+P18</f>
        <v>55.29</v>
      </c>
      <c r="T18" s="55" t="n">
        <f aca="false">H18+K18+L18+Q18</f>
        <v>34.71</v>
      </c>
    </row>
    <row r="19" customFormat="false" ht="20" hidden="false" customHeight="true" outlineLevel="0" collapsed="false">
      <c r="A19" s="60"/>
      <c r="B19" s="43"/>
      <c r="C19" s="61" t="s">
        <v>38</v>
      </c>
      <c r="D19" s="45"/>
      <c r="E19" s="46"/>
      <c r="F19" s="47" t="n">
        <v>255</v>
      </c>
      <c r="G19" s="47" t="n">
        <v>130</v>
      </c>
      <c r="H19" s="47" t="n">
        <v>125</v>
      </c>
      <c r="I19" s="47"/>
      <c r="J19" s="47"/>
      <c r="K19" s="47"/>
      <c r="L19" s="48" t="n">
        <f aca="false">L20</f>
        <v>0</v>
      </c>
      <c r="M19" s="47" t="n">
        <f aca="false">M20</f>
        <v>87</v>
      </c>
      <c r="N19" s="47" t="n">
        <f aca="false">N20</f>
        <v>28</v>
      </c>
      <c r="O19" s="47" t="n">
        <f aca="false">O20</f>
        <v>19</v>
      </c>
      <c r="P19" s="49" t="n">
        <f aca="false">P20</f>
        <v>5.51</v>
      </c>
      <c r="Q19" s="49" t="n">
        <f aca="false">Q20</f>
        <v>13.49</v>
      </c>
      <c r="R19" s="48" t="n">
        <f aca="false">R20</f>
        <v>389</v>
      </c>
      <c r="S19" s="48" t="n">
        <f aca="false">S20</f>
        <v>250.51</v>
      </c>
      <c r="T19" s="48" t="n">
        <f aca="false">T20</f>
        <v>138.49</v>
      </c>
    </row>
    <row r="20" s="25" customFormat="true" ht="20" hidden="false" customHeight="true" outlineLevel="0" collapsed="false">
      <c r="A20" s="50" t="n">
        <v>118</v>
      </c>
      <c r="B20" s="43"/>
      <c r="C20" s="58" t="s">
        <v>39</v>
      </c>
      <c r="D20" s="52" t="s">
        <v>40</v>
      </c>
      <c r="E20" s="53" t="s">
        <v>30</v>
      </c>
      <c r="F20" s="54" t="n">
        <v>255</v>
      </c>
      <c r="G20" s="54" t="n">
        <v>130</v>
      </c>
      <c r="H20" s="54" t="n">
        <v>125</v>
      </c>
      <c r="I20" s="54"/>
      <c r="J20" s="54"/>
      <c r="K20" s="54"/>
      <c r="L20" s="55"/>
      <c r="M20" s="56" t="n">
        <v>87</v>
      </c>
      <c r="N20" s="56" t="n">
        <v>28</v>
      </c>
      <c r="O20" s="56" t="n">
        <f aca="false">VLOOKUP(C20,[1]广东省2023年退役士兵本专科国家助学金高校学费资助资金安排表!$C$10:$J$176,6,0)/10000</f>
        <v>19</v>
      </c>
      <c r="P20" s="57" t="n">
        <f aca="false">VLOOKUP(C20,[1]广东省2023年退役士兵本专科国家助学金高校学费资助资金安排表!$C$10:$J$176,7,0)/10000</f>
        <v>5.51</v>
      </c>
      <c r="Q20" s="57" t="n">
        <f aca="false">VLOOKUP(C20,[1]广东省2023年退役士兵本专科国家助学金高校学费资助资金安排表!$C$10:$J$176,8,0)/10000</f>
        <v>13.49</v>
      </c>
      <c r="R20" s="55" t="n">
        <f aca="false">F20+I20+L20+M20+N20+O20</f>
        <v>389</v>
      </c>
      <c r="S20" s="55" t="n">
        <f aca="false">G20+J20+M20+N20+P20</f>
        <v>250.51</v>
      </c>
      <c r="T20" s="55" t="n">
        <f aca="false">H20+K20+L20+Q20</f>
        <v>138.49</v>
      </c>
    </row>
    <row r="21" customFormat="false" ht="20" hidden="false" customHeight="true" outlineLevel="0" collapsed="false">
      <c r="A21" s="60"/>
      <c r="B21" s="43"/>
      <c r="C21" s="44" t="s">
        <v>41</v>
      </c>
      <c r="D21" s="45"/>
      <c r="E21" s="46"/>
      <c r="F21" s="47" t="n">
        <v>1005</v>
      </c>
      <c r="G21" s="47" t="n">
        <v>513</v>
      </c>
      <c r="H21" s="47" t="n">
        <v>492</v>
      </c>
      <c r="I21" s="47" t="n">
        <f aca="false">SUM(I22:I24)</f>
        <v>334</v>
      </c>
      <c r="J21" s="47" t="n">
        <f aca="false">SUM(J22:J24)</f>
        <v>86</v>
      </c>
      <c r="K21" s="47" t="n">
        <f aca="false">SUM(K22:K24)</f>
        <v>248</v>
      </c>
      <c r="L21" s="48" t="n">
        <f aca="false">SUM(L22:L24)</f>
        <v>0</v>
      </c>
      <c r="M21" s="47" t="n">
        <f aca="false">SUM(M22:M24)</f>
        <v>301</v>
      </c>
      <c r="N21" s="47" t="n">
        <f aca="false">SUM(N22:N24)</f>
        <v>203</v>
      </c>
      <c r="O21" s="47" t="n">
        <f aca="false">SUM(O22:O24)</f>
        <v>110</v>
      </c>
      <c r="P21" s="49" t="n">
        <f aca="false">SUM(P22:P24)</f>
        <v>31.9</v>
      </c>
      <c r="Q21" s="49" t="n">
        <f aca="false">SUM(Q22:Q24)</f>
        <v>78.1</v>
      </c>
      <c r="R21" s="48" t="n">
        <f aca="false">SUM(R22:R24)</f>
        <v>1953</v>
      </c>
      <c r="S21" s="48" t="n">
        <f aca="false">SUM(S22:S24)</f>
        <v>1134.9</v>
      </c>
      <c r="T21" s="48" t="n">
        <f aca="false">SUM(T22:T24)</f>
        <v>818.1</v>
      </c>
    </row>
    <row r="22" customFormat="false" ht="20" hidden="false" customHeight="true" outlineLevel="0" collapsed="false">
      <c r="A22" s="50" t="n">
        <v>119</v>
      </c>
      <c r="B22" s="43"/>
      <c r="C22" s="51" t="s">
        <v>42</v>
      </c>
      <c r="D22" s="52" t="s">
        <v>43</v>
      </c>
      <c r="E22" s="53" t="s">
        <v>26</v>
      </c>
      <c r="F22" s="54" t="n">
        <v>459</v>
      </c>
      <c r="G22" s="54" t="n">
        <v>234</v>
      </c>
      <c r="H22" s="54" t="n">
        <v>225</v>
      </c>
      <c r="I22" s="54" t="n">
        <v>334</v>
      </c>
      <c r="J22" s="54" t="n">
        <v>86</v>
      </c>
      <c r="K22" s="54" t="n">
        <v>248</v>
      </c>
      <c r="L22" s="55"/>
      <c r="M22" s="56" t="n">
        <v>106</v>
      </c>
      <c r="N22" s="56"/>
      <c r="O22" s="56" t="n">
        <f aca="false">VLOOKUP(C22,[1]广东省2023年退役士兵本专科国家助学金高校学费资助资金安排表!$C$10:$J$176,6,0)/10000</f>
        <v>19</v>
      </c>
      <c r="P22" s="57" t="n">
        <f aca="false">VLOOKUP(C22,[1]广东省2023年退役士兵本专科国家助学金高校学费资助资金安排表!$C$10:$J$176,7,0)/10000</f>
        <v>5.51</v>
      </c>
      <c r="Q22" s="57" t="n">
        <f aca="false">VLOOKUP(C22,[1]广东省2023年退役士兵本专科国家助学金高校学费资助资金安排表!$C$10:$J$176,8,0)/10000</f>
        <v>13.49</v>
      </c>
      <c r="R22" s="55" t="n">
        <f aca="false">F22+I22+L22+M22+N22+O22</f>
        <v>918</v>
      </c>
      <c r="S22" s="55" t="n">
        <f aca="false">G22+J22+M22+N22+P22</f>
        <v>431.51</v>
      </c>
      <c r="T22" s="55" t="n">
        <f aca="false">H22+K22+L22+Q22</f>
        <v>486.49</v>
      </c>
    </row>
    <row r="23" customFormat="false" ht="20" hidden="false" customHeight="true" outlineLevel="0" collapsed="false">
      <c r="A23" s="50" t="n">
        <v>120</v>
      </c>
      <c r="B23" s="43"/>
      <c r="C23" s="51" t="s">
        <v>44</v>
      </c>
      <c r="D23" s="52" t="s">
        <v>43</v>
      </c>
      <c r="E23" s="53" t="s">
        <v>30</v>
      </c>
      <c r="F23" s="54" t="n">
        <v>209</v>
      </c>
      <c r="G23" s="54" t="n">
        <v>107</v>
      </c>
      <c r="H23" s="54" t="n">
        <v>102</v>
      </c>
      <c r="I23" s="54"/>
      <c r="J23" s="54"/>
      <c r="K23" s="54"/>
      <c r="L23" s="55"/>
      <c r="M23" s="56" t="n">
        <v>109</v>
      </c>
      <c r="N23" s="56" t="n">
        <v>24</v>
      </c>
      <c r="O23" s="56" t="n">
        <f aca="false">VLOOKUP(C23,[1]广东省2023年退役士兵本专科国家助学金高校学费资助资金安排表!$C$10:$J$176,6,0)/10000</f>
        <v>23</v>
      </c>
      <c r="P23" s="57" t="n">
        <f aca="false">VLOOKUP(C23,[1]广东省2023年退役士兵本专科国家助学金高校学费资助资金安排表!$C$10:$J$176,7,0)/10000</f>
        <v>6.67</v>
      </c>
      <c r="Q23" s="57" t="n">
        <f aca="false">VLOOKUP(C23,[1]广东省2023年退役士兵本专科国家助学金高校学费资助资金安排表!$C$10:$J$176,8,0)/10000</f>
        <v>16.33</v>
      </c>
      <c r="R23" s="55" t="n">
        <f aca="false">F23+I23+L23+M23+N23+O23</f>
        <v>365</v>
      </c>
      <c r="S23" s="55" t="n">
        <f aca="false">G23+J23+M23+N23+P23</f>
        <v>246.67</v>
      </c>
      <c r="T23" s="55" t="n">
        <f aca="false">H23+K23+L23+Q23</f>
        <v>118.33</v>
      </c>
    </row>
    <row r="24" s="25" customFormat="true" ht="20" hidden="false" customHeight="true" outlineLevel="0" collapsed="false">
      <c r="A24" s="50" t="n">
        <v>121</v>
      </c>
      <c r="B24" s="43"/>
      <c r="C24" s="51" t="s">
        <v>45</v>
      </c>
      <c r="D24" s="52" t="s">
        <v>46</v>
      </c>
      <c r="E24" s="53" t="s">
        <v>30</v>
      </c>
      <c r="F24" s="54" t="n">
        <v>337</v>
      </c>
      <c r="G24" s="54" t="n">
        <v>172</v>
      </c>
      <c r="H24" s="54" t="n">
        <v>165</v>
      </c>
      <c r="I24" s="54"/>
      <c r="J24" s="54"/>
      <c r="K24" s="54"/>
      <c r="L24" s="55"/>
      <c r="M24" s="56" t="n">
        <v>86</v>
      </c>
      <c r="N24" s="56" t="n">
        <v>179</v>
      </c>
      <c r="O24" s="56" t="n">
        <f aca="false">VLOOKUP(C24,[1]广东省2023年退役士兵本专科国家助学金高校学费资助资金安排表!$C$10:$J$176,6,0)/10000</f>
        <v>68</v>
      </c>
      <c r="P24" s="57" t="n">
        <f aca="false">VLOOKUP(C24,[1]广东省2023年退役士兵本专科国家助学金高校学费资助资金安排表!$C$10:$J$176,7,0)/10000</f>
        <v>19.72</v>
      </c>
      <c r="Q24" s="57" t="n">
        <f aca="false">VLOOKUP(C24,[1]广东省2023年退役士兵本专科国家助学金高校学费资助资金安排表!$C$10:$J$176,8,0)/10000</f>
        <v>48.28</v>
      </c>
      <c r="R24" s="55" t="n">
        <f aca="false">F24+I24+L24+M24+N24+O24</f>
        <v>670</v>
      </c>
      <c r="S24" s="55" t="n">
        <f aca="false">G24+J24+M24+N24+P24</f>
        <v>456.72</v>
      </c>
      <c r="T24" s="55" t="n">
        <f aca="false">H24+K24+L24+Q24</f>
        <v>213.28</v>
      </c>
    </row>
    <row r="25" customFormat="false" ht="20" hidden="false" customHeight="true" outlineLevel="0" collapsed="false">
      <c r="A25" s="60"/>
      <c r="B25" s="43"/>
      <c r="C25" s="44" t="s">
        <v>47</v>
      </c>
      <c r="D25" s="45"/>
      <c r="E25" s="46"/>
      <c r="F25" s="47" t="n">
        <v>824</v>
      </c>
      <c r="G25" s="47" t="n">
        <v>420</v>
      </c>
      <c r="H25" s="47" t="n">
        <v>404</v>
      </c>
      <c r="I25" s="47" t="n">
        <f aca="false">SUM(I26:I27)</f>
        <v>112</v>
      </c>
      <c r="J25" s="47" t="n">
        <f aca="false">SUM(J26:J27)</f>
        <v>29</v>
      </c>
      <c r="K25" s="47" t="n">
        <f aca="false">SUM(K26:K27)</f>
        <v>83</v>
      </c>
      <c r="L25" s="48" t="n">
        <f aca="false">SUM(L26:L27)</f>
        <v>0</v>
      </c>
      <c r="M25" s="47" t="n">
        <f aca="false">SUM(M26:M27)</f>
        <v>259</v>
      </c>
      <c r="N25" s="47" t="n">
        <f aca="false">SUM(N26:N27)</f>
        <v>34</v>
      </c>
      <c r="O25" s="47" t="n">
        <f aca="false">SUM(O26:O27)</f>
        <v>83</v>
      </c>
      <c r="P25" s="49" t="n">
        <f aca="false">SUM(P26:P27)</f>
        <v>24.07</v>
      </c>
      <c r="Q25" s="49" t="n">
        <f aca="false">SUM(Q26:Q27)</f>
        <v>58.93</v>
      </c>
      <c r="R25" s="48" t="n">
        <f aca="false">SUM(R26:R27)</f>
        <v>1312</v>
      </c>
      <c r="S25" s="48" t="n">
        <f aca="false">SUM(S26:S27)</f>
        <v>766.07</v>
      </c>
      <c r="T25" s="48" t="n">
        <f aca="false">SUM(T26:T27)</f>
        <v>545.93</v>
      </c>
    </row>
    <row r="26" customFormat="false" ht="20" hidden="false" customHeight="true" outlineLevel="0" collapsed="false">
      <c r="A26" s="50" t="n">
        <v>122</v>
      </c>
      <c r="B26" s="43"/>
      <c r="C26" s="51" t="s">
        <v>48</v>
      </c>
      <c r="D26" s="52" t="s">
        <v>49</v>
      </c>
      <c r="E26" s="53" t="s">
        <v>26</v>
      </c>
      <c r="F26" s="54" t="n">
        <v>593</v>
      </c>
      <c r="G26" s="54" t="n">
        <v>302</v>
      </c>
      <c r="H26" s="54" t="n">
        <v>291</v>
      </c>
      <c r="I26" s="54" t="n">
        <v>112</v>
      </c>
      <c r="J26" s="54" t="n">
        <v>29</v>
      </c>
      <c r="K26" s="54" t="n">
        <v>83</v>
      </c>
      <c r="L26" s="55"/>
      <c r="M26" s="56" t="n">
        <v>92</v>
      </c>
      <c r="N26" s="56"/>
      <c r="O26" s="56" t="n">
        <f aca="false">VLOOKUP(C26,[1]广东省2023年退役士兵本专科国家助学金高校学费资助资金安排表!$C$10:$J$176,6,0)/10000</f>
        <v>32</v>
      </c>
      <c r="P26" s="57" t="n">
        <f aca="false">VLOOKUP(C26,[1]广东省2023年退役士兵本专科国家助学金高校学费资助资金安排表!$C$10:$J$176,7,0)/10000</f>
        <v>9.28</v>
      </c>
      <c r="Q26" s="57" t="n">
        <f aca="false">VLOOKUP(C26,[1]广东省2023年退役士兵本专科国家助学金高校学费资助资金安排表!$C$10:$J$176,8,0)/10000</f>
        <v>22.72</v>
      </c>
      <c r="R26" s="55" t="n">
        <f aca="false">F26+I26+L26+M26+N26+O26</f>
        <v>829</v>
      </c>
      <c r="S26" s="55" t="n">
        <f aca="false">G26+J26+M26+N26+P26</f>
        <v>432.28</v>
      </c>
      <c r="T26" s="55" t="n">
        <f aca="false">H26+K26+L26+Q26</f>
        <v>396.72</v>
      </c>
    </row>
    <row r="27" s="25" customFormat="true" ht="20" hidden="false" customHeight="true" outlineLevel="0" collapsed="false">
      <c r="A27" s="50" t="n">
        <v>123</v>
      </c>
      <c r="B27" s="43"/>
      <c r="C27" s="51" t="s">
        <v>50</v>
      </c>
      <c r="D27" s="52" t="s">
        <v>49</v>
      </c>
      <c r="E27" s="53" t="s">
        <v>30</v>
      </c>
      <c r="F27" s="54" t="n">
        <v>231</v>
      </c>
      <c r="G27" s="54" t="n">
        <v>118</v>
      </c>
      <c r="H27" s="54" t="n">
        <v>113</v>
      </c>
      <c r="I27" s="54"/>
      <c r="J27" s="54"/>
      <c r="K27" s="54"/>
      <c r="L27" s="55"/>
      <c r="M27" s="56" t="n">
        <v>167</v>
      </c>
      <c r="N27" s="56" t="n">
        <v>34</v>
      </c>
      <c r="O27" s="56" t="n">
        <f aca="false">VLOOKUP(C27,[1]广东省2023年退役士兵本专科国家助学金高校学费资助资金安排表!$C$10:$J$176,6,0)/10000</f>
        <v>51</v>
      </c>
      <c r="P27" s="57" t="n">
        <f aca="false">VLOOKUP(C27,[1]广东省2023年退役士兵本专科国家助学金高校学费资助资金安排表!$C$10:$J$176,7,0)/10000</f>
        <v>14.79</v>
      </c>
      <c r="Q27" s="57" t="n">
        <f aca="false">VLOOKUP(C27,[1]广东省2023年退役士兵本专科国家助学金高校学费资助资金安排表!$C$10:$J$176,8,0)/10000</f>
        <v>36.21</v>
      </c>
      <c r="R27" s="55" t="n">
        <f aca="false">F27+I27+L27+M27+N27+O27</f>
        <v>483</v>
      </c>
      <c r="S27" s="55" t="n">
        <f aca="false">G27+J27+M27+N27+P27</f>
        <v>333.79</v>
      </c>
      <c r="T27" s="55" t="n">
        <f aca="false">H27+K27+L27+Q27</f>
        <v>149.21</v>
      </c>
    </row>
    <row r="28" customFormat="false" ht="20" hidden="false" customHeight="true" outlineLevel="0" collapsed="false">
      <c r="A28" s="60"/>
      <c r="B28" s="43"/>
      <c r="C28" s="44" t="s">
        <v>51</v>
      </c>
      <c r="D28" s="45"/>
      <c r="E28" s="46"/>
      <c r="F28" s="47" t="n">
        <v>480</v>
      </c>
      <c r="G28" s="47" t="n">
        <v>245</v>
      </c>
      <c r="H28" s="47" t="n">
        <v>235</v>
      </c>
      <c r="I28" s="47"/>
      <c r="J28" s="47"/>
      <c r="K28" s="47"/>
      <c r="L28" s="48" t="n">
        <f aca="false">SUM(L29:L30)</f>
        <v>0</v>
      </c>
      <c r="M28" s="47" t="n">
        <f aca="false">SUM(M29:M30)</f>
        <v>284</v>
      </c>
      <c r="N28" s="47" t="n">
        <f aca="false">SUM(N29:N30)</f>
        <v>2</v>
      </c>
      <c r="O28" s="47" t="n">
        <f aca="false">SUM(O29:O30)</f>
        <v>43</v>
      </c>
      <c r="P28" s="49" t="n">
        <f aca="false">SUM(P29:P30)</f>
        <v>12.47</v>
      </c>
      <c r="Q28" s="49" t="n">
        <f aca="false">SUM(Q29:Q30)</f>
        <v>30.53</v>
      </c>
      <c r="R28" s="48" t="n">
        <f aca="false">SUM(R29:R30)</f>
        <v>809</v>
      </c>
      <c r="S28" s="48" t="n">
        <f aca="false">SUM(S29:S30)</f>
        <v>543.47</v>
      </c>
      <c r="T28" s="48" t="n">
        <f aca="false">SUM(T29:T30)</f>
        <v>265.53</v>
      </c>
    </row>
    <row r="29" customFormat="false" ht="20" hidden="false" customHeight="true" outlineLevel="0" collapsed="false">
      <c r="A29" s="50" t="n">
        <v>124</v>
      </c>
      <c r="B29" s="43"/>
      <c r="C29" s="58" t="s">
        <v>52</v>
      </c>
      <c r="D29" s="52" t="s">
        <v>53</v>
      </c>
      <c r="E29" s="53" t="s">
        <v>30</v>
      </c>
      <c r="F29" s="54" t="n">
        <v>216</v>
      </c>
      <c r="G29" s="54" t="n">
        <v>110</v>
      </c>
      <c r="H29" s="54" t="n">
        <v>106</v>
      </c>
      <c r="I29" s="54"/>
      <c r="J29" s="54"/>
      <c r="K29" s="54"/>
      <c r="L29" s="55"/>
      <c r="M29" s="56" t="n">
        <v>126</v>
      </c>
      <c r="N29" s="56"/>
      <c r="O29" s="56" t="n">
        <f aca="false">VLOOKUP(C29,[1]广东省2023年退役士兵本专科国家助学金高校学费资助资金安排表!$C$10:$J$176,6,0)/10000</f>
        <v>20</v>
      </c>
      <c r="P29" s="57" t="n">
        <f aca="false">VLOOKUP(C29,[1]广东省2023年退役士兵本专科国家助学金高校学费资助资金安排表!$C$10:$J$176,7,0)/10000</f>
        <v>5.8</v>
      </c>
      <c r="Q29" s="57" t="n">
        <f aca="false">VLOOKUP(C29,[1]广东省2023年退役士兵本专科国家助学金高校学费资助资金安排表!$C$10:$J$176,8,0)/10000</f>
        <v>14.2</v>
      </c>
      <c r="R29" s="55" t="n">
        <f aca="false">F29+I29+L29+M29+N29+O29</f>
        <v>362</v>
      </c>
      <c r="S29" s="55" t="n">
        <f aca="false">G29+J29+M29+N29+P29</f>
        <v>241.8</v>
      </c>
      <c r="T29" s="55" t="n">
        <f aca="false">H29+K29+L29+Q29</f>
        <v>120.2</v>
      </c>
    </row>
    <row r="30" s="25" customFormat="true" ht="20" hidden="false" customHeight="true" outlineLevel="0" collapsed="false">
      <c r="A30" s="50" t="n">
        <v>125</v>
      </c>
      <c r="B30" s="43"/>
      <c r="C30" s="58" t="s">
        <v>54</v>
      </c>
      <c r="D30" s="52" t="s">
        <v>53</v>
      </c>
      <c r="E30" s="53" t="s">
        <v>30</v>
      </c>
      <c r="F30" s="54" t="n">
        <v>264</v>
      </c>
      <c r="G30" s="54" t="n">
        <v>135</v>
      </c>
      <c r="H30" s="54" t="n">
        <v>129</v>
      </c>
      <c r="I30" s="54"/>
      <c r="J30" s="54"/>
      <c r="K30" s="54"/>
      <c r="L30" s="55"/>
      <c r="M30" s="56" t="n">
        <v>158</v>
      </c>
      <c r="N30" s="56" t="n">
        <v>2</v>
      </c>
      <c r="O30" s="56" t="n">
        <f aca="false">VLOOKUP(C30,[1]广东省2023年退役士兵本专科国家助学金高校学费资助资金安排表!$C$10:$J$176,6,0)/10000</f>
        <v>23</v>
      </c>
      <c r="P30" s="57" t="n">
        <f aca="false">VLOOKUP(C30,[1]广东省2023年退役士兵本专科国家助学金高校学费资助资金安排表!$C$10:$J$176,7,0)/10000</f>
        <v>6.67</v>
      </c>
      <c r="Q30" s="57" t="n">
        <f aca="false">VLOOKUP(C30,[1]广东省2023年退役士兵本专科国家助学金高校学费资助资金安排表!$C$10:$J$176,8,0)/10000</f>
        <v>16.33</v>
      </c>
      <c r="R30" s="55" t="n">
        <f aca="false">F30+I30+L30+M30+N30+O30</f>
        <v>447</v>
      </c>
      <c r="S30" s="55" t="n">
        <f aca="false">G30+J30+M30+N30+P30</f>
        <v>301.67</v>
      </c>
      <c r="T30" s="55" t="n">
        <f aca="false">H30+K30+L30+Q30</f>
        <v>145.33</v>
      </c>
    </row>
    <row r="31" customFormat="false" ht="20" hidden="false" customHeight="true" outlineLevel="0" collapsed="false">
      <c r="A31" s="60"/>
      <c r="B31" s="43"/>
      <c r="C31" s="61" t="s">
        <v>55</v>
      </c>
      <c r="D31" s="45"/>
      <c r="E31" s="46"/>
      <c r="F31" s="47" t="n">
        <v>1272</v>
      </c>
      <c r="G31" s="47" t="n">
        <v>649</v>
      </c>
      <c r="H31" s="47" t="n">
        <v>623</v>
      </c>
      <c r="I31" s="47" t="n">
        <f aca="false">SUM(I32:I35)</f>
        <v>216</v>
      </c>
      <c r="J31" s="47" t="n">
        <f aca="false">SUM(J32:J35)</f>
        <v>56</v>
      </c>
      <c r="K31" s="47" t="n">
        <f aca="false">SUM(K32:K35)</f>
        <v>160</v>
      </c>
      <c r="L31" s="48" t="n">
        <f aca="false">SUM(L32:L35)</f>
        <v>108.12</v>
      </c>
      <c r="M31" s="47" t="n">
        <f aca="false">SUM(M32:M35)</f>
        <v>348</v>
      </c>
      <c r="N31" s="47" t="n">
        <f aca="false">SUM(N32:N35)</f>
        <v>71</v>
      </c>
      <c r="O31" s="47" t="n">
        <f aca="false">SUM(O32:O35)</f>
        <v>60</v>
      </c>
      <c r="P31" s="49" t="n">
        <f aca="false">SUM(P32:P35)</f>
        <v>17.4</v>
      </c>
      <c r="Q31" s="49" t="n">
        <f aca="false">SUM(Q32:Q35)</f>
        <v>42.6</v>
      </c>
      <c r="R31" s="48" t="n">
        <f aca="false">SUM(R32:R35)</f>
        <v>2075.12</v>
      </c>
      <c r="S31" s="48" t="n">
        <f aca="false">SUM(S32:S35)</f>
        <v>1141.4</v>
      </c>
      <c r="T31" s="48" t="n">
        <f aca="false">SUM(T32:T35)</f>
        <v>933.72</v>
      </c>
    </row>
    <row r="32" customFormat="false" ht="20" hidden="false" customHeight="true" outlineLevel="0" collapsed="false">
      <c r="A32" s="50" t="n">
        <v>126</v>
      </c>
      <c r="B32" s="43"/>
      <c r="C32" s="51" t="s">
        <v>56</v>
      </c>
      <c r="D32" s="52" t="s">
        <v>57</v>
      </c>
      <c r="E32" s="53" t="s">
        <v>26</v>
      </c>
      <c r="F32" s="54" t="n">
        <v>494</v>
      </c>
      <c r="G32" s="54" t="n">
        <v>252</v>
      </c>
      <c r="H32" s="54" t="n">
        <v>242</v>
      </c>
      <c r="I32" s="54" t="n">
        <v>216</v>
      </c>
      <c r="J32" s="54" t="n">
        <v>56</v>
      </c>
      <c r="K32" s="54" t="n">
        <v>160</v>
      </c>
      <c r="L32" s="55"/>
      <c r="M32" s="56" t="n">
        <v>114</v>
      </c>
      <c r="N32" s="56"/>
      <c r="O32" s="56" t="n">
        <f aca="false">VLOOKUP(C32,[1]广东省2023年退役士兵本专科国家助学金高校学费资助资金安排表!$C$10:$J$176,6,0)/10000</f>
        <v>26</v>
      </c>
      <c r="P32" s="57" t="n">
        <f aca="false">VLOOKUP(C32,[1]广东省2023年退役士兵本专科国家助学金高校学费资助资金安排表!$C$10:$J$176,7,0)/10000</f>
        <v>7.54</v>
      </c>
      <c r="Q32" s="57" t="n">
        <f aca="false">VLOOKUP(C32,[1]广东省2023年退役士兵本专科国家助学金高校学费资助资金安排表!$C$10:$J$176,8,0)/10000</f>
        <v>18.46</v>
      </c>
      <c r="R32" s="55" t="n">
        <f aca="false">F32+I32+L32+M32+N32+O32</f>
        <v>850</v>
      </c>
      <c r="S32" s="55" t="n">
        <f aca="false">G32+J32+M32+N32+P32</f>
        <v>429.54</v>
      </c>
      <c r="T32" s="55" t="n">
        <f aca="false">H32+K32+L32+Q32</f>
        <v>420.46</v>
      </c>
    </row>
    <row r="33" customFormat="false" ht="20" hidden="false" customHeight="true" outlineLevel="0" collapsed="false">
      <c r="A33" s="50" t="n">
        <v>127</v>
      </c>
      <c r="B33" s="43"/>
      <c r="C33" s="58" t="s">
        <v>58</v>
      </c>
      <c r="D33" s="52" t="s">
        <v>57</v>
      </c>
      <c r="E33" s="53" t="s">
        <v>30</v>
      </c>
      <c r="F33" s="54" t="n">
        <v>461</v>
      </c>
      <c r="G33" s="54" t="n">
        <v>235</v>
      </c>
      <c r="H33" s="54" t="n">
        <v>226</v>
      </c>
      <c r="I33" s="54"/>
      <c r="J33" s="54"/>
      <c r="K33" s="54"/>
      <c r="L33" s="55" t="n">
        <v>71.78</v>
      </c>
      <c r="M33" s="56" t="n">
        <v>183</v>
      </c>
      <c r="N33" s="56" t="n">
        <v>45</v>
      </c>
      <c r="O33" s="56" t="n">
        <f aca="false">VLOOKUP(C33,[1]广东省2023年退役士兵本专科国家助学金高校学费资助资金安排表!$C$10:$J$176,6,0)/10000</f>
        <v>20</v>
      </c>
      <c r="P33" s="57" t="n">
        <f aca="false">VLOOKUP(C33,[1]广东省2023年退役士兵本专科国家助学金高校学费资助资金安排表!$C$10:$J$176,7,0)/10000</f>
        <v>5.8</v>
      </c>
      <c r="Q33" s="57" t="n">
        <f aca="false">VLOOKUP(C33,[1]广东省2023年退役士兵本专科国家助学金高校学费资助资金安排表!$C$10:$J$176,8,0)/10000</f>
        <v>14.2</v>
      </c>
      <c r="R33" s="55" t="n">
        <f aca="false">F33+I33+L33+M33+N33+O33</f>
        <v>780.78</v>
      </c>
      <c r="S33" s="55" t="n">
        <f aca="false">G33+J33+M33+N33+P33</f>
        <v>468.8</v>
      </c>
      <c r="T33" s="55" t="n">
        <f aca="false">H33+K33+L33+Q33</f>
        <v>311.98</v>
      </c>
    </row>
    <row r="34" customFormat="false" ht="20" hidden="false" customHeight="true" outlineLevel="0" collapsed="false">
      <c r="A34" s="50" t="n">
        <v>128</v>
      </c>
      <c r="B34" s="43"/>
      <c r="C34" s="62" t="s">
        <v>59</v>
      </c>
      <c r="D34" s="52" t="s">
        <v>57</v>
      </c>
      <c r="E34" s="53" t="s">
        <v>30</v>
      </c>
      <c r="F34" s="54" t="n">
        <v>198</v>
      </c>
      <c r="G34" s="54" t="n">
        <v>101</v>
      </c>
      <c r="H34" s="54" t="n">
        <v>97</v>
      </c>
      <c r="I34" s="54"/>
      <c r="J34" s="54"/>
      <c r="K34" s="54"/>
      <c r="L34" s="55" t="n">
        <v>5.14</v>
      </c>
      <c r="M34" s="56" t="n">
        <v>44</v>
      </c>
      <c r="N34" s="56" t="n">
        <v>11</v>
      </c>
      <c r="O34" s="56" t="n">
        <f aca="false">VLOOKUP(C34,[1]广东省2023年退役士兵本专科国家助学金高校学费资助资金安排表!$C$10:$J$176,6,0)/10000</f>
        <v>8</v>
      </c>
      <c r="P34" s="57" t="n">
        <f aca="false">VLOOKUP(C34,[1]广东省2023年退役士兵本专科国家助学金高校学费资助资金安排表!$C$10:$J$176,7,0)/10000</f>
        <v>2.32</v>
      </c>
      <c r="Q34" s="57" t="n">
        <f aca="false">VLOOKUP(C34,[1]广东省2023年退役士兵本专科国家助学金高校学费资助资金安排表!$C$10:$J$176,8,0)/10000</f>
        <v>5.68</v>
      </c>
      <c r="R34" s="55" t="n">
        <f aca="false">F34+I34+L34+M34+N34+O34</f>
        <v>266.14</v>
      </c>
      <c r="S34" s="55" t="n">
        <f aca="false">G34+J34+M34+N34+P34</f>
        <v>158.32</v>
      </c>
      <c r="T34" s="55" t="n">
        <f aca="false">H34+K34+L34+Q34</f>
        <v>107.82</v>
      </c>
    </row>
    <row r="35" customFormat="false" ht="20" hidden="false" customHeight="true" outlineLevel="0" collapsed="false">
      <c r="A35" s="50" t="n">
        <v>129</v>
      </c>
      <c r="B35" s="43"/>
      <c r="C35" s="62" t="s">
        <v>60</v>
      </c>
      <c r="D35" s="52" t="s">
        <v>57</v>
      </c>
      <c r="E35" s="53" t="s">
        <v>30</v>
      </c>
      <c r="F35" s="54" t="n">
        <v>119</v>
      </c>
      <c r="G35" s="54" t="n">
        <v>61</v>
      </c>
      <c r="H35" s="54" t="n">
        <v>58</v>
      </c>
      <c r="I35" s="54"/>
      <c r="J35" s="54"/>
      <c r="K35" s="54"/>
      <c r="L35" s="55" t="n">
        <v>31.2</v>
      </c>
      <c r="M35" s="56" t="n">
        <v>7</v>
      </c>
      <c r="N35" s="56" t="n">
        <v>15</v>
      </c>
      <c r="O35" s="56" t="n">
        <f aca="false">VLOOKUP(C35,[1]广东省2023年退役士兵本专科国家助学金高校学费资助资金安排表!$C$10:$J$176,6,0)/10000</f>
        <v>6</v>
      </c>
      <c r="P35" s="57" t="n">
        <f aca="false">VLOOKUP(C35,[1]广东省2023年退役士兵本专科国家助学金高校学费资助资金安排表!$C$10:$J$176,7,0)/10000</f>
        <v>1.74</v>
      </c>
      <c r="Q35" s="57" t="n">
        <f aca="false">VLOOKUP(C35,[1]广东省2023年退役士兵本专科国家助学金高校学费资助资金安排表!$C$10:$J$176,8,0)/10000</f>
        <v>4.26</v>
      </c>
      <c r="R35" s="55" t="n">
        <f aca="false">F35+I35+L35+M35+N35+O35</f>
        <v>178.2</v>
      </c>
      <c r="S35" s="55" t="n">
        <f aca="false">G35+J35+M35+N35+P35</f>
        <v>84.74</v>
      </c>
      <c r="T35" s="55" t="n">
        <f aca="false">H35+K35+L35+Q35</f>
        <v>93.46</v>
      </c>
    </row>
    <row r="36" customFormat="false" ht="20" hidden="false" customHeight="true" outlineLevel="0" collapsed="false">
      <c r="A36" s="60"/>
      <c r="B36" s="43"/>
      <c r="C36" s="44" t="s">
        <v>61</v>
      </c>
      <c r="D36" s="45"/>
      <c r="E36" s="46"/>
      <c r="F36" s="47" t="n">
        <v>969</v>
      </c>
      <c r="G36" s="47" t="n">
        <v>494</v>
      </c>
      <c r="H36" s="47" t="n">
        <v>475</v>
      </c>
      <c r="I36" s="47"/>
      <c r="J36" s="47"/>
      <c r="K36" s="47"/>
      <c r="L36" s="48" t="n">
        <f aca="false">L37</f>
        <v>0</v>
      </c>
      <c r="M36" s="47" t="n">
        <f aca="false">M37</f>
        <v>141</v>
      </c>
      <c r="N36" s="47" t="n">
        <f aca="false">N37</f>
        <v>122</v>
      </c>
      <c r="O36" s="47" t="n">
        <f aca="false">O37</f>
        <v>193</v>
      </c>
      <c r="P36" s="49" t="n">
        <f aca="false">P37</f>
        <v>55.97</v>
      </c>
      <c r="Q36" s="49" t="n">
        <f aca="false">Q37</f>
        <v>137.03</v>
      </c>
      <c r="R36" s="48" t="n">
        <f aca="false">R37</f>
        <v>1425</v>
      </c>
      <c r="S36" s="48" t="n">
        <f aca="false">S37</f>
        <v>812.97</v>
      </c>
      <c r="T36" s="48" t="n">
        <f aca="false">T37</f>
        <v>612.03</v>
      </c>
    </row>
    <row r="37" s="25" customFormat="true" ht="20" hidden="false" customHeight="true" outlineLevel="0" collapsed="false">
      <c r="A37" s="50" t="n">
        <v>130</v>
      </c>
      <c r="B37" s="43"/>
      <c r="C37" s="51" t="s">
        <v>62</v>
      </c>
      <c r="D37" s="52" t="s">
        <v>63</v>
      </c>
      <c r="E37" s="53" t="s">
        <v>30</v>
      </c>
      <c r="F37" s="54" t="n">
        <v>969</v>
      </c>
      <c r="G37" s="54" t="n">
        <v>494</v>
      </c>
      <c r="H37" s="54" t="n">
        <v>475</v>
      </c>
      <c r="I37" s="54"/>
      <c r="J37" s="54"/>
      <c r="K37" s="54"/>
      <c r="L37" s="55"/>
      <c r="M37" s="56" t="n">
        <v>141</v>
      </c>
      <c r="N37" s="56" t="n">
        <v>122</v>
      </c>
      <c r="O37" s="56" t="n">
        <f aca="false">VLOOKUP(C37,[1]广东省2023年退役士兵本专科国家助学金高校学费资助资金安排表!$C$10:$J$176,6,0)/10000</f>
        <v>193</v>
      </c>
      <c r="P37" s="57" t="n">
        <f aca="false">VLOOKUP(C37,[1]广东省2023年退役士兵本专科国家助学金高校学费资助资金安排表!$C$10:$J$176,7,0)/10000</f>
        <v>55.97</v>
      </c>
      <c r="Q37" s="57" t="n">
        <f aca="false">VLOOKUP(C37,[1]广东省2023年退役士兵本专科国家助学金高校学费资助资金安排表!$C$10:$J$176,8,0)/10000</f>
        <v>137.03</v>
      </c>
      <c r="R37" s="55" t="n">
        <f aca="false">F37+I37+L37+M37+N37+O37</f>
        <v>1425</v>
      </c>
      <c r="S37" s="55" t="n">
        <f aca="false">G37+J37+M37+N37+P37</f>
        <v>812.97</v>
      </c>
      <c r="T37" s="55" t="n">
        <f aca="false">H37+K37+L37+Q37</f>
        <v>612.03</v>
      </c>
    </row>
    <row r="38" customFormat="false" ht="20" hidden="false" customHeight="true" outlineLevel="0" collapsed="false">
      <c r="A38" s="60"/>
      <c r="B38" s="43"/>
      <c r="C38" s="44" t="s">
        <v>64</v>
      </c>
      <c r="D38" s="45"/>
      <c r="E38" s="46"/>
      <c r="F38" s="47" t="n">
        <v>1337</v>
      </c>
      <c r="G38" s="47" t="n">
        <v>681</v>
      </c>
      <c r="H38" s="47" t="n">
        <v>656</v>
      </c>
      <c r="I38" s="47"/>
      <c r="J38" s="47"/>
      <c r="K38" s="47"/>
      <c r="L38" s="48" t="n">
        <f aca="false">SUM(L39:L41)</f>
        <v>0</v>
      </c>
      <c r="M38" s="47" t="n">
        <f aca="false">SUM(M39:M41)</f>
        <v>257</v>
      </c>
      <c r="N38" s="47" t="n">
        <f aca="false">SUM(N39:N41)</f>
        <v>1050</v>
      </c>
      <c r="O38" s="47" t="n">
        <f aca="false">SUM(O39:O41)</f>
        <v>513</v>
      </c>
      <c r="P38" s="49" t="n">
        <f aca="false">SUM(P39:P41)</f>
        <v>148.77</v>
      </c>
      <c r="Q38" s="49" t="n">
        <f aca="false">SUM(Q39:Q41)</f>
        <v>364.23</v>
      </c>
      <c r="R38" s="48" t="n">
        <f aca="false">SUM(R39:R41)</f>
        <v>3157</v>
      </c>
      <c r="S38" s="48" t="n">
        <f aca="false">SUM(S39:S41)</f>
        <v>2136.77</v>
      </c>
      <c r="T38" s="48" t="n">
        <f aca="false">SUM(T39:T41)</f>
        <v>1020.23</v>
      </c>
    </row>
    <row r="39" customFormat="false" ht="20" hidden="false" customHeight="true" outlineLevel="0" collapsed="false">
      <c r="A39" s="50" t="n">
        <v>131</v>
      </c>
      <c r="B39" s="43"/>
      <c r="C39" s="51" t="s">
        <v>65</v>
      </c>
      <c r="D39" s="52" t="s">
        <v>66</v>
      </c>
      <c r="E39" s="53" t="s">
        <v>30</v>
      </c>
      <c r="F39" s="54" t="n">
        <v>410</v>
      </c>
      <c r="G39" s="54" t="n">
        <v>209</v>
      </c>
      <c r="H39" s="54" t="n">
        <v>201</v>
      </c>
      <c r="I39" s="54"/>
      <c r="J39" s="54"/>
      <c r="K39" s="54"/>
      <c r="L39" s="55"/>
      <c r="M39" s="56" t="n">
        <v>15</v>
      </c>
      <c r="N39" s="56" t="n">
        <v>22</v>
      </c>
      <c r="O39" s="56" t="n">
        <f aca="false">VLOOKUP(C39,[1]广东省2023年退役士兵本专科国家助学金高校学费资助资金安排表!$C$10:$J$176,6,0)/10000</f>
        <v>14</v>
      </c>
      <c r="P39" s="57" t="n">
        <f aca="false">VLOOKUP(C39,[1]广东省2023年退役士兵本专科国家助学金高校学费资助资金安排表!$C$10:$J$176,7,0)/10000</f>
        <v>4.06</v>
      </c>
      <c r="Q39" s="57" t="n">
        <f aca="false">VLOOKUP(C39,[1]广东省2023年退役士兵本专科国家助学金高校学费资助资金安排表!$C$10:$J$176,8,0)/10000</f>
        <v>9.94</v>
      </c>
      <c r="R39" s="55" t="n">
        <f aca="false">F39+I39+L39+M39+N39+O39</f>
        <v>461</v>
      </c>
      <c r="S39" s="55" t="n">
        <f aca="false">G39+J39+M39+N39+P39</f>
        <v>250.06</v>
      </c>
      <c r="T39" s="55" t="n">
        <f aca="false">H39+K39+L39+Q39</f>
        <v>210.94</v>
      </c>
    </row>
    <row r="40" customFormat="false" ht="20" hidden="false" customHeight="true" outlineLevel="0" collapsed="false">
      <c r="A40" s="50" t="n">
        <v>132</v>
      </c>
      <c r="B40" s="43"/>
      <c r="C40" s="58" t="s">
        <v>67</v>
      </c>
      <c r="D40" s="52" t="s">
        <v>66</v>
      </c>
      <c r="E40" s="53" t="s">
        <v>30</v>
      </c>
      <c r="F40" s="54" t="n">
        <v>497</v>
      </c>
      <c r="G40" s="54" t="n">
        <v>253</v>
      </c>
      <c r="H40" s="54" t="n">
        <v>244</v>
      </c>
      <c r="I40" s="54"/>
      <c r="J40" s="54"/>
      <c r="K40" s="54"/>
      <c r="L40" s="55"/>
      <c r="M40" s="56" t="n">
        <v>134</v>
      </c>
      <c r="N40" s="56" t="n">
        <v>208</v>
      </c>
      <c r="O40" s="56" t="n">
        <f aca="false">VLOOKUP(C40,[1]广东省2023年退役士兵本专科国家助学金高校学费资助资金安排表!$C$10:$J$176,6,0)/10000</f>
        <v>182</v>
      </c>
      <c r="P40" s="57" t="n">
        <f aca="false">VLOOKUP(C40,[1]广东省2023年退役士兵本专科国家助学金高校学费资助资金安排表!$C$10:$J$176,7,0)/10000</f>
        <v>52.78</v>
      </c>
      <c r="Q40" s="57" t="n">
        <f aca="false">VLOOKUP(C40,[1]广东省2023年退役士兵本专科国家助学金高校学费资助资金安排表!$C$10:$J$176,8,0)/10000</f>
        <v>129.22</v>
      </c>
      <c r="R40" s="55" t="n">
        <f aca="false">F40+I40+L40+M40+N40+O40</f>
        <v>1021</v>
      </c>
      <c r="S40" s="55" t="n">
        <f aca="false">G40+J40+M40+N40+P40</f>
        <v>647.78</v>
      </c>
      <c r="T40" s="55" t="n">
        <f aca="false">H40+K40+L40+Q40</f>
        <v>373.22</v>
      </c>
    </row>
    <row r="41" customFormat="false" ht="20" hidden="false" customHeight="true" outlineLevel="0" collapsed="false">
      <c r="A41" s="50" t="n">
        <v>133</v>
      </c>
      <c r="B41" s="43"/>
      <c r="C41" s="58" t="s">
        <v>68</v>
      </c>
      <c r="D41" s="52" t="s">
        <v>66</v>
      </c>
      <c r="E41" s="53" t="s">
        <v>30</v>
      </c>
      <c r="F41" s="54" t="n">
        <v>430</v>
      </c>
      <c r="G41" s="54" t="n">
        <v>219</v>
      </c>
      <c r="H41" s="54" t="n">
        <v>211</v>
      </c>
      <c r="I41" s="54"/>
      <c r="J41" s="54"/>
      <c r="K41" s="54"/>
      <c r="L41" s="55"/>
      <c r="M41" s="56" t="n">
        <v>108</v>
      </c>
      <c r="N41" s="56" t="n">
        <v>820</v>
      </c>
      <c r="O41" s="56" t="n">
        <f aca="false">VLOOKUP(C41,[1]广东省2023年退役士兵本专科国家助学金高校学费资助资金安排表!$C$10:$J$176,6,0)/10000</f>
        <v>317</v>
      </c>
      <c r="P41" s="57" t="n">
        <f aca="false">VLOOKUP(C41,[1]广东省2023年退役士兵本专科国家助学金高校学费资助资金安排表!$C$10:$J$176,7,0)/10000</f>
        <v>91.93</v>
      </c>
      <c r="Q41" s="57" t="n">
        <f aca="false">VLOOKUP(C41,[1]广东省2023年退役士兵本专科国家助学金高校学费资助资金安排表!$C$10:$J$176,8,0)/10000</f>
        <v>225.07</v>
      </c>
      <c r="R41" s="55" t="n">
        <f aca="false">F41+I41+L41+M41+N41+O41</f>
        <v>1675</v>
      </c>
      <c r="S41" s="55" t="n">
        <f aca="false">G41+J41+M41+N41+P41</f>
        <v>1238.93</v>
      </c>
      <c r="T41" s="55" t="n">
        <f aca="false">H41+K41+L41+Q41</f>
        <v>436.07</v>
      </c>
    </row>
    <row r="42" customFormat="false" ht="20" hidden="false" customHeight="true" outlineLevel="0" collapsed="false">
      <c r="A42" s="60"/>
      <c r="B42" s="43"/>
      <c r="C42" s="61" t="s">
        <v>69</v>
      </c>
      <c r="D42" s="45"/>
      <c r="E42" s="63"/>
      <c r="F42" s="47" t="n">
        <v>487</v>
      </c>
      <c r="G42" s="47" t="n">
        <v>248</v>
      </c>
      <c r="H42" s="47" t="n">
        <v>239</v>
      </c>
      <c r="I42" s="47"/>
      <c r="J42" s="47"/>
      <c r="K42" s="47"/>
      <c r="L42" s="48" t="n">
        <f aca="false">L43</f>
        <v>0</v>
      </c>
      <c r="M42" s="47" t="n">
        <f aca="false">M43</f>
        <v>106</v>
      </c>
      <c r="N42" s="47" t="n">
        <f aca="false">N43</f>
        <v>3</v>
      </c>
      <c r="O42" s="47" t="n">
        <f aca="false">O43</f>
        <v>38</v>
      </c>
      <c r="P42" s="49" t="n">
        <f aca="false">P43</f>
        <v>11.02</v>
      </c>
      <c r="Q42" s="49" t="n">
        <f aca="false">Q43</f>
        <v>26.98</v>
      </c>
      <c r="R42" s="48" t="n">
        <f aca="false">R43</f>
        <v>634</v>
      </c>
      <c r="S42" s="48" t="n">
        <f aca="false">S43</f>
        <v>368.02</v>
      </c>
      <c r="T42" s="48" t="n">
        <f aca="false">T43</f>
        <v>265.98</v>
      </c>
    </row>
    <row r="43" customFormat="false" ht="20" hidden="false" customHeight="true" outlineLevel="0" collapsed="false">
      <c r="A43" s="50" t="n">
        <v>134</v>
      </c>
      <c r="B43" s="43"/>
      <c r="C43" s="51" t="s">
        <v>70</v>
      </c>
      <c r="D43" s="52" t="s">
        <v>71</v>
      </c>
      <c r="E43" s="53" t="s">
        <v>30</v>
      </c>
      <c r="F43" s="54" t="n">
        <v>487</v>
      </c>
      <c r="G43" s="54" t="n">
        <v>248</v>
      </c>
      <c r="H43" s="54" t="n">
        <v>239</v>
      </c>
      <c r="I43" s="54"/>
      <c r="J43" s="54"/>
      <c r="K43" s="54"/>
      <c r="L43" s="55"/>
      <c r="M43" s="56" t="n">
        <v>106</v>
      </c>
      <c r="N43" s="56" t="n">
        <v>3</v>
      </c>
      <c r="O43" s="56" t="n">
        <f aca="false">VLOOKUP(C43,[1]广东省2023年退役士兵本专科国家助学金高校学费资助资金安排表!$C$10:$J$176,6,0)/10000</f>
        <v>38</v>
      </c>
      <c r="P43" s="57" t="n">
        <f aca="false">VLOOKUP(C43,[1]广东省2023年退役士兵本专科国家助学金高校学费资助资金安排表!$C$10:$J$176,7,0)/10000</f>
        <v>11.02</v>
      </c>
      <c r="Q43" s="57" t="n">
        <f aca="false">VLOOKUP(C43,[1]广东省2023年退役士兵本专科国家助学金高校学费资助资金安排表!$C$10:$J$176,8,0)/10000</f>
        <v>26.98</v>
      </c>
      <c r="R43" s="55" t="n">
        <f aca="false">F43+I43+L43+M43+N43+O43</f>
        <v>634</v>
      </c>
      <c r="S43" s="55" t="n">
        <f aca="false">G43+J43+M43+N43+P43</f>
        <v>368.02</v>
      </c>
      <c r="T43" s="55" t="n">
        <f aca="false">H43+K43+L43+Q43</f>
        <v>265.98</v>
      </c>
    </row>
    <row r="44" customFormat="false" ht="20" hidden="false" customHeight="true" outlineLevel="0" collapsed="false">
      <c r="A44" s="60"/>
      <c r="B44" s="43"/>
      <c r="C44" s="61" t="s">
        <v>72</v>
      </c>
      <c r="D44" s="45"/>
      <c r="E44" s="46"/>
      <c r="F44" s="47" t="n">
        <v>785</v>
      </c>
      <c r="G44" s="47" t="n">
        <v>400</v>
      </c>
      <c r="H44" s="47" t="n">
        <v>385</v>
      </c>
      <c r="I44" s="47"/>
      <c r="J44" s="47"/>
      <c r="K44" s="47"/>
      <c r="L44" s="48" t="n">
        <f aca="false">SUM(L45:L46)</f>
        <v>0</v>
      </c>
      <c r="M44" s="47" t="n">
        <f aca="false">SUM(M45:M46)</f>
        <v>193</v>
      </c>
      <c r="N44" s="47" t="n">
        <f aca="false">SUM(N45:N46)</f>
        <v>16</v>
      </c>
      <c r="O44" s="47" t="n">
        <f aca="false">SUM(O45:O46)</f>
        <v>84</v>
      </c>
      <c r="P44" s="49" t="n">
        <f aca="false">SUM(P45:P46)</f>
        <v>24.36</v>
      </c>
      <c r="Q44" s="49" t="n">
        <f aca="false">SUM(Q45:Q46)</f>
        <v>59.64</v>
      </c>
      <c r="R44" s="48" t="n">
        <f aca="false">SUM(R45:R46)</f>
        <v>1078</v>
      </c>
      <c r="S44" s="48" t="n">
        <f aca="false">SUM(S45:S46)</f>
        <v>633.36</v>
      </c>
      <c r="T44" s="48" t="n">
        <f aca="false">SUM(T45:T46)</f>
        <v>444.64</v>
      </c>
    </row>
    <row r="45" customFormat="false" ht="20" hidden="false" customHeight="true" outlineLevel="0" collapsed="false">
      <c r="A45" s="50" t="n">
        <v>135</v>
      </c>
      <c r="B45" s="43"/>
      <c r="C45" s="51" t="s">
        <v>73</v>
      </c>
      <c r="D45" s="52" t="s">
        <v>74</v>
      </c>
      <c r="E45" s="53" t="s">
        <v>30</v>
      </c>
      <c r="F45" s="54" t="n">
        <v>673</v>
      </c>
      <c r="G45" s="54" t="n">
        <v>343</v>
      </c>
      <c r="H45" s="54" t="n">
        <v>330</v>
      </c>
      <c r="I45" s="54"/>
      <c r="J45" s="54"/>
      <c r="K45" s="54"/>
      <c r="L45" s="55"/>
      <c r="M45" s="56" t="n">
        <v>173</v>
      </c>
      <c r="N45" s="56" t="n">
        <v>16</v>
      </c>
      <c r="O45" s="56" t="n">
        <f aca="false">VLOOKUP(C45,[1]广东省2023年退役士兵本专科国家助学金高校学费资助资金安排表!$C$10:$J$176,6,0)/10000</f>
        <v>74</v>
      </c>
      <c r="P45" s="57" t="n">
        <f aca="false">VLOOKUP(C45,[1]广东省2023年退役士兵本专科国家助学金高校学费资助资金安排表!$C$10:$J$176,7,0)/10000</f>
        <v>21.46</v>
      </c>
      <c r="Q45" s="57" t="n">
        <f aca="false">VLOOKUP(C45,[1]广东省2023年退役士兵本专科国家助学金高校学费资助资金安排表!$C$10:$J$176,8,0)/10000</f>
        <v>52.54</v>
      </c>
      <c r="R45" s="55" t="n">
        <f aca="false">F45+I45+L45+M45+N45+O45</f>
        <v>936</v>
      </c>
      <c r="S45" s="55" t="n">
        <f aca="false">G45+J45+M45+N45+P45</f>
        <v>553.46</v>
      </c>
      <c r="T45" s="55" t="n">
        <f aca="false">H45+K45+L45+Q45</f>
        <v>382.54</v>
      </c>
    </row>
    <row r="46" customFormat="false" ht="20" hidden="false" customHeight="true" outlineLevel="0" collapsed="false">
      <c r="A46" s="50" t="n">
        <v>136</v>
      </c>
      <c r="B46" s="43"/>
      <c r="C46" s="59" t="s">
        <v>75</v>
      </c>
      <c r="D46" s="52" t="s">
        <v>74</v>
      </c>
      <c r="E46" s="53" t="s">
        <v>30</v>
      </c>
      <c r="F46" s="54" t="n">
        <v>112</v>
      </c>
      <c r="G46" s="54" t="n">
        <v>57</v>
      </c>
      <c r="H46" s="54" t="n">
        <v>55</v>
      </c>
      <c r="I46" s="54"/>
      <c r="J46" s="54"/>
      <c r="K46" s="54"/>
      <c r="L46" s="55"/>
      <c r="M46" s="56" t="n">
        <v>20</v>
      </c>
      <c r="N46" s="56"/>
      <c r="O46" s="56" t="n">
        <f aca="false">VLOOKUP(C46,[1]广东省2023年退役士兵本专科国家助学金高校学费资助资金安排表!$C$10:$J$176,6,0)/10000</f>
        <v>10</v>
      </c>
      <c r="P46" s="57" t="n">
        <f aca="false">VLOOKUP(C46,[1]广东省2023年退役士兵本专科国家助学金高校学费资助资金安排表!$C$10:$J$176,7,0)/10000</f>
        <v>2.9</v>
      </c>
      <c r="Q46" s="57" t="n">
        <f aca="false">VLOOKUP(C46,[1]广东省2023年退役士兵本专科国家助学金高校学费资助资金安排表!$C$10:$J$176,8,0)/10000</f>
        <v>7.1</v>
      </c>
      <c r="R46" s="55" t="n">
        <f aca="false">F46+I46+L46+M46+N46+O46</f>
        <v>142</v>
      </c>
      <c r="S46" s="55" t="n">
        <f aca="false">G46+J46+M46+N46+P46</f>
        <v>79.9</v>
      </c>
      <c r="T46" s="55" t="n">
        <f aca="false">H46+K46+L46+Q46</f>
        <v>62.1</v>
      </c>
    </row>
    <row r="47" customFormat="false" ht="20" hidden="false" customHeight="true" outlineLevel="0" collapsed="false">
      <c r="A47" s="60"/>
      <c r="B47" s="43"/>
      <c r="C47" s="61" t="s">
        <v>76</v>
      </c>
      <c r="D47" s="45"/>
      <c r="E47" s="46"/>
      <c r="F47" s="47" t="n">
        <v>773</v>
      </c>
      <c r="G47" s="47" t="n">
        <v>394</v>
      </c>
      <c r="H47" s="47" t="n">
        <v>379</v>
      </c>
      <c r="I47" s="47"/>
      <c r="J47" s="47"/>
      <c r="K47" s="47"/>
      <c r="L47" s="48" t="n">
        <f aca="false">L48</f>
        <v>0</v>
      </c>
      <c r="M47" s="47" t="n">
        <f aca="false">M48</f>
        <v>130</v>
      </c>
      <c r="N47" s="47" t="n">
        <f aca="false">N48</f>
        <v>275</v>
      </c>
      <c r="O47" s="47" t="n">
        <f aca="false">O48</f>
        <v>351</v>
      </c>
      <c r="P47" s="49" t="n">
        <f aca="false">P48</f>
        <v>101.79</v>
      </c>
      <c r="Q47" s="49" t="n">
        <f aca="false">Q48</f>
        <v>249.21</v>
      </c>
      <c r="R47" s="48" t="n">
        <f aca="false">R48</f>
        <v>1529</v>
      </c>
      <c r="S47" s="48" t="n">
        <f aca="false">S48</f>
        <v>900.79</v>
      </c>
      <c r="T47" s="48" t="n">
        <f aca="false">T48</f>
        <v>628.21</v>
      </c>
    </row>
    <row r="48" customFormat="false" ht="20" hidden="false" customHeight="true" outlineLevel="0" collapsed="false">
      <c r="A48" s="50" t="n">
        <v>137</v>
      </c>
      <c r="B48" s="43"/>
      <c r="C48" s="51" t="s">
        <v>77</v>
      </c>
      <c r="D48" s="52" t="s">
        <v>78</v>
      </c>
      <c r="E48" s="53" t="s">
        <v>30</v>
      </c>
      <c r="F48" s="54" t="n">
        <v>773</v>
      </c>
      <c r="G48" s="54" t="n">
        <v>394</v>
      </c>
      <c r="H48" s="54" t="n">
        <v>379</v>
      </c>
      <c r="I48" s="54"/>
      <c r="J48" s="54"/>
      <c r="K48" s="54"/>
      <c r="L48" s="55"/>
      <c r="M48" s="56" t="n">
        <v>130</v>
      </c>
      <c r="N48" s="56" t="n">
        <v>275</v>
      </c>
      <c r="O48" s="56" t="n">
        <f aca="false">VLOOKUP(C48,[1]广东省2023年退役士兵本专科国家助学金高校学费资助资金安排表!$C$10:$J$176,6,0)/10000</f>
        <v>351</v>
      </c>
      <c r="P48" s="57" t="n">
        <f aca="false">VLOOKUP(C48,[1]广东省2023年退役士兵本专科国家助学金高校学费资助资金安排表!$C$10:$J$176,7,0)/10000</f>
        <v>101.79</v>
      </c>
      <c r="Q48" s="57" t="n">
        <f aca="false">VLOOKUP(C48,[1]广东省2023年退役士兵本专科国家助学金高校学费资助资金安排表!$C$10:$J$176,8,0)/10000</f>
        <v>249.21</v>
      </c>
      <c r="R48" s="55" t="n">
        <f aca="false">F48+I48+L48+M48+N48+O48</f>
        <v>1529</v>
      </c>
      <c r="S48" s="55" t="n">
        <f aca="false">G48+J48+M48+N48+P48</f>
        <v>900.79</v>
      </c>
      <c r="T48" s="55" t="n">
        <f aca="false">H48+K48+L48+Q48</f>
        <v>628.21</v>
      </c>
    </row>
    <row r="49" customFormat="false" ht="20" hidden="false" customHeight="true" outlineLevel="0" collapsed="false">
      <c r="A49" s="60"/>
      <c r="B49" s="43"/>
      <c r="C49" s="44" t="s">
        <v>79</v>
      </c>
      <c r="D49" s="45"/>
      <c r="E49" s="46"/>
      <c r="F49" s="47" t="n">
        <v>731</v>
      </c>
      <c r="G49" s="47" t="n">
        <v>373</v>
      </c>
      <c r="H49" s="47" t="n">
        <v>358</v>
      </c>
      <c r="I49" s="47"/>
      <c r="J49" s="47"/>
      <c r="K49" s="47"/>
      <c r="L49" s="48" t="n">
        <f aca="false">L50</f>
        <v>0</v>
      </c>
      <c r="M49" s="47" t="n">
        <f aca="false">M50</f>
        <v>34</v>
      </c>
      <c r="N49" s="47" t="n">
        <f aca="false">N50</f>
        <v>12</v>
      </c>
      <c r="O49" s="47" t="n">
        <f aca="false">O50</f>
        <v>24</v>
      </c>
      <c r="P49" s="49" t="n">
        <f aca="false">P50</f>
        <v>6.96</v>
      </c>
      <c r="Q49" s="49" t="n">
        <f aca="false">Q50</f>
        <v>17.04</v>
      </c>
      <c r="R49" s="48" t="n">
        <f aca="false">R50</f>
        <v>801</v>
      </c>
      <c r="S49" s="48" t="n">
        <f aca="false">S50</f>
        <v>425.96</v>
      </c>
      <c r="T49" s="48" t="n">
        <f aca="false">T50</f>
        <v>375.04</v>
      </c>
    </row>
    <row r="50" s="25" customFormat="true" ht="20" hidden="false" customHeight="true" outlineLevel="0" collapsed="false">
      <c r="A50" s="50" t="n">
        <v>138</v>
      </c>
      <c r="B50" s="43"/>
      <c r="C50" s="58" t="s">
        <v>80</v>
      </c>
      <c r="D50" s="52" t="s">
        <v>81</v>
      </c>
      <c r="E50" s="53" t="s">
        <v>30</v>
      </c>
      <c r="F50" s="54" t="n">
        <v>731</v>
      </c>
      <c r="G50" s="54" t="n">
        <v>373</v>
      </c>
      <c r="H50" s="54" t="n">
        <v>358</v>
      </c>
      <c r="I50" s="54"/>
      <c r="J50" s="54"/>
      <c r="K50" s="54"/>
      <c r="L50" s="55"/>
      <c r="M50" s="56" t="n">
        <v>34</v>
      </c>
      <c r="N50" s="56" t="n">
        <v>12</v>
      </c>
      <c r="O50" s="56" t="n">
        <f aca="false">VLOOKUP(C50,[1]广东省2023年退役士兵本专科国家助学金高校学费资助资金安排表!$C$10:$J$176,6,0)/10000</f>
        <v>24</v>
      </c>
      <c r="P50" s="57" t="n">
        <f aca="false">VLOOKUP(C50,[1]广东省2023年退役士兵本专科国家助学金高校学费资助资金安排表!$C$10:$J$176,7,0)/10000</f>
        <v>6.96</v>
      </c>
      <c r="Q50" s="57" t="n">
        <f aca="false">VLOOKUP(C50,[1]广东省2023年退役士兵本专科国家助学金高校学费资助资金安排表!$C$10:$J$176,8,0)/10000</f>
        <v>17.04</v>
      </c>
      <c r="R50" s="55" t="n">
        <f aca="false">F50+I50+L50+M50+N50+O50</f>
        <v>801</v>
      </c>
      <c r="S50" s="55" t="n">
        <f aca="false">G50+J50+M50+N50+P50</f>
        <v>425.96</v>
      </c>
      <c r="T50" s="55" t="n">
        <f aca="false">H50+K50+L50+Q50</f>
        <v>375.04</v>
      </c>
    </row>
    <row r="51" customFormat="false" ht="20" hidden="false" customHeight="true" outlineLevel="0" collapsed="false">
      <c r="A51" s="60"/>
      <c r="B51" s="43"/>
      <c r="C51" s="61" t="s">
        <v>82</v>
      </c>
      <c r="D51" s="45"/>
      <c r="E51" s="46"/>
      <c r="F51" s="47" t="n">
        <v>2576</v>
      </c>
      <c r="G51" s="47" t="n">
        <v>1313</v>
      </c>
      <c r="H51" s="47" t="n">
        <v>1263</v>
      </c>
      <c r="I51" s="47"/>
      <c r="J51" s="47"/>
      <c r="K51" s="47"/>
      <c r="L51" s="48" t="n">
        <f aca="false">SUM(L52:L55)</f>
        <v>0</v>
      </c>
      <c r="M51" s="47" t="n">
        <f aca="false">SUM(M52:M55)</f>
        <v>302</v>
      </c>
      <c r="N51" s="47" t="n">
        <f aca="false">SUM(N52:N55)</f>
        <v>694</v>
      </c>
      <c r="O51" s="47" t="n">
        <f aca="false">SUM(O52:O55)</f>
        <v>695</v>
      </c>
      <c r="P51" s="49" t="n">
        <f aca="false">SUM(P52:P55)</f>
        <v>201.55</v>
      </c>
      <c r="Q51" s="49" t="n">
        <f aca="false">SUM(Q52:Q55)</f>
        <v>493.45</v>
      </c>
      <c r="R51" s="48" t="n">
        <f aca="false">SUM(R52:R55)</f>
        <v>4267</v>
      </c>
      <c r="S51" s="48" t="n">
        <f aca="false">SUM(S52:S55)</f>
        <v>2510.55</v>
      </c>
      <c r="T51" s="48" t="n">
        <f aca="false">SUM(T52:T55)</f>
        <v>1756.45</v>
      </c>
    </row>
    <row r="52" customFormat="false" ht="20" hidden="false" customHeight="true" outlineLevel="0" collapsed="false">
      <c r="A52" s="50" t="n">
        <v>139</v>
      </c>
      <c r="B52" s="43"/>
      <c r="C52" s="58" t="s">
        <v>83</v>
      </c>
      <c r="D52" s="52" t="s">
        <v>84</v>
      </c>
      <c r="E52" s="53" t="s">
        <v>30</v>
      </c>
      <c r="F52" s="54" t="n">
        <v>851</v>
      </c>
      <c r="G52" s="54" t="n">
        <v>434</v>
      </c>
      <c r="H52" s="54" t="n">
        <v>417</v>
      </c>
      <c r="I52" s="54"/>
      <c r="J52" s="54"/>
      <c r="K52" s="54"/>
      <c r="L52" s="55"/>
      <c r="M52" s="56" t="n">
        <v>190</v>
      </c>
      <c r="N52" s="56" t="n">
        <v>48</v>
      </c>
      <c r="O52" s="56" t="n">
        <f aca="false">VLOOKUP(C52,[1]广东省2023年退役士兵本专科国家助学金高校学费资助资金安排表!$C$10:$J$176,6,0)/10000</f>
        <v>135</v>
      </c>
      <c r="P52" s="57" t="n">
        <f aca="false">VLOOKUP(C52,[1]广东省2023年退役士兵本专科国家助学金高校学费资助资金安排表!$C$10:$J$176,7,0)/10000</f>
        <v>39.15</v>
      </c>
      <c r="Q52" s="57" t="n">
        <f aca="false">VLOOKUP(C52,[1]广东省2023年退役士兵本专科国家助学金高校学费资助资金安排表!$C$10:$J$176,8,0)/10000</f>
        <v>95.85</v>
      </c>
      <c r="R52" s="55" t="n">
        <f aca="false">F52+I52+L52+M52+N52+O52</f>
        <v>1224</v>
      </c>
      <c r="S52" s="55" t="n">
        <f aca="false">G52+J52+M52+N52+P52</f>
        <v>711.15</v>
      </c>
      <c r="T52" s="55" t="n">
        <f aca="false">H52+K52+L52+Q52</f>
        <v>512.85</v>
      </c>
    </row>
    <row r="53" customFormat="false" ht="20" hidden="false" customHeight="true" outlineLevel="0" collapsed="false">
      <c r="A53" s="50" t="n">
        <v>140</v>
      </c>
      <c r="B53" s="43"/>
      <c r="C53" s="58" t="s">
        <v>85</v>
      </c>
      <c r="D53" s="52" t="s">
        <v>84</v>
      </c>
      <c r="E53" s="53" t="s">
        <v>30</v>
      </c>
      <c r="F53" s="54" t="n">
        <v>508</v>
      </c>
      <c r="G53" s="54" t="n">
        <v>259</v>
      </c>
      <c r="H53" s="54" t="n">
        <v>249</v>
      </c>
      <c r="I53" s="54"/>
      <c r="J53" s="54"/>
      <c r="K53" s="54"/>
      <c r="L53" s="55"/>
      <c r="M53" s="56" t="n">
        <v>36</v>
      </c>
      <c r="N53" s="56"/>
      <c r="O53" s="56" t="n">
        <f aca="false">VLOOKUP(C53,[1]广东省2023年退役士兵本专科国家助学金高校学费资助资金安排表!$C$10:$J$176,6,0)/10000</f>
        <v>9</v>
      </c>
      <c r="P53" s="57" t="n">
        <f aca="false">VLOOKUP(C53,[1]广东省2023年退役士兵本专科国家助学金高校学费资助资金安排表!$C$10:$J$176,7,0)/10000</f>
        <v>2.61</v>
      </c>
      <c r="Q53" s="57" t="n">
        <f aca="false">VLOOKUP(C53,[1]广东省2023年退役士兵本专科国家助学金高校学费资助资金安排表!$C$10:$J$176,8,0)/10000</f>
        <v>6.39</v>
      </c>
      <c r="R53" s="55" t="n">
        <f aca="false">F53+I53+L53+M53+N53+O53</f>
        <v>553</v>
      </c>
      <c r="S53" s="55" t="n">
        <f aca="false">G53+J53+M53+N53+P53</f>
        <v>297.61</v>
      </c>
      <c r="T53" s="55" t="n">
        <f aca="false">H53+K53+L53+Q53</f>
        <v>255.39</v>
      </c>
    </row>
    <row r="54" customFormat="false" ht="20" hidden="false" customHeight="true" outlineLevel="0" collapsed="false">
      <c r="A54" s="50" t="n">
        <v>141</v>
      </c>
      <c r="B54" s="43"/>
      <c r="C54" s="58" t="s">
        <v>86</v>
      </c>
      <c r="D54" s="52" t="s">
        <v>84</v>
      </c>
      <c r="E54" s="53" t="s">
        <v>30</v>
      </c>
      <c r="F54" s="54" t="n">
        <v>628</v>
      </c>
      <c r="G54" s="54" t="n">
        <v>320</v>
      </c>
      <c r="H54" s="54" t="n">
        <v>308</v>
      </c>
      <c r="I54" s="54"/>
      <c r="J54" s="54"/>
      <c r="K54" s="54"/>
      <c r="L54" s="55"/>
      <c r="M54" s="56" t="n">
        <v>38</v>
      </c>
      <c r="N54" s="56" t="n">
        <v>38</v>
      </c>
      <c r="O54" s="56" t="n">
        <f aca="false">VLOOKUP(C54,[1]广东省2023年退役士兵本专科国家助学金高校学费资助资金安排表!$C$10:$J$176,6,0)/10000</f>
        <v>59</v>
      </c>
      <c r="P54" s="57" t="n">
        <f aca="false">VLOOKUP(C54,[1]广东省2023年退役士兵本专科国家助学金高校学费资助资金安排表!$C$10:$J$176,7,0)/10000</f>
        <v>17.11</v>
      </c>
      <c r="Q54" s="57" t="n">
        <f aca="false">VLOOKUP(C54,[1]广东省2023年退役士兵本专科国家助学金高校学费资助资金安排表!$C$10:$J$176,8,0)/10000</f>
        <v>41.89</v>
      </c>
      <c r="R54" s="55" t="n">
        <f aca="false">F54+I54+L54+M54+N54+O54</f>
        <v>763</v>
      </c>
      <c r="S54" s="55" t="n">
        <f aca="false">G54+J54+M54+N54+P54</f>
        <v>413.11</v>
      </c>
      <c r="T54" s="55" t="n">
        <f aca="false">H54+K54+L54+Q54</f>
        <v>349.89</v>
      </c>
    </row>
    <row r="55" customFormat="false" ht="20" hidden="false" customHeight="true" outlineLevel="0" collapsed="false">
      <c r="A55" s="50" t="n">
        <v>142</v>
      </c>
      <c r="B55" s="43"/>
      <c r="C55" s="58" t="s">
        <v>87</v>
      </c>
      <c r="D55" s="52" t="s">
        <v>84</v>
      </c>
      <c r="E55" s="53" t="s">
        <v>30</v>
      </c>
      <c r="F55" s="54" t="n">
        <v>589</v>
      </c>
      <c r="G55" s="54" t="n">
        <v>300</v>
      </c>
      <c r="H55" s="54" t="n">
        <v>289</v>
      </c>
      <c r="I55" s="54"/>
      <c r="J55" s="54"/>
      <c r="K55" s="54"/>
      <c r="L55" s="55"/>
      <c r="M55" s="56" t="n">
        <v>38</v>
      </c>
      <c r="N55" s="56" t="n">
        <v>608</v>
      </c>
      <c r="O55" s="56" t="n">
        <f aca="false">VLOOKUP(C55,[1]广东省2023年退役士兵本专科国家助学金高校学费资助资金安排表!$C$10:$J$176,6,0)/10000</f>
        <v>492</v>
      </c>
      <c r="P55" s="57" t="n">
        <f aca="false">VLOOKUP(C55,[1]广东省2023年退役士兵本专科国家助学金高校学费资助资金安排表!$C$10:$J$176,7,0)/10000</f>
        <v>142.68</v>
      </c>
      <c r="Q55" s="57" t="n">
        <f aca="false">VLOOKUP(C55,[1]广东省2023年退役士兵本专科国家助学金高校学费资助资金安排表!$C$10:$J$176,8,0)/10000</f>
        <v>349.32</v>
      </c>
      <c r="R55" s="55" t="n">
        <f aca="false">F55+I55+L55+M55+N55+O55</f>
        <v>1727</v>
      </c>
      <c r="S55" s="55" t="n">
        <f aca="false">G55+J55+M55+N55+P55</f>
        <v>1088.68</v>
      </c>
      <c r="T55" s="55" t="n">
        <f aca="false">H55+K55+L55+Q55</f>
        <v>638.32</v>
      </c>
    </row>
    <row r="56" customFormat="false" ht="20" hidden="false" customHeight="true" outlineLevel="0" collapsed="false">
      <c r="A56" s="60"/>
      <c r="B56" s="43"/>
      <c r="C56" s="61" t="s">
        <v>88</v>
      </c>
      <c r="D56" s="45"/>
      <c r="E56" s="63"/>
      <c r="F56" s="47" t="n">
        <v>665</v>
      </c>
      <c r="G56" s="47" t="n">
        <v>339</v>
      </c>
      <c r="H56" s="47" t="n">
        <v>326</v>
      </c>
      <c r="I56" s="47"/>
      <c r="J56" s="47"/>
      <c r="K56" s="47"/>
      <c r="L56" s="48" t="n">
        <f aca="false">L57</f>
        <v>0</v>
      </c>
      <c r="M56" s="47" t="n">
        <f aca="false">M57</f>
        <v>34</v>
      </c>
      <c r="N56" s="47" t="n">
        <f aca="false">N57</f>
        <v>13</v>
      </c>
      <c r="O56" s="47" t="n">
        <f aca="false">O57</f>
        <v>17</v>
      </c>
      <c r="P56" s="49" t="n">
        <f aca="false">P57</f>
        <v>4.93</v>
      </c>
      <c r="Q56" s="49" t="n">
        <f aca="false">Q57</f>
        <v>12.07</v>
      </c>
      <c r="R56" s="48" t="n">
        <f aca="false">R57</f>
        <v>729</v>
      </c>
      <c r="S56" s="48" t="n">
        <f aca="false">S57</f>
        <v>390.93</v>
      </c>
      <c r="T56" s="48" t="n">
        <f aca="false">T57</f>
        <v>338.07</v>
      </c>
    </row>
    <row r="57" customFormat="false" ht="20" hidden="false" customHeight="true" outlineLevel="0" collapsed="false">
      <c r="A57" s="50" t="n">
        <v>143</v>
      </c>
      <c r="B57" s="43" t="s">
        <v>22</v>
      </c>
      <c r="C57" s="58" t="s">
        <v>89</v>
      </c>
      <c r="D57" s="52" t="s">
        <v>90</v>
      </c>
      <c r="E57" s="53" t="s">
        <v>30</v>
      </c>
      <c r="F57" s="54" t="n">
        <v>665</v>
      </c>
      <c r="G57" s="54" t="n">
        <v>339</v>
      </c>
      <c r="H57" s="54" t="n">
        <v>326</v>
      </c>
      <c r="I57" s="54"/>
      <c r="J57" s="54"/>
      <c r="K57" s="54"/>
      <c r="L57" s="55"/>
      <c r="M57" s="56" t="n">
        <v>34</v>
      </c>
      <c r="N57" s="56" t="n">
        <v>13</v>
      </c>
      <c r="O57" s="56" t="n">
        <f aca="false">VLOOKUP(C57,[1]广东省2023年退役士兵本专科国家助学金高校学费资助资金安排表!$C$10:$J$176,6,0)/10000</f>
        <v>17</v>
      </c>
      <c r="P57" s="57" t="n">
        <f aca="false">VLOOKUP(C57,[1]广东省2023年退役士兵本专科国家助学金高校学费资助资金安排表!$C$10:$J$176,7,0)/10000</f>
        <v>4.93</v>
      </c>
      <c r="Q57" s="57" t="n">
        <f aca="false">VLOOKUP(C57,[1]广东省2023年退役士兵本专科国家助学金高校学费资助资金安排表!$C$10:$J$176,8,0)/10000</f>
        <v>12.07</v>
      </c>
      <c r="R57" s="55" t="n">
        <f aca="false">F57+I57+L57+M57+N57+O57</f>
        <v>729</v>
      </c>
      <c r="S57" s="55" t="n">
        <f aca="false">G57+J57+M57+N57+P57</f>
        <v>390.93</v>
      </c>
      <c r="T57" s="55" t="n">
        <f aca="false">H57+K57+L57+Q57</f>
        <v>338.07</v>
      </c>
    </row>
    <row r="58" customFormat="false" ht="20" hidden="false" customHeight="true" outlineLevel="0" collapsed="false">
      <c r="A58" s="60"/>
      <c r="B58" s="43"/>
      <c r="C58" s="61" t="s">
        <v>91</v>
      </c>
      <c r="D58" s="45"/>
      <c r="E58" s="46"/>
      <c r="F58" s="47" t="n">
        <v>596</v>
      </c>
      <c r="G58" s="47" t="n">
        <v>304</v>
      </c>
      <c r="H58" s="47" t="n">
        <v>292</v>
      </c>
      <c r="I58" s="47"/>
      <c r="J58" s="47"/>
      <c r="K58" s="47"/>
      <c r="L58" s="48" t="n">
        <f aca="false">L59</f>
        <v>0</v>
      </c>
      <c r="M58" s="47" t="n">
        <f aca="false">M59</f>
        <v>139</v>
      </c>
      <c r="N58" s="47" t="n">
        <f aca="false">N59</f>
        <v>4</v>
      </c>
      <c r="O58" s="47" t="n">
        <f aca="false">O59</f>
        <v>171</v>
      </c>
      <c r="P58" s="49" t="n">
        <f aca="false">P59</f>
        <v>49.59</v>
      </c>
      <c r="Q58" s="49" t="n">
        <f aca="false">Q59</f>
        <v>121.41</v>
      </c>
      <c r="R58" s="48" t="n">
        <f aca="false">R59</f>
        <v>910</v>
      </c>
      <c r="S58" s="48" t="n">
        <f aca="false">S59</f>
        <v>496.59</v>
      </c>
      <c r="T58" s="48" t="n">
        <f aca="false">T59</f>
        <v>413.41</v>
      </c>
    </row>
    <row r="59" customFormat="false" ht="20" hidden="false" customHeight="true" outlineLevel="0" collapsed="false">
      <c r="A59" s="50" t="n">
        <v>144</v>
      </c>
      <c r="B59" s="43"/>
      <c r="C59" s="51" t="s">
        <v>92</v>
      </c>
      <c r="D59" s="52" t="s">
        <v>93</v>
      </c>
      <c r="E59" s="53" t="s">
        <v>30</v>
      </c>
      <c r="F59" s="54" t="n">
        <v>596</v>
      </c>
      <c r="G59" s="54" t="n">
        <v>304</v>
      </c>
      <c r="H59" s="54" t="n">
        <v>292</v>
      </c>
      <c r="I59" s="54"/>
      <c r="J59" s="54"/>
      <c r="K59" s="54"/>
      <c r="L59" s="55"/>
      <c r="M59" s="56" t="n">
        <v>139</v>
      </c>
      <c r="N59" s="56" t="n">
        <v>4</v>
      </c>
      <c r="O59" s="56" t="n">
        <f aca="false">VLOOKUP(C59,[1]广东省2023年退役士兵本专科国家助学金高校学费资助资金安排表!$C$10:$J$176,6,0)/10000</f>
        <v>171</v>
      </c>
      <c r="P59" s="57" t="n">
        <f aca="false">VLOOKUP(C59,[1]广东省2023年退役士兵本专科国家助学金高校学费资助资金安排表!$C$10:$J$176,7,0)/10000</f>
        <v>49.59</v>
      </c>
      <c r="Q59" s="57" t="n">
        <f aca="false">VLOOKUP(C59,[1]广东省2023年退役士兵本专科国家助学金高校学费资助资金安排表!$C$10:$J$176,8,0)/10000</f>
        <v>121.41</v>
      </c>
      <c r="R59" s="55" t="n">
        <f aca="false">F59+I59+L59+M59+N59+O59</f>
        <v>910</v>
      </c>
      <c r="S59" s="55" t="n">
        <f aca="false">G59+J59+M59+N59+P59</f>
        <v>496.59</v>
      </c>
      <c r="T59" s="55" t="n">
        <f aca="false">H59+K59+L59+Q59</f>
        <v>413.41</v>
      </c>
    </row>
    <row r="60" customFormat="false" ht="20" hidden="false" customHeight="true" outlineLevel="0" collapsed="false">
      <c r="A60" s="60"/>
      <c r="B60" s="43"/>
      <c r="C60" s="44" t="s">
        <v>94</v>
      </c>
      <c r="D60" s="45"/>
      <c r="E60" s="46"/>
      <c r="F60" s="47" t="n">
        <v>551</v>
      </c>
      <c r="G60" s="47" t="n">
        <v>281</v>
      </c>
      <c r="H60" s="47" t="n">
        <v>270</v>
      </c>
      <c r="I60" s="47"/>
      <c r="J60" s="47"/>
      <c r="K60" s="47"/>
      <c r="L60" s="48" t="n">
        <f aca="false">L61</f>
        <v>0</v>
      </c>
      <c r="M60" s="47" t="n">
        <f aca="false">M61</f>
        <v>53</v>
      </c>
      <c r="N60" s="47" t="n">
        <f aca="false">N61</f>
        <v>50</v>
      </c>
      <c r="O60" s="47" t="n">
        <f aca="false">O61</f>
        <v>72</v>
      </c>
      <c r="P60" s="49" t="n">
        <f aca="false">P61</f>
        <v>20.88</v>
      </c>
      <c r="Q60" s="49" t="n">
        <f aca="false">Q61</f>
        <v>51.12</v>
      </c>
      <c r="R60" s="48" t="n">
        <f aca="false">R61</f>
        <v>726</v>
      </c>
      <c r="S60" s="48" t="n">
        <f aca="false">S61</f>
        <v>404.88</v>
      </c>
      <c r="T60" s="48" t="n">
        <f aca="false">T61</f>
        <v>321.12</v>
      </c>
    </row>
    <row r="61" customFormat="false" ht="20" hidden="false" customHeight="true" outlineLevel="0" collapsed="false">
      <c r="A61" s="50" t="n">
        <v>145</v>
      </c>
      <c r="B61" s="43"/>
      <c r="C61" s="51" t="s">
        <v>95</v>
      </c>
      <c r="D61" s="52" t="s">
        <v>96</v>
      </c>
      <c r="E61" s="53" t="s">
        <v>30</v>
      </c>
      <c r="F61" s="54" t="n">
        <v>551</v>
      </c>
      <c r="G61" s="54" t="n">
        <v>281</v>
      </c>
      <c r="H61" s="54" t="n">
        <v>270</v>
      </c>
      <c r="I61" s="54"/>
      <c r="J61" s="54"/>
      <c r="K61" s="54"/>
      <c r="L61" s="55"/>
      <c r="M61" s="56" t="n">
        <v>53</v>
      </c>
      <c r="N61" s="56" t="n">
        <v>50</v>
      </c>
      <c r="O61" s="56" t="n">
        <f aca="false">VLOOKUP(C61,[1]广东省2023年退役士兵本专科国家助学金高校学费资助资金安排表!$C$10:$J$176,6,0)/10000</f>
        <v>72</v>
      </c>
      <c r="P61" s="57" t="n">
        <f aca="false">VLOOKUP(C61,[1]广东省2023年退役士兵本专科国家助学金高校学费资助资金安排表!$C$10:$J$176,7,0)/10000</f>
        <v>20.88</v>
      </c>
      <c r="Q61" s="57" t="n">
        <f aca="false">VLOOKUP(C61,[1]广东省2023年退役士兵本专科国家助学金高校学费资助资金安排表!$C$10:$J$176,8,0)/10000</f>
        <v>51.12</v>
      </c>
      <c r="R61" s="55" t="n">
        <f aca="false">F61+I61+L61+M61+N61+O61</f>
        <v>726</v>
      </c>
      <c r="S61" s="55" t="n">
        <f aca="false">G61+J61+M61+N61+P61</f>
        <v>404.88</v>
      </c>
      <c r="T61" s="55" t="n">
        <f aca="false">H61+K61+L61+Q61</f>
        <v>321.12</v>
      </c>
    </row>
    <row r="62" customFormat="false" ht="20" hidden="false" customHeight="true" outlineLevel="0" collapsed="false">
      <c r="A62" s="60"/>
      <c r="B62" s="43"/>
      <c r="C62" s="44" t="s">
        <v>97</v>
      </c>
      <c r="D62" s="45"/>
      <c r="E62" s="46"/>
      <c r="F62" s="47" t="n">
        <v>1014</v>
      </c>
      <c r="G62" s="47" t="n">
        <v>517</v>
      </c>
      <c r="H62" s="47" t="n">
        <v>497</v>
      </c>
      <c r="I62" s="47"/>
      <c r="J62" s="47"/>
      <c r="K62" s="47"/>
      <c r="L62" s="48" t="n">
        <f aca="false">SUM(L63:L64)</f>
        <v>0</v>
      </c>
      <c r="M62" s="47" t="n">
        <f aca="false">SUM(M63:M64)</f>
        <v>149</v>
      </c>
      <c r="N62" s="47" t="n">
        <f aca="false">SUM(N63:N64)</f>
        <v>761</v>
      </c>
      <c r="O62" s="47" t="n">
        <f aca="false">SUM(O63:O64)</f>
        <v>695</v>
      </c>
      <c r="P62" s="49" t="n">
        <f aca="false">SUM(P63:P64)</f>
        <v>201.55</v>
      </c>
      <c r="Q62" s="49" t="n">
        <f aca="false">SUM(Q63:Q64)</f>
        <v>493.45</v>
      </c>
      <c r="R62" s="48" t="n">
        <f aca="false">SUM(R63:R64)</f>
        <v>2619</v>
      </c>
      <c r="S62" s="48" t="n">
        <f aca="false">SUM(S63:S64)</f>
        <v>1628.55</v>
      </c>
      <c r="T62" s="48" t="n">
        <f aca="false">SUM(T63:T64)</f>
        <v>990.45</v>
      </c>
    </row>
    <row r="63" customFormat="false" ht="20" hidden="false" customHeight="true" outlineLevel="0" collapsed="false">
      <c r="A63" s="50" t="n">
        <v>146</v>
      </c>
      <c r="B63" s="43"/>
      <c r="C63" s="51" t="s">
        <v>98</v>
      </c>
      <c r="D63" s="52" t="s">
        <v>99</v>
      </c>
      <c r="E63" s="53" t="s">
        <v>30</v>
      </c>
      <c r="F63" s="54" t="n">
        <v>817</v>
      </c>
      <c r="G63" s="54" t="n">
        <v>417</v>
      </c>
      <c r="H63" s="54" t="n">
        <v>400</v>
      </c>
      <c r="I63" s="54"/>
      <c r="J63" s="54"/>
      <c r="K63" s="54"/>
      <c r="L63" s="55"/>
      <c r="M63" s="56" t="n">
        <v>129</v>
      </c>
      <c r="N63" s="56" t="n">
        <v>761</v>
      </c>
      <c r="O63" s="56" t="n">
        <f aca="false">VLOOKUP(C63,[1]广东省2023年退役士兵本专科国家助学金高校学费资助资金安排表!$C$10:$J$176,6,0)/10000</f>
        <v>685</v>
      </c>
      <c r="P63" s="57" t="n">
        <f aca="false">VLOOKUP(C63,[1]广东省2023年退役士兵本专科国家助学金高校学费资助资金安排表!$C$10:$J$176,7,0)/10000</f>
        <v>198.65</v>
      </c>
      <c r="Q63" s="57" t="n">
        <f aca="false">VLOOKUP(C63,[1]广东省2023年退役士兵本专科国家助学金高校学费资助资金安排表!$C$10:$J$176,8,0)/10000</f>
        <v>486.35</v>
      </c>
      <c r="R63" s="55" t="n">
        <f aca="false">F63+I63+L63+M63+N63+O63</f>
        <v>2392</v>
      </c>
      <c r="S63" s="55" t="n">
        <f aca="false">G63+J63+M63+N63+P63</f>
        <v>1505.65</v>
      </c>
      <c r="T63" s="55" t="n">
        <f aca="false">H63+K63+L63+Q63</f>
        <v>886.35</v>
      </c>
    </row>
    <row r="64" customFormat="false" ht="20" hidden="false" customHeight="true" outlineLevel="0" collapsed="false">
      <c r="A64" s="64" t="n">
        <v>147</v>
      </c>
      <c r="B64" s="43"/>
      <c r="C64" s="59" t="s">
        <v>100</v>
      </c>
      <c r="D64" s="52" t="s">
        <v>99</v>
      </c>
      <c r="E64" s="53" t="s">
        <v>30</v>
      </c>
      <c r="F64" s="54" t="n">
        <v>197</v>
      </c>
      <c r="G64" s="54" t="n">
        <v>100</v>
      </c>
      <c r="H64" s="54" t="n">
        <v>97</v>
      </c>
      <c r="I64" s="54"/>
      <c r="J64" s="54"/>
      <c r="K64" s="54"/>
      <c r="L64" s="55"/>
      <c r="M64" s="56" t="n">
        <v>20</v>
      </c>
      <c r="N64" s="56"/>
      <c r="O64" s="56" t="n">
        <f aca="false">VLOOKUP(C64,[1]广东省2023年退役士兵本专科国家助学金高校学费资助资金安排表!$C$10:$J$176,6,0)/10000</f>
        <v>10</v>
      </c>
      <c r="P64" s="57" t="n">
        <f aca="false">VLOOKUP(C64,[1]广东省2023年退役士兵本专科国家助学金高校学费资助资金安排表!$C$10:$J$176,7,0)/10000</f>
        <v>2.9</v>
      </c>
      <c r="Q64" s="57" t="n">
        <f aca="false">VLOOKUP(C64,[1]广东省2023年退役士兵本专科国家助学金高校学费资助资金安排表!$C$10:$J$176,8,0)/10000</f>
        <v>7.1</v>
      </c>
      <c r="R64" s="55" t="n">
        <f aca="false">F64+I64+L64+M64+N64+O64</f>
        <v>227</v>
      </c>
      <c r="S64" s="55" t="n">
        <f aca="false">G64+J64+M64+N64+P64</f>
        <v>122.9</v>
      </c>
      <c r="T64" s="55" t="n">
        <f aca="false">H64+K64+L64+Q64</f>
        <v>104.1</v>
      </c>
    </row>
    <row r="65" s="25" customFormat="true" ht="20" hidden="false" customHeight="true" outlineLevel="0" collapsed="false">
      <c r="A65" s="65"/>
      <c r="B65" s="43"/>
      <c r="C65" s="66" t="s">
        <v>101</v>
      </c>
      <c r="D65" s="67"/>
      <c r="E65" s="68"/>
      <c r="F65" s="69" t="n">
        <v>138</v>
      </c>
      <c r="G65" s="69" t="n">
        <v>70</v>
      </c>
      <c r="H65" s="69" t="n">
        <v>68</v>
      </c>
      <c r="I65" s="69"/>
      <c r="J65" s="69"/>
      <c r="K65" s="69"/>
      <c r="L65" s="70" t="n">
        <f aca="false">L66</f>
        <v>0</v>
      </c>
      <c r="M65" s="69" t="n">
        <f aca="false">M66</f>
        <v>20</v>
      </c>
      <c r="N65" s="69" t="n">
        <f aca="false">N66</f>
        <v>0</v>
      </c>
      <c r="O65" s="47" t="n">
        <f aca="false">O66</f>
        <v>10</v>
      </c>
      <c r="P65" s="49" t="n">
        <f aca="false">P66</f>
        <v>2.9</v>
      </c>
      <c r="Q65" s="49" t="n">
        <f aca="false">Q66</f>
        <v>7.1</v>
      </c>
      <c r="R65" s="70" t="n">
        <f aca="false">R66</f>
        <v>168</v>
      </c>
      <c r="S65" s="70" t="n">
        <f aca="false">S66</f>
        <v>92.9</v>
      </c>
      <c r="T65" s="70" t="n">
        <f aca="false">T66</f>
        <v>75.1</v>
      </c>
    </row>
    <row r="66" customFormat="false" ht="20" hidden="false" customHeight="true" outlineLevel="0" collapsed="false">
      <c r="A66" s="64" t="n">
        <v>148</v>
      </c>
      <c r="B66" s="43"/>
      <c r="C66" s="59" t="s">
        <v>102</v>
      </c>
      <c r="D66" s="52" t="s">
        <v>103</v>
      </c>
      <c r="E66" s="53" t="s">
        <v>30</v>
      </c>
      <c r="F66" s="54" t="n">
        <v>138</v>
      </c>
      <c r="G66" s="54" t="n">
        <v>70</v>
      </c>
      <c r="H66" s="54" t="n">
        <v>68</v>
      </c>
      <c r="I66" s="54"/>
      <c r="J66" s="54"/>
      <c r="K66" s="54"/>
      <c r="L66" s="55"/>
      <c r="M66" s="56" t="n">
        <v>20</v>
      </c>
      <c r="N66" s="56"/>
      <c r="O66" s="56" t="n">
        <f aca="false">VLOOKUP(C66,[1]广东省2023年退役士兵本专科国家助学金高校学费资助资金安排表!$C$10:$J$176,6,0)/10000</f>
        <v>10</v>
      </c>
      <c r="P66" s="57" t="n">
        <f aca="false">VLOOKUP(C66,[1]广东省2023年退役士兵本专科国家助学金高校学费资助资金安排表!$C$10:$J$176,7,0)/10000</f>
        <v>2.9</v>
      </c>
      <c r="Q66" s="57" t="n">
        <f aca="false">VLOOKUP(C66,[1]广东省2023年退役士兵本专科国家助学金高校学费资助资金安排表!$C$10:$J$176,8,0)/10000</f>
        <v>7.1</v>
      </c>
      <c r="R66" s="55" t="n">
        <f aca="false">F66+I66+L66+M66+N66+O66</f>
        <v>168</v>
      </c>
      <c r="S66" s="55" t="n">
        <f aca="false">G66+J66+M66+N66+P66</f>
        <v>92.9</v>
      </c>
      <c r="T66" s="55" t="n">
        <f aca="false">H66+K66+L66+Q66</f>
        <v>75.1</v>
      </c>
    </row>
    <row r="67" s="25" customFormat="true" ht="20" hidden="false" customHeight="true" outlineLevel="0" collapsed="false">
      <c r="A67" s="65"/>
      <c r="B67" s="43"/>
      <c r="C67" s="66" t="s">
        <v>104</v>
      </c>
      <c r="D67" s="67"/>
      <c r="E67" s="68"/>
      <c r="F67" s="69" t="n">
        <v>137</v>
      </c>
      <c r="G67" s="69" t="n">
        <v>70</v>
      </c>
      <c r="H67" s="69" t="n">
        <v>67</v>
      </c>
      <c r="I67" s="69"/>
      <c r="J67" s="69"/>
      <c r="K67" s="69"/>
      <c r="L67" s="70" t="n">
        <f aca="false">L68</f>
        <v>0</v>
      </c>
      <c r="M67" s="69" t="n">
        <f aca="false">M68</f>
        <v>20</v>
      </c>
      <c r="N67" s="69" t="n">
        <f aca="false">N68</f>
        <v>0</v>
      </c>
      <c r="O67" s="47" t="n">
        <f aca="false">O68</f>
        <v>10</v>
      </c>
      <c r="P67" s="49" t="n">
        <f aca="false">P68</f>
        <v>2.9</v>
      </c>
      <c r="Q67" s="49" t="n">
        <f aca="false">Q68</f>
        <v>7.1</v>
      </c>
      <c r="R67" s="70" t="n">
        <f aca="false">R68</f>
        <v>167</v>
      </c>
      <c r="S67" s="70" t="n">
        <f aca="false">S68</f>
        <v>92.9</v>
      </c>
      <c r="T67" s="70" t="n">
        <f aca="false">T68</f>
        <v>74.1</v>
      </c>
    </row>
    <row r="68" customFormat="false" ht="20" hidden="false" customHeight="true" outlineLevel="0" collapsed="false">
      <c r="A68" s="64" t="n">
        <v>149</v>
      </c>
      <c r="B68" s="43"/>
      <c r="C68" s="59" t="s">
        <v>105</v>
      </c>
      <c r="D68" s="52" t="s">
        <v>106</v>
      </c>
      <c r="E68" s="53" t="s">
        <v>30</v>
      </c>
      <c r="F68" s="54" t="n">
        <v>137</v>
      </c>
      <c r="G68" s="54" t="n">
        <v>70</v>
      </c>
      <c r="H68" s="54" t="n">
        <v>67</v>
      </c>
      <c r="I68" s="54"/>
      <c r="J68" s="54"/>
      <c r="K68" s="54"/>
      <c r="L68" s="55"/>
      <c r="M68" s="56" t="n">
        <v>20</v>
      </c>
      <c r="N68" s="56"/>
      <c r="O68" s="56" t="n">
        <f aca="false">VLOOKUP(C68,[1]广东省2023年退役士兵本专科国家助学金高校学费资助资金安排表!$C$10:$J$176,6,0)/10000</f>
        <v>10</v>
      </c>
      <c r="P68" s="57" t="n">
        <f aca="false">VLOOKUP(C68,[1]广东省2023年退役士兵本专科国家助学金高校学费资助资金安排表!$C$10:$J$176,7,0)/10000</f>
        <v>2.9</v>
      </c>
      <c r="Q68" s="57" t="n">
        <f aca="false">VLOOKUP(C68,[1]广东省2023年退役士兵本专科国家助学金高校学费资助资金安排表!$C$10:$J$176,8,0)/10000</f>
        <v>7.1</v>
      </c>
      <c r="R68" s="55" t="n">
        <f aca="false">F68+I68+L68+M68+N68+O68</f>
        <v>167</v>
      </c>
      <c r="S68" s="55" t="n">
        <f aca="false">G68+J68+M68+N68+P68</f>
        <v>92.9</v>
      </c>
      <c r="T68" s="55" t="n">
        <f aca="false">H68+K68+L68+Q68</f>
        <v>74.1</v>
      </c>
    </row>
  </sheetData>
  <mergeCells count="15">
    <mergeCell ref="A1:C1"/>
    <mergeCell ref="A2:T2"/>
    <mergeCell ref="A3:C3"/>
    <mergeCell ref="A4:A5"/>
    <mergeCell ref="B4:B5"/>
    <mergeCell ref="C4:C5"/>
    <mergeCell ref="D4:D5"/>
    <mergeCell ref="E4:E5"/>
    <mergeCell ref="F4:H4"/>
    <mergeCell ref="I4:K4"/>
    <mergeCell ref="O4:Q4"/>
    <mergeCell ref="R4:T4"/>
    <mergeCell ref="A6:C6"/>
    <mergeCell ref="B7:B56"/>
    <mergeCell ref="B57:B68"/>
  </mergeCell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298611111111111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9:58:00Z</dcterms:created>
  <dc:creator/>
  <dc:description/>
  <dc:language>en-US</dc:language>
  <cp:lastModifiedBy>许健昶</cp:lastModifiedBy>
  <cp:lastPrinted>2018-12-18T15:09:00Z</cp:lastPrinted>
  <dcterms:modified xsi:type="dcterms:W3CDTF">2022-11-21T02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7C8B13F34B463EA5FD98ADCA950FBB</vt:lpwstr>
  </property>
  <property fmtid="{D5CDD505-2E9C-101B-9397-08002B2CF9AE}" pid="3" name="KSOProductBuildVer">
    <vt:lpwstr>2052-11.8.2.9022</vt:lpwstr>
  </property>
</Properties>
</file>