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总表（打印）" sheetId="1" state="visible" r:id="rId2"/>
    <sheet name="4-工作经费" sheetId="2" state="hidden" r:id="rId3"/>
    <sheet name="总表" sheetId="3" state="hidden" r:id="rId4"/>
    <sheet name="一流专业" sheetId="4" state="hidden" r:id="rId5"/>
    <sheet name="省教学成果奖" sheetId="5" state="hidden" r:id="rId6"/>
    <sheet name="省哲学社会科学优秀成果奖" sheetId="6" state="hidden" r:id="rId7"/>
    <sheet name="省科技奖" sheetId="7" state="hidden" r:id="rId8"/>
    <sheet name="Sheet2" sheetId="8" state="hidden" r:id="rId9"/>
  </sheets>
  <definedNames>
    <definedName function="false" hidden="false" localSheetId="0" name="Print_Titles" vbProcedure="false">'1-总表（打印）'!$4:$4</definedName>
    <definedName function="false" hidden="false" localSheetId="1" name="Print_Titles" vbProcedure="false">'4-工作经费'!$3:$3</definedName>
    <definedName function="false" hidden="false" localSheetId="2" name="Print_Titles" vbProcedure="false">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“冲补强”提升计划经费安排明细表（市属）</t>
    </r>
  </si>
  <si>
    <t xml:space="preserve">单位：万元</t>
  </si>
  <si>
    <t xml:space="preserve">序号</t>
  </si>
  <si>
    <t xml:space="preserve">类别</t>
  </si>
  <si>
    <t xml:space="preserve">分项</t>
  </si>
  <si>
    <t xml:space="preserve">学校名称</t>
  </si>
  <si>
    <t xml:space="preserve">基础因素</t>
  </si>
  <si>
    <t xml:space="preserve">基础因素额度</t>
  </si>
  <si>
    <t xml:space="preserve">奖励额度</t>
  </si>
  <si>
    <t xml:space="preserve">补助额度</t>
  </si>
  <si>
    <t xml:space="preserve">奖补合计</t>
  </si>
  <si>
    <t xml:space="preserve">经费合计</t>
  </si>
  <si>
    <r>
      <rPr>
        <b val="true"/>
        <sz val="11"/>
        <color rgb="FFFFFFFF"/>
        <rFont val="宋体"/>
        <family val="0"/>
        <charset val="134"/>
      </rPr>
      <t xml:space="preserve">2022</t>
    </r>
    <r>
      <rPr>
        <b val="true"/>
        <sz val="11"/>
        <color rgb="FFFFFFFF"/>
        <rFont val="Noto Sans"/>
        <family val="2"/>
      </rPr>
      <t xml:space="preserve">年经费</t>
    </r>
  </si>
  <si>
    <r>
      <rPr>
        <b val="true"/>
        <sz val="11"/>
        <color rgb="FFFFFFFF"/>
        <rFont val="Noto Sans"/>
        <family val="2"/>
      </rPr>
      <t xml:space="preserve">较</t>
    </r>
    <r>
      <rPr>
        <b val="true"/>
        <sz val="11"/>
        <color rgb="FFFFFFFF"/>
        <rFont val="宋体"/>
        <family val="0"/>
        <charset val="134"/>
      </rPr>
      <t xml:space="preserve">2022</t>
    </r>
    <r>
      <rPr>
        <b val="true"/>
        <sz val="11"/>
        <color rgb="FFFFFFFF"/>
        <rFont val="Noto Sans"/>
        <family val="2"/>
      </rPr>
      <t xml:space="preserve">年增长</t>
    </r>
  </si>
  <si>
    <t xml:space="preserve">备注</t>
  </si>
  <si>
    <t xml:space="preserve">高水平大学建设计划</t>
  </si>
  <si>
    <t xml:space="preserve">重点学科建设高校</t>
  </si>
  <si>
    <t xml:space="preserve">广东以色列理工学院</t>
  </si>
  <si>
    <t xml:space="preserve">小计</t>
  </si>
  <si>
    <t xml:space="preserve">特色高校提升计划</t>
  </si>
  <si>
    <t xml:space="preserve">特色高校</t>
  </si>
  <si>
    <t xml:space="preserve">五邑大学</t>
  </si>
  <si>
    <t xml:space="preserve">广州航海学院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</si>
  <si>
    <t xml:space="preserve">深圳大学</t>
  </si>
  <si>
    <t xml:space="preserve">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“冲补强”工作经费安排表</t>
  </si>
  <si>
    <t xml:space="preserve">项目名称</t>
  </si>
  <si>
    <t xml:space="preserve">预算明细</t>
  </si>
  <si>
    <t xml:space="preserve">（单位：元）</t>
  </si>
  <si>
    <t xml:space="preserve">新师范建设工作经费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第三批省级示范性教师教育实践基地评审，预计邀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专家进行线上评审，平均每人评审时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天，每天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合计</t>
    </r>
    <r>
      <rPr>
        <sz val="12"/>
        <color rgb="FF000000"/>
        <rFont val="宋体"/>
        <family val="0"/>
        <charset val="134"/>
      </rPr>
      <t xml:space="preserve">24000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教师教育研究项目评审，预计邀请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名专家进行线上评审，平均每人评审时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天，每天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合计</t>
    </r>
    <r>
      <rPr>
        <sz val="12"/>
        <color rgb="FF000000"/>
        <rFont val="宋体"/>
        <family val="0"/>
        <charset val="134"/>
      </rPr>
      <t xml:space="preserve">4800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师范类专业认证评审费用，拟开展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个师范类专业认证，每个专业的认证费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，合计</t>
    </r>
    <r>
      <rPr>
        <sz val="12"/>
        <color rgb="FF000000"/>
        <rFont val="宋体"/>
        <family val="0"/>
        <charset val="134"/>
      </rPr>
      <t xml:space="preserve">4200000</t>
    </r>
    <r>
      <rPr>
        <sz val="12"/>
        <color rgb="FF000000"/>
        <rFont val="Noto Sans"/>
        <family val="2"/>
      </rPr>
      <t xml:space="preserve">元，拟划拨给省教育研究院评估中心。</t>
    </r>
  </si>
  <si>
    <r>
      <rPr>
        <sz val="12"/>
        <color rgb="FF000000"/>
        <rFont val="Noto Sans"/>
        <family val="2"/>
      </rPr>
      <t xml:space="preserve">以上经费合计</t>
    </r>
    <r>
      <rPr>
        <sz val="12"/>
        <color rgb="FF000000"/>
        <rFont val="宋体"/>
        <family val="0"/>
        <charset val="134"/>
      </rPr>
      <t xml:space="preserve">427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.</t>
    </r>
  </si>
  <si>
    <t xml:space="preserve">科研项目及平台评审检查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组织开展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高校科研项目、平台立项建设工作所需要求专家评审的工作经费。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组织开展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省教育厅科研项目和平台等评审工作，以通讯评审形式开展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*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*5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2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=67200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组织开展省教育科学规划课题和平台等评审工作，以通讯评审形式开展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*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*5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20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=56000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以上各项共计</t>
    </r>
    <r>
      <rPr>
        <sz val="12"/>
        <color rgb="FF000000"/>
        <rFont val="宋体"/>
        <family val="0"/>
        <charset val="134"/>
      </rPr>
      <t xml:space="preserve">123.2</t>
    </r>
    <r>
      <rPr>
        <sz val="12"/>
        <color rgb="FF000000"/>
        <rFont val="Noto Sans"/>
        <family val="2"/>
      </rPr>
      <t xml:space="preserve">万元，按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万元预计。</t>
    </r>
  </si>
  <si>
    <t xml:space="preserve">“冲补强”专项资金使用检查</t>
  </si>
  <si>
    <r>
      <rPr>
        <sz val="12"/>
        <color rgb="FF000000"/>
        <rFont val="Noto Sans"/>
        <family val="2"/>
      </rPr>
      <t xml:space="preserve">组织开展“冲补强”专项资金使用检查，以入校检查的形式开展，计划抽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所建设高校。</t>
    </r>
  </si>
  <si>
    <r>
      <rPr>
        <sz val="12"/>
        <color rgb="FF000000"/>
        <rFont val="宋体"/>
        <family val="0"/>
        <charset val="134"/>
      </rPr>
      <t xml:space="preserve">1. </t>
    </r>
    <r>
      <rPr>
        <sz val="12"/>
        <color rgb="FF000000"/>
        <rFont val="Noto Sans"/>
        <family val="2"/>
      </rPr>
      <t xml:space="preserve">劳务费</t>
    </r>
    <r>
      <rPr>
        <sz val="12"/>
        <color rgb="FF000000"/>
        <rFont val="宋体"/>
        <family val="0"/>
        <charset val="134"/>
      </rPr>
      <t xml:space="preserve">287500</t>
    </r>
    <r>
      <rPr>
        <sz val="12"/>
        <color rgb="FF000000"/>
        <rFont val="Noto Sans"/>
        <family val="2"/>
      </rPr>
      <t xml:space="preserve">元。每所高校需邀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位专家，共计邀请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人，检查时间为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天，每天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合计</t>
    </r>
    <r>
      <rPr>
        <sz val="12"/>
        <color rgb="FF000000"/>
        <rFont val="宋体"/>
        <family val="0"/>
        <charset val="134"/>
      </rPr>
      <t xml:space="preserve">70*2.5*1000=175000</t>
    </r>
    <r>
      <rPr>
        <sz val="12"/>
        <color rgb="FF000000"/>
        <rFont val="Noto Sans"/>
        <family val="2"/>
      </rPr>
      <t xml:space="preserve">元。工作人员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，工作人员劳务费合计</t>
    </r>
    <r>
      <rPr>
        <sz val="12"/>
        <color rgb="FF000000"/>
        <rFont val="宋体"/>
        <family val="0"/>
        <charset val="134"/>
      </rPr>
      <t xml:space="preserve">5*2.5*10*500=62500</t>
    </r>
    <r>
      <rPr>
        <sz val="12"/>
        <color rgb="FF000000"/>
        <rFont val="Noto Sans"/>
        <family val="2"/>
      </rPr>
      <t xml:space="preserve">元。税费预计</t>
    </r>
    <r>
      <rPr>
        <sz val="12"/>
        <color rgb="FF000000"/>
        <rFont val="宋体"/>
        <family val="0"/>
        <charset val="134"/>
      </rPr>
      <t xml:space="preserve">50000</t>
    </r>
    <r>
      <rPr>
        <sz val="12"/>
        <color rgb="FF000000"/>
        <rFont val="Noto Sans"/>
        <family val="2"/>
      </rPr>
      <t xml:space="preserve">元。（专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；工作人员：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）。共计</t>
    </r>
    <r>
      <rPr>
        <sz val="12"/>
        <color rgb="FF000000"/>
        <rFont val="宋体"/>
        <family val="0"/>
        <charset val="134"/>
      </rPr>
      <t xml:space="preserve">2375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差旅费</t>
    </r>
    <r>
      <rPr>
        <sz val="12"/>
        <color rgb="FF000000"/>
        <rFont val="宋体"/>
        <family val="0"/>
        <charset val="134"/>
      </rPr>
      <t xml:space="preserve">120000</t>
    </r>
    <r>
      <rPr>
        <sz val="12"/>
        <color rgb="FF000000"/>
        <rFont val="Noto Sans"/>
        <family val="2"/>
      </rPr>
      <t xml:space="preserve">元。餐费，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*75*2.5*=18750</t>
    </r>
    <r>
      <rPr>
        <sz val="12"/>
        <color rgb="FF000000"/>
        <rFont val="Noto Sans"/>
        <family val="2"/>
      </rPr>
      <t xml:space="preserve">元；住宿费，专家及工作人员入校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天，</t>
    </r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*75*3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=10125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交通费</t>
    </r>
    <r>
      <rPr>
        <sz val="12"/>
        <color rgb="FF000000"/>
        <rFont val="宋体"/>
        <family val="0"/>
        <charset val="134"/>
      </rPr>
      <t xml:space="preserve">192000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人专家中预计省外专家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左右，往返飞机票按</t>
    </r>
    <r>
      <rPr>
        <sz val="12"/>
        <color rgb="FF000000"/>
        <rFont val="宋体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元预计，省外往返交通合计</t>
    </r>
    <r>
      <rPr>
        <sz val="12"/>
        <color rgb="FF000000"/>
        <rFont val="宋体"/>
        <family val="0"/>
        <charset val="134"/>
      </rPr>
      <t xml:space="preserve">6000*20=120000</t>
    </r>
    <r>
      <rPr>
        <sz val="12"/>
        <color rgb="FF000000"/>
        <rFont val="Noto Sans"/>
        <family val="2"/>
      </rPr>
      <t xml:space="preserve">万元，省内租车费用，预计有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所外市高校，拟租用每所学校检查租用一部中巴，按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预计，</t>
    </r>
    <r>
      <rPr>
        <sz val="12"/>
        <color rgb="FF000000"/>
        <rFont val="宋体"/>
        <family val="0"/>
        <charset val="134"/>
      </rPr>
      <t xml:space="preserve">4000/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*3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*6</t>
    </r>
    <r>
      <rPr>
        <sz val="12"/>
        <color rgb="FF000000"/>
        <rFont val="Noto Sans"/>
        <family val="2"/>
      </rPr>
      <t xml:space="preserve">所</t>
    </r>
    <r>
      <rPr>
        <sz val="12"/>
        <color rgb="FF000000"/>
        <rFont val="宋体"/>
        <family val="0"/>
        <charset val="134"/>
      </rPr>
      <t xml:space="preserve">=7200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办公用品购买等其他费用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以上合计</t>
    </r>
    <r>
      <rPr>
        <sz val="12"/>
        <color rgb="FF000000"/>
        <rFont val="宋体"/>
        <family val="0"/>
        <charset val="134"/>
      </rPr>
      <t xml:space="preserve">600500</t>
    </r>
    <r>
      <rPr>
        <sz val="12"/>
        <color rgb="FF000000"/>
        <rFont val="Noto Sans"/>
        <family val="2"/>
      </rPr>
      <t xml:space="preserve">元，按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万元预计。</t>
    </r>
  </si>
  <si>
    <t xml:space="preserve">一流专业及一流课程检查、遴选经费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国家和省一流专业建设检查工作经费，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形式审查</t>
    </r>
    <r>
      <rPr>
        <sz val="12"/>
        <color rgb="FF000000"/>
        <rFont val="宋体"/>
        <family val="0"/>
        <charset val="134"/>
      </rPr>
      <t xml:space="preserve">12800</t>
    </r>
    <r>
      <rPr>
        <sz val="12"/>
        <color rgb="FF000000"/>
        <rFont val="Noto Sans"/>
        <family val="2"/>
      </rPr>
      <t xml:space="preserve">元：对一流专业建设点材料进行形式审查，聘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位工作人员，工作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，经费包括：劳务费</t>
    </r>
    <r>
      <rPr>
        <sz val="12"/>
        <color rgb="FF000000"/>
        <rFont val="宋体"/>
        <family val="0"/>
        <charset val="134"/>
      </rPr>
      <t xml:space="preserve">12000</t>
    </r>
    <r>
      <rPr>
        <sz val="12"/>
        <color rgb="FF000000"/>
        <rFont val="Noto Sans"/>
        <family val="2"/>
      </rPr>
      <t xml:space="preserve">元（每人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，总税费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）、餐费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（每人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）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专家评审</t>
    </r>
    <r>
      <rPr>
        <sz val="12"/>
        <color rgb="FF000000"/>
        <rFont val="宋体"/>
        <family val="0"/>
        <charset val="134"/>
      </rPr>
      <t xml:space="preserve">262720</t>
    </r>
    <r>
      <rPr>
        <sz val="12"/>
        <color rgb="FF000000"/>
        <rFont val="Noto Sans"/>
        <family val="2"/>
      </rPr>
      <t xml:space="preserve">元：邀请专家线上检查评审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个一流专业建设点，经费包括：评审费</t>
    </r>
    <r>
      <rPr>
        <sz val="12"/>
        <color rgb="FF000000"/>
        <rFont val="宋体"/>
        <family val="0"/>
        <charset val="134"/>
      </rPr>
      <t xml:space="preserve">146000</t>
    </r>
    <r>
      <rPr>
        <sz val="12"/>
        <color rgb="FF000000"/>
        <rFont val="Noto Sans"/>
        <family val="2"/>
      </rPr>
      <t xml:space="preserve">元（邀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位专家，每人评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天，每天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劳务费</t>
    </r>
    <r>
      <rPr>
        <sz val="12"/>
        <color rgb="FF000000"/>
        <rFont val="宋体"/>
        <family val="0"/>
        <charset val="134"/>
      </rPr>
      <t xml:space="preserve">160000</t>
    </r>
    <r>
      <rPr>
        <sz val="12"/>
        <color rgb="FF000000"/>
        <rFont val="Noto Sans"/>
        <family val="2"/>
      </rPr>
      <t xml:space="preserve">元、总税费</t>
    </r>
    <r>
      <rPr>
        <sz val="12"/>
        <color rgb="FF000000"/>
        <rFont val="宋体"/>
        <family val="0"/>
        <charset val="134"/>
      </rPr>
      <t xml:space="preserve">58000</t>
    </r>
    <r>
      <rPr>
        <sz val="12"/>
        <color rgb="FF000000"/>
        <rFont val="Noto Sans"/>
        <family val="2"/>
      </rPr>
      <t xml:space="preserve">元；邀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位工作秘书，每人工作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天，每天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劳务费</t>
    </r>
    <r>
      <rPr>
        <sz val="12"/>
        <color rgb="FF000000"/>
        <rFont val="宋体"/>
        <family val="0"/>
        <charset val="134"/>
      </rPr>
      <t xml:space="preserve">24000</t>
    </r>
    <r>
      <rPr>
        <sz val="12"/>
        <color rgb="FF000000"/>
        <rFont val="Noto Sans"/>
        <family val="2"/>
      </rPr>
      <t xml:space="preserve">元、总税费</t>
    </r>
    <r>
      <rPr>
        <sz val="12"/>
        <color rgb="FF000000"/>
        <rFont val="宋体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元）、工作人员餐费</t>
    </r>
    <r>
      <rPr>
        <sz val="12"/>
        <color rgb="FF000000"/>
        <rFont val="宋体"/>
        <family val="0"/>
        <charset val="134"/>
      </rPr>
      <t xml:space="preserve">1920</t>
    </r>
    <r>
      <rPr>
        <sz val="12"/>
        <color rgb="FF000000"/>
        <rFont val="Noto Sans"/>
        <family val="2"/>
      </rPr>
      <t xml:space="preserve">元（每人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），合计</t>
    </r>
    <r>
      <rPr>
        <sz val="12"/>
        <color rgb="FF000000"/>
        <rFont val="宋体"/>
        <family val="0"/>
        <charset val="134"/>
      </rPr>
      <t xml:space="preserve">262720</t>
    </r>
    <r>
      <rPr>
        <sz val="12"/>
        <color rgb="FF000000"/>
        <rFont val="Noto Sans"/>
        <family val="2"/>
      </rPr>
      <t xml:space="preserve">元；</t>
    </r>
  </si>
  <si>
    <r>
      <rPr>
        <sz val="12"/>
        <color rgb="FF000000"/>
        <rFont val="宋体"/>
        <family val="0"/>
        <charset val="134"/>
      </rPr>
      <t xml:space="preserve">2. </t>
    </r>
    <r>
      <rPr>
        <sz val="12"/>
        <color rgb="FF000000"/>
        <rFont val="Noto Sans"/>
        <family val="2"/>
      </rPr>
      <t xml:space="preserve">国家和省一流课程认定、课程思政示范项目遴选工作，预计邀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名专家进行评审，其中，线上评审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人，平均每人评审时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天，每天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合计</t>
    </r>
    <r>
      <rPr>
        <sz val="12"/>
        <color rgb="FF000000"/>
        <rFont val="宋体"/>
        <family val="0"/>
        <charset val="134"/>
      </rPr>
      <t xml:space="preserve">240000</t>
    </r>
    <r>
      <rPr>
        <sz val="12"/>
        <color rgb="FF000000"/>
        <rFont val="Noto Sans"/>
        <family val="2"/>
      </rPr>
      <t xml:space="preserve">元，线下评审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人，平均每人评审时间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天，每天</t>
    </r>
    <r>
      <rPr>
        <sz val="12"/>
        <color rgb="FF000000"/>
        <rFont val="宋体"/>
        <family val="0"/>
        <charset val="134"/>
      </rPr>
      <t xml:space="preserve">1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合计</t>
    </r>
    <r>
      <rPr>
        <sz val="12"/>
        <color rgb="FF000000"/>
        <rFont val="宋体"/>
        <family val="0"/>
        <charset val="134"/>
      </rPr>
      <t xml:space="preserve">60000</t>
    </r>
    <r>
      <rPr>
        <sz val="12"/>
        <color rgb="FF000000"/>
        <rFont val="Noto Sans"/>
        <family val="2"/>
      </rPr>
      <t xml:space="preserve">元，共</t>
    </r>
    <r>
      <rPr>
        <sz val="12"/>
        <color rgb="FF000000"/>
        <rFont val="宋体"/>
        <family val="0"/>
        <charset val="134"/>
      </rPr>
      <t xml:space="preserve">300000</t>
    </r>
    <r>
      <rPr>
        <sz val="12"/>
        <color rgb="FF000000"/>
        <rFont val="Noto Sans"/>
        <family val="2"/>
      </rPr>
      <t xml:space="preserve">元；</t>
    </r>
  </si>
  <si>
    <r>
      <rPr>
        <sz val="12"/>
        <color rgb="FF000000"/>
        <rFont val="Noto Sans"/>
        <family val="2"/>
      </rPr>
      <t xml:space="preserve">以上经费总计</t>
    </r>
    <r>
      <rPr>
        <sz val="12"/>
        <color rgb="FF000000"/>
        <rFont val="宋体"/>
        <family val="0"/>
        <charset val="134"/>
      </rPr>
      <t xml:space="preserve">562720</t>
    </r>
    <r>
      <rPr>
        <sz val="12"/>
        <color rgb="FF000000"/>
        <rFont val="Noto Sans"/>
        <family val="2"/>
      </rPr>
      <t xml:space="preserve">元。</t>
    </r>
  </si>
  <si>
    <t xml:space="preserve">质量工程项目立项、结项检查验收</t>
  </si>
  <si>
    <r>
      <rPr>
        <sz val="12"/>
        <color rgb="FF000000"/>
        <rFont val="Noto Sans"/>
        <family val="2"/>
      </rPr>
      <t xml:space="preserve">预计邀请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名专家进行评审，其中，线上评审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人，平均每人评审时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天，每天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合计</t>
    </r>
    <r>
      <rPr>
        <sz val="12"/>
        <color rgb="FF000000"/>
        <rFont val="宋体"/>
        <family val="0"/>
        <charset val="134"/>
      </rPr>
      <t xml:space="preserve">320000</t>
    </r>
    <r>
      <rPr>
        <sz val="12"/>
        <color rgb="FF000000"/>
        <rFont val="Noto Sans"/>
        <family val="2"/>
      </rPr>
      <t xml:space="preserve">元；线下评审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，平均每人评审时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每天</t>
    </r>
    <r>
      <rPr>
        <sz val="12"/>
        <color rgb="FF000000"/>
        <rFont val="宋体"/>
        <family val="0"/>
        <charset val="134"/>
      </rPr>
      <t xml:space="preserve">1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合计</t>
    </r>
    <r>
      <rPr>
        <sz val="12"/>
        <color rgb="FF000000"/>
        <rFont val="宋体"/>
        <family val="0"/>
        <charset val="134"/>
      </rPr>
      <t xml:space="preserve">80000</t>
    </r>
    <r>
      <rPr>
        <sz val="12"/>
        <color rgb="FF000000"/>
        <rFont val="Noto Sans"/>
        <family val="2"/>
      </rPr>
      <t xml:space="preserve">元。</t>
    </r>
  </si>
  <si>
    <t xml:space="preserve">普通本科高校教材排查</t>
  </si>
  <si>
    <r>
      <rPr>
        <sz val="12"/>
        <color rgb="FF000000"/>
        <rFont val="Noto Sans"/>
        <family val="2"/>
      </rPr>
      <t xml:space="preserve">计划将需排查教材按照所属学科专业分成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组，每组邀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专家，共计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位专家，排查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。每天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税费每天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餐费每天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合计（</t>
    </r>
    <r>
      <rPr>
        <sz val="12"/>
        <color rgb="FF000000"/>
        <rFont val="宋体"/>
        <family val="0"/>
        <charset val="134"/>
      </rPr>
      <t xml:space="preserve">1000+50+4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5*40=218000</t>
    </r>
    <r>
      <rPr>
        <sz val="12"/>
        <color rgb="FF000000"/>
        <rFont val="Noto Sans"/>
        <family val="2"/>
      </rPr>
      <t xml:space="preserve">元。</t>
    </r>
  </si>
  <si>
    <t xml:space="preserve">新医科建设工作经费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教学医院认定评审经费，计划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所医院开展教学医院认定评审工作，专家和工作人员劳务费：专家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1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*7</t>
    </r>
    <r>
      <rPr>
        <sz val="12"/>
        <color rgb="FF000000"/>
        <rFont val="Noto Sans"/>
        <family val="2"/>
      </rPr>
      <t xml:space="preserve">所</t>
    </r>
    <r>
      <rPr>
        <sz val="12"/>
        <color rgb="FF000000"/>
        <rFont val="宋体"/>
        <family val="0"/>
        <charset val="134"/>
      </rPr>
      <t xml:space="preserve">=67200</t>
    </r>
    <r>
      <rPr>
        <sz val="12"/>
        <color rgb="FF000000"/>
        <rFont val="Noto Sans"/>
        <family val="2"/>
      </rPr>
      <t xml:space="preserve">元（税费</t>
    </r>
    <r>
      <rPr>
        <sz val="12"/>
        <color rgb="FF000000"/>
        <rFont val="宋体"/>
        <family val="0"/>
        <charset val="134"/>
      </rPr>
      <t xml:space="preserve">8400</t>
    </r>
    <r>
      <rPr>
        <sz val="12"/>
        <color rgb="FF000000"/>
        <rFont val="Noto Sans"/>
        <family val="2"/>
      </rPr>
      <t xml:space="preserve">元），工作人员：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*1*7</t>
    </r>
    <r>
      <rPr>
        <sz val="12"/>
        <color rgb="FF000000"/>
        <rFont val="Noto Sans"/>
        <family val="2"/>
      </rPr>
      <t xml:space="preserve">所</t>
    </r>
    <r>
      <rPr>
        <sz val="12"/>
        <color rgb="FF000000"/>
        <rFont val="宋体"/>
        <family val="0"/>
        <charset val="134"/>
      </rPr>
      <t xml:space="preserve">=3500</t>
    </r>
    <r>
      <rPr>
        <sz val="12"/>
        <color rgb="FF000000"/>
        <rFont val="Noto Sans"/>
        <family val="2"/>
      </rPr>
      <t xml:space="preserve">元（税费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）。住宿费：</t>
    </r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*7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7</t>
    </r>
    <r>
      <rPr>
        <sz val="12"/>
        <color rgb="FF000000"/>
        <rFont val="Noto Sans"/>
        <family val="2"/>
      </rPr>
      <t xml:space="preserve">所</t>
    </r>
    <r>
      <rPr>
        <sz val="12"/>
        <color rgb="FF000000"/>
        <rFont val="宋体"/>
        <family val="0"/>
        <charset val="134"/>
      </rPr>
      <t xml:space="preserve">=22050</t>
    </r>
    <r>
      <rPr>
        <sz val="12"/>
        <color rgb="FF000000"/>
        <rFont val="Noto Sans"/>
        <family val="2"/>
      </rPr>
      <t xml:space="preserve">元。租车费：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*7</t>
    </r>
    <r>
      <rPr>
        <sz val="12"/>
        <color rgb="FF000000"/>
        <rFont val="Noto Sans"/>
        <family val="2"/>
      </rPr>
      <t xml:space="preserve">所</t>
    </r>
    <r>
      <rPr>
        <sz val="12"/>
        <color rgb="FF000000"/>
        <rFont val="宋体"/>
        <family val="0"/>
        <charset val="134"/>
      </rPr>
      <t xml:space="preserve">=17500</t>
    </r>
    <r>
      <rPr>
        <sz val="12"/>
        <color rgb="FF000000"/>
        <rFont val="Noto Sans"/>
        <family val="2"/>
      </rPr>
      <t xml:space="preserve">元；餐费：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*7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7</t>
    </r>
    <r>
      <rPr>
        <sz val="12"/>
        <color rgb="FF000000"/>
        <rFont val="Noto Sans"/>
        <family val="2"/>
      </rPr>
      <t xml:space="preserve">所</t>
    </r>
    <r>
      <rPr>
        <sz val="12"/>
        <color rgb="FF000000"/>
        <rFont val="宋体"/>
        <family val="0"/>
        <charset val="134"/>
      </rPr>
      <t xml:space="preserve">=4900</t>
    </r>
    <r>
      <rPr>
        <sz val="12"/>
        <color rgb="FF000000"/>
        <rFont val="Noto Sans"/>
        <family val="2"/>
      </rPr>
      <t xml:space="preserve">元，合计</t>
    </r>
    <r>
      <rPr>
        <sz val="12"/>
        <color rgb="FF000000"/>
        <rFont val="宋体"/>
        <family val="0"/>
        <charset val="134"/>
      </rPr>
      <t xml:space="preserve">123850</t>
    </r>
    <r>
      <rPr>
        <sz val="12"/>
        <color rgb="FF000000"/>
        <rFont val="Noto Sans"/>
        <family val="2"/>
      </rPr>
      <t xml:space="preserve">元；</t>
    </r>
  </si>
  <si>
    <r>
      <rPr>
        <sz val="12"/>
        <color rgb="FF000000"/>
        <rFont val="宋体"/>
        <family val="0"/>
        <charset val="134"/>
      </rPr>
      <t xml:space="preserve">2. </t>
    </r>
    <r>
      <rPr>
        <sz val="12"/>
        <color rgb="FF000000"/>
        <rFont val="Noto Sans"/>
        <family val="2"/>
      </rPr>
      <t xml:space="preserve">临床教学基地教学改革项目立项、验收经费，其中申报项目形式审查，聘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工作人员，工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天，经费包括：劳务费</t>
    </r>
    <r>
      <rPr>
        <sz val="12"/>
        <color rgb="FF000000"/>
        <rFont val="宋体"/>
        <family val="0"/>
        <charset val="134"/>
      </rPr>
      <t xml:space="preserve">2300</t>
    </r>
    <r>
      <rPr>
        <sz val="12"/>
        <color rgb="FF000000"/>
        <rFont val="Noto Sans"/>
        <family val="2"/>
      </rPr>
      <t xml:space="preserve">元（（每人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，总税费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）、餐费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元（每人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），专家线上评审评审费</t>
    </r>
    <r>
      <rPr>
        <sz val="12"/>
        <color rgb="FF000000"/>
        <rFont val="宋体"/>
        <family val="0"/>
        <charset val="134"/>
      </rPr>
      <t xml:space="preserve">45600</t>
    </r>
    <r>
      <rPr>
        <sz val="12"/>
        <color rgb="FF000000"/>
        <rFont val="Noto Sans"/>
        <family val="2"/>
      </rPr>
      <t xml:space="preserve">元（拟邀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位专家，每人评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天，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，总税费</t>
    </r>
    <r>
      <rPr>
        <sz val="12"/>
        <color rgb="FF000000"/>
        <rFont val="宋体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元）</t>
    </r>
  </si>
  <si>
    <r>
      <rPr>
        <sz val="12"/>
        <color rgb="FF000000"/>
        <rFont val="宋体"/>
        <family val="0"/>
        <charset val="134"/>
      </rPr>
      <t xml:space="preserve">3. </t>
    </r>
    <r>
      <rPr>
        <sz val="12"/>
        <color rgb="FF000000"/>
        <rFont val="Noto Sans"/>
        <family val="2"/>
      </rPr>
      <t xml:space="preserve">验收项目形式审查，聘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工作人员，工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天，经费包括：劳务费</t>
    </r>
    <r>
      <rPr>
        <sz val="12"/>
        <color rgb="FF000000"/>
        <rFont val="宋体"/>
        <family val="0"/>
        <charset val="134"/>
      </rPr>
      <t xml:space="preserve">2300</t>
    </r>
    <r>
      <rPr>
        <sz val="12"/>
        <color rgb="FF000000"/>
        <rFont val="Noto Sans"/>
        <family val="2"/>
      </rPr>
      <t xml:space="preserve">元（（每人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，总税费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）、餐费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元（每人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验收专家线上评审评审费</t>
    </r>
    <r>
      <rPr>
        <sz val="12"/>
        <color rgb="FF000000"/>
        <rFont val="宋体"/>
        <family val="0"/>
        <charset val="134"/>
      </rPr>
      <t xml:space="preserve">34200</t>
    </r>
    <r>
      <rPr>
        <sz val="12"/>
        <color rgb="FF000000"/>
        <rFont val="Noto Sans"/>
        <family val="2"/>
      </rPr>
      <t xml:space="preserve">元（拟邀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位专家，每人评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天，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，总税费</t>
    </r>
    <r>
      <rPr>
        <sz val="12"/>
        <color rgb="FF000000"/>
        <rFont val="宋体"/>
        <family val="0"/>
        <charset val="134"/>
      </rPr>
      <t xml:space="preserve">4200</t>
    </r>
    <r>
      <rPr>
        <sz val="12"/>
        <color rgb="FF000000"/>
        <rFont val="Noto Sans"/>
        <family val="2"/>
      </rPr>
      <t xml:space="preserve">元）。</t>
    </r>
  </si>
  <si>
    <r>
      <rPr>
        <sz val="12"/>
        <color rgb="FF000000"/>
        <rFont val="Noto Sans"/>
        <family val="2"/>
      </rPr>
      <t xml:space="preserve">以上费用合计</t>
    </r>
    <r>
      <rPr>
        <sz val="12"/>
        <color rgb="FF000000"/>
        <rFont val="宋体"/>
        <family val="0"/>
        <charset val="134"/>
      </rPr>
      <t xml:space="preserve">215570</t>
    </r>
    <r>
      <rPr>
        <sz val="12"/>
        <color rgb="FF000000"/>
        <rFont val="Noto Sans"/>
        <family val="2"/>
      </rPr>
      <t xml:space="preserve">元。</t>
    </r>
  </si>
  <si>
    <t xml:space="preserve">非学历教育现场核查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劳务费：计划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对全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所高校进行非学历教育核查，每所学校需邀请专家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进行入校现场核查，共计邀请专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，检查时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天，每天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合计</t>
    </r>
    <r>
      <rPr>
        <sz val="12"/>
        <color rgb="FF000000"/>
        <rFont val="宋体"/>
        <family val="0"/>
        <charset val="134"/>
      </rPr>
      <t xml:space="preserve">50*2*1000=100000</t>
    </r>
    <r>
      <rPr>
        <sz val="12"/>
        <color rgb="FF000000"/>
        <rFont val="Noto Sans"/>
        <family val="2"/>
      </rPr>
      <t xml:space="preserve">元。工作人员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，工作人员劳务费合计</t>
    </r>
    <r>
      <rPr>
        <sz val="12"/>
        <color rgb="FF000000"/>
        <rFont val="宋体"/>
        <family val="0"/>
        <charset val="134"/>
      </rPr>
      <t xml:space="preserve">2*10*500=10000</t>
    </r>
    <r>
      <rPr>
        <sz val="12"/>
        <color rgb="FF000000"/>
        <rFont val="Noto Sans"/>
        <family val="2"/>
      </rPr>
      <t xml:space="preserve">元。（专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；工作人员：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）。共计</t>
    </r>
    <r>
      <rPr>
        <sz val="12"/>
        <color rgb="FF000000"/>
        <rFont val="宋体"/>
        <family val="0"/>
        <charset val="134"/>
      </rPr>
      <t xml:space="preserve">14000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差旅费：餐费，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*60*2=12000</t>
    </r>
    <r>
      <rPr>
        <sz val="12"/>
        <color rgb="FF000000"/>
        <rFont val="Noto Sans"/>
        <family val="2"/>
      </rPr>
      <t xml:space="preserve">元；住宿费，专家及工作人员入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天，</t>
    </r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*60*2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=54000</t>
    </r>
    <r>
      <rPr>
        <sz val="12"/>
        <color rgb="FF000000"/>
        <rFont val="Noto Sans"/>
        <family val="2"/>
      </rPr>
      <t xml:space="preserve">元。共计</t>
    </r>
    <r>
      <rPr>
        <sz val="12"/>
        <color rgb="FF000000"/>
        <rFont val="宋体"/>
        <family val="0"/>
        <charset val="134"/>
      </rPr>
      <t xml:space="preserve">6600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交通费用：预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所市外学校共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位专家及工作人员高铁票</t>
    </r>
    <r>
      <rPr>
        <sz val="12"/>
        <color rgb="FF000000"/>
        <rFont val="宋体"/>
        <family val="0"/>
        <charset val="134"/>
      </rPr>
      <t xml:space="preserve">400*36*2=28800</t>
    </r>
    <r>
      <rPr>
        <sz val="12"/>
        <color rgb="FF000000"/>
        <rFont val="Noto Sans"/>
        <family val="2"/>
      </rPr>
      <t xml:space="preserve">元，及交通补贴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6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=9600</t>
    </r>
    <r>
      <rPr>
        <sz val="12"/>
        <color rgb="FF000000"/>
        <rFont val="Noto Sans"/>
        <family val="2"/>
      </rPr>
      <t xml:space="preserve">。共计</t>
    </r>
    <r>
      <rPr>
        <sz val="12"/>
        <color rgb="FF000000"/>
        <rFont val="宋体"/>
        <family val="0"/>
        <charset val="134"/>
      </rPr>
      <t xml:space="preserve">38400</t>
    </r>
    <r>
      <rPr>
        <sz val="12"/>
        <color rgb="FF000000"/>
        <rFont val="Noto Sans"/>
        <family val="2"/>
      </rPr>
      <t xml:space="preserve">元。</t>
    </r>
  </si>
  <si>
    <t xml:space="preserve">普通本科教学工作合格评估</t>
  </si>
  <si>
    <r>
      <rPr>
        <sz val="12"/>
        <color rgb="FF000000"/>
        <rFont val="宋体"/>
        <family val="0"/>
        <charset val="134"/>
      </rPr>
      <t xml:space="preserve">1. </t>
    </r>
    <r>
      <rPr>
        <sz val="12"/>
        <color rgb="FF000000"/>
        <rFont val="Noto Sans"/>
        <family val="2"/>
      </rPr>
      <t xml:space="preserve">专家审核研讨会：邀请专家集中审核研究参与合格评估的高校相关数据及材料。经费包括：评审费</t>
    </r>
    <r>
      <rPr>
        <sz val="12"/>
        <color rgb="FF000000"/>
        <rFont val="宋体"/>
        <family val="0"/>
        <charset val="134"/>
      </rPr>
      <t xml:space="preserve">44800</t>
    </r>
    <r>
      <rPr>
        <sz val="12"/>
        <color rgb="FF000000"/>
        <rFont val="Noto Sans"/>
        <family val="2"/>
      </rPr>
      <t xml:space="preserve">元（邀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位专家，每人评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天，每天</t>
    </r>
    <r>
      <rPr>
        <sz val="12"/>
        <color rgb="FF000000"/>
        <rFont val="宋体"/>
        <family val="0"/>
        <charset val="134"/>
      </rPr>
      <t xml:space="preserve">1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税费</t>
    </r>
    <r>
      <rPr>
        <sz val="12"/>
        <color rgb="FF000000"/>
        <rFont val="宋体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元；邀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工作秘书，每人工作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天，每天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税费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）、餐费</t>
    </r>
    <r>
      <rPr>
        <sz val="12"/>
        <color rgb="FF000000"/>
        <rFont val="宋体"/>
        <family val="0"/>
        <charset val="134"/>
      </rPr>
      <t xml:space="preserve">1120</t>
    </r>
    <r>
      <rPr>
        <sz val="12"/>
        <color rgb="FF000000"/>
        <rFont val="Noto Sans"/>
        <family val="2"/>
      </rPr>
      <t xml:space="preserve">元（每人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）。</t>
    </r>
  </si>
  <si>
    <r>
      <rPr>
        <sz val="12"/>
        <color rgb="FF000000"/>
        <rFont val="宋体"/>
        <family val="0"/>
        <charset val="134"/>
      </rPr>
      <t xml:space="preserve">2. </t>
    </r>
    <r>
      <rPr>
        <sz val="12"/>
        <color rgb="FF000000"/>
        <rFont val="Noto Sans"/>
        <family val="2"/>
      </rPr>
      <t xml:space="preserve">专家组进校指导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所高校参评，邀请专家进校核查合格评估数据及指导迎评工作。经费包括：评审劳务费</t>
    </r>
    <r>
      <rPr>
        <sz val="12"/>
        <color rgb="FF000000"/>
        <rFont val="宋体"/>
        <family val="0"/>
        <charset val="134"/>
      </rPr>
      <t xml:space="preserve">64050</t>
    </r>
    <r>
      <rPr>
        <sz val="12"/>
        <color rgb="FF000000"/>
        <rFont val="Noto Sans"/>
        <family val="2"/>
      </rPr>
      <t xml:space="preserve">元（每所学校邀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位专家，每人评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每天</t>
    </r>
    <r>
      <rPr>
        <sz val="12"/>
        <color rgb="FF000000"/>
        <rFont val="宋体"/>
        <family val="0"/>
        <charset val="134"/>
      </rPr>
      <t xml:space="preserve">1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税费</t>
    </r>
    <r>
      <rPr>
        <sz val="12"/>
        <color rgb="FF000000"/>
        <rFont val="宋体"/>
        <family val="0"/>
        <charset val="134"/>
      </rPr>
      <t xml:space="preserve">3050</t>
    </r>
    <r>
      <rPr>
        <sz val="12"/>
        <color rgb="FF000000"/>
        <rFont val="Noto Sans"/>
        <family val="2"/>
      </rPr>
      <t xml:space="preserve">元；每所学校邀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工作秘书，每人工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天，每天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税费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）、差旅费</t>
    </r>
    <r>
      <rPr>
        <sz val="12"/>
        <color rgb="FF000000"/>
        <rFont val="宋体"/>
        <family val="0"/>
        <charset val="134"/>
      </rPr>
      <t xml:space="preserve">43100</t>
    </r>
    <r>
      <rPr>
        <sz val="12"/>
        <color rgb="FF000000"/>
        <rFont val="Noto Sans"/>
        <family val="2"/>
      </rPr>
      <t xml:space="preserve">元（餐费每人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，住宿费每人</t>
    </r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，交通费预计</t>
    </r>
    <r>
      <rPr>
        <sz val="12"/>
        <color rgb="FF000000"/>
        <rFont val="宋体"/>
        <family val="0"/>
        <charset val="134"/>
      </rPr>
      <t xml:space="preserve">20000</t>
    </r>
    <r>
      <rPr>
        <sz val="12"/>
        <color rgb="FF000000"/>
        <rFont val="Noto Sans"/>
        <family val="2"/>
      </rPr>
      <t xml:space="preserve">元）</t>
    </r>
  </si>
  <si>
    <t xml:space="preserve">学籍学历信息论证工作经费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常规学籍学历信息论证：预计邀请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名专家，每个月举办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专家论证会，每次邀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专家，审核论证前置学历复查、学历勘误、在校生信息修改等学籍材料，每名专家工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每天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税费每天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餐费每天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合计（</t>
    </r>
    <r>
      <rPr>
        <sz val="12"/>
        <color rgb="FF000000"/>
        <rFont val="宋体"/>
        <family val="0"/>
        <charset val="134"/>
      </rPr>
      <t xml:space="preserve">1000+50+4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5*12=6540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毕业生身份复核：预计邀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名专家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集中举办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次专家论证会，每次邀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专家，审核毕业生身份复核材料，每名专家工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每天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餐费每天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税费每天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合计（</t>
    </r>
    <r>
      <rPr>
        <sz val="12"/>
        <color rgb="FF000000"/>
        <rFont val="宋体"/>
        <family val="0"/>
        <charset val="134"/>
      </rPr>
      <t xml:space="preserve">1000+50+4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5*6=3270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预计工作人员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，每人工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餐费每天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每天劳务费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，总计（</t>
    </r>
    <r>
      <rPr>
        <sz val="12"/>
        <color rgb="FF000000"/>
        <rFont val="宋体"/>
        <family val="0"/>
        <charset val="134"/>
      </rPr>
      <t xml:space="preserve">500+4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1*12=6480</t>
    </r>
    <r>
      <rPr>
        <sz val="12"/>
        <color rgb="FF000000"/>
        <rFont val="Noto Sans"/>
        <family val="2"/>
      </rPr>
      <t xml:space="preserve">元。</t>
    </r>
  </si>
  <si>
    <t xml:space="preserve">第十六届全国大学生创新创业年会学术论文、改革成果项目、创业推介项目遴选评审</t>
  </si>
  <si>
    <r>
      <rPr>
        <sz val="12"/>
        <color rgb="FF000000"/>
        <rFont val="Noto Sans"/>
        <family val="2"/>
      </rPr>
      <t xml:space="preserve">预计邀请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名专家进行线上评审，平均每人评审时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天，每天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合计</t>
    </r>
    <r>
      <rPr>
        <sz val="12"/>
        <color rgb="FF000000"/>
        <rFont val="宋体"/>
        <family val="0"/>
        <charset val="134"/>
      </rPr>
      <t xml:space="preserve">38400</t>
    </r>
    <r>
      <rPr>
        <sz val="12"/>
        <color rgb="FF000000"/>
        <rFont val="Noto Sans"/>
        <family val="2"/>
      </rPr>
      <t xml:space="preserve">元。</t>
    </r>
  </si>
  <si>
    <t xml:space="preserve">合计</t>
  </si>
  <si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万元预计）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1</t>
    </r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“冲补强”提升计划经费安排表</t>
    </r>
  </si>
  <si>
    <t xml:space="preserve">奖励因素</t>
  </si>
  <si>
    <t xml:space="preserve">补助因素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经费</t>
    </r>
  </si>
  <si>
    <r>
      <rPr>
        <b val="true"/>
        <sz val="11"/>
        <color rgb="FF000000"/>
        <rFont val="Noto Sans"/>
        <family val="2"/>
      </rPr>
      <t xml:space="preserve">较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增长</t>
    </r>
  </si>
  <si>
    <t xml:space="preserve">办学类型</t>
  </si>
  <si>
    <r>
      <rPr>
        <b val="true"/>
        <sz val="10"/>
        <rFont val="黑体"/>
        <family val="3"/>
        <charset val="134"/>
      </rPr>
      <t xml:space="preserve">QS</t>
    </r>
    <r>
      <rPr>
        <b val="true"/>
        <sz val="10"/>
        <rFont val="Noto Sans"/>
        <family val="2"/>
      </rPr>
      <t xml:space="preserve">世界大学学科上榜数</t>
    </r>
  </si>
  <si>
    <r>
      <rPr>
        <b val="true"/>
        <sz val="10"/>
        <rFont val="黑体"/>
        <family val="3"/>
        <charset val="134"/>
      </rPr>
      <t xml:space="preserve">THE</t>
    </r>
    <r>
      <rPr>
        <b val="true"/>
        <sz val="10"/>
        <rFont val="Noto Sans"/>
        <family val="2"/>
      </rPr>
      <t xml:space="preserve">世界大学学科上榜数</t>
    </r>
  </si>
  <si>
    <t xml:space="preserve">软科世界一流学科上榜数</t>
  </si>
  <si>
    <r>
      <rPr>
        <b val="true"/>
        <sz val="10"/>
        <rFont val="黑体"/>
        <family val="3"/>
        <charset val="134"/>
      </rPr>
      <t xml:space="preserve">US News</t>
    </r>
    <r>
      <rPr>
        <b val="true"/>
        <sz val="10"/>
        <rFont val="Noto Sans"/>
        <family val="2"/>
      </rPr>
      <t xml:space="preserve">世界大学学科上榜数</t>
    </r>
  </si>
  <si>
    <t xml:space="preserve">上榜四大榜学科数</t>
  </si>
  <si>
    <t xml:space="preserve">全日制在校生</t>
  </si>
  <si>
    <t xml:space="preserve">在校生数分值</t>
  </si>
  <si>
    <t xml:space="preserve">科研经费（万元）</t>
  </si>
  <si>
    <r>
      <rPr>
        <b val="true"/>
        <sz val="10"/>
        <rFont val="黑体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专任教师数</t>
    </r>
  </si>
  <si>
    <r>
      <rPr>
        <b val="true"/>
        <sz val="10"/>
        <rFont val="黑体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师均科研经费（万元）</t>
    </r>
  </si>
  <si>
    <r>
      <rPr>
        <b val="true"/>
        <sz val="10"/>
        <rFont val="Noto Sans"/>
        <family val="2"/>
      </rPr>
      <t xml:space="preserve">师均科研经费</t>
    </r>
    <r>
      <rPr>
        <b val="true"/>
        <sz val="10"/>
        <rFont val="黑体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博士授予单位申请条件</t>
    </r>
  </si>
  <si>
    <r>
      <rPr>
        <b val="true"/>
        <sz val="10"/>
        <rFont val="Noto Sans"/>
        <family val="2"/>
      </rPr>
      <t xml:space="preserve">师均科研经费</t>
    </r>
    <r>
      <rPr>
        <b val="true"/>
        <sz val="10"/>
        <rFont val="黑体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博士授予单位申请条件折算</t>
    </r>
  </si>
  <si>
    <r>
      <rPr>
        <b val="true"/>
        <sz val="10"/>
        <rFont val="Noto Sans"/>
        <family val="2"/>
      </rPr>
      <t xml:space="preserve">师均科研经费评分</t>
    </r>
    <r>
      <rPr>
        <b val="true"/>
        <sz val="10"/>
        <rFont val="黑体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博士授予单位申请条件</t>
    </r>
  </si>
  <si>
    <t xml:space="preserve">专任教师数</t>
  </si>
  <si>
    <t xml:space="preserve">专任教师数分值</t>
  </si>
  <si>
    <t xml:space="preserve">国家一流本科专业建设点数目</t>
  </si>
  <si>
    <t xml:space="preserve">省级一流本科专业建设点数目</t>
  </si>
  <si>
    <t xml:space="preserve">省级以上一流本科专业数</t>
  </si>
  <si>
    <t xml:space="preserve">具有博士学位专任教师数</t>
  </si>
  <si>
    <t xml:space="preserve">博士学位教师数占比</t>
  </si>
  <si>
    <r>
      <rPr>
        <b val="true"/>
        <sz val="10"/>
        <rFont val="Noto Sans"/>
        <family val="2"/>
      </rPr>
      <t xml:space="preserve">博士学位占比</t>
    </r>
    <r>
      <rPr>
        <b val="true"/>
        <sz val="10"/>
        <rFont val="黑体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博士授予单位申请条件</t>
    </r>
  </si>
  <si>
    <r>
      <rPr>
        <b val="true"/>
        <sz val="10"/>
        <rFont val="Noto Sans"/>
        <family val="2"/>
      </rPr>
      <t xml:space="preserve">博士学位占比</t>
    </r>
    <r>
      <rPr>
        <b val="true"/>
        <sz val="10"/>
        <rFont val="黑体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博士授予单位申请条件折算</t>
    </r>
  </si>
  <si>
    <r>
      <rPr>
        <b val="true"/>
        <sz val="10"/>
        <rFont val="Noto Sans"/>
        <family val="2"/>
      </rPr>
      <t xml:space="preserve">博士学位占比评分</t>
    </r>
    <r>
      <rPr>
        <b val="true"/>
        <sz val="10"/>
        <rFont val="黑体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博士授予单位申请条件</t>
    </r>
  </si>
  <si>
    <t xml:space="preserve">高水平学科专业数</t>
  </si>
  <si>
    <t xml:space="preserve">高水平学科专业数分值</t>
  </si>
  <si>
    <t xml:space="preserve">调节因素总分</t>
  </si>
  <si>
    <t xml:space="preserve">学科调节系数</t>
  </si>
  <si>
    <t xml:space="preserve">层次系数</t>
  </si>
  <si>
    <t xml:space="preserve">调节后总分</t>
  </si>
  <si>
    <r>
      <rPr>
        <b val="true"/>
        <sz val="11"/>
        <rFont val="宋体"/>
        <family val="0"/>
        <charset val="134"/>
      </rPr>
      <t xml:space="preserve">ESI</t>
    </r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1%</t>
    </r>
    <r>
      <rPr>
        <b val="true"/>
        <sz val="11"/>
        <rFont val="Noto Sans"/>
        <family val="2"/>
      </rPr>
      <t xml:space="preserve">数量</t>
    </r>
  </si>
  <si>
    <t xml:space="preserve">标准</t>
  </si>
  <si>
    <r>
      <rPr>
        <b val="true"/>
        <sz val="11"/>
        <rFont val="宋体"/>
        <family val="0"/>
        <charset val="134"/>
      </rPr>
      <t xml:space="preserve">ESI</t>
    </r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1%</t>
    </r>
    <r>
      <rPr>
        <b val="true"/>
        <sz val="11"/>
        <rFont val="Noto Sans"/>
        <family val="2"/>
      </rPr>
      <t xml:space="preserve">奖励</t>
    </r>
  </si>
  <si>
    <r>
      <rPr>
        <b val="true"/>
        <sz val="11"/>
        <rFont val="宋体"/>
        <family val="0"/>
        <charset val="134"/>
      </rPr>
      <t xml:space="preserve">ESI</t>
    </r>
    <r>
      <rPr>
        <b val="true"/>
        <sz val="11"/>
        <rFont val="Noto Sans"/>
        <family val="2"/>
      </rPr>
      <t xml:space="preserve">新入选前</t>
    </r>
    <r>
      <rPr>
        <b val="true"/>
        <sz val="11"/>
        <rFont val="宋体"/>
        <family val="0"/>
        <charset val="134"/>
      </rPr>
      <t xml:space="preserve">1‰</t>
    </r>
    <r>
      <rPr>
        <b val="true"/>
        <sz val="11"/>
        <rFont val="Noto Sans"/>
        <family val="2"/>
      </rPr>
      <t xml:space="preserve">数量</t>
    </r>
  </si>
  <si>
    <r>
      <rPr>
        <b val="true"/>
        <sz val="11"/>
        <rFont val="宋体"/>
        <family val="0"/>
        <charset val="134"/>
      </rPr>
      <t xml:space="preserve">ESI</t>
    </r>
    <r>
      <rPr>
        <b val="true"/>
        <sz val="11"/>
        <rFont val="Noto Sans"/>
        <family val="2"/>
      </rPr>
      <t xml:space="preserve">新入选前</t>
    </r>
    <r>
      <rPr>
        <b val="true"/>
        <sz val="11"/>
        <rFont val="宋体"/>
        <family val="0"/>
        <charset val="134"/>
      </rPr>
      <t xml:space="preserve">1‰</t>
    </r>
    <r>
      <rPr>
        <b val="true"/>
        <sz val="11"/>
        <rFont val="Noto Sans"/>
        <family val="2"/>
      </rPr>
      <t xml:space="preserve">奖励</t>
    </r>
  </si>
  <si>
    <t xml:space="preserve">通过教育部重点实验室验收</t>
  </si>
  <si>
    <t xml:space="preserve">通过教育部重点实验室验收奖励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国家级一流专业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国家级一流专业奖励</t>
    </r>
  </si>
  <si>
    <t xml:space="preserve">省科技奖奖励</t>
  </si>
  <si>
    <t xml:space="preserve">省哲学社会科学优秀成果奖</t>
  </si>
  <si>
    <t xml:space="preserve">省教学成果奖</t>
  </si>
  <si>
    <t xml:space="preserve">省级一流专业</t>
  </si>
  <si>
    <t xml:space="preserve">奖励小计</t>
  </si>
  <si>
    <t xml:space="preserve">国家级基础学科拔尖学生培养基地</t>
  </si>
  <si>
    <t xml:space="preserve">国家级基础学科拔尖学生培养基地补助经费</t>
  </si>
  <si>
    <t xml:space="preserve">高层次集成电路人才培养创新项目补助</t>
  </si>
  <si>
    <t xml:space="preserve">扩大集成电路人才培养规模补助</t>
  </si>
  <si>
    <t xml:space="preserve">“双一流”补助</t>
  </si>
  <si>
    <t xml:space="preserve">脑科学中心建设</t>
  </si>
  <si>
    <t xml:space="preserve">示范性产业学院补助</t>
  </si>
  <si>
    <t xml:space="preserve">高水平师范院校建设补助</t>
  </si>
  <si>
    <t xml:space="preserve">其他</t>
  </si>
  <si>
    <t xml:space="preserve">补助小计</t>
  </si>
  <si>
    <t xml:space="preserve">一流大学建设高校</t>
  </si>
  <si>
    <t xml:space="preserve">中山大学</t>
  </si>
  <si>
    <t xml:space="preserve">综合大学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用于支持广东省大学生数学建模竞赛办赛。</t>
    </r>
  </si>
  <si>
    <t xml:space="preserve">华南理工大学</t>
  </si>
  <si>
    <t xml:space="preserve">理工院校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用于支持广东省大学生电子设计大赛办赛。</t>
    </r>
  </si>
  <si>
    <t xml:space="preserve">重点建设高校</t>
  </si>
  <si>
    <t xml:space="preserve">暨南大学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万元用于建设全省本科高校专业质量监测及服务平台，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万元用于运营维护全省高等教育智慧教育改革服务平台。</t>
    </r>
  </si>
  <si>
    <t xml:space="preserve">广东工业大学</t>
  </si>
  <si>
    <r>
      <rPr>
        <sz val="11"/>
        <color rgb="FF000000"/>
        <rFont val="宋体"/>
        <family val="0"/>
        <charset val="134"/>
      </rPr>
      <t xml:space="preserve">24401</t>
    </r>
    <r>
      <rPr>
        <sz val="11"/>
        <color rgb="FF000000"/>
        <rFont val="Noto Sans"/>
        <family val="2"/>
      </rPr>
      <t xml:space="preserve">万元统筹用于实施广东工业大学学科提升工程。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用于支持广东省大学生工程实践与创新能力大赛办赛。</t>
    </r>
  </si>
  <si>
    <t xml:space="preserve">华南农业大学</t>
  </si>
  <si>
    <t xml:space="preserve">农业院校</t>
  </si>
  <si>
    <r>
      <rPr>
        <sz val="11"/>
        <color rgb="FF000000"/>
        <rFont val="宋体"/>
        <family val="0"/>
        <charset val="134"/>
      </rPr>
      <t xml:space="preserve">20304</t>
    </r>
    <r>
      <rPr>
        <sz val="11"/>
        <color rgb="FF000000"/>
        <rFont val="Noto Sans"/>
        <family val="2"/>
      </rPr>
      <t xml:space="preserve">万元统筹用于实施华南农业大学一流学科群建设计划。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用于支持广东省大学生生物化学实验技能大赛办赛。</t>
    </r>
  </si>
  <si>
    <t xml:space="preserve">南方医科大学</t>
  </si>
  <si>
    <t xml:space="preserve">医药院校</t>
  </si>
  <si>
    <r>
      <rPr>
        <sz val="11"/>
        <color rgb="FF000000"/>
        <rFont val="Noto Sans"/>
        <family val="2"/>
      </rPr>
      <t xml:space="preserve">拟安排粤港澳大湾区脑科学与类脑研究中心建设补助经费</t>
    </r>
    <r>
      <rPr>
        <sz val="11"/>
        <color rgb="FF000000"/>
        <rFont val="宋体"/>
        <family val="0"/>
        <charset val="134"/>
      </rPr>
      <t xml:space="preserve">12500</t>
    </r>
    <r>
      <rPr>
        <sz val="11"/>
        <color rgb="FF000000"/>
        <rFont val="Noto Sans"/>
        <family val="2"/>
      </rPr>
      <t xml:space="preserve">万元。具体金额待项目报批立项后下达。</t>
    </r>
  </si>
  <si>
    <t xml:space="preserve">华南师范大学</t>
  </si>
  <si>
    <t xml:space="preserve">师范院校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万用于支持广东省本科高校师范生教学技能大赛办赛。</t>
    </r>
  </si>
  <si>
    <t xml:space="preserve">广州中医药大学</t>
  </si>
  <si>
    <t xml:space="preserve">广东外语外贸大学</t>
  </si>
  <si>
    <t xml:space="preserve">语文院校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用于支持广东省大学生计算机设计大赛办赛。</t>
    </r>
  </si>
  <si>
    <t xml:space="preserve">汕头大学</t>
  </si>
  <si>
    <t xml:space="preserve">广东海洋大学</t>
  </si>
  <si>
    <t xml:space="preserve">广东医科大学</t>
  </si>
  <si>
    <t xml:space="preserve">北京师范大学珠海校区</t>
  </si>
  <si>
    <r>
      <rPr>
        <sz val="11"/>
        <color rgb="FF000000"/>
        <rFont val="Noto Sans"/>
        <family val="2"/>
      </rPr>
      <t xml:space="preserve">北京师范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港浸会大学联合国际学院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用于广东省大学生英语演讲大赛办赛。</t>
    </r>
  </si>
  <si>
    <t xml:space="preserve">粤东西北高校振兴计划</t>
  </si>
  <si>
    <t xml:space="preserve">粤东西北高校</t>
  </si>
  <si>
    <t xml:space="preserve">韩山师范学院</t>
  </si>
  <si>
    <t xml:space="preserve">嘉应学院</t>
  </si>
  <si>
    <t xml:space="preserve">岭南师范学院</t>
  </si>
  <si>
    <t xml:space="preserve">韶关学院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为用于支持广东省工科大学生实验综合技能竞赛办赛。</t>
    </r>
  </si>
  <si>
    <t xml:space="preserve">惠州学院</t>
  </si>
  <si>
    <t xml:space="preserve">肇庆学院</t>
  </si>
  <si>
    <t xml:space="preserve">广东石油化工学院</t>
  </si>
  <si>
    <r>
      <rPr>
        <sz val="11"/>
        <color rgb="FF000000"/>
        <rFont val="宋体"/>
        <family val="0"/>
        <charset val="134"/>
      </rPr>
      <t xml:space="preserve">12000</t>
    </r>
    <r>
      <rPr>
        <sz val="11"/>
        <color rgb="FF000000"/>
        <rFont val="Noto Sans"/>
        <family val="2"/>
      </rPr>
      <t xml:space="preserve">万元为高水平理工科大学建设补助经费。</t>
    </r>
  </si>
  <si>
    <t xml:space="preserve">广东第二师范学院</t>
  </si>
  <si>
    <t xml:space="preserve">广东警官学院</t>
  </si>
  <si>
    <t xml:space="preserve">政法院校</t>
  </si>
  <si>
    <t xml:space="preserve">广东金融学院</t>
  </si>
  <si>
    <t xml:space="preserve">财经院校</t>
  </si>
  <si>
    <t xml:space="preserve">广州体育学院</t>
  </si>
  <si>
    <t xml:space="preserve">体育院校</t>
  </si>
  <si>
    <t xml:space="preserve">星海音乐学院</t>
  </si>
  <si>
    <t xml:space="preserve">艺术院校</t>
  </si>
  <si>
    <t xml:space="preserve">广州美术学院</t>
  </si>
  <si>
    <r>
      <rPr>
        <sz val="11"/>
        <rFont val="Noto Sans"/>
        <family val="2"/>
      </rPr>
      <t xml:space="preserve">含广州美术学院博士点建设专项项目补助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、广东省高等学校大学生工业设计大赛办赛经费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。</t>
    </r>
  </si>
  <si>
    <t xml:space="preserve">仲恺农业工程学院</t>
  </si>
  <si>
    <t xml:space="preserve">广东药科大学</t>
  </si>
  <si>
    <t xml:space="preserve">广东技术师范大学</t>
  </si>
  <si>
    <t xml:space="preserve">广东财经大学</t>
  </si>
  <si>
    <t xml:space="preserve">广东开放大学</t>
  </si>
  <si>
    <t xml:space="preserve">承担竞赛类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用于支持广东省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创新创业大赛办赛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用于支持广东省大学生广告艺术大赛办赛。</t>
    </r>
  </si>
  <si>
    <t xml:space="preserve">三类子计划合计</t>
  </si>
  <si>
    <t xml:space="preserve">工作经费</t>
  </si>
  <si>
    <t xml:space="preserve">汇总</t>
  </si>
  <si>
    <t xml:space="preserve">国家级</t>
  </si>
  <si>
    <t xml:space="preserve">省级</t>
  </si>
  <si>
    <t xml:space="preserve">高水平大学建设计划（重点建设高校）</t>
  </si>
  <si>
    <t xml:space="preserve">广州大学</t>
  </si>
  <si>
    <t xml:space="preserve">广州医科大学</t>
  </si>
  <si>
    <t xml:space="preserve">南方科技大学</t>
  </si>
  <si>
    <t xml:space="preserve">高水平大学建设计划（重点学科建设高校）</t>
  </si>
  <si>
    <t xml:space="preserve">佛山科学技术学院</t>
  </si>
  <si>
    <t xml:space="preserve">东莞理工学院</t>
  </si>
  <si>
    <r>
      <rPr>
        <sz val="12"/>
        <color rgb="FF000000"/>
        <rFont val="Noto Sans"/>
        <family val="2"/>
      </rPr>
      <t xml:space="preserve">北京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哈尔滨工业大学（深圳）</t>
  </si>
  <si>
    <t xml:space="preserve">清华大学深圳国际研究生院</t>
  </si>
  <si>
    <t xml:space="preserve">北京大学深圳研究生院</t>
  </si>
  <si>
    <t xml:space="preserve">深圳技术大学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广东省教学成果奖（第一完成单位）</t>
    </r>
  </si>
  <si>
    <t xml:space="preserve">特等奖</t>
  </si>
  <si>
    <t xml:space="preserve">一等奖</t>
  </si>
  <si>
    <t xml:space="preserve">二等奖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冲补强高校广东省哲学社会科学优秀成果奖获奖情况统计（第一完成单位）</t>
    </r>
  </si>
  <si>
    <t xml:space="preserve">三等奖</t>
  </si>
  <si>
    <t xml:space="preserve">-</t>
  </si>
  <si>
    <t xml:space="preserve">1-</t>
  </si>
  <si>
    <t xml:space="preserve">2-</t>
  </si>
  <si>
    <t xml:space="preserve">3-</t>
  </si>
  <si>
    <t xml:space="preserve">4-</t>
  </si>
  <si>
    <t xml:space="preserve">自然科学奖</t>
  </si>
  <si>
    <t xml:space="preserve">科技进步奖</t>
  </si>
  <si>
    <t xml:space="preserve">技术发明奖</t>
  </si>
  <si>
    <t xml:space="preserve">科技合作奖</t>
  </si>
  <si>
    <t xml:space="preserve">高水平大学</t>
  </si>
  <si>
    <t xml:space="preserve">粤东西北</t>
  </si>
  <si>
    <t xml:space="preserve">金额</t>
  </si>
  <si>
    <t xml:space="preserve">新师范、产业学院、公共服务平台等</t>
  </si>
  <si>
    <t xml:space="preserve">奖补</t>
  </si>
  <si>
    <r>
      <rPr>
        <sz val="11"/>
        <color rgb="FF000000"/>
        <rFont val="Noto Sans"/>
        <family val="2"/>
      </rPr>
      <t xml:space="preserve">广以、</t>
    </r>
    <r>
      <rPr>
        <sz val="11"/>
        <color rgb="FF000000"/>
        <rFont val="宋体"/>
        <family val="0"/>
        <charset val="134"/>
      </rPr>
      <t xml:space="preserve">UIC</t>
    </r>
    <r>
      <rPr>
        <sz val="11"/>
        <color rgb="FF000000"/>
        <rFont val="Noto Sans"/>
        <family val="2"/>
      </rPr>
      <t xml:space="preserve">、北师大珠海</t>
    </r>
  </si>
  <si>
    <t xml:space="preserve">开放大学</t>
  </si>
  <si>
    <t xml:space="preserve">剩余</t>
  </si>
  <si>
    <t xml:space="preserve">奖补扣除</t>
  </si>
  <si>
    <t xml:space="preserve">学科建设高校</t>
  </si>
  <si>
    <t xml:space="preserve">整体建设高校</t>
  </si>
  <si>
    <t xml:space="preserve">一流大学建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_ "/>
    <numFmt numFmtId="167" formatCode="General"/>
    <numFmt numFmtId="168" formatCode="0.00%"/>
    <numFmt numFmtId="169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6"/>
      <color rgb="FF000000"/>
      <name val="方正小标宋简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27.44"/>
    <col collapsed="false" customWidth="true" hidden="false" outlineLevel="0" max="4" min="3" style="1" width="23.21"/>
    <col collapsed="false" customWidth="true" hidden="true" outlineLevel="0" max="5" min="5" style="2" width="13.44"/>
    <col collapsed="false" customWidth="true" hidden="true" outlineLevel="0" max="6" min="6" style="2" width="17.66"/>
    <col collapsed="false" customWidth="true" hidden="true" outlineLevel="0" max="7" min="7" style="2" width="15.55"/>
    <col collapsed="false" customWidth="true" hidden="true" outlineLevel="0" max="8" min="8" style="2" width="17.66"/>
    <col collapsed="false" customWidth="true" hidden="true" outlineLevel="0" max="9" min="9" style="2" width="19.77"/>
    <col collapsed="false" customWidth="true" hidden="true" outlineLevel="0" max="10" min="10" style="2" width="11.33"/>
    <col collapsed="false" customWidth="true" hidden="true" outlineLevel="0" max="11" min="11" style="2" width="13.44"/>
    <col collapsed="false" customWidth="true" hidden="true" outlineLevel="0" max="13" min="12" style="2" width="10.1"/>
    <col collapsed="false" customWidth="true" hidden="true" outlineLevel="0" max="14" min="14" style="2" width="9.21"/>
    <col collapsed="false" customWidth="true" hidden="false" outlineLevel="0" max="15" min="15" style="2" width="9.21"/>
    <col collapsed="false" customWidth="true" hidden="true" outlineLevel="0" max="16" min="16" style="2" width="11.55"/>
    <col collapsed="false" customWidth="true" hidden="true" outlineLevel="0" max="17" min="17" style="2" width="13.66"/>
    <col collapsed="false" customWidth="true" hidden="false" outlineLevel="0" max="18" min="18" style="2" width="50.88"/>
    <col collapsed="false" customWidth="true" hidden="false" outlineLevel="0" max="19" min="19" style="2" width="12.62"/>
    <col collapsed="false" customWidth="false" hidden="false" outlineLevel="0" max="257" min="20" style="2" width="8.99"/>
  </cols>
  <sheetData>
    <row r="1" customFormat="false" ht="18" hidden="false" customHeight="true" outlineLevel="0" collapsed="false">
      <c r="A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2</v>
      </c>
    </row>
    <row r="4" customFormat="false" ht="5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7" t="s">
        <v>8</v>
      </c>
      <c r="L4" s="9" t="s">
        <v>9</v>
      </c>
      <c r="M4" s="9" t="s">
        <v>10</v>
      </c>
      <c r="N4" s="7" t="s">
        <v>11</v>
      </c>
      <c r="O4" s="7" t="s">
        <v>12</v>
      </c>
      <c r="P4" s="10" t="s">
        <v>13</v>
      </c>
      <c r="Q4" s="7" t="s">
        <v>14</v>
      </c>
      <c r="R4" s="7" t="s">
        <v>15</v>
      </c>
    </row>
    <row r="5" customFormat="false" ht="52" hidden="false" customHeight="true" outlineLevel="0" collapsed="false">
      <c r="A5" s="11" t="n">
        <v>1</v>
      </c>
      <c r="B5" s="12" t="s">
        <v>16</v>
      </c>
      <c r="C5" s="12" t="s">
        <v>17</v>
      </c>
      <c r="D5" s="12" t="s">
        <v>18</v>
      </c>
      <c r="E5" s="13" t="n">
        <f aca="false">总表!L19</f>
        <v>0</v>
      </c>
      <c r="F5" s="14" t="n">
        <f aca="false">总表!R19</f>
        <v>0</v>
      </c>
      <c r="G5" s="14" t="n">
        <f aca="false">总表!T19</f>
        <v>0</v>
      </c>
      <c r="H5" s="14" t="n">
        <f aca="false">总表!AB19</f>
        <v>0</v>
      </c>
      <c r="I5" s="14" t="n">
        <f aca="false">总表!AD19</f>
        <v>0</v>
      </c>
      <c r="J5" s="14" t="n">
        <f aca="false">总表!AH19</f>
        <v>0</v>
      </c>
      <c r="K5" s="15" t="n">
        <f aca="false">总表!AI19</f>
        <v>1000</v>
      </c>
      <c r="L5" s="15" t="n">
        <f aca="false">总表!AZ19</f>
        <v>0</v>
      </c>
      <c r="M5" s="15" t="n">
        <f aca="false">总表!BK19</f>
        <v>0</v>
      </c>
      <c r="N5" s="15" t="n">
        <f aca="false">总表!BL19</f>
        <v>0</v>
      </c>
      <c r="O5" s="15" t="n">
        <f aca="false">总表!BN19</f>
        <v>1000</v>
      </c>
      <c r="P5" s="16" t="n">
        <f aca="false">总表!BO19</f>
        <v>2000</v>
      </c>
      <c r="Q5" s="16" t="n">
        <f aca="false">总表!BP19</f>
        <v>-1000</v>
      </c>
      <c r="R5" s="17"/>
    </row>
    <row r="6" customFormat="false" ht="52" hidden="false" customHeight="true" outlineLevel="0" collapsed="false">
      <c r="A6" s="18"/>
      <c r="B6" s="12"/>
      <c r="C6" s="19" t="s">
        <v>19</v>
      </c>
      <c r="D6" s="19"/>
      <c r="E6" s="20" t="n">
        <f aca="false">总表!L22</f>
        <v>0</v>
      </c>
      <c r="F6" s="21" t="n">
        <f aca="false">总表!R22</f>
        <v>0</v>
      </c>
      <c r="G6" s="21" t="n">
        <f aca="false">总表!T22</f>
        <v>0</v>
      </c>
      <c r="H6" s="21" t="n">
        <f aca="false">总表!AB22</f>
        <v>0</v>
      </c>
      <c r="I6" s="21" t="n">
        <f aca="false">总表!AD22</f>
        <v>0</v>
      </c>
      <c r="J6" s="21" t="n">
        <f aca="false">总表!AH22</f>
        <v>1672.21886157239</v>
      </c>
      <c r="K6" s="22" t="n">
        <f aca="false">K5</f>
        <v>1000</v>
      </c>
      <c r="L6" s="22" t="n">
        <f aca="false">L5</f>
        <v>0</v>
      </c>
      <c r="M6" s="22" t="n">
        <f aca="false">M5</f>
        <v>0</v>
      </c>
      <c r="N6" s="22" t="n">
        <f aca="false">N5</f>
        <v>0</v>
      </c>
      <c r="O6" s="22" t="n">
        <f aca="false">O5</f>
        <v>1000</v>
      </c>
      <c r="P6" s="23" t="n">
        <f aca="false">总表!BO22</f>
        <v>33527</v>
      </c>
      <c r="Q6" s="23" t="n">
        <f aca="false">总表!BP22</f>
        <v>-5316</v>
      </c>
      <c r="R6" s="24"/>
    </row>
    <row r="7" customFormat="false" ht="52" hidden="false" customHeight="true" outlineLevel="0" collapsed="false">
      <c r="A7" s="11" t="n">
        <v>2</v>
      </c>
      <c r="B7" s="12" t="s">
        <v>20</v>
      </c>
      <c r="C7" s="12" t="s">
        <v>21</v>
      </c>
      <c r="D7" s="12" t="s">
        <v>22</v>
      </c>
      <c r="E7" s="13" t="n">
        <f aca="false">总表!L32</f>
        <v>0</v>
      </c>
      <c r="F7" s="14" t="n">
        <f aca="false">总表!R32</f>
        <v>0</v>
      </c>
      <c r="G7" s="14" t="n">
        <f aca="false">总表!T32</f>
        <v>0</v>
      </c>
      <c r="H7" s="14" t="n">
        <f aca="false">总表!AB32</f>
        <v>0</v>
      </c>
      <c r="I7" s="14" t="n">
        <f aca="false">总表!AD32</f>
        <v>0</v>
      </c>
      <c r="J7" s="14" t="n">
        <f aca="false">总表!AH32</f>
        <v>0</v>
      </c>
      <c r="K7" s="15" t="n">
        <f aca="false">总表!AI32</f>
        <v>12000</v>
      </c>
      <c r="L7" s="15" t="n">
        <f aca="false">总表!AZ32</f>
        <v>0</v>
      </c>
      <c r="M7" s="15" t="n">
        <f aca="false">总表!BK32</f>
        <v>0</v>
      </c>
      <c r="N7" s="15" t="n">
        <f aca="false">总表!BL32</f>
        <v>0</v>
      </c>
      <c r="O7" s="15" t="n">
        <f aca="false">总表!BN32</f>
        <v>12000</v>
      </c>
      <c r="P7" s="16" t="n">
        <f aca="false">总表!BO32</f>
        <v>12000</v>
      </c>
      <c r="Q7" s="16" t="n">
        <f aca="false">总表!BP32</f>
        <v>0</v>
      </c>
      <c r="R7" s="17" t="str">
        <f aca="false">总表!BQ32</f>
        <v>12000万元为高水平理工科大学建设补助经费。</v>
      </c>
    </row>
    <row r="8" customFormat="false" ht="52" hidden="false" customHeight="true" outlineLevel="0" collapsed="false">
      <c r="A8" s="18" t="n">
        <v>3</v>
      </c>
      <c r="B8" s="12"/>
      <c r="C8" s="12"/>
      <c r="D8" s="25" t="s">
        <v>23</v>
      </c>
      <c r="E8" s="20" t="n">
        <f aca="false">总表!L33</f>
        <v>69.9036871290982</v>
      </c>
      <c r="F8" s="21" t="n">
        <f aca="false">总表!R33</f>
        <v>60.4063769630649</v>
      </c>
      <c r="G8" s="21" t="n">
        <f aca="false">总表!T33</f>
        <v>68.192</v>
      </c>
      <c r="H8" s="21" t="n">
        <f aca="false">总表!AB33</f>
        <v>61.7702342396159</v>
      </c>
      <c r="I8" s="21" t="n">
        <f aca="false">总表!AD33</f>
        <v>60</v>
      </c>
      <c r="J8" s="21" t="n">
        <f aca="false">总表!AH33</f>
        <v>384.326757998135</v>
      </c>
      <c r="K8" s="22" t="n">
        <f aca="false">总表!AI33</f>
        <v>3806.17495026127</v>
      </c>
      <c r="L8" s="22" t="n">
        <f aca="false">总表!AZ33</f>
        <v>130</v>
      </c>
      <c r="M8" s="22" t="n">
        <f aca="false">总表!BK33</f>
        <v>0</v>
      </c>
      <c r="N8" s="22" t="n">
        <f aca="false">总表!BL33</f>
        <v>130</v>
      </c>
      <c r="O8" s="22" t="n">
        <f aca="false">总表!BN33</f>
        <v>3936</v>
      </c>
      <c r="P8" s="23" t="n">
        <f aca="false">总表!BO33</f>
        <v>3067</v>
      </c>
      <c r="Q8" s="23" t="n">
        <f aca="false">总表!BP33</f>
        <v>869</v>
      </c>
      <c r="R8" s="24"/>
    </row>
    <row r="9" customFormat="false" ht="52" hidden="false" customHeight="true" outlineLevel="0" collapsed="false">
      <c r="A9" s="11" t="n">
        <v>4</v>
      </c>
      <c r="B9" s="12"/>
      <c r="C9" s="12" t="s">
        <v>24</v>
      </c>
      <c r="D9" s="26" t="s">
        <v>25</v>
      </c>
      <c r="E9" s="27"/>
      <c r="F9" s="16"/>
      <c r="G9" s="16"/>
      <c r="H9" s="16"/>
      <c r="I9" s="16"/>
      <c r="J9" s="16"/>
      <c r="K9" s="15" t="n">
        <v>0</v>
      </c>
      <c r="L9" s="15" t="n">
        <v>0</v>
      </c>
      <c r="M9" s="15" t="n">
        <f aca="false">总表!BK45</f>
        <v>320</v>
      </c>
      <c r="N9" s="15" t="n">
        <f aca="false">总表!BL45</f>
        <v>320</v>
      </c>
      <c r="O9" s="15" t="n">
        <f aca="false">总表!BN45</f>
        <v>320</v>
      </c>
      <c r="P9" s="16"/>
      <c r="Q9" s="16"/>
      <c r="R9" s="17" t="str">
        <f aca="false">总表!BQ45</f>
        <v>300万用于支持广东省“互联网+”创新创业大赛办赛，20万用于支持广东省大学生广告艺术大赛办赛。</v>
      </c>
    </row>
    <row r="10" customFormat="false" ht="52" hidden="false" customHeight="true" outlineLevel="0" collapsed="false">
      <c r="A10" s="18"/>
      <c r="B10" s="24"/>
      <c r="C10" s="19" t="s">
        <v>19</v>
      </c>
      <c r="D10" s="19"/>
      <c r="E10" s="28"/>
      <c r="F10" s="23"/>
      <c r="G10" s="23"/>
      <c r="H10" s="23"/>
      <c r="I10" s="23"/>
      <c r="J10" s="23"/>
      <c r="K10" s="22" t="n">
        <f aca="false">SUM(K7:K9)</f>
        <v>15806.1749502613</v>
      </c>
      <c r="L10" s="22" t="n">
        <f aca="false">SUM(L7:L9)</f>
        <v>130</v>
      </c>
      <c r="M10" s="22" t="n">
        <f aca="false">SUM(M7:M9)</f>
        <v>320</v>
      </c>
      <c r="N10" s="22" t="n">
        <f aca="false">SUM(N7:N9)</f>
        <v>450</v>
      </c>
      <c r="O10" s="22" t="n">
        <f aca="false">SUM(O7:O9)</f>
        <v>16256</v>
      </c>
      <c r="P10" s="23"/>
      <c r="Q10" s="23" t="n">
        <f aca="false">总表!BP46</f>
        <v>10428</v>
      </c>
      <c r="R10" s="24"/>
    </row>
    <row r="11" customFormat="false" ht="52" hidden="false" customHeight="true" outlineLevel="0" collapsed="false">
      <c r="A11" s="26" t="s">
        <v>26</v>
      </c>
      <c r="B11" s="26"/>
      <c r="C11" s="26"/>
      <c r="D11" s="26"/>
      <c r="E11" s="27"/>
      <c r="F11" s="16"/>
      <c r="G11" s="16"/>
      <c r="H11" s="16"/>
      <c r="I11" s="16"/>
      <c r="J11" s="16"/>
      <c r="K11" s="15" t="n">
        <f aca="false">K6+K10</f>
        <v>16806.1749502613</v>
      </c>
      <c r="L11" s="15" t="n">
        <f aca="false">L6+L10</f>
        <v>130</v>
      </c>
      <c r="M11" s="15" t="n">
        <f aca="false">M6+M10</f>
        <v>320</v>
      </c>
      <c r="N11" s="15" t="n">
        <f aca="false">N6+N10</f>
        <v>450</v>
      </c>
      <c r="O11" s="15" t="n">
        <f aca="false">O6+O10</f>
        <v>17256</v>
      </c>
      <c r="P11" s="16"/>
      <c r="Q11" s="16" t="n">
        <f aca="false">总表!BP49</f>
        <v>35000</v>
      </c>
      <c r="R11" s="16"/>
    </row>
  </sheetData>
  <mergeCells count="7">
    <mergeCell ref="A2:R2"/>
    <mergeCell ref="B5:B6"/>
    <mergeCell ref="C6:D6"/>
    <mergeCell ref="B7:B9"/>
    <mergeCell ref="C7:C8"/>
    <mergeCell ref="C10:D10"/>
    <mergeCell ref="A11:D11"/>
  </mergeCells>
  <printOptions headings="false" gridLines="false" gridLinesSet="true" horizontalCentered="true" verticalCentered="false"/>
  <pageMargins left="0.393055555555556" right="0.393055555555556" top="0.236111111111111" bottom="0.236111111111111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15.62"/>
    <col collapsed="false" customWidth="true" hidden="false" outlineLevel="0" max="4" min="4" style="0" width="101.12"/>
  </cols>
  <sheetData>
    <row r="1" customFormat="false" ht="15" hidden="false" customHeight="true" outlineLevel="0" collapsed="false">
      <c r="A1" s="29" t="s">
        <v>27</v>
      </c>
    </row>
    <row r="2" customFormat="false" ht="19.5" hidden="false" customHeight="true" outlineLevel="0" collapsed="false">
      <c r="A2" s="30" t="s">
        <v>28</v>
      </c>
      <c r="B2" s="30"/>
      <c r="C2" s="30"/>
      <c r="D2" s="30"/>
    </row>
    <row r="3" s="34" customFormat="true" ht="18.15" hidden="false" customHeight="true" outlineLevel="0" collapsed="false">
      <c r="A3" s="31" t="s">
        <v>3</v>
      </c>
      <c r="B3" s="32" t="s">
        <v>29</v>
      </c>
      <c r="C3" s="33" t="s">
        <v>12</v>
      </c>
      <c r="D3" s="32" t="s">
        <v>30</v>
      </c>
    </row>
    <row r="4" customFormat="false" ht="19.5" hidden="false" customHeight="true" outlineLevel="0" collapsed="false">
      <c r="A4" s="31"/>
      <c r="B4" s="32"/>
      <c r="C4" s="35" t="s">
        <v>31</v>
      </c>
      <c r="D4" s="32"/>
    </row>
    <row r="5" customFormat="false" ht="63.15" hidden="false" customHeight="true" outlineLevel="0" collapsed="false">
      <c r="A5" s="36" t="n">
        <v>1</v>
      </c>
      <c r="B5" s="37" t="s">
        <v>32</v>
      </c>
      <c r="C5" s="38" t="n">
        <v>4272000</v>
      </c>
      <c r="D5" s="39" t="s">
        <v>33</v>
      </c>
    </row>
    <row r="6" customFormat="false" ht="17.25" hidden="false" customHeight="true" outlineLevel="0" collapsed="false">
      <c r="A6" s="36"/>
      <c r="B6" s="37"/>
      <c r="C6" s="38"/>
      <c r="D6" s="37" t="s">
        <v>34</v>
      </c>
    </row>
    <row r="7" customFormat="false" ht="47.55" hidden="false" customHeight="true" outlineLevel="0" collapsed="false">
      <c r="A7" s="36" t="n">
        <v>2</v>
      </c>
      <c r="B7" s="37" t="s">
        <v>35</v>
      </c>
      <c r="C7" s="40" t="n">
        <v>1230000</v>
      </c>
      <c r="D7" s="39" t="s">
        <v>36</v>
      </c>
    </row>
    <row r="8" customFormat="false" ht="31.95" hidden="false" customHeight="false" outlineLevel="0" collapsed="false">
      <c r="A8" s="36"/>
      <c r="B8" s="37"/>
      <c r="C8" s="40"/>
      <c r="D8" s="39" t="s">
        <v>37</v>
      </c>
    </row>
    <row r="9" customFormat="false" ht="17.25" hidden="false" customHeight="true" outlineLevel="0" collapsed="false">
      <c r="A9" s="36"/>
      <c r="B9" s="37"/>
      <c r="C9" s="40"/>
      <c r="D9" s="37" t="s">
        <v>38</v>
      </c>
    </row>
    <row r="10" customFormat="false" ht="16.35" hidden="false" customHeight="true" outlineLevel="0" collapsed="false">
      <c r="A10" s="36" t="n">
        <v>3</v>
      </c>
      <c r="B10" s="41" t="s">
        <v>39</v>
      </c>
      <c r="C10" s="38" t="n">
        <v>600000</v>
      </c>
      <c r="D10" s="42" t="s">
        <v>40</v>
      </c>
    </row>
    <row r="11" customFormat="false" ht="47.55" hidden="false" customHeight="false" outlineLevel="0" collapsed="false">
      <c r="A11" s="36"/>
      <c r="B11" s="41"/>
      <c r="C11" s="38"/>
      <c r="D11" s="39" t="s">
        <v>41</v>
      </c>
    </row>
    <row r="12" customFormat="false" ht="31.95" hidden="false" customHeight="false" outlineLevel="0" collapsed="false">
      <c r="A12" s="36"/>
      <c r="B12" s="41"/>
      <c r="C12" s="38"/>
      <c r="D12" s="43" t="s">
        <v>42</v>
      </c>
    </row>
    <row r="13" customFormat="false" ht="47.55" hidden="false" customHeight="false" outlineLevel="0" collapsed="false">
      <c r="A13" s="36"/>
      <c r="B13" s="41"/>
      <c r="C13" s="38"/>
      <c r="D13" s="43" t="s">
        <v>43</v>
      </c>
    </row>
    <row r="14" customFormat="false" ht="16.35" hidden="false" customHeight="false" outlineLevel="0" collapsed="false">
      <c r="A14" s="36"/>
      <c r="B14" s="41"/>
      <c r="C14" s="38"/>
      <c r="D14" s="43" t="s">
        <v>44</v>
      </c>
    </row>
    <row r="15" customFormat="false" ht="17.25" hidden="false" customHeight="true" outlineLevel="0" collapsed="false">
      <c r="A15" s="36"/>
      <c r="B15" s="41"/>
      <c r="C15" s="38"/>
      <c r="D15" s="44" t="s">
        <v>45</v>
      </c>
    </row>
    <row r="16" customFormat="false" ht="94.35" hidden="false" customHeight="true" outlineLevel="0" collapsed="false">
      <c r="A16" s="36" t="n">
        <v>4</v>
      </c>
      <c r="B16" s="37" t="s">
        <v>46</v>
      </c>
      <c r="C16" s="38" t="n">
        <v>562720</v>
      </c>
      <c r="D16" s="39" t="s">
        <v>47</v>
      </c>
    </row>
    <row r="17" customFormat="false" ht="47.55" hidden="false" customHeight="false" outlineLevel="0" collapsed="false">
      <c r="A17" s="36"/>
      <c r="B17" s="37"/>
      <c r="C17" s="38"/>
      <c r="D17" s="39" t="s">
        <v>48</v>
      </c>
    </row>
    <row r="18" customFormat="false" ht="16.35" hidden="false" customHeight="false" outlineLevel="0" collapsed="false">
      <c r="A18" s="36"/>
      <c r="B18" s="37"/>
      <c r="C18" s="38"/>
      <c r="D18" s="37" t="s">
        <v>49</v>
      </c>
    </row>
    <row r="19" customFormat="false" ht="31.95" hidden="false" customHeight="false" outlineLevel="0" collapsed="false">
      <c r="A19" s="36" t="n">
        <v>5</v>
      </c>
      <c r="B19" s="37" t="s">
        <v>50</v>
      </c>
      <c r="C19" s="38" t="n">
        <v>400000</v>
      </c>
      <c r="D19" s="37" t="s">
        <v>51</v>
      </c>
    </row>
    <row r="20" customFormat="false" ht="33" hidden="false" customHeight="true" outlineLevel="0" collapsed="false">
      <c r="A20" s="36" t="n">
        <v>6</v>
      </c>
      <c r="B20" s="37" t="s">
        <v>52</v>
      </c>
      <c r="C20" s="40" t="n">
        <v>218000</v>
      </c>
      <c r="D20" s="37" t="s">
        <v>53</v>
      </c>
    </row>
    <row r="21" customFormat="false" ht="63.15" hidden="false" customHeight="true" outlineLevel="0" collapsed="false">
      <c r="A21" s="36" t="n">
        <v>7</v>
      </c>
      <c r="B21" s="37" t="s">
        <v>54</v>
      </c>
      <c r="C21" s="40" t="n">
        <v>215770</v>
      </c>
      <c r="D21" s="39" t="s">
        <v>55</v>
      </c>
    </row>
    <row r="22" customFormat="false" ht="47.55" hidden="false" customHeight="false" outlineLevel="0" collapsed="false">
      <c r="A22" s="36"/>
      <c r="B22" s="37"/>
      <c r="C22" s="40"/>
      <c r="D22" s="39" t="s">
        <v>56</v>
      </c>
    </row>
    <row r="23" customFormat="false" ht="47.55" hidden="false" customHeight="false" outlineLevel="0" collapsed="false">
      <c r="A23" s="36"/>
      <c r="B23" s="37"/>
      <c r="C23" s="40"/>
      <c r="D23" s="39" t="s">
        <v>57</v>
      </c>
    </row>
    <row r="24" customFormat="false" ht="17.25" hidden="false" customHeight="true" outlineLevel="0" collapsed="false">
      <c r="A24" s="36"/>
      <c r="B24" s="37"/>
      <c r="C24" s="40"/>
      <c r="D24" s="37" t="s">
        <v>58</v>
      </c>
    </row>
    <row r="25" customFormat="false" ht="63.15" hidden="false" customHeight="true" outlineLevel="0" collapsed="false">
      <c r="A25" s="36" t="n">
        <v>8</v>
      </c>
      <c r="B25" s="37" t="s">
        <v>59</v>
      </c>
      <c r="C25" s="38" t="n">
        <v>214400</v>
      </c>
      <c r="D25" s="39" t="s">
        <v>60</v>
      </c>
    </row>
    <row r="26" customFormat="false" ht="31.95" hidden="false" customHeight="false" outlineLevel="0" collapsed="false">
      <c r="A26" s="36"/>
      <c r="B26" s="37"/>
      <c r="C26" s="38"/>
      <c r="D26" s="39" t="s">
        <v>61</v>
      </c>
    </row>
    <row r="27" customFormat="false" ht="31.95" hidden="false" customHeight="false" outlineLevel="0" collapsed="false">
      <c r="A27" s="36"/>
      <c r="B27" s="37"/>
      <c r="C27" s="38"/>
      <c r="D27" s="45" t="s">
        <v>62</v>
      </c>
    </row>
    <row r="28" customFormat="false" ht="17.25" hidden="false" customHeight="true" outlineLevel="0" collapsed="false">
      <c r="A28" s="36"/>
      <c r="B28" s="45"/>
      <c r="C28" s="40"/>
      <c r="D28" s="45"/>
    </row>
    <row r="29" customFormat="false" ht="47.55" hidden="false" customHeight="true" outlineLevel="0" collapsed="false">
      <c r="A29" s="36" t="n">
        <v>9</v>
      </c>
      <c r="B29" s="37" t="s">
        <v>63</v>
      </c>
      <c r="C29" s="40" t="n">
        <v>153070</v>
      </c>
      <c r="D29" s="39" t="s">
        <v>64</v>
      </c>
    </row>
    <row r="30" customFormat="false" ht="64.5" hidden="false" customHeight="true" outlineLevel="0" collapsed="false">
      <c r="A30" s="36"/>
      <c r="B30" s="37"/>
      <c r="C30" s="40"/>
      <c r="D30" s="45" t="s">
        <v>65</v>
      </c>
    </row>
    <row r="31" customFormat="false" ht="47.55" hidden="false" customHeight="true" outlineLevel="0" collapsed="false">
      <c r="A31" s="36" t="n">
        <v>10</v>
      </c>
      <c r="B31" s="37" t="s">
        <v>66</v>
      </c>
      <c r="C31" s="38" t="n">
        <v>104580</v>
      </c>
      <c r="D31" s="39" t="s">
        <v>67</v>
      </c>
    </row>
    <row r="32" customFormat="false" ht="47.55" hidden="false" customHeight="false" outlineLevel="0" collapsed="false">
      <c r="A32" s="36"/>
      <c r="B32" s="37"/>
      <c r="C32" s="38"/>
      <c r="D32" s="39" t="s">
        <v>68</v>
      </c>
    </row>
    <row r="33" customFormat="false" ht="31.95" hidden="false" customHeight="false" outlineLevel="0" collapsed="false">
      <c r="A33" s="36"/>
      <c r="B33" s="37"/>
      <c r="C33" s="38"/>
      <c r="D33" s="45" t="s">
        <v>69</v>
      </c>
    </row>
    <row r="34" customFormat="false" ht="78.75" hidden="false" customHeight="false" outlineLevel="0" collapsed="false">
      <c r="A34" s="36" t="n">
        <v>11</v>
      </c>
      <c r="B34" s="37" t="s">
        <v>70</v>
      </c>
      <c r="C34" s="38" t="n">
        <v>38400</v>
      </c>
      <c r="D34" s="37" t="s">
        <v>71</v>
      </c>
    </row>
    <row r="35" customFormat="false" ht="14.4" hidden="false" customHeight="false" outlineLevel="0" collapsed="false">
      <c r="A35" s="46"/>
      <c r="B35" s="47" t="s">
        <v>72</v>
      </c>
      <c r="C35" s="48" t="n">
        <v>8009440</v>
      </c>
      <c r="D35" s="47" t="s">
        <v>73</v>
      </c>
    </row>
  </sheetData>
  <mergeCells count="28">
    <mergeCell ref="A2:D2"/>
    <mergeCell ref="A3:A4"/>
    <mergeCell ref="B3:B4"/>
    <mergeCell ref="D3:D4"/>
    <mergeCell ref="A5:A6"/>
    <mergeCell ref="B5:B6"/>
    <mergeCell ref="C5:C6"/>
    <mergeCell ref="A7:A9"/>
    <mergeCell ref="B7:B9"/>
    <mergeCell ref="C7:C9"/>
    <mergeCell ref="A10:A15"/>
    <mergeCell ref="B10:B15"/>
    <mergeCell ref="C10:C15"/>
    <mergeCell ref="A16:A18"/>
    <mergeCell ref="B16:B18"/>
    <mergeCell ref="C16:C18"/>
    <mergeCell ref="A21:A24"/>
    <mergeCell ref="B21:B24"/>
    <mergeCell ref="C21:C24"/>
    <mergeCell ref="A25:A27"/>
    <mergeCell ref="B25:B27"/>
    <mergeCell ref="C25:C27"/>
    <mergeCell ref="A29:A30"/>
    <mergeCell ref="B29:B30"/>
    <mergeCell ref="C29:C30"/>
    <mergeCell ref="A31:A33"/>
    <mergeCell ref="B31:B33"/>
    <mergeCell ref="C31:C33"/>
  </mergeCells>
  <printOptions headings="false" gridLines="false" gridLinesSet="true" horizontalCentered="false" verticalCentered="false"/>
  <pageMargins left="0.314583333333333" right="0.275" top="0.590277777777778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9"/>
  <sheetViews>
    <sheetView showFormulas="false" showGridLines="true" showRowColHeaders="true" showZeros="true" rightToLeft="false" tabSelected="false" showOutlineSymbols="true" defaultGridColor="true" view="normal" topLeftCell="AZ27" colorId="64" zoomScale="100" zoomScaleNormal="100" zoomScalePageLayoutView="100" workbookViewId="0">
      <selection pane="topLeft" activeCell="BQ12" activeCellId="0" sqref="BQ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15"/>
    <col collapsed="false" customWidth="true" hidden="false" outlineLevel="0" max="3" min="3" style="1" width="6.65"/>
    <col collapsed="false" customWidth="true" hidden="false" outlineLevel="0" max="4" min="4" style="1" width="21.37"/>
    <col collapsed="false" customWidth="true" hidden="false" outlineLevel="0" max="5" min="5" style="1" width="12.75"/>
    <col collapsed="false" customWidth="false" hidden="false" outlineLevel="0" max="11" min="6" style="1" width="8.99"/>
    <col collapsed="false" customWidth="true" hidden="false" outlineLevel="0" max="12" min="12" style="1" width="8.44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true" hidden="false" outlineLevel="0" max="15" min="15" style="1" width="12.62"/>
    <col collapsed="false" customWidth="false" hidden="false" outlineLevel="0" max="24" min="16" style="1" width="8.99"/>
    <col collapsed="false" customWidth="true" hidden="false" outlineLevel="0" max="25" min="25" style="1" width="12.62"/>
    <col collapsed="false" customWidth="false" hidden="false" outlineLevel="0" max="32" min="26" style="1" width="8.99"/>
    <col collapsed="false" customWidth="true" hidden="false" outlineLevel="0" max="33" min="33" style="1" width="4.75"/>
    <col collapsed="false" customWidth="true" hidden="false" outlineLevel="0" max="34" min="34" style="1" width="9.99"/>
    <col collapsed="false" customWidth="true" hidden="false" outlineLevel="0" max="35" min="35" style="1" width="12.12"/>
    <col collapsed="false" customWidth="true" hidden="false" outlineLevel="0" max="37" min="37" style="0" width="7.24"/>
    <col collapsed="false" customWidth="true" hidden="false" outlineLevel="0" max="49" min="49" style="0" width="10.62"/>
    <col collapsed="false" customWidth="true" hidden="false" outlineLevel="0" max="50" min="50" style="0" width="9.62"/>
    <col collapsed="false" customWidth="true" hidden="false" outlineLevel="0" max="51" min="51" style="0" width="10.99"/>
    <col collapsed="false" customWidth="true" hidden="false" outlineLevel="0" max="54" min="54" style="0" width="6.88"/>
    <col collapsed="false" customWidth="true" hidden="false" outlineLevel="0" max="59" min="58" style="0" width="8.25"/>
    <col collapsed="false" customWidth="false" hidden="false" outlineLevel="0" max="62" min="62" style="2" width="8.99"/>
    <col collapsed="false" customWidth="true" hidden="false" outlineLevel="0" max="63" min="63" style="0" width="9.15"/>
    <col collapsed="false" customWidth="true" hidden="false" outlineLevel="0" max="65" min="65" style="0" width="12.62"/>
    <col collapsed="false" customWidth="true" hidden="false" outlineLevel="0" max="66" min="66" style="0" width="9.37"/>
    <col collapsed="false" customWidth="true" hidden="false" outlineLevel="0" max="68" min="68" style="0" width="9.87"/>
    <col collapsed="false" customWidth="true" hidden="false" outlineLevel="0" max="69" min="69" style="0" width="32.99"/>
  </cols>
  <sheetData>
    <row r="1" s="51" customFormat="true" ht="15.6" hidden="false" customHeight="false" outlineLevel="0" collapsed="false">
      <c r="A1" s="49" t="s">
        <v>7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BJ1" s="52"/>
    </row>
    <row r="2" customFormat="false" ht="37" hidden="false" customHeight="true" outlineLevel="0" collapsed="false">
      <c r="A2" s="53" t="s">
        <v>7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</row>
    <row r="3" customFormat="false" ht="14.4" hidden="false" customHeight="true" outlineLevel="0" collapsed="false">
      <c r="A3" s="54" t="s">
        <v>3</v>
      </c>
      <c r="B3" s="54" t="s">
        <v>4</v>
      </c>
      <c r="C3" s="54" t="s">
        <v>5</v>
      </c>
      <c r="D3" s="54" t="s">
        <v>6</v>
      </c>
      <c r="E3" s="55" t="s">
        <v>7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6" t="s">
        <v>76</v>
      </c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 t="s">
        <v>77</v>
      </c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7" t="s">
        <v>11</v>
      </c>
      <c r="BM3" s="57" t="s">
        <v>72</v>
      </c>
      <c r="BN3" s="57" t="s">
        <v>72</v>
      </c>
      <c r="BO3" s="58" t="s">
        <v>78</v>
      </c>
      <c r="BP3" s="57" t="s">
        <v>79</v>
      </c>
      <c r="BQ3" s="57" t="s">
        <v>15</v>
      </c>
    </row>
    <row r="4" s="65" customFormat="true" ht="100.8" hidden="false" customHeight="false" outlineLevel="0" collapsed="false">
      <c r="A4" s="54"/>
      <c r="B4" s="54"/>
      <c r="C4" s="54"/>
      <c r="D4" s="54"/>
      <c r="E4" s="54" t="s">
        <v>80</v>
      </c>
      <c r="F4" s="59" t="s">
        <v>81</v>
      </c>
      <c r="G4" s="59" t="s">
        <v>82</v>
      </c>
      <c r="H4" s="54" t="s">
        <v>83</v>
      </c>
      <c r="I4" s="59" t="s">
        <v>84</v>
      </c>
      <c r="J4" s="54" t="s">
        <v>85</v>
      </c>
      <c r="K4" s="54" t="s">
        <v>86</v>
      </c>
      <c r="L4" s="60" t="s">
        <v>87</v>
      </c>
      <c r="M4" s="54" t="s">
        <v>88</v>
      </c>
      <c r="N4" s="59" t="s">
        <v>89</v>
      </c>
      <c r="O4" s="61" t="s">
        <v>90</v>
      </c>
      <c r="P4" s="60" t="s">
        <v>91</v>
      </c>
      <c r="Q4" s="54" t="s">
        <v>92</v>
      </c>
      <c r="R4" s="54" t="s">
        <v>93</v>
      </c>
      <c r="S4" s="54" t="s">
        <v>94</v>
      </c>
      <c r="T4" s="60" t="s">
        <v>95</v>
      </c>
      <c r="U4" s="54" t="s">
        <v>96</v>
      </c>
      <c r="V4" s="54" t="s">
        <v>97</v>
      </c>
      <c r="W4" s="54" t="s">
        <v>98</v>
      </c>
      <c r="X4" s="54" t="s">
        <v>99</v>
      </c>
      <c r="Y4" s="62" t="s">
        <v>100</v>
      </c>
      <c r="Z4" s="54" t="s">
        <v>101</v>
      </c>
      <c r="AA4" s="54" t="s">
        <v>102</v>
      </c>
      <c r="AB4" s="54" t="s">
        <v>103</v>
      </c>
      <c r="AC4" s="62" t="s">
        <v>104</v>
      </c>
      <c r="AD4" s="54" t="s">
        <v>105</v>
      </c>
      <c r="AE4" s="54" t="s">
        <v>106</v>
      </c>
      <c r="AF4" s="54" t="s">
        <v>107</v>
      </c>
      <c r="AG4" s="54" t="s">
        <v>108</v>
      </c>
      <c r="AH4" s="54" t="s">
        <v>109</v>
      </c>
      <c r="AI4" s="54" t="s">
        <v>8</v>
      </c>
      <c r="AJ4" s="63" t="s">
        <v>110</v>
      </c>
      <c r="AK4" s="64" t="s">
        <v>111</v>
      </c>
      <c r="AL4" s="63" t="s">
        <v>112</v>
      </c>
      <c r="AM4" s="63" t="s">
        <v>113</v>
      </c>
      <c r="AN4" s="64" t="s">
        <v>111</v>
      </c>
      <c r="AO4" s="63" t="s">
        <v>114</v>
      </c>
      <c r="AP4" s="64" t="s">
        <v>115</v>
      </c>
      <c r="AQ4" s="64" t="s">
        <v>111</v>
      </c>
      <c r="AR4" s="64" t="s">
        <v>116</v>
      </c>
      <c r="AS4" s="63" t="s">
        <v>117</v>
      </c>
      <c r="AT4" s="64" t="s">
        <v>111</v>
      </c>
      <c r="AU4" s="63" t="s">
        <v>118</v>
      </c>
      <c r="AV4" s="64" t="s">
        <v>119</v>
      </c>
      <c r="AW4" s="64" t="s">
        <v>120</v>
      </c>
      <c r="AX4" s="64" t="s">
        <v>121</v>
      </c>
      <c r="AY4" s="64" t="s">
        <v>122</v>
      </c>
      <c r="AZ4" s="64" t="s">
        <v>123</v>
      </c>
      <c r="BA4" s="64" t="s">
        <v>124</v>
      </c>
      <c r="BB4" s="64" t="s">
        <v>111</v>
      </c>
      <c r="BC4" s="64" t="s">
        <v>125</v>
      </c>
      <c r="BD4" s="64" t="s">
        <v>126</v>
      </c>
      <c r="BE4" s="64" t="s">
        <v>127</v>
      </c>
      <c r="BF4" s="64" t="s">
        <v>128</v>
      </c>
      <c r="BG4" s="64" t="s">
        <v>129</v>
      </c>
      <c r="BH4" s="64" t="s">
        <v>130</v>
      </c>
      <c r="BI4" s="64" t="s">
        <v>131</v>
      </c>
      <c r="BJ4" s="64" t="s">
        <v>132</v>
      </c>
      <c r="BK4" s="64" t="s">
        <v>133</v>
      </c>
      <c r="BL4" s="57"/>
      <c r="BM4" s="57"/>
      <c r="BN4" s="57"/>
      <c r="BO4" s="57"/>
      <c r="BP4" s="57"/>
      <c r="BQ4" s="57"/>
    </row>
    <row r="5" customFormat="false" ht="64" hidden="false" customHeight="true" outlineLevel="0" collapsed="false">
      <c r="A5" s="66" t="n">
        <v>1</v>
      </c>
      <c r="B5" s="25" t="s">
        <v>16</v>
      </c>
      <c r="C5" s="25" t="s">
        <v>134</v>
      </c>
      <c r="D5" s="25" t="s">
        <v>135</v>
      </c>
      <c r="E5" s="25" t="s">
        <v>136</v>
      </c>
      <c r="F5" s="67" t="n">
        <v>30</v>
      </c>
      <c r="G5" s="67" t="n">
        <v>10</v>
      </c>
      <c r="H5" s="67" t="n">
        <v>56</v>
      </c>
      <c r="I5" s="67" t="n">
        <v>39</v>
      </c>
      <c r="J5" s="66" t="n">
        <f aca="false">MAX(F5:I5)</f>
        <v>56</v>
      </c>
      <c r="K5" s="68" t="n">
        <v>59994</v>
      </c>
      <c r="L5" s="69" t="n">
        <v>100</v>
      </c>
      <c r="M5" s="68" t="n">
        <v>480951.8136</v>
      </c>
      <c r="N5" s="66" t="n">
        <v>4694</v>
      </c>
      <c r="O5" s="69" t="n">
        <f aca="false">M5/N5</f>
        <v>102.460974350234</v>
      </c>
      <c r="P5" s="66" t="n">
        <v>10</v>
      </c>
      <c r="Q5" s="69" t="n">
        <f aca="false">O5/P5</f>
        <v>10.2460974350234</v>
      </c>
      <c r="R5" s="69" t="n">
        <v>60</v>
      </c>
      <c r="S5" s="66" t="n">
        <v>4694</v>
      </c>
      <c r="T5" s="66" t="n">
        <v>100</v>
      </c>
      <c r="U5" s="67" t="n">
        <v>72</v>
      </c>
      <c r="V5" s="67" t="n">
        <v>42</v>
      </c>
      <c r="W5" s="66" t="n">
        <f aca="false">U5*2+V5</f>
        <v>186</v>
      </c>
      <c r="X5" s="66" t="n">
        <v>4127</v>
      </c>
      <c r="Y5" s="70" t="n">
        <f aca="false">X5/S5</f>
        <v>0.87920749893481</v>
      </c>
      <c r="Z5" s="71" t="n">
        <v>0.45</v>
      </c>
      <c r="AA5" s="71" t="n">
        <f aca="false">Y5/Z5</f>
        <v>1.95379444207736</v>
      </c>
      <c r="AB5" s="69" t="n">
        <v>100</v>
      </c>
      <c r="AC5" s="66" t="n">
        <f aca="false">J5*5+W5</f>
        <v>466</v>
      </c>
      <c r="AD5" s="66" t="n">
        <v>100</v>
      </c>
      <c r="AE5" s="69" t="n">
        <f aca="false">L5+R5+T5+AB5+AD5</f>
        <v>460</v>
      </c>
      <c r="AF5" s="66" t="n">
        <v>1</v>
      </c>
      <c r="AG5" s="66" t="n">
        <v>1.5</v>
      </c>
      <c r="AH5" s="69" t="n">
        <f aca="false">AE5*AF5*AG5</f>
        <v>690</v>
      </c>
      <c r="AI5" s="66" t="n">
        <v>24900</v>
      </c>
      <c r="AJ5" s="72"/>
      <c r="AK5" s="72"/>
      <c r="AL5" s="72"/>
      <c r="AM5" s="72" t="n">
        <v>3</v>
      </c>
      <c r="AN5" s="72" t="n">
        <v>500</v>
      </c>
      <c r="AO5" s="72" t="n">
        <f aca="false">AM5*AN5</f>
        <v>1500</v>
      </c>
      <c r="AP5" s="72" t="n">
        <v>1</v>
      </c>
      <c r="AQ5" s="72" t="n">
        <v>150</v>
      </c>
      <c r="AR5" s="72" t="n">
        <f aca="false">AP5*AQ5</f>
        <v>150</v>
      </c>
      <c r="AS5" s="72" t="n">
        <v>14</v>
      </c>
      <c r="AT5" s="72" t="n">
        <v>30</v>
      </c>
      <c r="AU5" s="72" t="n">
        <f aca="false">AS5*AT5</f>
        <v>420</v>
      </c>
      <c r="AV5" s="72"/>
      <c r="AW5" s="72"/>
      <c r="AX5" s="72"/>
      <c r="AY5" s="72"/>
      <c r="AZ5" s="72" t="n">
        <f aca="false">AY5+AX5+AW5+AV5+AU5+AR5+AO5+AL5</f>
        <v>2070</v>
      </c>
      <c r="BA5" s="72" t="n">
        <v>11</v>
      </c>
      <c r="BB5" s="72" t="n">
        <v>300</v>
      </c>
      <c r="BC5" s="72" t="n">
        <f aca="false">BA5*BB5</f>
        <v>3300</v>
      </c>
      <c r="BD5" s="72" t="n">
        <v>200</v>
      </c>
      <c r="BE5" s="73" t="n">
        <v>622</v>
      </c>
      <c r="BF5" s="72"/>
      <c r="BG5" s="72"/>
      <c r="BH5" s="72"/>
      <c r="BI5" s="72"/>
      <c r="BJ5" s="74" t="n">
        <v>20</v>
      </c>
      <c r="BK5" s="72" t="n">
        <f aca="false">BJ5+BI5+BH5+BF5+BE5+BD5+BC5</f>
        <v>4142</v>
      </c>
      <c r="BL5" s="72" t="n">
        <f aca="false">BK5+AZ5</f>
        <v>6212</v>
      </c>
      <c r="BM5" s="72" t="n">
        <f aca="false">BL5+AI5</f>
        <v>31112</v>
      </c>
      <c r="BN5" s="72" t="n">
        <f aca="false">ROUND(BM5,0)</f>
        <v>31112</v>
      </c>
      <c r="BO5" s="72" t="n">
        <v>32020</v>
      </c>
      <c r="BP5" s="75" t="n">
        <f aca="false">BN5-BO5</f>
        <v>-908</v>
      </c>
      <c r="BQ5" s="76" t="s">
        <v>137</v>
      </c>
    </row>
    <row r="6" customFormat="false" ht="30" hidden="false" customHeight="true" outlineLevel="0" collapsed="false">
      <c r="A6" s="66" t="n">
        <v>2</v>
      </c>
      <c r="B6" s="25"/>
      <c r="C6" s="25"/>
      <c r="D6" s="25" t="s">
        <v>138</v>
      </c>
      <c r="E6" s="25" t="s">
        <v>139</v>
      </c>
      <c r="F6" s="77" t="n">
        <v>13</v>
      </c>
      <c r="G6" s="67" t="n">
        <v>7</v>
      </c>
      <c r="H6" s="67" t="n">
        <v>35</v>
      </c>
      <c r="I6" s="67" t="n">
        <v>21</v>
      </c>
      <c r="J6" s="66" t="n">
        <f aca="false">MAX(F6:I6)</f>
        <v>35</v>
      </c>
      <c r="K6" s="68" t="n">
        <v>46077</v>
      </c>
      <c r="L6" s="69" t="n">
        <v>60</v>
      </c>
      <c r="M6" s="68" t="n">
        <v>282704.7394</v>
      </c>
      <c r="N6" s="66" t="n">
        <v>2616</v>
      </c>
      <c r="O6" s="69" t="n">
        <f aca="false">M6/N6</f>
        <v>108.067560932722</v>
      </c>
      <c r="P6" s="66" t="n">
        <v>10</v>
      </c>
      <c r="Q6" s="69" t="n">
        <f aca="false">O6/P6</f>
        <v>10.8067560932722</v>
      </c>
      <c r="R6" s="69" t="n">
        <v>100</v>
      </c>
      <c r="S6" s="66" t="n">
        <v>2616</v>
      </c>
      <c r="T6" s="66" t="n">
        <v>60</v>
      </c>
      <c r="U6" s="67" t="n">
        <v>60</v>
      </c>
      <c r="V6" s="67" t="n">
        <v>33</v>
      </c>
      <c r="W6" s="66" t="n">
        <f aca="false">U6*2+V6</f>
        <v>153</v>
      </c>
      <c r="X6" s="66" t="n">
        <v>2134</v>
      </c>
      <c r="Y6" s="70" t="n">
        <f aca="false">X6/S6</f>
        <v>0.815749235474006</v>
      </c>
      <c r="Z6" s="71" t="n">
        <v>0.45</v>
      </c>
      <c r="AA6" s="71" t="n">
        <f aca="false">Y6/Z6</f>
        <v>1.81277607883112</v>
      </c>
      <c r="AB6" s="69" t="n">
        <v>60</v>
      </c>
      <c r="AC6" s="66" t="n">
        <f aca="false">J6*5+W6</f>
        <v>328</v>
      </c>
      <c r="AD6" s="66" t="n">
        <v>60</v>
      </c>
      <c r="AE6" s="69" t="n">
        <f aca="false">L6+R6+T6+AB6+AD6</f>
        <v>340</v>
      </c>
      <c r="AF6" s="66" t="n">
        <v>1.2</v>
      </c>
      <c r="AG6" s="66" t="n">
        <v>1.5</v>
      </c>
      <c r="AH6" s="69" t="n">
        <f aca="false">AE6*AF6*AG6</f>
        <v>612</v>
      </c>
      <c r="AI6" s="66" t="n">
        <v>13867</v>
      </c>
      <c r="AJ6" s="72" t="n">
        <v>2</v>
      </c>
      <c r="AK6" s="72" t="n">
        <v>200</v>
      </c>
      <c r="AL6" s="72" t="n">
        <f aca="false">AJ6*AK6</f>
        <v>400</v>
      </c>
      <c r="AM6" s="72" t="n">
        <v>1</v>
      </c>
      <c r="AN6" s="72" t="n">
        <v>500</v>
      </c>
      <c r="AO6" s="72" t="n">
        <f aca="false">AM6*AN6</f>
        <v>500</v>
      </c>
      <c r="AP6" s="72" t="n">
        <v>1</v>
      </c>
      <c r="AQ6" s="72" t="n">
        <v>150</v>
      </c>
      <c r="AR6" s="72" t="n">
        <f aca="false">AP6*AQ6</f>
        <v>150</v>
      </c>
      <c r="AS6" s="72" t="n">
        <v>20</v>
      </c>
      <c r="AT6" s="72" t="n">
        <v>30</v>
      </c>
      <c r="AU6" s="72" t="n">
        <f aca="false">AS6*AT6</f>
        <v>600</v>
      </c>
      <c r="AV6" s="72"/>
      <c r="AW6" s="72"/>
      <c r="AX6" s="72"/>
      <c r="AY6" s="72"/>
      <c r="AZ6" s="72" t="n">
        <f aca="false">AY6+AX6+AW6+AV6+AU6+AR6+AO6+AL6</f>
        <v>1650</v>
      </c>
      <c r="BA6" s="72" t="n">
        <v>2</v>
      </c>
      <c r="BB6" s="72" t="n">
        <v>300</v>
      </c>
      <c r="BC6" s="72" t="n">
        <f aca="false">BA6*BB6</f>
        <v>600</v>
      </c>
      <c r="BD6" s="72" t="n">
        <v>200</v>
      </c>
      <c r="BE6" s="78" t="n">
        <v>2291</v>
      </c>
      <c r="BF6" s="72"/>
      <c r="BG6" s="72"/>
      <c r="BH6" s="72" t="n">
        <v>300</v>
      </c>
      <c r="BI6" s="72"/>
      <c r="BJ6" s="74" t="n">
        <v>20</v>
      </c>
      <c r="BK6" s="72" t="n">
        <f aca="false">BJ6+BI6+BH6+BF6+BE6+BD6+BC6</f>
        <v>3411</v>
      </c>
      <c r="BL6" s="72" t="n">
        <f aca="false">BK6+AZ6</f>
        <v>5061</v>
      </c>
      <c r="BM6" s="72" t="n">
        <f aca="false">BL6+AI6</f>
        <v>18928</v>
      </c>
      <c r="BN6" s="72" t="n">
        <f aca="false">ROUND(BM6,0)</f>
        <v>18928</v>
      </c>
      <c r="BO6" s="72" t="n">
        <v>18640</v>
      </c>
      <c r="BP6" s="79" t="n">
        <f aca="false">BN6-BO6</f>
        <v>288</v>
      </c>
      <c r="BQ6" s="80" t="s">
        <v>140</v>
      </c>
    </row>
    <row r="7" customFormat="false" ht="21" hidden="false" customHeight="true" outlineLevel="0" collapsed="false">
      <c r="A7" s="81"/>
      <c r="B7" s="25"/>
      <c r="C7" s="25"/>
      <c r="D7" s="82" t="s">
        <v>19</v>
      </c>
      <c r="E7" s="82"/>
      <c r="F7" s="83"/>
      <c r="G7" s="83"/>
      <c r="H7" s="83"/>
      <c r="I7" s="83"/>
      <c r="J7" s="81"/>
      <c r="K7" s="68" t="n">
        <v>106071</v>
      </c>
      <c r="L7" s="84"/>
      <c r="M7" s="68"/>
      <c r="N7" s="66" t="n">
        <v>7310</v>
      </c>
      <c r="O7" s="84"/>
      <c r="P7" s="81"/>
      <c r="Q7" s="84"/>
      <c r="R7" s="84"/>
      <c r="S7" s="66" t="n">
        <v>7310</v>
      </c>
      <c r="T7" s="81"/>
      <c r="U7" s="81"/>
      <c r="V7" s="81"/>
      <c r="W7" s="81"/>
      <c r="X7" s="66" t="n">
        <v>6261</v>
      </c>
      <c r="Y7" s="85"/>
      <c r="Z7" s="81"/>
      <c r="AA7" s="71"/>
      <c r="AB7" s="81"/>
      <c r="AC7" s="66"/>
      <c r="AD7" s="84"/>
      <c r="AE7" s="69"/>
      <c r="AF7" s="81"/>
      <c r="AG7" s="81"/>
      <c r="AH7" s="69"/>
      <c r="AI7" s="84" t="n">
        <f aca="false">AI6+AI5</f>
        <v>38767</v>
      </c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 t="n">
        <f aca="false">AZ6+AZ5</f>
        <v>3720</v>
      </c>
      <c r="BA7" s="72"/>
      <c r="BB7" s="72"/>
      <c r="BC7" s="72" t="n">
        <f aca="false">BC6+BC5</f>
        <v>3900</v>
      </c>
      <c r="BD7" s="72" t="n">
        <f aca="false">BD6+BD5</f>
        <v>400</v>
      </c>
      <c r="BE7" s="72" t="n">
        <f aca="false">BE6+BE5</f>
        <v>2913</v>
      </c>
      <c r="BF7" s="72"/>
      <c r="BG7" s="72"/>
      <c r="BH7" s="83" t="n">
        <f aca="false">BH6+BH5</f>
        <v>300</v>
      </c>
      <c r="BI7" s="83" t="n">
        <f aca="false">BI6+BI5</f>
        <v>0</v>
      </c>
      <c r="BJ7" s="86" t="n">
        <f aca="false">BJ6+BJ5</f>
        <v>40</v>
      </c>
      <c r="BK7" s="72" t="n">
        <f aca="false">BK5+BK6</f>
        <v>7553</v>
      </c>
      <c r="BL7" s="72" t="n">
        <f aca="false">BL5+BL6</f>
        <v>11273</v>
      </c>
      <c r="BM7" s="83" t="n">
        <f aca="false">BL7+AI7</f>
        <v>50040</v>
      </c>
      <c r="BN7" s="72" t="n">
        <f aca="false">ROUND(BM7,0)</f>
        <v>50040</v>
      </c>
      <c r="BO7" s="72" t="n">
        <v>50660</v>
      </c>
      <c r="BP7" s="79" t="n">
        <f aca="false">BN7-BO7</f>
        <v>-620</v>
      </c>
    </row>
    <row r="8" customFormat="false" ht="53" hidden="false" customHeight="true" outlineLevel="0" collapsed="false">
      <c r="A8" s="66" t="n">
        <v>4</v>
      </c>
      <c r="B8" s="25"/>
      <c r="C8" s="87" t="s">
        <v>141</v>
      </c>
      <c r="D8" s="25" t="s">
        <v>142</v>
      </c>
      <c r="E8" s="25" t="s">
        <v>136</v>
      </c>
      <c r="F8" s="67" t="n">
        <v>2</v>
      </c>
      <c r="G8" s="67" t="n">
        <v>7</v>
      </c>
      <c r="H8" s="67" t="n">
        <v>37</v>
      </c>
      <c r="I8" s="67" t="n">
        <v>19</v>
      </c>
      <c r="J8" s="66" t="n">
        <f aca="false">MAX(F8:I8)</f>
        <v>37</v>
      </c>
      <c r="K8" s="68" t="n">
        <v>44761</v>
      </c>
      <c r="L8" s="69" t="n">
        <f aca="false">60+40*(K8-K$16)/(K$9-K$16)</f>
        <v>96.5673249551167</v>
      </c>
      <c r="M8" s="68" t="n">
        <v>142094.586</v>
      </c>
      <c r="N8" s="66" t="n">
        <v>2749</v>
      </c>
      <c r="O8" s="69" t="n">
        <f aca="false">M8/N8</f>
        <v>51.6895547471808</v>
      </c>
      <c r="P8" s="66" t="n">
        <v>10</v>
      </c>
      <c r="Q8" s="69" t="n">
        <f aca="false">O8/P8</f>
        <v>5.16895547471808</v>
      </c>
      <c r="R8" s="69" t="n">
        <f aca="false">60+40*(Q8-Q$13)/((Q$11-Q$13))</f>
        <v>80.9936929610897</v>
      </c>
      <c r="S8" s="66" t="n">
        <v>2749</v>
      </c>
      <c r="T8" s="69" t="n">
        <f aca="false">60+40*(S8-S$16)/(S$8-S$16)</f>
        <v>100</v>
      </c>
      <c r="U8" s="67" t="n">
        <v>52</v>
      </c>
      <c r="V8" s="67" t="n">
        <v>34</v>
      </c>
      <c r="W8" s="66" t="n">
        <f aca="false">U8*2+V8</f>
        <v>138</v>
      </c>
      <c r="X8" s="66" t="n">
        <v>2202</v>
      </c>
      <c r="Y8" s="70" t="n">
        <f aca="false">X8/S8</f>
        <v>0.8010185522008</v>
      </c>
      <c r="Z8" s="71" t="n">
        <v>0.45</v>
      </c>
      <c r="AA8" s="71" t="n">
        <f aca="false">Y8/Z8</f>
        <v>1.78004122711289</v>
      </c>
      <c r="AB8" s="69" t="n">
        <f aca="false">60+40*(AA8-AA$18)/(AA$8-AA$18)</f>
        <v>100</v>
      </c>
      <c r="AC8" s="66" t="n">
        <f aca="false">J8*5+W8</f>
        <v>323</v>
      </c>
      <c r="AD8" s="69" t="n">
        <f aca="false">60+40*(AC8-AC$18)/(AC$8-AC$18)</f>
        <v>100</v>
      </c>
      <c r="AE8" s="69" t="n">
        <f aca="false">L8+R8+T8+AB8+AD8</f>
        <v>477.561017916206</v>
      </c>
      <c r="AF8" s="66" t="n">
        <v>1</v>
      </c>
      <c r="AG8" s="66" t="n">
        <v>1.5</v>
      </c>
      <c r="AH8" s="69" t="n">
        <f aca="false">AE8*AF8*AG8</f>
        <v>716.34152687431</v>
      </c>
      <c r="AI8" s="69" t="n">
        <f aca="false">AH8/AH$15*46207</f>
        <v>13141.9138696972</v>
      </c>
      <c r="AJ8" s="72" t="n">
        <v>1</v>
      </c>
      <c r="AK8" s="72" t="n">
        <v>200</v>
      </c>
      <c r="AL8" s="72" t="n">
        <f aca="false">AJ8*AK8</f>
        <v>200</v>
      </c>
      <c r="AM8" s="72"/>
      <c r="AN8" s="72"/>
      <c r="AO8" s="72"/>
      <c r="AP8" s="72" t="n">
        <v>1</v>
      </c>
      <c r="AQ8" s="72" t="n">
        <v>150</v>
      </c>
      <c r="AR8" s="72" t="n">
        <f aca="false">AP8*AQ8</f>
        <v>150</v>
      </c>
      <c r="AS8" s="88" t="n">
        <v>21</v>
      </c>
      <c r="AT8" s="72" t="n">
        <v>30</v>
      </c>
      <c r="AU8" s="88" t="n">
        <f aca="false">AS8*AT8</f>
        <v>630</v>
      </c>
      <c r="AV8" s="72"/>
      <c r="AW8" s="72"/>
      <c r="AX8" s="72"/>
      <c r="AY8" s="72"/>
      <c r="AZ8" s="72" t="n">
        <f aca="false">AY8+AX8+AW8+AV8+AU8+AR8+AO8+AL8</f>
        <v>980</v>
      </c>
      <c r="BA8" s="72"/>
      <c r="BB8" s="72"/>
      <c r="BC8" s="72"/>
      <c r="BD8" s="72"/>
      <c r="BE8" s="72"/>
      <c r="BF8" s="72" t="n">
        <v>4000</v>
      </c>
      <c r="BG8" s="72"/>
      <c r="BH8" s="72" t="n">
        <v>100</v>
      </c>
      <c r="BI8" s="72"/>
      <c r="BJ8" s="74" t="n">
        <v>160</v>
      </c>
      <c r="BK8" s="72" t="n">
        <f aca="false">BJ8+BI8+BH8+BF8+BE8+BD8+BC8</f>
        <v>4260</v>
      </c>
      <c r="BL8" s="72" t="n">
        <f aca="false">BK8+AZ8</f>
        <v>5240</v>
      </c>
      <c r="BM8" s="72" t="n">
        <f aca="false">BL8+AI8</f>
        <v>18381.9138696972</v>
      </c>
      <c r="BN8" s="72" t="n">
        <f aca="false">ROUND(BM8,0)</f>
        <v>18382</v>
      </c>
      <c r="BO8" s="72" t="n">
        <v>17235</v>
      </c>
      <c r="BP8" s="72" t="n">
        <f aca="false">BN8-BO8</f>
        <v>1147</v>
      </c>
      <c r="BQ8" s="89" t="s">
        <v>143</v>
      </c>
    </row>
    <row r="9" customFormat="false" ht="41" hidden="false" customHeight="true" outlineLevel="0" collapsed="false">
      <c r="A9" s="66" t="n">
        <v>5</v>
      </c>
      <c r="B9" s="25"/>
      <c r="C9" s="87"/>
      <c r="D9" s="25" t="s">
        <v>144</v>
      </c>
      <c r="E9" s="25" t="s">
        <v>139</v>
      </c>
      <c r="F9" s="67"/>
      <c r="G9" s="67" t="n">
        <v>4</v>
      </c>
      <c r="H9" s="67" t="n">
        <v>19</v>
      </c>
      <c r="I9" s="67" t="n">
        <v>12</v>
      </c>
      <c r="J9" s="66" t="n">
        <f aca="false">MAX(F9:I9)</f>
        <v>19</v>
      </c>
      <c r="K9" s="68" t="n">
        <v>47390</v>
      </c>
      <c r="L9" s="69" t="n">
        <f aca="false">60+40*(K9-K$16)/(K$9-K$16)</f>
        <v>100</v>
      </c>
      <c r="M9" s="68" t="n">
        <v>124068.1598</v>
      </c>
      <c r="N9" s="66" t="n">
        <v>2720</v>
      </c>
      <c r="O9" s="69" t="n">
        <f aca="false">M9/N9</f>
        <v>45.6132940441176</v>
      </c>
      <c r="P9" s="66" t="n">
        <v>10</v>
      </c>
      <c r="Q9" s="69" t="n">
        <f aca="false">O9/P9</f>
        <v>4.56132940441176</v>
      </c>
      <c r="R9" s="69" t="n">
        <f aca="false">60+40*(Q9-Q$13)/((Q$11-Q$13))</f>
        <v>76.2754860596216</v>
      </c>
      <c r="S9" s="66" t="n">
        <v>2720</v>
      </c>
      <c r="T9" s="69" t="n">
        <f aca="false">60+40*(S9-S$16)/(S$8-S$16)</f>
        <v>99.2230408573342</v>
      </c>
      <c r="U9" s="67" t="n">
        <v>37</v>
      </c>
      <c r="V9" s="67" t="n">
        <v>24</v>
      </c>
      <c r="W9" s="66" t="n">
        <f aca="false">U9*2+V9</f>
        <v>98</v>
      </c>
      <c r="X9" s="66" t="n">
        <v>1807</v>
      </c>
      <c r="Y9" s="70" t="n">
        <f aca="false">X9/S9</f>
        <v>0.664338235294118</v>
      </c>
      <c r="Z9" s="71" t="n">
        <v>0.45</v>
      </c>
      <c r="AA9" s="71" t="n">
        <f aca="false">Y9/Z9</f>
        <v>1.47630718954248</v>
      </c>
      <c r="AB9" s="69" t="n">
        <f aca="false">60+40*(AA9-AA$18)/(AA$8-AA$18)</f>
        <v>88.3662106875649</v>
      </c>
      <c r="AC9" s="66" t="n">
        <f aca="false">J9*5+W9</f>
        <v>193</v>
      </c>
      <c r="AD9" s="69" t="n">
        <f aca="false">60+40*(AC9-AC$18)/(AC$8-AC$18)</f>
        <v>82.2525597269625</v>
      </c>
      <c r="AE9" s="69" t="n">
        <f aca="false">L9+R9+T9+AB9+AD9</f>
        <v>446.117297331483</v>
      </c>
      <c r="AF9" s="66" t="n">
        <v>1.2</v>
      </c>
      <c r="AG9" s="66" t="n">
        <v>1.5</v>
      </c>
      <c r="AH9" s="69" t="n">
        <f aca="false">AE9*AF9*AG9</f>
        <v>803.01113519667</v>
      </c>
      <c r="AI9" s="69" t="n">
        <v>22611</v>
      </c>
      <c r="AJ9" s="72"/>
      <c r="AK9" s="72"/>
      <c r="AL9" s="72"/>
      <c r="AM9" s="72" t="n">
        <v>1</v>
      </c>
      <c r="AN9" s="72" t="n">
        <v>500</v>
      </c>
      <c r="AO9" s="72" t="n">
        <f aca="false">AM9*AN9</f>
        <v>500</v>
      </c>
      <c r="AP9" s="72" t="n">
        <v>1</v>
      </c>
      <c r="AQ9" s="72" t="n">
        <v>150</v>
      </c>
      <c r="AR9" s="72" t="n">
        <f aca="false">AP9*AQ9</f>
        <v>150</v>
      </c>
      <c r="AS9" s="72" t="n">
        <v>10</v>
      </c>
      <c r="AT9" s="72" t="n">
        <v>30</v>
      </c>
      <c r="AU9" s="72" t="n">
        <f aca="false">AS9*AT9</f>
        <v>300</v>
      </c>
      <c r="AV9" s="72"/>
      <c r="AW9" s="72"/>
      <c r="AX9" s="72"/>
      <c r="AY9" s="72"/>
      <c r="AZ9" s="72" t="n">
        <f aca="false">AY9+AX9+AW9+AV9+AU9+AR9+AO9+AL9</f>
        <v>950</v>
      </c>
      <c r="BA9" s="72"/>
      <c r="BB9" s="72"/>
      <c r="BC9" s="72"/>
      <c r="BD9" s="72" t="n">
        <v>200</v>
      </c>
      <c r="BE9" s="73" t="n">
        <v>340</v>
      </c>
      <c r="BF9" s="72"/>
      <c r="BG9" s="72"/>
      <c r="BH9" s="72" t="n">
        <v>300</v>
      </c>
      <c r="BI9" s="72"/>
      <c r="BJ9" s="74" t="n">
        <v>20</v>
      </c>
      <c r="BK9" s="72" t="n">
        <f aca="false">BJ9+BI9+BH9+BF9+BE9+BD9+BC9</f>
        <v>860</v>
      </c>
      <c r="BL9" s="72" t="n">
        <f aca="false">BK9+AZ9</f>
        <v>1810</v>
      </c>
      <c r="BM9" s="72" t="n">
        <f aca="false">BL9+AI9</f>
        <v>24421</v>
      </c>
      <c r="BN9" s="72" t="n">
        <f aca="false">ROUND(BM9,0)</f>
        <v>24421</v>
      </c>
      <c r="BO9" s="72" t="n">
        <v>15599</v>
      </c>
      <c r="BP9" s="72" t="n">
        <f aca="false">BN9-BO9</f>
        <v>8822</v>
      </c>
      <c r="BQ9" s="89" t="s">
        <v>145</v>
      </c>
    </row>
    <row r="10" customFormat="false" ht="57.6" hidden="false" customHeight="false" outlineLevel="0" collapsed="false">
      <c r="A10" s="66" t="n">
        <v>6</v>
      </c>
      <c r="B10" s="25"/>
      <c r="C10" s="87"/>
      <c r="D10" s="25" t="s">
        <v>146</v>
      </c>
      <c r="E10" s="25" t="s">
        <v>147</v>
      </c>
      <c r="F10" s="67" t="n">
        <v>1</v>
      </c>
      <c r="G10" s="67"/>
      <c r="H10" s="67" t="n">
        <v>21</v>
      </c>
      <c r="I10" s="67" t="n">
        <v>10</v>
      </c>
      <c r="J10" s="66" t="n">
        <f aca="false">MAX(F10:I10)</f>
        <v>21</v>
      </c>
      <c r="K10" s="68" t="n">
        <v>47105</v>
      </c>
      <c r="L10" s="69" t="n">
        <f aca="false">60+40*(K10-K$16)/(K$9-K$16)</f>
        <v>99.6278766117186</v>
      </c>
      <c r="M10" s="68" t="n">
        <v>87737.6353</v>
      </c>
      <c r="N10" s="66" t="n">
        <v>2588</v>
      </c>
      <c r="O10" s="69" t="n">
        <f aca="false">M10/N10</f>
        <v>33.9017137944359</v>
      </c>
      <c r="P10" s="66" t="n">
        <v>6</v>
      </c>
      <c r="Q10" s="69" t="n">
        <f aca="false">O10/P10</f>
        <v>5.65028563240598</v>
      </c>
      <c r="R10" s="69" t="n">
        <f aca="false">60+40*(Q10-Q$13)/((Q$11-Q$13))</f>
        <v>84.7312140828264</v>
      </c>
      <c r="S10" s="66" t="n">
        <v>2588</v>
      </c>
      <c r="T10" s="69" t="n">
        <f aca="false">60+40*(S10-S$16)/(S$8-S$16)</f>
        <v>95.6865371734762</v>
      </c>
      <c r="U10" s="67" t="n">
        <v>27</v>
      </c>
      <c r="V10" s="67" t="n">
        <v>30</v>
      </c>
      <c r="W10" s="66" t="n">
        <f aca="false">U10*2+V10</f>
        <v>84</v>
      </c>
      <c r="X10" s="66" t="n">
        <v>1615</v>
      </c>
      <c r="Y10" s="70" t="n">
        <f aca="false">X10/S10</f>
        <v>0.62403400309119</v>
      </c>
      <c r="Z10" s="71" t="n">
        <v>0.45</v>
      </c>
      <c r="AA10" s="71" t="n">
        <f aca="false">Y10/Z10</f>
        <v>1.38674222909153</v>
      </c>
      <c r="AB10" s="69" t="n">
        <f aca="false">60+40*(AA10-AA$18)/(AA$8-AA$18)</f>
        <v>84.9356439720337</v>
      </c>
      <c r="AC10" s="66" t="n">
        <f aca="false">J10*5+W10</f>
        <v>189</v>
      </c>
      <c r="AD10" s="69" t="n">
        <f aca="false">60+40*(AC10-AC$18)/(AC$8-AC$18)</f>
        <v>81.7064846416382</v>
      </c>
      <c r="AE10" s="69" t="n">
        <f aca="false">L10+R10+T10+AB10+AD10</f>
        <v>446.687756481693</v>
      </c>
      <c r="AF10" s="66" t="n">
        <v>1.1</v>
      </c>
      <c r="AG10" s="66" t="n">
        <v>1.5</v>
      </c>
      <c r="AH10" s="69" t="n">
        <f aca="false">AE10*AF10*AG10</f>
        <v>737.034798194794</v>
      </c>
      <c r="AI10" s="69" t="n">
        <v>15604</v>
      </c>
      <c r="AJ10" s="72" t="n">
        <v>1</v>
      </c>
      <c r="AK10" s="72" t="n">
        <v>200</v>
      </c>
      <c r="AL10" s="72" t="n">
        <f aca="false">AJ10*AK10</f>
        <v>200</v>
      </c>
      <c r="AM10" s="72"/>
      <c r="AN10" s="72"/>
      <c r="AO10" s="72"/>
      <c r="AP10" s="72" t="n">
        <v>1</v>
      </c>
      <c r="AQ10" s="72" t="n">
        <v>150</v>
      </c>
      <c r="AR10" s="72" t="n">
        <f aca="false">AP10*AQ10</f>
        <v>150</v>
      </c>
      <c r="AS10" s="72" t="n">
        <v>5</v>
      </c>
      <c r="AT10" s="72" t="n">
        <v>30</v>
      </c>
      <c r="AU10" s="72" t="n">
        <f aca="false">AS10*AT10</f>
        <v>150</v>
      </c>
      <c r="AV10" s="72"/>
      <c r="AW10" s="72"/>
      <c r="AX10" s="72"/>
      <c r="AY10" s="72"/>
      <c r="AZ10" s="72" t="n">
        <f aca="false">AY10+AX10+AW10+AV10+AU10+AR10+AO10+AL10</f>
        <v>500</v>
      </c>
      <c r="BA10" s="72"/>
      <c r="BB10" s="72"/>
      <c r="BC10" s="72"/>
      <c r="BD10" s="72"/>
      <c r="BE10" s="72"/>
      <c r="BF10" s="72" t="n">
        <v>4000</v>
      </c>
      <c r="BG10" s="72"/>
      <c r="BH10" s="72" t="n">
        <v>200</v>
      </c>
      <c r="BI10" s="72"/>
      <c r="BJ10" s="74" t="n">
        <v>15</v>
      </c>
      <c r="BK10" s="72" t="n">
        <f aca="false">BJ10+BI10+BH10+BF10+BE10+BD10+BC10</f>
        <v>4215</v>
      </c>
      <c r="BL10" s="72" t="n">
        <f aca="false">BK10+AZ10</f>
        <v>4715</v>
      </c>
      <c r="BM10" s="72" t="n">
        <f aca="false">BL10+AI10</f>
        <v>20319</v>
      </c>
      <c r="BN10" s="72" t="n">
        <f aca="false">ROUND(BM10,0)</f>
        <v>20319</v>
      </c>
      <c r="BO10" s="72" t="n">
        <v>17696</v>
      </c>
      <c r="BP10" s="72" t="n">
        <f aca="false">BN10-BO10</f>
        <v>2623</v>
      </c>
      <c r="BQ10" s="89" t="s">
        <v>148</v>
      </c>
    </row>
    <row r="11" customFormat="false" ht="65" hidden="false" customHeight="true" outlineLevel="0" collapsed="false">
      <c r="A11" s="66" t="n">
        <v>7</v>
      </c>
      <c r="B11" s="25"/>
      <c r="C11" s="87"/>
      <c r="D11" s="25" t="s">
        <v>149</v>
      </c>
      <c r="E11" s="25" t="s">
        <v>150</v>
      </c>
      <c r="F11" s="67"/>
      <c r="G11" s="67" t="n">
        <v>1</v>
      </c>
      <c r="H11" s="67" t="n">
        <v>14</v>
      </c>
      <c r="I11" s="67" t="n">
        <v>14</v>
      </c>
      <c r="J11" s="66" t="n">
        <f aca="false">MAX(F11:I11)</f>
        <v>14</v>
      </c>
      <c r="K11" s="68" t="n">
        <v>23230</v>
      </c>
      <c r="L11" s="69" t="n">
        <f aca="false">60+40*(K11-K$16)/(K$9-K$16)</f>
        <v>68.4543822425331</v>
      </c>
      <c r="M11" s="68" t="n">
        <v>97706.382</v>
      </c>
      <c r="N11" s="66" t="n">
        <v>2138</v>
      </c>
      <c r="O11" s="69" t="n">
        <f aca="false">M11/N11</f>
        <v>45.6998980355472</v>
      </c>
      <c r="P11" s="66" t="n">
        <v>6</v>
      </c>
      <c r="Q11" s="69" t="n">
        <f aca="false">O11/P11</f>
        <v>7.61664967259121</v>
      </c>
      <c r="R11" s="69" t="n">
        <f aca="false">60+40*(Q11-Q$13)/((Q$11-Q$13))</f>
        <v>100</v>
      </c>
      <c r="S11" s="66" t="n">
        <v>2138</v>
      </c>
      <c r="T11" s="69" t="n">
        <f aca="false">60+40*(S11-S$16)/(S$8-S$16)</f>
        <v>83.6302746148694</v>
      </c>
      <c r="U11" s="67" t="n">
        <v>23</v>
      </c>
      <c r="V11" s="67" t="n">
        <v>8</v>
      </c>
      <c r="W11" s="66" t="n">
        <f aca="false">U11*2+V11</f>
        <v>54</v>
      </c>
      <c r="X11" s="66" t="n">
        <v>1607</v>
      </c>
      <c r="Y11" s="70" t="n">
        <f aca="false">X11/S11</f>
        <v>0.751637043966324</v>
      </c>
      <c r="Z11" s="71" t="n">
        <v>0.45</v>
      </c>
      <c r="AA11" s="71" t="n">
        <f aca="false">Y11/Z11</f>
        <v>1.67030454214739</v>
      </c>
      <c r="AB11" s="69" t="n">
        <f aca="false">60+40*(AA11-AA$18)/(AA$8-AA$18)</f>
        <v>95.7968047211772</v>
      </c>
      <c r="AC11" s="66" t="n">
        <f aca="false">J11*5+W11</f>
        <v>124</v>
      </c>
      <c r="AD11" s="69" t="n">
        <f aca="false">60+40*(AC11-AC$18)/(AC$8-AC$18)</f>
        <v>72.8327645051195</v>
      </c>
      <c r="AE11" s="69" t="n">
        <f aca="false">L11+R11+T11+AB11+AD11</f>
        <v>420.714226083699</v>
      </c>
      <c r="AF11" s="66" t="n">
        <v>1.2</v>
      </c>
      <c r="AG11" s="66" t="n">
        <v>1.5</v>
      </c>
      <c r="AH11" s="69" t="n">
        <f aca="false">AE11*AF11*AG11</f>
        <v>757.285606950658</v>
      </c>
      <c r="AI11" s="69" t="n">
        <f aca="false">12893</f>
        <v>12893</v>
      </c>
      <c r="AJ11" s="72"/>
      <c r="AK11" s="72"/>
      <c r="AL11" s="72"/>
      <c r="AM11" s="72"/>
      <c r="AN11" s="72"/>
      <c r="AO11" s="72"/>
      <c r="AP11" s="72" t="n">
        <v>1</v>
      </c>
      <c r="AQ11" s="72" t="n">
        <v>150</v>
      </c>
      <c r="AR11" s="72" t="n">
        <f aca="false">AP11*AQ11</f>
        <v>150</v>
      </c>
      <c r="AS11" s="72" t="n">
        <v>3</v>
      </c>
      <c r="AT11" s="72" t="n">
        <v>30</v>
      </c>
      <c r="AU11" s="72" t="n">
        <f aca="false">AS11*AT11</f>
        <v>90</v>
      </c>
      <c r="AV11" s="72"/>
      <c r="AW11" s="72"/>
      <c r="AX11" s="72"/>
      <c r="AY11" s="72"/>
      <c r="AZ11" s="72" t="n">
        <v>0</v>
      </c>
      <c r="BA11" s="72" t="n">
        <v>1</v>
      </c>
      <c r="BB11" s="72" t="n">
        <v>300</v>
      </c>
      <c r="BC11" s="72" t="n">
        <v>0</v>
      </c>
      <c r="BD11" s="72"/>
      <c r="BE11" s="72"/>
      <c r="BF11" s="72"/>
      <c r="BG11" s="72" t="n">
        <v>12500</v>
      </c>
      <c r="BH11" s="72"/>
      <c r="BI11" s="72"/>
      <c r="BK11" s="74" t="n">
        <v>12500</v>
      </c>
      <c r="BL11" s="74" t="n">
        <v>12500</v>
      </c>
      <c r="BM11" s="72" t="n">
        <f aca="false">BL11+AI11</f>
        <v>25393</v>
      </c>
      <c r="BN11" s="72" t="n">
        <f aca="false">ROUND(BM11,0)</f>
        <v>25393</v>
      </c>
      <c r="BO11" s="72" t="n">
        <v>15749</v>
      </c>
      <c r="BP11" s="72" t="n">
        <f aca="false">BN11-BO11</f>
        <v>9644</v>
      </c>
      <c r="BQ11" s="90" t="s">
        <v>151</v>
      </c>
    </row>
    <row r="12" customFormat="false" ht="28.8" hidden="false" customHeight="false" outlineLevel="0" collapsed="false">
      <c r="A12" s="66" t="n">
        <v>8</v>
      </c>
      <c r="B12" s="25"/>
      <c r="C12" s="87"/>
      <c r="D12" s="25" t="s">
        <v>152</v>
      </c>
      <c r="E12" s="25" t="s">
        <v>153</v>
      </c>
      <c r="F12" s="67"/>
      <c r="G12" s="67" t="n">
        <v>6</v>
      </c>
      <c r="H12" s="67" t="n">
        <v>3</v>
      </c>
      <c r="I12" s="67" t="n">
        <v>12</v>
      </c>
      <c r="J12" s="66" t="n">
        <f aca="false">MAX(F12:I12)</f>
        <v>12</v>
      </c>
      <c r="K12" s="68" t="n">
        <v>41355</v>
      </c>
      <c r="L12" s="69" t="n">
        <f aca="false">60+40*(K12-K$16)/(K$9-K$16)</f>
        <v>92.1201240411294</v>
      </c>
      <c r="M12" s="68" t="n">
        <v>105798.5331</v>
      </c>
      <c r="N12" s="66" t="n">
        <v>2598</v>
      </c>
      <c r="O12" s="69" t="n">
        <f aca="false">M12/N12</f>
        <v>40.7230689376443</v>
      </c>
      <c r="P12" s="66" t="n">
        <v>10</v>
      </c>
      <c r="Q12" s="69" t="n">
        <f aca="false">O12/P12</f>
        <v>4.07230689376443</v>
      </c>
      <c r="R12" s="69" t="n">
        <f aca="false">60+40*(Q12-Q$13)/((Q$11-Q$13))</f>
        <v>72.4782339378581</v>
      </c>
      <c r="S12" s="66" t="n">
        <v>2598</v>
      </c>
      <c r="T12" s="69" t="n">
        <f aca="false">60+40*(S12-S$16)/(S$8-S$16)</f>
        <v>95.954454119223</v>
      </c>
      <c r="U12" s="67" t="n">
        <v>45</v>
      </c>
      <c r="V12" s="67" t="n">
        <v>32</v>
      </c>
      <c r="W12" s="66" t="n">
        <f aca="false">U12*2+V12</f>
        <v>122</v>
      </c>
      <c r="X12" s="66" t="n">
        <v>1895</v>
      </c>
      <c r="Y12" s="70" t="n">
        <f aca="false">X12/S12</f>
        <v>0.729407236335643</v>
      </c>
      <c r="Z12" s="71" t="n">
        <v>0.45</v>
      </c>
      <c r="AA12" s="71" t="n">
        <f aca="false">Y12/Z12</f>
        <v>1.62090496963476</v>
      </c>
      <c r="AB12" s="69" t="n">
        <f aca="false">60+40*(AA12-AA$18)/(AA$8-AA$18)</f>
        <v>93.9046749377214</v>
      </c>
      <c r="AC12" s="66" t="n">
        <f aca="false">J12*5+W12</f>
        <v>182</v>
      </c>
      <c r="AD12" s="69" t="n">
        <f aca="false">60+40*(AC12-AC$18)/(AC$8-AC$18)</f>
        <v>80.7508532423208</v>
      </c>
      <c r="AE12" s="69" t="n">
        <f aca="false">L12+R12+T12+AB12+AD12</f>
        <v>435.208340278253</v>
      </c>
      <c r="AF12" s="66" t="n">
        <v>1</v>
      </c>
      <c r="AG12" s="66" t="n">
        <v>1.5</v>
      </c>
      <c r="AH12" s="69" t="n">
        <f aca="false">AE12*AF12*AG12</f>
        <v>652.812510417379</v>
      </c>
      <c r="AI12" s="69" t="n">
        <f aca="false">AH12/AH$15*46207</f>
        <v>11976.4183187879</v>
      </c>
      <c r="AJ12" s="72"/>
      <c r="AK12" s="72"/>
      <c r="AL12" s="72"/>
      <c r="AM12" s="72"/>
      <c r="AN12" s="72"/>
      <c r="AO12" s="72"/>
      <c r="AP12" s="72" t="n">
        <v>1</v>
      </c>
      <c r="AQ12" s="72" t="n">
        <v>150</v>
      </c>
      <c r="AR12" s="72" t="n">
        <f aca="false">AP12*AQ12</f>
        <v>150</v>
      </c>
      <c r="AS12" s="72" t="n">
        <v>17</v>
      </c>
      <c r="AT12" s="72" t="n">
        <v>30</v>
      </c>
      <c r="AU12" s="72" t="n">
        <f aca="false">AS12*AT12</f>
        <v>510</v>
      </c>
      <c r="AV12" s="72"/>
      <c r="AW12" s="72"/>
      <c r="AX12" s="72"/>
      <c r="AY12" s="72"/>
      <c r="AZ12" s="72" t="n">
        <f aca="false">AY12+AX12+AW12+AV12+AU12+AR12+AO12+AL12</f>
        <v>660</v>
      </c>
      <c r="BA12" s="72" t="n">
        <v>2</v>
      </c>
      <c r="BB12" s="72" t="n">
        <v>300</v>
      </c>
      <c r="BC12" s="72" t="n">
        <f aca="false">BA12*BB12</f>
        <v>600</v>
      </c>
      <c r="BD12" s="72"/>
      <c r="BE12" s="72"/>
      <c r="BF12" s="72" t="n">
        <v>4000</v>
      </c>
      <c r="BG12" s="72"/>
      <c r="BH12" s="72" t="n">
        <v>200</v>
      </c>
      <c r="BI12" s="72" t="n">
        <v>300</v>
      </c>
      <c r="BJ12" s="74" t="n">
        <v>75</v>
      </c>
      <c r="BK12" s="72" t="n">
        <f aca="false">BJ12+BI12+BH12+BF12+BE12+BD12+BC12</f>
        <v>5175</v>
      </c>
      <c r="BL12" s="72" t="n">
        <f aca="false">BK12+AZ12</f>
        <v>5835</v>
      </c>
      <c r="BM12" s="72" t="n">
        <f aca="false">BL12+AI12</f>
        <v>17811.4183187879</v>
      </c>
      <c r="BN12" s="72" t="n">
        <f aca="false">ROUND(BM12,0)</f>
        <v>17811</v>
      </c>
      <c r="BO12" s="72" t="n">
        <v>15696</v>
      </c>
      <c r="BP12" s="72" t="n">
        <f aca="false">BN12-BO12</f>
        <v>2115</v>
      </c>
      <c r="BQ12" s="91" t="s">
        <v>154</v>
      </c>
    </row>
    <row r="13" customFormat="false" ht="15.6" hidden="false" customHeight="false" outlineLevel="0" collapsed="false">
      <c r="A13" s="66" t="n">
        <v>9</v>
      </c>
      <c r="B13" s="25"/>
      <c r="C13" s="87"/>
      <c r="D13" s="25" t="s">
        <v>155</v>
      </c>
      <c r="E13" s="25" t="s">
        <v>150</v>
      </c>
      <c r="F13" s="67"/>
      <c r="G13" s="67"/>
      <c r="H13" s="67" t="n">
        <v>5</v>
      </c>
      <c r="I13" s="67" t="n">
        <v>3</v>
      </c>
      <c r="J13" s="66" t="n">
        <f aca="false">MAX(F13:I13)</f>
        <v>5</v>
      </c>
      <c r="K13" s="68" t="n">
        <v>18587</v>
      </c>
      <c r="L13" s="69" t="n">
        <f aca="false">60+40*(K13-K$16)/(K$9-K$16)</f>
        <v>62.3920352537947</v>
      </c>
      <c r="M13" s="68" t="n">
        <v>23785.4</v>
      </c>
      <c r="N13" s="66" t="n">
        <v>1608</v>
      </c>
      <c r="O13" s="69" t="n">
        <f aca="false">M13/N13</f>
        <v>14.7919154228856</v>
      </c>
      <c r="P13" s="66" t="n">
        <v>6</v>
      </c>
      <c r="Q13" s="69" t="n">
        <f aca="false">O13/P13</f>
        <v>2.4653192371476</v>
      </c>
      <c r="R13" s="69" t="n">
        <f aca="false">60+40*(Q13-Q$13)/((Q$11-Q$13))</f>
        <v>60</v>
      </c>
      <c r="S13" s="66" t="n">
        <v>1608</v>
      </c>
      <c r="T13" s="69" t="n">
        <f aca="false">60+40*(S13-S$16)/(S$8-S$16)</f>
        <v>69.430676490288</v>
      </c>
      <c r="U13" s="67" t="n">
        <v>8</v>
      </c>
      <c r="V13" s="67" t="n">
        <v>13</v>
      </c>
      <c r="W13" s="66" t="n">
        <f aca="false">U13*2+V13</f>
        <v>29</v>
      </c>
      <c r="X13" s="66" t="n">
        <v>679</v>
      </c>
      <c r="Y13" s="70" t="n">
        <f aca="false">X13/S13</f>
        <v>0.42226368159204</v>
      </c>
      <c r="Z13" s="71" t="n">
        <v>0.45</v>
      </c>
      <c r="AA13" s="71" t="n">
        <f aca="false">Y13/Z13</f>
        <v>0.9383637368712</v>
      </c>
      <c r="AB13" s="69" t="n">
        <f aca="false">60+40*(AA13-AA$18)/(AA$8-AA$18)</f>
        <v>67.761602654687</v>
      </c>
      <c r="AC13" s="66" t="n">
        <f aca="false">J13*5+W13</f>
        <v>54</v>
      </c>
      <c r="AD13" s="69" t="n">
        <f aca="false">60+40*(AC13-AC$18)/(AC$8-AC$18)</f>
        <v>63.2764505119454</v>
      </c>
      <c r="AE13" s="69" t="n">
        <f aca="false">L13+R13+T13+AB13+AD13</f>
        <v>322.860764910715</v>
      </c>
      <c r="AF13" s="66" t="n">
        <v>1.2</v>
      </c>
      <c r="AG13" s="66" t="n">
        <v>1.5</v>
      </c>
      <c r="AH13" s="69" t="n">
        <f aca="false">AE13*AF13*AG13</f>
        <v>581.149376839287</v>
      </c>
      <c r="AI13" s="69" t="n">
        <f aca="false">AH13/AH$15*46207</f>
        <v>10661.6952519496</v>
      </c>
      <c r="AJ13" s="72"/>
      <c r="AK13" s="72"/>
      <c r="AL13" s="72"/>
      <c r="AM13" s="72"/>
      <c r="AN13" s="72"/>
      <c r="AO13" s="72"/>
      <c r="AP13" s="72"/>
      <c r="AQ13" s="72"/>
      <c r="AR13" s="72"/>
      <c r="AS13" s="72" t="n">
        <v>1</v>
      </c>
      <c r="AT13" s="72" t="n">
        <v>30</v>
      </c>
      <c r="AU13" s="72" t="n">
        <f aca="false">AS13*AT13</f>
        <v>30</v>
      </c>
      <c r="AV13" s="72"/>
      <c r="AW13" s="72"/>
      <c r="AX13" s="72"/>
      <c r="AY13" s="72"/>
      <c r="AZ13" s="72" t="n">
        <f aca="false">AY13+AX13+AW13+AV13+AU13+AR13+AO13+AL13</f>
        <v>30</v>
      </c>
      <c r="BA13" s="72"/>
      <c r="BB13" s="72"/>
      <c r="BC13" s="72"/>
      <c r="BD13" s="72"/>
      <c r="BE13" s="72"/>
      <c r="BF13" s="72" t="n">
        <v>4000</v>
      </c>
      <c r="BG13" s="72"/>
      <c r="BH13" s="72"/>
      <c r="BI13" s="72"/>
      <c r="BJ13" s="74"/>
      <c r="BK13" s="72" t="n">
        <f aca="false">BJ13+BI13+BH13+BF13+BE13+BD13+BC13</f>
        <v>4000</v>
      </c>
      <c r="BL13" s="72" t="n">
        <f aca="false">BK13+AZ13</f>
        <v>4030</v>
      </c>
      <c r="BM13" s="72" t="n">
        <f aca="false">BL13+AI13</f>
        <v>14691.6952519496</v>
      </c>
      <c r="BN13" s="72" t="n">
        <f aca="false">ROUND(BM13,0)</f>
        <v>14692</v>
      </c>
      <c r="BO13" s="72" t="n">
        <v>13495</v>
      </c>
      <c r="BP13" s="72" t="n">
        <f aca="false">BN13-BO13</f>
        <v>1197</v>
      </c>
      <c r="BQ13" s="89"/>
    </row>
    <row r="14" customFormat="false" ht="28.8" hidden="false" customHeight="false" outlineLevel="0" collapsed="false">
      <c r="A14" s="66" t="n">
        <v>10</v>
      </c>
      <c r="B14" s="25"/>
      <c r="C14" s="87"/>
      <c r="D14" s="25" t="s">
        <v>156</v>
      </c>
      <c r="E14" s="25" t="s">
        <v>157</v>
      </c>
      <c r="F14" s="67" t="n">
        <v>1</v>
      </c>
      <c r="G14" s="67"/>
      <c r="H14" s="67" t="n">
        <v>9</v>
      </c>
      <c r="I14" s="67"/>
      <c r="J14" s="66" t="n">
        <f aca="false">MAX(F14:I14)</f>
        <v>9</v>
      </c>
      <c r="K14" s="68" t="n">
        <v>24985</v>
      </c>
      <c r="L14" s="69" t="n">
        <f aca="false">60+40*(K14-K$16)/(K$9-K$16)</f>
        <v>70.7458788966868</v>
      </c>
      <c r="M14" s="68" t="n">
        <v>17774.8493</v>
      </c>
      <c r="N14" s="66" t="n">
        <v>1518</v>
      </c>
      <c r="O14" s="69" t="n">
        <f aca="false">M14/N14</f>
        <v>11.7093868906456</v>
      </c>
      <c r="P14" s="66" t="n">
        <v>2</v>
      </c>
      <c r="Q14" s="69" t="n">
        <f aca="false">O14/P14</f>
        <v>5.85469344532279</v>
      </c>
      <c r="R14" s="69" t="n">
        <f aca="false">60+40*(Q14-Q$13)/((Q$11-Q$13))</f>
        <v>86.3184375426953</v>
      </c>
      <c r="S14" s="66" t="n">
        <v>1518</v>
      </c>
      <c r="T14" s="69" t="n">
        <f aca="false">60+40*(S14-S$16)/(S$8-S$16)</f>
        <v>67.0194239785667</v>
      </c>
      <c r="U14" s="67" t="n">
        <v>37</v>
      </c>
      <c r="V14" s="67" t="n">
        <v>25</v>
      </c>
      <c r="W14" s="66" t="n">
        <f aca="false">U14*2+V14</f>
        <v>99</v>
      </c>
      <c r="X14" s="66" t="n">
        <v>846</v>
      </c>
      <c r="Y14" s="70" t="n">
        <f aca="false">X14/S14</f>
        <v>0.557312252964427</v>
      </c>
      <c r="Z14" s="71" t="n">
        <v>0.45</v>
      </c>
      <c r="AA14" s="71" t="n">
        <f aca="false">Y14/Z14</f>
        <v>1.23847167325428</v>
      </c>
      <c r="AB14" s="69" t="n">
        <f aca="false">60+40*(AA14-AA$18)/(AA$8-AA$18)</f>
        <v>79.2565030313402</v>
      </c>
      <c r="AC14" s="66" t="n">
        <f aca="false">J14*5+W14</f>
        <v>144</v>
      </c>
      <c r="AD14" s="69" t="n">
        <f aca="false">60+40*(AC14-AC$18)/(AC$8-AC$18)</f>
        <v>75.5631399317406</v>
      </c>
      <c r="AE14" s="69" t="n">
        <f aca="false">L14+R14+T14+AB14+AD14</f>
        <v>378.90338338103</v>
      </c>
      <c r="AF14" s="66" t="n">
        <v>1</v>
      </c>
      <c r="AG14" s="66" t="n">
        <v>1.5</v>
      </c>
      <c r="AH14" s="69" t="n">
        <f aca="false">AE14*AF14*AG14</f>
        <v>568.355075071544</v>
      </c>
      <c r="AI14" s="69" t="n">
        <f aca="false">AH14/AH$15*46207</f>
        <v>10426.9725595653</v>
      </c>
      <c r="AJ14" s="72"/>
      <c r="AK14" s="72"/>
      <c r="AL14" s="72"/>
      <c r="AM14" s="72"/>
      <c r="AN14" s="72"/>
      <c r="AO14" s="72"/>
      <c r="AP14" s="72"/>
      <c r="AQ14" s="72"/>
      <c r="AR14" s="72"/>
      <c r="AS14" s="72" t="n">
        <v>4</v>
      </c>
      <c r="AT14" s="72" t="n">
        <v>30</v>
      </c>
      <c r="AU14" s="72" t="n">
        <f aca="false">AS14*AT14</f>
        <v>120</v>
      </c>
      <c r="AV14" s="72"/>
      <c r="AW14" s="72"/>
      <c r="AX14" s="72"/>
      <c r="AY14" s="72"/>
      <c r="AZ14" s="72" t="n">
        <f aca="false">AY14+AX14+AW14+AV14+AU14+AR14+AO14+AL14</f>
        <v>120</v>
      </c>
      <c r="BA14" s="72"/>
      <c r="BB14" s="72"/>
      <c r="BC14" s="72"/>
      <c r="BD14" s="72"/>
      <c r="BE14" s="72"/>
      <c r="BF14" s="72"/>
      <c r="BG14" s="72"/>
      <c r="BH14" s="72"/>
      <c r="BI14" s="72"/>
      <c r="BJ14" s="74" t="n">
        <v>15</v>
      </c>
      <c r="BK14" s="72" t="n">
        <f aca="false">BJ14+BI14+BH14+BF14+BE14+BD14+BC14</f>
        <v>15</v>
      </c>
      <c r="BL14" s="72" t="n">
        <f aca="false">BK14+AZ14</f>
        <v>135</v>
      </c>
      <c r="BM14" s="72" t="n">
        <f aca="false">BL14+AI14</f>
        <v>10561.9725595653</v>
      </c>
      <c r="BN14" s="72" t="n">
        <f aca="false">ROUND(BM14,0)</f>
        <v>10562</v>
      </c>
      <c r="BO14" s="72" t="n">
        <v>10695</v>
      </c>
      <c r="BP14" s="75" t="n">
        <f aca="false">BN14-BO14</f>
        <v>-133</v>
      </c>
      <c r="BQ14" s="91" t="s">
        <v>158</v>
      </c>
    </row>
    <row r="15" customFormat="false" ht="14.4" hidden="false" customHeight="false" outlineLevel="0" collapsed="false">
      <c r="A15" s="81"/>
      <c r="B15" s="25"/>
      <c r="C15" s="87"/>
      <c r="D15" s="82" t="s">
        <v>19</v>
      </c>
      <c r="E15" s="82"/>
      <c r="F15" s="83"/>
      <c r="G15" s="83"/>
      <c r="H15" s="83"/>
      <c r="I15" s="83"/>
      <c r="J15" s="81"/>
      <c r="K15" s="68" t="n">
        <v>247413</v>
      </c>
      <c r="L15" s="69"/>
      <c r="M15" s="68"/>
      <c r="N15" s="66" t="n">
        <v>15919</v>
      </c>
      <c r="O15" s="84"/>
      <c r="P15" s="81"/>
      <c r="Q15" s="69"/>
      <c r="R15" s="69"/>
      <c r="S15" s="66" t="n">
        <v>15919</v>
      </c>
      <c r="T15" s="69"/>
      <c r="U15" s="81"/>
      <c r="V15" s="81"/>
      <c r="W15" s="81" t="n">
        <f aca="false">U15*2+V15</f>
        <v>0</v>
      </c>
      <c r="X15" s="66" t="n">
        <v>10651</v>
      </c>
      <c r="Y15" s="85"/>
      <c r="Z15" s="81"/>
      <c r="AA15" s="71"/>
      <c r="AB15" s="69"/>
      <c r="AC15" s="66" t="n">
        <f aca="false">J15*5+W15</f>
        <v>0</v>
      </c>
      <c r="AD15" s="69"/>
      <c r="AE15" s="69" t="n">
        <f aca="false">L15+R15+T15+AB15+AD15</f>
        <v>0</v>
      </c>
      <c r="AF15" s="81"/>
      <c r="AG15" s="81"/>
      <c r="AH15" s="84" t="n">
        <f aca="false">SUM(AH8:AH14)-AH9-AH10-AH11</f>
        <v>2518.65848920252</v>
      </c>
      <c r="AI15" s="84" t="n">
        <f aca="false">SUM(AI8:AI14)</f>
        <v>97315</v>
      </c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 t="n">
        <f aca="false">SUM(AZ8:AZ14)</f>
        <v>3240</v>
      </c>
      <c r="BA15" s="72"/>
      <c r="BB15" s="72"/>
      <c r="BC15" s="72" t="n">
        <f aca="false">SUM(BC8:BC14)</f>
        <v>600</v>
      </c>
      <c r="BD15" s="72" t="n">
        <f aca="false">SUM(BD8:BD14)</f>
        <v>200</v>
      </c>
      <c r="BE15" s="72" t="n">
        <f aca="false">SUM(BE8:BE14)</f>
        <v>340</v>
      </c>
      <c r="BF15" s="72" t="n">
        <f aca="false">SUM(BF8:BF14)</f>
        <v>16000</v>
      </c>
      <c r="BG15" s="72"/>
      <c r="BH15" s="83" t="n">
        <f aca="false">SUM(BH8:BH14)</f>
        <v>800</v>
      </c>
      <c r="BI15" s="83" t="n">
        <f aca="false">SUM(BI8:BI14)</f>
        <v>300</v>
      </c>
      <c r="BJ15" s="86" t="n">
        <f aca="false">SUM(BJ8:BJ14)</f>
        <v>285</v>
      </c>
      <c r="BK15" s="72" t="n">
        <f aca="false">SUM(BK8:BK14)</f>
        <v>31025</v>
      </c>
      <c r="BL15" s="72" t="n">
        <f aca="false">SUM(BL8:BL14)</f>
        <v>34265</v>
      </c>
      <c r="BM15" s="83" t="n">
        <f aca="false">BL15+AI15</f>
        <v>131580</v>
      </c>
      <c r="BN15" s="72" t="n">
        <f aca="false">ROUND(BM15,0)</f>
        <v>131580</v>
      </c>
      <c r="BO15" s="72" t="n">
        <v>106165</v>
      </c>
      <c r="BP15" s="72" t="n">
        <f aca="false">BN15-BO15</f>
        <v>25415</v>
      </c>
      <c r="BQ15" s="89"/>
    </row>
    <row r="16" customFormat="false" ht="15.6" hidden="false" customHeight="true" outlineLevel="0" collapsed="false">
      <c r="A16" s="66" t="n">
        <v>11</v>
      </c>
      <c r="B16" s="25"/>
      <c r="C16" s="25" t="s">
        <v>17</v>
      </c>
      <c r="D16" s="25" t="s">
        <v>159</v>
      </c>
      <c r="E16" s="25" t="s">
        <v>136</v>
      </c>
      <c r="F16" s="67"/>
      <c r="G16" s="67" t="n">
        <v>4</v>
      </c>
      <c r="H16" s="67" t="n">
        <v>8</v>
      </c>
      <c r="I16" s="67" t="n">
        <v>4</v>
      </c>
      <c r="J16" s="66" t="n">
        <f aca="false">MAX(F16:I16)</f>
        <v>8</v>
      </c>
      <c r="K16" s="68" t="n">
        <v>16755</v>
      </c>
      <c r="L16" s="69" t="n">
        <f aca="false">60+40*(K16-K$16)/(K$9-K$16)</f>
        <v>60</v>
      </c>
      <c r="M16" s="68" t="n">
        <v>31020.861</v>
      </c>
      <c r="N16" s="66" t="n">
        <v>1256</v>
      </c>
      <c r="O16" s="69" t="n">
        <f aca="false">M16/N16</f>
        <v>24.6981377388535</v>
      </c>
      <c r="P16" s="66" t="n">
        <v>10</v>
      </c>
      <c r="Q16" s="69" t="n">
        <f aca="false">O16/P16</f>
        <v>2.46981377388535</v>
      </c>
      <c r="R16" s="69" t="n">
        <f aca="false">60+40*(Q16-Q$13)/((Q$11-Q$13))</f>
        <v>60.0349000072434</v>
      </c>
      <c r="S16" s="66" t="n">
        <v>1256</v>
      </c>
      <c r="T16" s="69" t="n">
        <f aca="false">60+40*(S16-S$16)/(S$8-S$16)</f>
        <v>60</v>
      </c>
      <c r="U16" s="67" t="n">
        <v>18</v>
      </c>
      <c r="V16" s="67" t="n">
        <v>19</v>
      </c>
      <c r="W16" s="66" t="n">
        <f aca="false">U16*2+V16</f>
        <v>55</v>
      </c>
      <c r="X16" s="66" t="n">
        <v>784</v>
      </c>
      <c r="Y16" s="70" t="n">
        <f aca="false">X16/S16</f>
        <v>0.624203821656051</v>
      </c>
      <c r="Z16" s="71" t="n">
        <v>0.45</v>
      </c>
      <c r="AA16" s="71" t="n">
        <f aca="false">Y16/Z16</f>
        <v>1.38711960368011</v>
      </c>
      <c r="AB16" s="69" t="n">
        <f aca="false">60+40*(AA16-AA$18)/(AA$8-AA$18)</f>
        <v>84.9500983825125</v>
      </c>
      <c r="AC16" s="66" t="n">
        <f aca="false">J16*5+W16</f>
        <v>95</v>
      </c>
      <c r="AD16" s="69" t="n">
        <f aca="false">60+40*(AC16-AC$18)/(AC$8-AC$18)</f>
        <v>68.8737201365188</v>
      </c>
      <c r="AE16" s="69" t="n">
        <f aca="false">L16+R16+T16+AB16+AD16</f>
        <v>333.858718526275</v>
      </c>
      <c r="AF16" s="66" t="n">
        <v>1</v>
      </c>
      <c r="AG16" s="66" t="n">
        <v>1.5</v>
      </c>
      <c r="AH16" s="69" t="n">
        <f aca="false">AE16*AF16*AG16</f>
        <v>500.788077789412</v>
      </c>
      <c r="AI16" s="69" t="n">
        <f aca="false">AH16/AH$22*24266</f>
        <v>7267.06519995308</v>
      </c>
      <c r="AJ16" s="72" t="n">
        <v>2</v>
      </c>
      <c r="AK16" s="72" t="n">
        <v>200</v>
      </c>
      <c r="AL16" s="72" t="n">
        <f aca="false">AJ16*AK16</f>
        <v>400</v>
      </c>
      <c r="AM16" s="72"/>
      <c r="AN16" s="72"/>
      <c r="AO16" s="72"/>
      <c r="AP16" s="72"/>
      <c r="AQ16" s="72"/>
      <c r="AR16" s="72"/>
      <c r="AS16" s="72" t="n">
        <v>6</v>
      </c>
      <c r="AT16" s="72" t="n">
        <v>30</v>
      </c>
      <c r="AU16" s="72" t="n">
        <f aca="false">AS16*AT16</f>
        <v>180</v>
      </c>
      <c r="AV16" s="72"/>
      <c r="AW16" s="72"/>
      <c r="AX16" s="72"/>
      <c r="AY16" s="72"/>
      <c r="AZ16" s="72" t="n">
        <f aca="false">AY16+AX16+AW16+AV16+AU16+AR16+AO16+AL16</f>
        <v>580</v>
      </c>
      <c r="BA16" s="72"/>
      <c r="BB16" s="72"/>
      <c r="BC16" s="72"/>
      <c r="BD16" s="72"/>
      <c r="BE16" s="72"/>
      <c r="BF16" s="72"/>
      <c r="BG16" s="72"/>
      <c r="BH16" s="72"/>
      <c r="BI16" s="72"/>
      <c r="BJ16" s="74"/>
      <c r="BK16" s="72" t="n">
        <f aca="false">BJ16+BI16+BH16+BF16+BE16+BD16+BC16</f>
        <v>0</v>
      </c>
      <c r="BL16" s="72" t="n">
        <f aca="false">BK16+AZ16</f>
        <v>580</v>
      </c>
      <c r="BM16" s="72" t="n">
        <f aca="false">BL16+AI16</f>
        <v>7847.06519995308</v>
      </c>
      <c r="BN16" s="72" t="n">
        <f aca="false">ROUND(BM16,0)+1</f>
        <v>7848</v>
      </c>
      <c r="BO16" s="72" t="n">
        <v>7861</v>
      </c>
      <c r="BP16" s="75" t="n">
        <f aca="false">BN16-BO16</f>
        <v>-13</v>
      </c>
      <c r="BQ16" s="89"/>
    </row>
    <row r="17" customFormat="false" ht="15.6" hidden="false" customHeight="false" outlineLevel="0" collapsed="false">
      <c r="A17" s="66" t="n">
        <v>12</v>
      </c>
      <c r="B17" s="25"/>
      <c r="C17" s="25"/>
      <c r="D17" s="25" t="s">
        <v>160</v>
      </c>
      <c r="E17" s="25" t="s">
        <v>147</v>
      </c>
      <c r="F17" s="67"/>
      <c r="G17" s="67"/>
      <c r="H17" s="67" t="n">
        <v>4</v>
      </c>
      <c r="I17" s="67"/>
      <c r="J17" s="66" t="n">
        <f aca="false">MAX(F17:I17)</f>
        <v>4</v>
      </c>
      <c r="K17" s="68" t="n">
        <v>37475</v>
      </c>
      <c r="L17" s="69" t="n">
        <f aca="false">60+40*(K17-K$16)/(K$9-K$16)</f>
        <v>87.0540231761058</v>
      </c>
      <c r="M17" s="68" t="n">
        <v>27602.126</v>
      </c>
      <c r="N17" s="66" t="n">
        <v>1688</v>
      </c>
      <c r="O17" s="69" t="n">
        <f aca="false">M17/N17</f>
        <v>16.3519703791469</v>
      </c>
      <c r="P17" s="66" t="n">
        <v>6</v>
      </c>
      <c r="Q17" s="69" t="n">
        <f aca="false">O17/P17</f>
        <v>2.72532839652449</v>
      </c>
      <c r="R17" s="69" t="n">
        <f aca="false">60+40*(Q17-Q$13)/((Q$11-Q$13))</f>
        <v>62.0189670426724</v>
      </c>
      <c r="S17" s="66" t="n">
        <v>1688</v>
      </c>
      <c r="T17" s="69" t="n">
        <f aca="false">60+40*(S17-S$16)/(S$8-S$16)</f>
        <v>71.5740120562626</v>
      </c>
      <c r="U17" s="67" t="n">
        <v>11</v>
      </c>
      <c r="V17" s="67" t="n">
        <v>16</v>
      </c>
      <c r="W17" s="66" t="n">
        <f aca="false">U17*2+V17</f>
        <v>38</v>
      </c>
      <c r="X17" s="66" t="n">
        <v>648</v>
      </c>
      <c r="Y17" s="70" t="n">
        <f aca="false">X17/S17</f>
        <v>0.383886255924171</v>
      </c>
      <c r="Z17" s="71" t="n">
        <v>0.45</v>
      </c>
      <c r="AA17" s="71" t="n">
        <f aca="false">Y17/Z17</f>
        <v>0.853080568720379</v>
      </c>
      <c r="AB17" s="69" t="n">
        <f aca="false">60+40*(AA17-AA$18)/(AA$8-AA$18)</f>
        <v>64.4950395190568</v>
      </c>
      <c r="AC17" s="66" t="n">
        <f aca="false">J17*5+W17</f>
        <v>58</v>
      </c>
      <c r="AD17" s="69" t="n">
        <f aca="false">60+40*(AC17-AC$18)/(AC$8-AC$18)</f>
        <v>63.8225255972696</v>
      </c>
      <c r="AE17" s="69" t="n">
        <f aca="false">L17+R17+T17+AB17+AD17</f>
        <v>348.964567391367</v>
      </c>
      <c r="AF17" s="66" t="n">
        <v>1.1</v>
      </c>
      <c r="AG17" s="66" t="n">
        <v>1.5</v>
      </c>
      <c r="AH17" s="69" t="n">
        <f aca="false">AE17*AF17*AG17</f>
        <v>575.791536195756</v>
      </c>
      <c r="AI17" s="69" t="n">
        <f aca="false">AH17/AH$22*24266</f>
        <v>8355.45976570805</v>
      </c>
      <c r="AJ17" s="72"/>
      <c r="AK17" s="72"/>
      <c r="AL17" s="72"/>
      <c r="AM17" s="72"/>
      <c r="AN17" s="72"/>
      <c r="AO17" s="72"/>
      <c r="AP17" s="72"/>
      <c r="AQ17" s="72"/>
      <c r="AR17" s="72"/>
      <c r="AS17" s="72" t="n">
        <v>4</v>
      </c>
      <c r="AT17" s="72" t="n">
        <v>30</v>
      </c>
      <c r="AU17" s="72" t="n">
        <f aca="false">AS17*AT17</f>
        <v>120</v>
      </c>
      <c r="AV17" s="72"/>
      <c r="AW17" s="72"/>
      <c r="AX17" s="72"/>
      <c r="AY17" s="72"/>
      <c r="AZ17" s="72" t="n">
        <f aca="false">AY17+AX17+AW17+AV17+AU17+AR17+AO17+AL17</f>
        <v>120</v>
      </c>
      <c r="BA17" s="72"/>
      <c r="BB17" s="72"/>
      <c r="BC17" s="72"/>
      <c r="BD17" s="72"/>
      <c r="BE17" s="72"/>
      <c r="BF17" s="72"/>
      <c r="BG17" s="72"/>
      <c r="BH17" s="72" t="n">
        <v>100</v>
      </c>
      <c r="BI17" s="72"/>
      <c r="BJ17" s="74"/>
      <c r="BK17" s="72" t="n">
        <f aca="false">BJ17+BI17+BH17+BF17+BE17+BD17+BC17</f>
        <v>100</v>
      </c>
      <c r="BL17" s="72" t="n">
        <f aca="false">BK17+AZ17</f>
        <v>220</v>
      </c>
      <c r="BM17" s="72" t="n">
        <f aca="false">BL17+AI17</f>
        <v>8575.45976570805</v>
      </c>
      <c r="BN17" s="72" t="n">
        <f aca="false">ROUND(BM17,0)</f>
        <v>8575</v>
      </c>
      <c r="BO17" s="72" t="n">
        <v>8485</v>
      </c>
      <c r="BP17" s="79" t="n">
        <f aca="false">BN17-BO17</f>
        <v>90</v>
      </c>
      <c r="BQ17" s="89"/>
    </row>
    <row r="18" customFormat="false" ht="15.6" hidden="false" customHeight="false" outlineLevel="0" collapsed="false">
      <c r="A18" s="66" t="n">
        <v>13</v>
      </c>
      <c r="B18" s="25"/>
      <c r="C18" s="25"/>
      <c r="D18" s="25" t="s">
        <v>161</v>
      </c>
      <c r="E18" s="25" t="s">
        <v>150</v>
      </c>
      <c r="F18" s="67"/>
      <c r="G18" s="67"/>
      <c r="H18" s="67" t="n">
        <v>1</v>
      </c>
      <c r="I18" s="67" t="n">
        <v>2</v>
      </c>
      <c r="J18" s="66" t="n">
        <f aca="false">MAX(F18:I18)</f>
        <v>2</v>
      </c>
      <c r="K18" s="68" t="n">
        <v>25747</v>
      </c>
      <c r="L18" s="69" t="n">
        <f aca="false">60+40*(K18-K$16)/(K$9-K$16)</f>
        <v>71.7408193243023</v>
      </c>
      <c r="M18" s="68" t="n">
        <v>37335.8995</v>
      </c>
      <c r="N18" s="66" t="n">
        <v>1329</v>
      </c>
      <c r="O18" s="69" t="n">
        <f aca="false">M18/N18</f>
        <v>28.0932276147479</v>
      </c>
      <c r="P18" s="66" t="n">
        <v>6</v>
      </c>
      <c r="Q18" s="69" t="n">
        <f aca="false">O18/P18</f>
        <v>4.68220460245799</v>
      </c>
      <c r="R18" s="69" t="n">
        <f aca="false">60+40*(Q18-Q$13)/((Q$11-Q$13))</f>
        <v>77.214080075758</v>
      </c>
      <c r="S18" s="66" t="n">
        <v>1329</v>
      </c>
      <c r="T18" s="69" t="n">
        <f aca="false">60+40*(S18-S$16)/(S$8-S$16)</f>
        <v>61.9557937039518</v>
      </c>
      <c r="U18" s="67" t="n">
        <v>4</v>
      </c>
      <c r="V18" s="67" t="n">
        <v>12</v>
      </c>
      <c r="W18" s="66" t="n">
        <f aca="false">U18*2+V18</f>
        <v>20</v>
      </c>
      <c r="X18" s="66" t="n">
        <v>440</v>
      </c>
      <c r="Y18" s="70" t="n">
        <f aca="false">X18/S18</f>
        <v>0.331075996990218</v>
      </c>
      <c r="Z18" s="71" t="n">
        <v>0.45</v>
      </c>
      <c r="AA18" s="71" t="n">
        <f aca="false">Y18/Z18</f>
        <v>0.735724437756041</v>
      </c>
      <c r="AB18" s="69" t="n">
        <f aca="false">60+40*(AA18-AA$18)/(AA$8-AA$18)</f>
        <v>60</v>
      </c>
      <c r="AC18" s="66" t="n">
        <f aca="false">J18*5+W18</f>
        <v>30</v>
      </c>
      <c r="AD18" s="69" t="n">
        <f aca="false">60+40*(AC18-AC$18)/(AC$8-AC$18)</f>
        <v>60</v>
      </c>
      <c r="AE18" s="69" t="n">
        <f aca="false">L18+R18+T18+AB18+AD18</f>
        <v>330.910693104012</v>
      </c>
      <c r="AF18" s="66" t="n">
        <v>1.2</v>
      </c>
      <c r="AG18" s="66" t="n">
        <v>1.5</v>
      </c>
      <c r="AH18" s="69" t="n">
        <f aca="false">AE18*AF18*AG18</f>
        <v>595.639247587222</v>
      </c>
      <c r="AI18" s="69" t="n">
        <f aca="false">AH18/AH$22*24266</f>
        <v>8643.47503433888</v>
      </c>
      <c r="AJ18" s="72"/>
      <c r="AK18" s="72"/>
      <c r="AL18" s="72"/>
      <c r="AM18" s="72"/>
      <c r="AN18" s="72"/>
      <c r="AO18" s="72"/>
      <c r="AP18" s="72"/>
      <c r="AQ18" s="72"/>
      <c r="AR18" s="72"/>
      <c r="AS18" s="72" t="n">
        <v>1</v>
      </c>
      <c r="AT18" s="72" t="n">
        <v>30</v>
      </c>
      <c r="AU18" s="72" t="n">
        <f aca="false">AS18*AT18</f>
        <v>30</v>
      </c>
      <c r="AV18" s="72"/>
      <c r="AW18" s="72"/>
      <c r="AX18" s="72"/>
      <c r="AY18" s="72"/>
      <c r="AZ18" s="72" t="n">
        <f aca="false">AY18+AX18+AW18+AV18+AU18+AR18+AO18+AL18</f>
        <v>30</v>
      </c>
      <c r="BA18" s="72"/>
      <c r="BB18" s="72"/>
      <c r="BC18" s="72"/>
      <c r="BD18" s="72"/>
      <c r="BE18" s="72"/>
      <c r="BF18" s="72"/>
      <c r="BG18" s="72"/>
      <c r="BH18" s="72" t="n">
        <v>100</v>
      </c>
      <c r="BI18" s="72"/>
      <c r="BJ18" s="74"/>
      <c r="BK18" s="72" t="n">
        <f aca="false">BJ18+BI18+BH18+BF18+BE18+BD18+BC18</f>
        <v>100</v>
      </c>
      <c r="BL18" s="72" t="n">
        <f aca="false">BK18+AZ18</f>
        <v>130</v>
      </c>
      <c r="BM18" s="72" t="n">
        <f aca="false">BL18+AI18</f>
        <v>8773.47503433888</v>
      </c>
      <c r="BN18" s="72" t="n">
        <f aca="false">ROUND(BM18,0)</f>
        <v>8773</v>
      </c>
      <c r="BO18" s="72" t="n">
        <v>8029</v>
      </c>
      <c r="BP18" s="79" t="n">
        <f aca="false">BN18-BO18</f>
        <v>744</v>
      </c>
      <c r="BQ18" s="89"/>
    </row>
    <row r="19" customFormat="false" ht="15.6" hidden="false" customHeight="false" outlineLevel="0" collapsed="false">
      <c r="A19" s="66" t="n">
        <v>14</v>
      </c>
      <c r="B19" s="25"/>
      <c r="C19" s="25"/>
      <c r="D19" s="25" t="s">
        <v>18</v>
      </c>
      <c r="E19" s="25" t="s">
        <v>136</v>
      </c>
      <c r="F19" s="77"/>
      <c r="G19" s="77"/>
      <c r="H19" s="77"/>
      <c r="I19" s="77"/>
      <c r="J19" s="66" t="n">
        <f aca="false">MAX(F19:I19)</f>
        <v>0</v>
      </c>
      <c r="K19" s="68" t="n">
        <v>999</v>
      </c>
      <c r="L19" s="69"/>
      <c r="M19" s="68" t="n">
        <v>14823.2</v>
      </c>
      <c r="N19" s="66" t="n">
        <v>16</v>
      </c>
      <c r="O19" s="69" t="n">
        <f aca="false">M19/N19</f>
        <v>926.45</v>
      </c>
      <c r="P19" s="66" t="n">
        <v>10</v>
      </c>
      <c r="Q19" s="69"/>
      <c r="R19" s="69"/>
      <c r="S19" s="66" t="n">
        <v>16</v>
      </c>
      <c r="T19" s="69"/>
      <c r="U19" s="67" t="n">
        <v>0</v>
      </c>
      <c r="V19" s="67" t="n">
        <v>3</v>
      </c>
      <c r="W19" s="66" t="n">
        <f aca="false">U19*2+V19</f>
        <v>3</v>
      </c>
      <c r="X19" s="66" t="n">
        <v>14</v>
      </c>
      <c r="Y19" s="70" t="n">
        <f aca="false">X19/S19</f>
        <v>0.875</v>
      </c>
      <c r="Z19" s="71" t="n">
        <v>0.45</v>
      </c>
      <c r="AA19" s="71" t="n">
        <f aca="false">Y19/Z19</f>
        <v>1.94444444444444</v>
      </c>
      <c r="AB19" s="69"/>
      <c r="AC19" s="66" t="n">
        <f aca="false">J19*5+W19</f>
        <v>3</v>
      </c>
      <c r="AD19" s="69"/>
      <c r="AE19" s="69" t="n">
        <f aca="false">L19+R19+T19+AB19+AD19</f>
        <v>0</v>
      </c>
      <c r="AF19" s="66"/>
      <c r="AG19" s="66"/>
      <c r="AH19" s="69" t="n">
        <f aca="false">AE19*AF19</f>
        <v>0</v>
      </c>
      <c r="AI19" s="69" t="n">
        <v>1000</v>
      </c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 t="n">
        <f aca="false">AY19+AX19+AW19+AV19+AU19+AR19+AO19+AL19</f>
        <v>0</v>
      </c>
      <c r="BA19" s="72"/>
      <c r="BB19" s="72"/>
      <c r="BC19" s="72"/>
      <c r="BD19" s="72"/>
      <c r="BE19" s="72"/>
      <c r="BF19" s="72"/>
      <c r="BG19" s="72"/>
      <c r="BH19" s="72"/>
      <c r="BI19" s="72"/>
      <c r="BJ19" s="74"/>
      <c r="BK19" s="72" t="n">
        <f aca="false">BJ19+BI19+BH19+BF19+BE19+BD19+BC19</f>
        <v>0</v>
      </c>
      <c r="BL19" s="72" t="n">
        <f aca="false">BK19+AZ19</f>
        <v>0</v>
      </c>
      <c r="BM19" s="72" t="n">
        <f aca="false">BL19+AI19</f>
        <v>1000</v>
      </c>
      <c r="BN19" s="72" t="n">
        <f aca="false">ROUND(BM19,0)</f>
        <v>1000</v>
      </c>
      <c r="BO19" s="72" t="n">
        <v>2000</v>
      </c>
      <c r="BP19" s="75" t="n">
        <f aca="false">BN19-BO19</f>
        <v>-1000</v>
      </c>
      <c r="BQ19" s="89"/>
    </row>
    <row r="20" customFormat="false" ht="15.6" hidden="false" customHeight="false" outlineLevel="0" collapsed="false">
      <c r="A20" s="66" t="n">
        <v>15</v>
      </c>
      <c r="B20" s="25"/>
      <c r="C20" s="25"/>
      <c r="D20" s="25" t="s">
        <v>162</v>
      </c>
      <c r="E20" s="25"/>
      <c r="F20" s="77"/>
      <c r="G20" s="77"/>
      <c r="H20" s="77"/>
      <c r="I20" s="77"/>
      <c r="J20" s="66" t="n">
        <f aca="false">MAX(F20:I20)</f>
        <v>0</v>
      </c>
      <c r="K20" s="68" t="n">
        <v>0</v>
      </c>
      <c r="L20" s="69"/>
      <c r="M20" s="68" t="n">
        <v>1281.533</v>
      </c>
      <c r="N20" s="66" t="n">
        <v>0</v>
      </c>
      <c r="O20" s="69"/>
      <c r="P20" s="66"/>
      <c r="Q20" s="69"/>
      <c r="R20" s="69"/>
      <c r="S20" s="66" t="n">
        <v>0</v>
      </c>
      <c r="T20" s="69"/>
      <c r="U20" s="67" t="n">
        <v>0</v>
      </c>
      <c r="V20" s="67" t="n">
        <v>0</v>
      </c>
      <c r="W20" s="66" t="n">
        <f aca="false">U20*2+V20</f>
        <v>0</v>
      </c>
      <c r="X20" s="66" t="n">
        <v>0</v>
      </c>
      <c r="Y20" s="70"/>
      <c r="Z20" s="66"/>
      <c r="AA20" s="71"/>
      <c r="AB20" s="69"/>
      <c r="AC20" s="66" t="n">
        <f aca="false">J20*5+W20</f>
        <v>0</v>
      </c>
      <c r="AD20" s="69"/>
      <c r="AE20" s="69" t="n">
        <f aca="false">L20+R20+T20+AB20+AD20</f>
        <v>0</v>
      </c>
      <c r="AF20" s="66"/>
      <c r="AG20" s="66"/>
      <c r="AH20" s="69" t="n">
        <f aca="false">AE20*AF20</f>
        <v>0</v>
      </c>
      <c r="AI20" s="69" t="n">
        <v>1000</v>
      </c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 t="n">
        <f aca="false">AY20+AX20+AW20+AV20+AU20+AR20+AO20+AL20</f>
        <v>0</v>
      </c>
      <c r="BA20" s="72"/>
      <c r="BB20" s="72"/>
      <c r="BC20" s="72"/>
      <c r="BD20" s="72"/>
      <c r="BE20" s="72"/>
      <c r="BF20" s="72"/>
      <c r="BG20" s="72"/>
      <c r="BH20" s="72"/>
      <c r="BI20" s="72"/>
      <c r="BJ20" s="74"/>
      <c r="BK20" s="72" t="n">
        <f aca="false">BJ20+BI20+BH20+BF20+BE20+BD20+BC20</f>
        <v>0</v>
      </c>
      <c r="BL20" s="72" t="n">
        <f aca="false">BK20+AZ20</f>
        <v>0</v>
      </c>
      <c r="BM20" s="72" t="n">
        <f aca="false">BL20+AI20</f>
        <v>1000</v>
      </c>
      <c r="BN20" s="72" t="n">
        <f aca="false">ROUND(BM20,0)</f>
        <v>1000</v>
      </c>
      <c r="BO20" s="72" t="n">
        <v>1000</v>
      </c>
      <c r="BP20" s="79" t="n">
        <f aca="false">BN20-BO20</f>
        <v>0</v>
      </c>
      <c r="BQ20" s="89"/>
    </row>
    <row r="21" customFormat="false" ht="28.8" hidden="false" customHeight="false" outlineLevel="0" collapsed="false">
      <c r="A21" s="66" t="n">
        <v>16</v>
      </c>
      <c r="B21" s="25"/>
      <c r="C21" s="25"/>
      <c r="D21" s="25" t="s">
        <v>163</v>
      </c>
      <c r="E21" s="25" t="s">
        <v>136</v>
      </c>
      <c r="F21" s="77"/>
      <c r="G21" s="77"/>
      <c r="H21" s="77"/>
      <c r="I21" s="77"/>
      <c r="J21" s="66" t="n">
        <f aca="false">MAX(F21:I21)</f>
        <v>0</v>
      </c>
      <c r="K21" s="68" t="n">
        <v>6932</v>
      </c>
      <c r="L21" s="69"/>
      <c r="M21" s="68" t="n">
        <v>2272.003</v>
      </c>
      <c r="N21" s="66" t="n">
        <v>513</v>
      </c>
      <c r="O21" s="69" t="n">
        <f aca="false">M21/N21</f>
        <v>4.42885575048733</v>
      </c>
      <c r="P21" s="66" t="n">
        <v>10</v>
      </c>
      <c r="Q21" s="69" t="e">
        <f aca="false">/P21</f>
        <v>#N/A</v>
      </c>
      <c r="R21" s="69"/>
      <c r="S21" s="66" t="n">
        <v>513</v>
      </c>
      <c r="T21" s="69"/>
      <c r="U21" s="67" t="n">
        <v>2</v>
      </c>
      <c r="V21" s="67" t="n">
        <v>2</v>
      </c>
      <c r="W21" s="66" t="n">
        <f aca="false">U21*2+V21</f>
        <v>6</v>
      </c>
      <c r="X21" s="66" t="n">
        <v>255</v>
      </c>
      <c r="Y21" s="70" t="n">
        <f aca="false">X21/S21</f>
        <v>0.497076023391813</v>
      </c>
      <c r="Z21" s="71" t="n">
        <v>0.45</v>
      </c>
      <c r="AA21" s="71" t="n">
        <f aca="false">Y21/Z21</f>
        <v>1.10461338531514</v>
      </c>
      <c r="AB21" s="69"/>
      <c r="AC21" s="66" t="n">
        <f aca="false">J21*5+W21</f>
        <v>6</v>
      </c>
      <c r="AD21" s="69"/>
      <c r="AE21" s="69" t="n">
        <f aca="false">L21+R21+T21+AB21+AD21</f>
        <v>0</v>
      </c>
      <c r="AF21" s="66"/>
      <c r="AG21" s="66"/>
      <c r="AH21" s="69" t="n">
        <f aca="false">AE21*AF21</f>
        <v>0</v>
      </c>
      <c r="AI21" s="69" t="n">
        <v>1000</v>
      </c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 t="n">
        <f aca="false">AY21+AX21+AW21+AV21+AU21+AR21+AO21+AL21</f>
        <v>0</v>
      </c>
      <c r="BA21" s="72"/>
      <c r="BB21" s="72"/>
      <c r="BC21" s="72"/>
      <c r="BD21" s="72"/>
      <c r="BE21" s="72"/>
      <c r="BF21" s="72"/>
      <c r="BG21" s="72"/>
      <c r="BH21" s="72"/>
      <c r="BI21" s="72"/>
      <c r="BJ21" s="74" t="n">
        <v>15</v>
      </c>
      <c r="BK21" s="72" t="n">
        <f aca="false">BJ21+BI21+BH21+BF21+BE21+BD21+BC21</f>
        <v>15</v>
      </c>
      <c r="BL21" s="72" t="n">
        <f aca="false">BK21+AZ21</f>
        <v>15</v>
      </c>
      <c r="BM21" s="72" t="n">
        <f aca="false">BL21+AI21</f>
        <v>1015</v>
      </c>
      <c r="BN21" s="72" t="n">
        <f aca="false">ROUND(BM21,0)</f>
        <v>1015</v>
      </c>
      <c r="BO21" s="72" t="n">
        <v>1000</v>
      </c>
      <c r="BP21" s="72" t="n">
        <f aca="false">BN21-BO21</f>
        <v>15</v>
      </c>
      <c r="BQ21" s="89" t="s">
        <v>164</v>
      </c>
    </row>
    <row r="22" customFormat="false" ht="14.4" hidden="false" customHeight="false" outlineLevel="0" collapsed="false">
      <c r="A22" s="81"/>
      <c r="B22" s="25"/>
      <c r="C22" s="25"/>
      <c r="D22" s="92" t="s">
        <v>19</v>
      </c>
      <c r="E22" s="92"/>
      <c r="F22" s="83"/>
      <c r="G22" s="83"/>
      <c r="H22" s="83"/>
      <c r="I22" s="83"/>
      <c r="J22" s="92"/>
      <c r="K22" s="68" t="n">
        <v>87908</v>
      </c>
      <c r="L22" s="84"/>
      <c r="M22" s="93"/>
      <c r="N22" s="66" t="n">
        <v>4802</v>
      </c>
      <c r="O22" s="84"/>
      <c r="P22" s="92"/>
      <c r="Q22" s="69"/>
      <c r="R22" s="84"/>
      <c r="S22" s="66" t="n">
        <v>4802</v>
      </c>
      <c r="T22" s="84"/>
      <c r="U22" s="92"/>
      <c r="V22" s="92"/>
      <c r="W22" s="92" t="n">
        <f aca="false">U22*2+V22</f>
        <v>0</v>
      </c>
      <c r="X22" s="66" t="n">
        <v>2141</v>
      </c>
      <c r="Y22" s="85"/>
      <c r="Z22" s="92"/>
      <c r="AA22" s="71"/>
      <c r="AB22" s="84"/>
      <c r="AC22" s="66" t="n">
        <f aca="false">J22*5+W22</f>
        <v>0</v>
      </c>
      <c r="AD22" s="94"/>
      <c r="AE22" s="69" t="n">
        <f aca="false">L22+R22+T22+AB22+AD22</f>
        <v>0</v>
      </c>
      <c r="AF22" s="92"/>
      <c r="AG22" s="92"/>
      <c r="AH22" s="84" t="n">
        <f aca="false">SUM(AH16:AH21)</f>
        <v>1672.21886157239</v>
      </c>
      <c r="AI22" s="84" t="n">
        <f aca="false">SUM(AI16:AI21)</f>
        <v>27266</v>
      </c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 t="n">
        <f aca="false">SUM(AZ16:AZ21)</f>
        <v>730</v>
      </c>
      <c r="BA22" s="72"/>
      <c r="BB22" s="72"/>
      <c r="BC22" s="72"/>
      <c r="BD22" s="72"/>
      <c r="BE22" s="72"/>
      <c r="BF22" s="72"/>
      <c r="BG22" s="72"/>
      <c r="BH22" s="83" t="n">
        <f aca="false">SUM(BH16:BH21)</f>
        <v>200</v>
      </c>
      <c r="BI22" s="83"/>
      <c r="BJ22" s="86" t="n">
        <f aca="false">SUM(BJ16:BJ21)</f>
        <v>15</v>
      </c>
      <c r="BK22" s="72" t="n">
        <f aca="false">SUM(BK16:BK21)</f>
        <v>215</v>
      </c>
      <c r="BL22" s="83" t="n">
        <f aca="false">BK22+AZ22</f>
        <v>945</v>
      </c>
      <c r="BM22" s="83" t="n">
        <f aca="false">BL22+AI22</f>
        <v>28211</v>
      </c>
      <c r="BN22" s="72" t="n">
        <f aca="false">ROUND(BM22,0)</f>
        <v>28211</v>
      </c>
      <c r="BO22" s="72" t="n">
        <v>33527</v>
      </c>
      <c r="BP22" s="72" t="n">
        <f aca="false">BN22-BO22</f>
        <v>-5316</v>
      </c>
      <c r="BQ22" s="89"/>
    </row>
    <row r="23" customFormat="false" ht="14.4" hidden="false" customHeight="false" outlineLevel="0" collapsed="false">
      <c r="A23" s="92"/>
      <c r="B23" s="25"/>
      <c r="C23" s="55" t="s">
        <v>72</v>
      </c>
      <c r="D23" s="55"/>
      <c r="E23" s="92"/>
      <c r="F23" s="83"/>
      <c r="G23" s="83"/>
      <c r="H23" s="83"/>
      <c r="I23" s="83"/>
      <c r="J23" s="92"/>
      <c r="K23" s="68" t="n">
        <v>441392</v>
      </c>
      <c r="L23" s="84"/>
      <c r="M23" s="68"/>
      <c r="N23" s="66" t="n">
        <v>28031</v>
      </c>
      <c r="O23" s="84"/>
      <c r="P23" s="92"/>
      <c r="Q23" s="69"/>
      <c r="R23" s="84"/>
      <c r="S23" s="66" t="n">
        <v>28031</v>
      </c>
      <c r="T23" s="84"/>
      <c r="U23" s="92"/>
      <c r="V23" s="92"/>
      <c r="W23" s="92" t="n">
        <f aca="false">U23*2+V23</f>
        <v>0</v>
      </c>
      <c r="X23" s="66" t="n">
        <v>19053</v>
      </c>
      <c r="Y23" s="85"/>
      <c r="Z23" s="92"/>
      <c r="AA23" s="71"/>
      <c r="AB23" s="84"/>
      <c r="AC23" s="66" t="n">
        <f aca="false">J23*5+W23</f>
        <v>0</v>
      </c>
      <c r="AD23" s="84"/>
      <c r="AE23" s="69" t="n">
        <f aca="false">L23+R23+T23+AB23+AD23</f>
        <v>0</v>
      </c>
      <c r="AF23" s="92"/>
      <c r="AG23" s="92"/>
      <c r="AH23" s="84" t="n">
        <f aca="false">AH15+AH22</f>
        <v>4190.87735077491</v>
      </c>
      <c r="AI23" s="84" t="n">
        <f aca="false">AI15+AI22+AI7</f>
        <v>163348</v>
      </c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 t="n">
        <f aca="false">AZ22+AZ15+AZ7</f>
        <v>7690</v>
      </c>
      <c r="BA23" s="72" t="n">
        <f aca="false">BA22+BA15+BA7</f>
        <v>0</v>
      </c>
      <c r="BB23" s="72" t="n">
        <f aca="false">BB22+BB15+BB7</f>
        <v>0</v>
      </c>
      <c r="BC23" s="72" t="n">
        <f aca="false">BC22+BC15+BC7</f>
        <v>4500</v>
      </c>
      <c r="BD23" s="72" t="n">
        <f aca="false">BD22+BD15+BD7</f>
        <v>600</v>
      </c>
      <c r="BE23" s="72" t="n">
        <f aca="false">BE22+BE15+BE7</f>
        <v>3253</v>
      </c>
      <c r="BF23" s="72" t="n">
        <f aca="false">BF22+BF15+BF7</f>
        <v>16000</v>
      </c>
      <c r="BG23" s="72"/>
      <c r="BH23" s="83" t="n">
        <f aca="false">BH22+BH15+BH7</f>
        <v>1300</v>
      </c>
      <c r="BI23" s="83" t="n">
        <f aca="false">BI22+BI15+BI7</f>
        <v>300</v>
      </c>
      <c r="BJ23" s="86" t="n">
        <f aca="false">BJ22+BJ15+BJ7</f>
        <v>340</v>
      </c>
      <c r="BK23" s="72" t="n">
        <f aca="false">BK22+BK15+BK7</f>
        <v>38793</v>
      </c>
      <c r="BL23" s="83" t="n">
        <f aca="false">BL22+BL15+BL7</f>
        <v>46483</v>
      </c>
      <c r="BM23" s="83" t="n">
        <f aca="false">BM22+BM15+BM7</f>
        <v>209831</v>
      </c>
      <c r="BN23" s="72" t="n">
        <f aca="false">ROUND(BM23,0)</f>
        <v>209831</v>
      </c>
      <c r="BO23" s="72" t="n">
        <v>190352</v>
      </c>
      <c r="BP23" s="72" t="n">
        <f aca="false">BN23-BO23</f>
        <v>19479</v>
      </c>
      <c r="BQ23" s="89"/>
    </row>
    <row r="24" customFormat="false" ht="15.6" hidden="false" customHeight="true" outlineLevel="0" collapsed="false">
      <c r="A24" s="66" t="n">
        <v>17</v>
      </c>
      <c r="B24" s="25" t="s">
        <v>165</v>
      </c>
      <c r="C24" s="87" t="s">
        <v>166</v>
      </c>
      <c r="D24" s="25" t="s">
        <v>167</v>
      </c>
      <c r="E24" s="25" t="s">
        <v>153</v>
      </c>
      <c r="F24" s="77"/>
      <c r="G24" s="77"/>
      <c r="H24" s="77"/>
      <c r="I24" s="77"/>
      <c r="J24" s="66" t="n">
        <f aca="false">MAX(F24:I24)</f>
        <v>0</v>
      </c>
      <c r="K24" s="68" t="n">
        <v>22377</v>
      </c>
      <c r="L24" s="69" t="n">
        <f aca="false">60+40*(K24-K$28)/(K$26-K$28)</f>
        <v>69.3196355882923</v>
      </c>
      <c r="M24" s="68" t="n">
        <v>18466.6503</v>
      </c>
      <c r="N24" s="66" t="n">
        <v>1317</v>
      </c>
      <c r="O24" s="69" t="n">
        <f aca="false">M24/N24</f>
        <v>14.021754214123</v>
      </c>
      <c r="P24" s="66" t="n">
        <v>10</v>
      </c>
      <c r="Q24" s="69" t="n">
        <f aca="false">O24/P24</f>
        <v>1.4021754214123</v>
      </c>
      <c r="R24" s="69" t="n">
        <f aca="false">60+40*(Q24-Q$27)/(Q$26-Q$27)</f>
        <v>92.843034890005</v>
      </c>
      <c r="S24" s="66" t="n">
        <v>1317</v>
      </c>
      <c r="T24" s="69" t="n">
        <f aca="false">60+40*(S24-S$28)/(S$26-S$28)</f>
        <v>83.6458333333333</v>
      </c>
      <c r="U24" s="67" t="n">
        <v>0</v>
      </c>
      <c r="V24" s="67" t="n">
        <v>10</v>
      </c>
      <c r="W24" s="66" t="n">
        <f aca="false">U24*2+V24</f>
        <v>10</v>
      </c>
      <c r="X24" s="66" t="n">
        <v>397</v>
      </c>
      <c r="Y24" s="70" t="n">
        <f aca="false">X24/S24</f>
        <v>0.301442672741078</v>
      </c>
      <c r="Z24" s="71" t="n">
        <v>0.45</v>
      </c>
      <c r="AA24" s="71" t="n">
        <f aca="false">Y24/Z24</f>
        <v>0.669872606091285</v>
      </c>
      <c r="AB24" s="69" t="n">
        <f aca="false">60+40*(AA24-AA$25)/(AA$28-AA$25)</f>
        <v>77.9820309256401</v>
      </c>
      <c r="AC24" s="66" t="n">
        <f aca="false">J24*5+W24</f>
        <v>10</v>
      </c>
      <c r="AD24" s="69" t="n">
        <f aca="false">60+40*(AC24-AC$24)/(AC$28-AC$24)</f>
        <v>60</v>
      </c>
      <c r="AE24" s="69" t="n">
        <f aca="false">L24+R24+T24+AB24+AD24</f>
        <v>383.790534737271</v>
      </c>
      <c r="AF24" s="66" t="n">
        <v>1</v>
      </c>
      <c r="AG24" s="66" t="n">
        <v>1</v>
      </c>
      <c r="AH24" s="69" t="n">
        <f aca="false">AE24*AF24*AG24</f>
        <v>383.790534737271</v>
      </c>
      <c r="AI24" s="69" t="n">
        <f aca="false">AH24/AH$31*40181</f>
        <v>5057.26959613752</v>
      </c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 t="n">
        <v>130</v>
      </c>
      <c r="AY24" s="88" t="n">
        <v>100</v>
      </c>
      <c r="AZ24" s="72" t="n">
        <f aca="false">AY24+AX24+AW24+AV24+AU24+AR24+AO24+AL24</f>
        <v>230</v>
      </c>
      <c r="BA24" s="72"/>
      <c r="BB24" s="72"/>
      <c r="BC24" s="72"/>
      <c r="BD24" s="72"/>
      <c r="BE24" s="72"/>
      <c r="BF24" s="72"/>
      <c r="BG24" s="72"/>
      <c r="BH24" s="72" t="n">
        <v>100</v>
      </c>
      <c r="BI24" s="72" t="n">
        <v>300</v>
      </c>
      <c r="BJ24" s="74"/>
      <c r="BK24" s="72" t="n">
        <f aca="false">BJ24+BI24+BH24+BF24+BE24+BD24+BC24</f>
        <v>400</v>
      </c>
      <c r="BL24" s="72" t="n">
        <f aca="false">BK24+AZ24</f>
        <v>630</v>
      </c>
      <c r="BM24" s="72" t="n">
        <f aca="false">BL24+AI24</f>
        <v>5687.26959613752</v>
      </c>
      <c r="BN24" s="72" t="n">
        <f aca="false">ROUND(BM24,0)</f>
        <v>5687</v>
      </c>
      <c r="BO24" s="72" t="n">
        <v>4970</v>
      </c>
      <c r="BP24" s="72" t="n">
        <f aca="false">BN24-BO24</f>
        <v>717</v>
      </c>
      <c r="BQ24" s="89"/>
    </row>
    <row r="25" customFormat="false" ht="15.6" hidden="false" customHeight="false" outlineLevel="0" collapsed="false">
      <c r="A25" s="66" t="n">
        <v>18</v>
      </c>
      <c r="B25" s="25"/>
      <c r="C25" s="87"/>
      <c r="D25" s="25" t="s">
        <v>168</v>
      </c>
      <c r="E25" s="25" t="s">
        <v>136</v>
      </c>
      <c r="F25" s="77"/>
      <c r="G25" s="77"/>
      <c r="H25" s="77"/>
      <c r="I25" s="77"/>
      <c r="J25" s="66" t="n">
        <f aca="false">MAX(F25:I25)</f>
        <v>0</v>
      </c>
      <c r="K25" s="68" t="n">
        <v>28442</v>
      </c>
      <c r="L25" s="69" t="n">
        <f aca="false">60+40*(K25-K$28)/(K$26-K$28)</f>
        <v>92.8319441752278</v>
      </c>
      <c r="M25" s="68" t="n">
        <v>13376.3131</v>
      </c>
      <c r="N25" s="66" t="n">
        <v>1428</v>
      </c>
      <c r="O25" s="69" t="n">
        <f aca="false">M25/N25</f>
        <v>9.36716603641457</v>
      </c>
      <c r="P25" s="66" t="n">
        <v>10</v>
      </c>
      <c r="Q25" s="69" t="n">
        <f aca="false">O25/P25</f>
        <v>0.936716603641457</v>
      </c>
      <c r="R25" s="69" t="n">
        <f aca="false">60+40*(Q25-Q$27)/(Q$26-Q$27)</f>
        <v>69.0522822563211</v>
      </c>
      <c r="S25" s="66" t="n">
        <v>1428</v>
      </c>
      <c r="T25" s="69" t="n">
        <f aca="false">60+40*(S25-S$28)/(S$26-S$28)</f>
        <v>95.2083333333333</v>
      </c>
      <c r="U25" s="67" t="n">
        <v>0</v>
      </c>
      <c r="V25" s="67" t="n">
        <v>10</v>
      </c>
      <c r="W25" s="66" t="n">
        <f aca="false">U25*2+V25</f>
        <v>10</v>
      </c>
      <c r="X25" s="66" t="n">
        <v>277</v>
      </c>
      <c r="Y25" s="70" t="n">
        <f aca="false">X25/S25</f>
        <v>0.193977591036415</v>
      </c>
      <c r="Z25" s="71" t="n">
        <v>0.45</v>
      </c>
      <c r="AA25" s="71" t="n">
        <f aca="false">Y25/Z25</f>
        <v>0.431061313414255</v>
      </c>
      <c r="AB25" s="69" t="n">
        <f aca="false">60+40*(AA25-AA$25)/(AA$28-AA$25)</f>
        <v>60</v>
      </c>
      <c r="AC25" s="66" t="n">
        <f aca="false">J25*5+W25</f>
        <v>10</v>
      </c>
      <c r="AD25" s="69" t="n">
        <f aca="false">60+40*(AC25-AC$24)/(AC$28-AC$24)</f>
        <v>60</v>
      </c>
      <c r="AE25" s="69" t="n">
        <f aca="false">L25+R25+T25+AB25+AD25</f>
        <v>377.092559764882</v>
      </c>
      <c r="AF25" s="66" t="n">
        <v>1</v>
      </c>
      <c r="AG25" s="66" t="n">
        <v>1</v>
      </c>
      <c r="AH25" s="69" t="n">
        <f aca="false">AE25*AF25*AG25</f>
        <v>377.092559764882</v>
      </c>
      <c r="AI25" s="69" t="n">
        <f aca="false">AH25/AH$31*40181</f>
        <v>4969.00930278052</v>
      </c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 t="n">
        <v>60</v>
      </c>
      <c r="AY25" s="72" t="n">
        <v>80</v>
      </c>
      <c r="AZ25" s="72" t="n">
        <f aca="false">AY25+AX25+AW25+AV25+AU25+AR25+AO25+AL25</f>
        <v>140</v>
      </c>
      <c r="BA25" s="72"/>
      <c r="BB25" s="72"/>
      <c r="BC25" s="72"/>
      <c r="BD25" s="72"/>
      <c r="BE25" s="72"/>
      <c r="BF25" s="72"/>
      <c r="BG25" s="72"/>
      <c r="BH25" s="72"/>
      <c r="BI25" s="72" t="n">
        <v>300</v>
      </c>
      <c r="BJ25" s="74"/>
      <c r="BK25" s="72" t="n">
        <f aca="false">BJ25+BI25+BH25+BF25+BE25+BD25+BC25</f>
        <v>300</v>
      </c>
      <c r="BL25" s="72" t="n">
        <f aca="false">BK25+AZ25</f>
        <v>440</v>
      </c>
      <c r="BM25" s="72" t="n">
        <f aca="false">BL25+AI25</f>
        <v>5409.00930278052</v>
      </c>
      <c r="BN25" s="72" t="n">
        <f aca="false">ROUND(BM25,0)</f>
        <v>5409</v>
      </c>
      <c r="BO25" s="72" t="n">
        <v>4953</v>
      </c>
      <c r="BP25" s="72" t="n">
        <f aca="false">BN25-BO25</f>
        <v>456</v>
      </c>
      <c r="BQ25" s="89"/>
    </row>
    <row r="26" customFormat="false" ht="15.6" hidden="false" customHeight="false" outlineLevel="0" collapsed="false">
      <c r="A26" s="66" t="n">
        <v>19</v>
      </c>
      <c r="B26" s="25"/>
      <c r="C26" s="87"/>
      <c r="D26" s="25" t="s">
        <v>169</v>
      </c>
      <c r="E26" s="25" t="s">
        <v>153</v>
      </c>
      <c r="F26" s="77"/>
      <c r="G26" s="77"/>
      <c r="H26" s="77"/>
      <c r="I26" s="77"/>
      <c r="J26" s="66" t="n">
        <f aca="false">MAX(F26:I26)</f>
        <v>0</v>
      </c>
      <c r="K26" s="68" t="n">
        <v>30291</v>
      </c>
      <c r="L26" s="69" t="n">
        <f aca="false">60+40*(K26-K$28)/(K$26-K$28)</f>
        <v>100</v>
      </c>
      <c r="M26" s="68" t="n">
        <v>22732.0171</v>
      </c>
      <c r="N26" s="66" t="n">
        <v>1474</v>
      </c>
      <c r="O26" s="69" t="n">
        <f aca="false">M26/N26</f>
        <v>15.421992605156</v>
      </c>
      <c r="P26" s="66" t="n">
        <v>10</v>
      </c>
      <c r="Q26" s="69" t="n">
        <f aca="false">O26/P26</f>
        <v>1.5421992605156</v>
      </c>
      <c r="R26" s="69" t="n">
        <f aca="false">60+40*(Q26-Q$27)/(Q$26-Q$27)</f>
        <v>100</v>
      </c>
      <c r="S26" s="66" t="n">
        <v>1474</v>
      </c>
      <c r="T26" s="69" t="n">
        <f aca="false">60+40*(S26-S$28)/(S$26-S$28)</f>
        <v>100</v>
      </c>
      <c r="U26" s="67" t="n">
        <v>2</v>
      </c>
      <c r="V26" s="67" t="n">
        <v>14</v>
      </c>
      <c r="W26" s="66" t="n">
        <f aca="false">U26*2+V26</f>
        <v>18</v>
      </c>
      <c r="X26" s="66" t="n">
        <v>509</v>
      </c>
      <c r="Y26" s="70" t="n">
        <f aca="false">X26/S26</f>
        <v>0.345318860244233</v>
      </c>
      <c r="Z26" s="71" t="n">
        <v>0.45</v>
      </c>
      <c r="AA26" s="71" t="n">
        <f aca="false">Y26/Z26</f>
        <v>0.767375244987185</v>
      </c>
      <c r="AB26" s="69" t="n">
        <f aca="false">60+40*(AA26-AA$25)/(AA$28-AA$25)</f>
        <v>85.3237920639158</v>
      </c>
      <c r="AC26" s="66" t="n">
        <f aca="false">J26*5+W26</f>
        <v>18</v>
      </c>
      <c r="AD26" s="69" t="n">
        <f aca="false">60+40*(AC26-AC$24)/(AC$28-AC$24)</f>
        <v>95.5555555555556</v>
      </c>
      <c r="AE26" s="69" t="n">
        <f aca="false">L26+R26+T26+AB26+AD26</f>
        <v>480.879347619471</v>
      </c>
      <c r="AF26" s="66" t="n">
        <v>1</v>
      </c>
      <c r="AG26" s="66" t="n">
        <v>1</v>
      </c>
      <c r="AH26" s="69" t="n">
        <f aca="false">AE26*AF26*AG26</f>
        <v>480.879347619471</v>
      </c>
      <c r="AI26" s="69" t="n">
        <f aca="false">AH26/AH$31*40181</f>
        <v>6336.624496983</v>
      </c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 t="n">
        <v>100</v>
      </c>
      <c r="AX26" s="72" t="n">
        <v>150</v>
      </c>
      <c r="AY26" s="72" t="n">
        <v>100</v>
      </c>
      <c r="AZ26" s="72" t="n">
        <f aca="false">AY26+AX26+AW26+AV26+AU26+AR26+AO26+AL26</f>
        <v>350</v>
      </c>
      <c r="BA26" s="72"/>
      <c r="BB26" s="72"/>
      <c r="BC26" s="72"/>
      <c r="BD26" s="72"/>
      <c r="BE26" s="72"/>
      <c r="BF26" s="72"/>
      <c r="BG26" s="72"/>
      <c r="BH26" s="72"/>
      <c r="BI26" s="72" t="n">
        <v>300</v>
      </c>
      <c r="BJ26" s="74"/>
      <c r="BK26" s="72" t="n">
        <f aca="false">BJ26+BI26+BH26+BF26+BE26+BD26+BC26</f>
        <v>300</v>
      </c>
      <c r="BL26" s="72" t="n">
        <f aca="false">BK26+AZ26</f>
        <v>650</v>
      </c>
      <c r="BM26" s="72" t="n">
        <f aca="false">BL26+AI26</f>
        <v>6986.624496983</v>
      </c>
      <c r="BN26" s="72" t="n">
        <f aca="false">ROUND(BM26,0)</f>
        <v>6987</v>
      </c>
      <c r="BO26" s="72" t="n">
        <v>5887</v>
      </c>
      <c r="BP26" s="72" t="n">
        <f aca="false">BN26-BO26</f>
        <v>1100</v>
      </c>
      <c r="BQ26" s="89"/>
    </row>
    <row r="27" customFormat="false" ht="28.8" hidden="false" customHeight="false" outlineLevel="0" collapsed="false">
      <c r="A27" s="66" t="n">
        <v>20</v>
      </c>
      <c r="B27" s="25"/>
      <c r="C27" s="87"/>
      <c r="D27" s="25" t="s">
        <v>170</v>
      </c>
      <c r="E27" s="25" t="s">
        <v>136</v>
      </c>
      <c r="F27" s="77"/>
      <c r="G27" s="77"/>
      <c r="H27" s="77"/>
      <c r="I27" s="77"/>
      <c r="J27" s="66" t="n">
        <f aca="false">MAX(F27:I27)</f>
        <v>0</v>
      </c>
      <c r="K27" s="68" t="n">
        <v>30157</v>
      </c>
      <c r="L27" s="69" t="n">
        <f aca="false">60+40*(K27-K$28)/(K$26-K$28)</f>
        <v>99.4805194805195</v>
      </c>
      <c r="M27" s="68" t="n">
        <v>11113.1157</v>
      </c>
      <c r="N27" s="66" t="n">
        <v>1463</v>
      </c>
      <c r="O27" s="69" t="n">
        <f aca="false">M27/N27</f>
        <v>7.59611462747779</v>
      </c>
      <c r="P27" s="66" t="n">
        <v>10</v>
      </c>
      <c r="Q27" s="69" t="n">
        <f aca="false">O27/P27</f>
        <v>0.759611462747779</v>
      </c>
      <c r="R27" s="69" t="n">
        <f aca="false">60+40*(Q27-Q$27)/(Q$26-Q$27)</f>
        <v>60</v>
      </c>
      <c r="S27" s="66" t="n">
        <v>1463</v>
      </c>
      <c r="T27" s="69" t="n">
        <f aca="false">60+40*(S27-S$28)/(S$26-S$28)</f>
        <v>98.8541666666667</v>
      </c>
      <c r="U27" s="67" t="n">
        <v>0</v>
      </c>
      <c r="V27" s="67" t="n">
        <v>14</v>
      </c>
      <c r="W27" s="66" t="n">
        <f aca="false">U27*2+V27</f>
        <v>14</v>
      </c>
      <c r="X27" s="66" t="n">
        <v>283</v>
      </c>
      <c r="Y27" s="70" t="n">
        <f aca="false">X27/S27</f>
        <v>0.193438140806562</v>
      </c>
      <c r="Z27" s="71" t="n">
        <v>0.45</v>
      </c>
      <c r="AA27" s="71" t="n">
        <f aca="false">Y27/Z27</f>
        <v>0.429862535125693</v>
      </c>
      <c r="AB27" s="69" t="n">
        <f aca="false">60+40*(AA27-AA$25)/(AA$28-AA$25)</f>
        <v>59.9097343010196</v>
      </c>
      <c r="AC27" s="66" t="n">
        <f aca="false">J27*5+W27</f>
        <v>14</v>
      </c>
      <c r="AD27" s="69" t="n">
        <f aca="false">60+40*(AC27-AC$24)/(AC$28-AC$24)</f>
        <v>77.7777777777778</v>
      </c>
      <c r="AE27" s="69" t="n">
        <f aca="false">L27+R27+T27+AB27+AD27</f>
        <v>396.022198225984</v>
      </c>
      <c r="AF27" s="66" t="n">
        <v>1</v>
      </c>
      <c r="AG27" s="66" t="n">
        <v>1</v>
      </c>
      <c r="AH27" s="69" t="n">
        <f aca="false">AE27*AF27*AG27</f>
        <v>396.022198225984</v>
      </c>
      <c r="AI27" s="69" t="n">
        <f aca="false">AH27/AH$31*40181</f>
        <v>5218.44819298332</v>
      </c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 t="n">
        <v>120</v>
      </c>
      <c r="AY27" s="72" t="n">
        <v>100</v>
      </c>
      <c r="AZ27" s="72" t="n">
        <f aca="false">AY27+AX27+AW27+AV27+AU27+AR27+AO27+AL27</f>
        <v>220</v>
      </c>
      <c r="BA27" s="72"/>
      <c r="BB27" s="72"/>
      <c r="BC27" s="72"/>
      <c r="BD27" s="72"/>
      <c r="BE27" s="72"/>
      <c r="BF27" s="72"/>
      <c r="BG27" s="72"/>
      <c r="BH27" s="72" t="n">
        <v>100</v>
      </c>
      <c r="BI27" s="72" t="n">
        <v>300</v>
      </c>
      <c r="BJ27" s="74" t="n">
        <v>15</v>
      </c>
      <c r="BK27" s="72" t="n">
        <f aca="false">BJ27+BI27+BH27+BF27+BE27+BD27+BC27</f>
        <v>415</v>
      </c>
      <c r="BL27" s="72" t="n">
        <f aca="false">BK27+AZ27</f>
        <v>635</v>
      </c>
      <c r="BM27" s="72" t="n">
        <f aca="false">BL27+AI27</f>
        <v>5853.44819298332</v>
      </c>
      <c r="BN27" s="72" t="n">
        <f aca="false">ROUND(BM27,0)+1</f>
        <v>5854</v>
      </c>
      <c r="BO27" s="72" t="n">
        <v>5138</v>
      </c>
      <c r="BP27" s="72" t="n">
        <f aca="false">BN27-BO27</f>
        <v>716</v>
      </c>
      <c r="BQ27" s="91" t="s">
        <v>171</v>
      </c>
    </row>
    <row r="28" customFormat="false" ht="15.6" hidden="false" customHeight="false" outlineLevel="0" collapsed="false">
      <c r="A28" s="66" t="n">
        <v>21</v>
      </c>
      <c r="B28" s="25"/>
      <c r="C28" s="87"/>
      <c r="D28" s="25" t="s">
        <v>172</v>
      </c>
      <c r="E28" s="25" t="s">
        <v>136</v>
      </c>
      <c r="F28" s="77"/>
      <c r="G28" s="77"/>
      <c r="H28" s="77"/>
      <c r="I28" s="77"/>
      <c r="J28" s="66" t="n">
        <f aca="false">MAX(F28:I28)</f>
        <v>0</v>
      </c>
      <c r="K28" s="68" t="n">
        <v>19973</v>
      </c>
      <c r="L28" s="69" t="n">
        <f aca="false">60+40*(K28-K$28)/(K$26-K$28)</f>
        <v>60</v>
      </c>
      <c r="M28" s="68" t="n">
        <v>14281.7903</v>
      </c>
      <c r="N28" s="66" t="n">
        <v>1090</v>
      </c>
      <c r="O28" s="69" t="n">
        <f aca="false">M28/N28</f>
        <v>13.1025599082569</v>
      </c>
      <c r="P28" s="66" t="n">
        <v>10</v>
      </c>
      <c r="Q28" s="69" t="n">
        <f aca="false">O28/P28</f>
        <v>1.31025599082569</v>
      </c>
      <c r="R28" s="69" t="n">
        <f aca="false">60+40*(Q28-Q$27)/(Q$26-Q$27)</f>
        <v>88.1448052038896</v>
      </c>
      <c r="S28" s="66" t="n">
        <v>1090</v>
      </c>
      <c r="T28" s="69" t="n">
        <f aca="false">60+40*(S28-S$28)/(S$26-S$28)</f>
        <v>60</v>
      </c>
      <c r="U28" s="67" t="n">
        <v>1</v>
      </c>
      <c r="V28" s="67" t="n">
        <v>17</v>
      </c>
      <c r="W28" s="66" t="n">
        <f aca="false">U28*2+V28</f>
        <v>19</v>
      </c>
      <c r="X28" s="66" t="n">
        <v>472</v>
      </c>
      <c r="Y28" s="70" t="n">
        <f aca="false">X28/S28</f>
        <v>0.43302752293578</v>
      </c>
      <c r="Z28" s="71" t="n">
        <v>0.45</v>
      </c>
      <c r="AA28" s="71" t="n">
        <f aca="false">Y28/Z28</f>
        <v>0.962283384301733</v>
      </c>
      <c r="AB28" s="69" t="n">
        <f aca="false">60+40*(AA28-AA$25)/(AA$28-AA$25)</f>
        <v>100</v>
      </c>
      <c r="AC28" s="66" t="n">
        <f aca="false">J28*5+W28</f>
        <v>19</v>
      </c>
      <c r="AD28" s="69" t="n">
        <f aca="false">60+40*(AC28-AC$24)/(AC$28-AC$24)</f>
        <v>100</v>
      </c>
      <c r="AE28" s="69" t="n">
        <f aca="false">L28+R28+T28+AB28+AD28</f>
        <v>408.14480520389</v>
      </c>
      <c r="AF28" s="66" t="n">
        <v>1</v>
      </c>
      <c r="AG28" s="66" t="n">
        <v>1</v>
      </c>
      <c r="AH28" s="69" t="n">
        <f aca="false">AE28*AF28*AG28</f>
        <v>408.14480520389</v>
      </c>
      <c r="AI28" s="69" t="n">
        <f aca="false">AH28/AH$31*40181</f>
        <v>5378.18973464811</v>
      </c>
      <c r="AJ28" s="72"/>
      <c r="AK28" s="72"/>
      <c r="AL28" s="72"/>
      <c r="AM28" s="72"/>
      <c r="AN28" s="72"/>
      <c r="AO28" s="72"/>
      <c r="AP28" s="72"/>
      <c r="AQ28" s="72"/>
      <c r="AR28" s="72"/>
      <c r="AS28" s="72" t="n">
        <v>1</v>
      </c>
      <c r="AT28" s="72" t="n">
        <v>30</v>
      </c>
      <c r="AU28" s="72" t="n">
        <f aca="false">AS28*AT28</f>
        <v>30</v>
      </c>
      <c r="AV28" s="72"/>
      <c r="AW28" s="72" t="n">
        <v>60</v>
      </c>
      <c r="AX28" s="72" t="n">
        <v>130</v>
      </c>
      <c r="AY28" s="72" t="n">
        <v>140</v>
      </c>
      <c r="AZ28" s="72" t="n">
        <f aca="false">AY28+AX28+AW28+AV28+AU28+AR28+AO28+AL28</f>
        <v>360</v>
      </c>
      <c r="BA28" s="72"/>
      <c r="BB28" s="72"/>
      <c r="BC28" s="72"/>
      <c r="BD28" s="72"/>
      <c r="BE28" s="72"/>
      <c r="BF28" s="72"/>
      <c r="BG28" s="72"/>
      <c r="BH28" s="72" t="n">
        <v>300</v>
      </c>
      <c r="BI28" s="72" t="n">
        <v>300</v>
      </c>
      <c r="BJ28" s="74"/>
      <c r="BK28" s="72" t="n">
        <f aca="false">BJ28+BI28+BH28+BF28+BE28+BD28+BC28</f>
        <v>600</v>
      </c>
      <c r="BL28" s="72" t="n">
        <f aca="false">BK28+AZ28</f>
        <v>960</v>
      </c>
      <c r="BM28" s="72" t="n">
        <f aca="false">BL28+AI28</f>
        <v>6338.18973464811</v>
      </c>
      <c r="BN28" s="72" t="n">
        <f aca="false">ROUND(BM28,0)</f>
        <v>6338</v>
      </c>
      <c r="BO28" s="72" t="n">
        <v>5074</v>
      </c>
      <c r="BP28" s="72" t="n">
        <f aca="false">BN28-BO28</f>
        <v>1264</v>
      </c>
      <c r="BQ28" s="89"/>
    </row>
    <row r="29" customFormat="false" ht="15.6" hidden="false" customHeight="false" outlineLevel="0" collapsed="false">
      <c r="A29" s="66" t="n">
        <v>22</v>
      </c>
      <c r="B29" s="25"/>
      <c r="C29" s="87"/>
      <c r="D29" s="25" t="s">
        <v>173</v>
      </c>
      <c r="E29" s="25" t="s">
        <v>136</v>
      </c>
      <c r="F29" s="77"/>
      <c r="G29" s="77"/>
      <c r="H29" s="77"/>
      <c r="I29" s="77"/>
      <c r="J29" s="66" t="n">
        <f aca="false">MAX(F29:I29)</f>
        <v>0</v>
      </c>
      <c r="K29" s="68" t="n">
        <v>25948</v>
      </c>
      <c r="L29" s="69" t="n">
        <f aca="false">60+40*(K29-K$28)/(K$26-K$28)</f>
        <v>83.1634037604187</v>
      </c>
      <c r="M29" s="68" t="n">
        <v>11141.739</v>
      </c>
      <c r="N29" s="66" t="n">
        <v>1214</v>
      </c>
      <c r="O29" s="69" t="n">
        <f aca="false">M29/N29</f>
        <v>9.17770922570016</v>
      </c>
      <c r="P29" s="66" t="n">
        <v>10</v>
      </c>
      <c r="Q29" s="69" t="n">
        <f aca="false">O29/P29</f>
        <v>0.917770922570017</v>
      </c>
      <c r="R29" s="69" t="n">
        <f aca="false">60+40*(Q29-Q$27)/(Q$26-Q$27)</f>
        <v>68.0839215880113</v>
      </c>
      <c r="S29" s="66" t="n">
        <v>1214</v>
      </c>
      <c r="T29" s="69" t="n">
        <f aca="false">60+40*(S29-S$28)/(S$26-S$28)</f>
        <v>72.9166666666667</v>
      </c>
      <c r="U29" s="67" t="n">
        <v>0</v>
      </c>
      <c r="V29" s="67" t="n">
        <v>12</v>
      </c>
      <c r="W29" s="66" t="n">
        <f aca="false">U29*2+V29</f>
        <v>12</v>
      </c>
      <c r="X29" s="66" t="n">
        <v>434</v>
      </c>
      <c r="Y29" s="70" t="n">
        <f aca="false">X29/S29</f>
        <v>0.357495881383855</v>
      </c>
      <c r="Z29" s="71" t="n">
        <v>0.45</v>
      </c>
      <c r="AA29" s="71" t="n">
        <f aca="false">Y29/Z29</f>
        <v>0.794435291964122</v>
      </c>
      <c r="AB29" s="69" t="n">
        <f aca="false">60+40*(AA29-AA$25)/(AA$28-AA$25)</f>
        <v>87.3613615445459</v>
      </c>
      <c r="AC29" s="66" t="n">
        <f aca="false">J29*5+W29</f>
        <v>12</v>
      </c>
      <c r="AD29" s="69" t="n">
        <f aca="false">60+40*(AC29-AC$24)/(AC$28-AC$24)</f>
        <v>68.8888888888889</v>
      </c>
      <c r="AE29" s="69" t="n">
        <f aca="false">L29+R29+T29+AB29+AD29</f>
        <v>380.414242448531</v>
      </c>
      <c r="AF29" s="66" t="n">
        <v>1</v>
      </c>
      <c r="AG29" s="66" t="n">
        <v>1.2</v>
      </c>
      <c r="AH29" s="69" t="n">
        <f aca="false">AE29*AF29*AG29</f>
        <v>456.497090938238</v>
      </c>
      <c r="AI29" s="69" t="n">
        <f aca="false">AH29/AH$31*40181</f>
        <v>6015.33557962178</v>
      </c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 t="n">
        <v>60</v>
      </c>
      <c r="AY29" s="72" t="n">
        <v>100</v>
      </c>
      <c r="AZ29" s="72" t="n">
        <f aca="false">AY29+AX29+AW29+AV29+AU29+AR29+AO29+AL29</f>
        <v>160</v>
      </c>
      <c r="BA29" s="72"/>
      <c r="BB29" s="72"/>
      <c r="BC29" s="72"/>
      <c r="BD29" s="72"/>
      <c r="BE29" s="72"/>
      <c r="BF29" s="72"/>
      <c r="BG29" s="72"/>
      <c r="BH29" s="72" t="n">
        <v>100</v>
      </c>
      <c r="BI29" s="72" t="n">
        <v>300</v>
      </c>
      <c r="BJ29" s="74"/>
      <c r="BK29" s="72" t="n">
        <f aca="false">BJ29+BI29+BH29+BF29+BE29+BD29+BC29</f>
        <v>400</v>
      </c>
      <c r="BL29" s="72" t="n">
        <f aca="false">BK29+AZ29</f>
        <v>560</v>
      </c>
      <c r="BM29" s="72" t="n">
        <f aca="false">BL29+AI29</f>
        <v>6575.33557962178</v>
      </c>
      <c r="BN29" s="72" t="n">
        <f aca="false">ROUND(BM29,0)</f>
        <v>6575</v>
      </c>
      <c r="BO29" s="72" t="n">
        <v>6100</v>
      </c>
      <c r="BP29" s="72" t="n">
        <f aca="false">BN29-BO29</f>
        <v>475</v>
      </c>
      <c r="BQ29" s="89"/>
    </row>
    <row r="30" customFormat="false" ht="15.6" hidden="false" customHeight="false" outlineLevel="0" collapsed="false">
      <c r="A30" s="66" t="n">
        <v>23</v>
      </c>
      <c r="B30" s="25"/>
      <c r="C30" s="87"/>
      <c r="D30" s="25" t="s">
        <v>174</v>
      </c>
      <c r="E30" s="25" t="s">
        <v>136</v>
      </c>
      <c r="F30" s="77"/>
      <c r="G30" s="77"/>
      <c r="H30" s="77"/>
      <c r="I30" s="77"/>
      <c r="J30" s="66" t="n">
        <f aca="false">MAX(F30:I30)</f>
        <v>0</v>
      </c>
      <c r="K30" s="68" t="n">
        <v>29424</v>
      </c>
      <c r="L30" s="69" t="n">
        <f aca="false">60+40*(K30-K$28)/(K$26-K$28)</f>
        <v>96.6388835045551</v>
      </c>
      <c r="M30" s="68" t="n">
        <v>18098.948</v>
      </c>
      <c r="N30" s="66" t="n">
        <v>1282</v>
      </c>
      <c r="O30" s="69" t="n">
        <f aca="false">M30/N30</f>
        <v>14.117744149766</v>
      </c>
      <c r="P30" s="66" t="n">
        <v>10</v>
      </c>
      <c r="Q30" s="69" t="n">
        <f aca="false">O30/P30</f>
        <v>1.4117744149766</v>
      </c>
      <c r="R30" s="69" t="n">
        <f aca="false">60+40*(Q30-Q$27)/(Q$26-Q$27)</f>
        <v>93.3336632178005</v>
      </c>
      <c r="S30" s="66" t="n">
        <v>1282</v>
      </c>
      <c r="T30" s="69" t="n">
        <f aca="false">60+40*(S30-S$28)/(S$26-S$28)</f>
        <v>80</v>
      </c>
      <c r="U30" s="67" t="n">
        <v>3</v>
      </c>
      <c r="V30" s="67" t="n">
        <v>12</v>
      </c>
      <c r="W30" s="66" t="n">
        <f aca="false">U30*2+V30</f>
        <v>18</v>
      </c>
      <c r="X30" s="66" t="n">
        <v>480</v>
      </c>
      <c r="Y30" s="70" t="n">
        <f aca="false">X30/S30</f>
        <v>0.374414976599064</v>
      </c>
      <c r="Z30" s="71" t="n">
        <v>0.45</v>
      </c>
      <c r="AA30" s="71" t="n">
        <f aca="false">Y30/Z30</f>
        <v>0.832033281331253</v>
      </c>
      <c r="AB30" s="69" t="n">
        <f aca="false">60+40*(AA30-AA$25)/(AA$28-AA$25)</f>
        <v>90.1924178148036</v>
      </c>
      <c r="AC30" s="66" t="n">
        <f aca="false">J30*5+W30</f>
        <v>18</v>
      </c>
      <c r="AD30" s="69" t="n">
        <f aca="false">60+40*(AC30-AC$24)/(AC$28-AC$24)</f>
        <v>95.5555555555556</v>
      </c>
      <c r="AE30" s="69" t="n">
        <f aca="false">L30+R30+T30+AB30+AD30</f>
        <v>455.720520092715</v>
      </c>
      <c r="AF30" s="66" t="n">
        <v>1</v>
      </c>
      <c r="AG30" s="66" t="n">
        <v>1.2</v>
      </c>
      <c r="AH30" s="69" t="n">
        <f aca="false">AE30*AF30*AG30</f>
        <v>546.864624111258</v>
      </c>
      <c r="AI30" s="69" t="n">
        <f aca="false">AH30/AH$31*40181</f>
        <v>7206.12309684577</v>
      </c>
      <c r="AJ30" s="72"/>
      <c r="AK30" s="72"/>
      <c r="AL30" s="72"/>
      <c r="AM30" s="72"/>
      <c r="AN30" s="72"/>
      <c r="AO30" s="72"/>
      <c r="AP30" s="72"/>
      <c r="AQ30" s="72"/>
      <c r="AR30" s="72"/>
      <c r="AS30" s="72" t="n">
        <v>1</v>
      </c>
      <c r="AT30" s="72" t="n">
        <v>30</v>
      </c>
      <c r="AU30" s="72" t="n">
        <f aca="false">AS30*AT30</f>
        <v>30</v>
      </c>
      <c r="AV30" s="72" t="n">
        <v>400</v>
      </c>
      <c r="AW30" s="72"/>
      <c r="AX30" s="72" t="n">
        <v>120</v>
      </c>
      <c r="AY30" s="72" t="n">
        <v>100</v>
      </c>
      <c r="AZ30" s="72" t="n">
        <f aca="false">AY30+AX30+AW30+AV30+AU30+AR30+AO30+AL30</f>
        <v>650</v>
      </c>
      <c r="BA30" s="72"/>
      <c r="BB30" s="72"/>
      <c r="BC30" s="72"/>
      <c r="BD30" s="72"/>
      <c r="BE30" s="72"/>
      <c r="BF30" s="72"/>
      <c r="BG30" s="72"/>
      <c r="BH30" s="72" t="n">
        <v>200</v>
      </c>
      <c r="BI30" s="72"/>
      <c r="BJ30" s="74"/>
      <c r="BK30" s="72" t="n">
        <f aca="false">BJ30+BI30+BH30+BF30+BE30+BD30+BC30</f>
        <v>200</v>
      </c>
      <c r="BL30" s="72" t="n">
        <f aca="false">BK30+AZ30</f>
        <v>850</v>
      </c>
      <c r="BM30" s="72" t="n">
        <f aca="false">BL30+AI30</f>
        <v>8056.12309684577</v>
      </c>
      <c r="BN30" s="72" t="n">
        <f aca="false">ROUND(BM30,0)</f>
        <v>8056</v>
      </c>
      <c r="BO30" s="72" t="n">
        <v>7806</v>
      </c>
      <c r="BP30" s="72" t="n">
        <f aca="false">BN30-BO30</f>
        <v>250</v>
      </c>
      <c r="BQ30" s="89"/>
    </row>
    <row r="31" customFormat="false" ht="14.4" hidden="false" customHeight="true" outlineLevel="0" collapsed="false">
      <c r="A31" s="92"/>
      <c r="B31" s="25"/>
      <c r="C31" s="82" t="s">
        <v>72</v>
      </c>
      <c r="D31" s="82"/>
      <c r="E31" s="82"/>
      <c r="F31" s="83"/>
      <c r="G31" s="83"/>
      <c r="H31" s="83"/>
      <c r="I31" s="83"/>
      <c r="J31" s="92"/>
      <c r="K31" s="68" t="n">
        <v>186612</v>
      </c>
      <c r="L31" s="84"/>
      <c r="M31" s="68"/>
      <c r="N31" s="66" t="n">
        <v>9268</v>
      </c>
      <c r="O31" s="84"/>
      <c r="P31" s="92"/>
      <c r="Q31" s="69"/>
      <c r="R31" s="84"/>
      <c r="S31" s="66" t="n">
        <v>9268</v>
      </c>
      <c r="T31" s="84"/>
      <c r="U31" s="92"/>
      <c r="V31" s="92"/>
      <c r="W31" s="92" t="n">
        <f aca="false">U31*2+V31</f>
        <v>0</v>
      </c>
      <c r="X31" s="66" t="n">
        <v>2852</v>
      </c>
      <c r="Y31" s="85"/>
      <c r="Z31" s="92"/>
      <c r="AA31" s="71"/>
      <c r="AB31" s="84"/>
      <c r="AC31" s="66" t="n">
        <f aca="false">J31*5+W31</f>
        <v>0</v>
      </c>
      <c r="AD31" s="84"/>
      <c r="AE31" s="69" t="n">
        <f aca="false">L31+R31+T31+AB31+AD31</f>
        <v>0</v>
      </c>
      <c r="AF31" s="92"/>
      <c r="AG31" s="92"/>
      <c r="AH31" s="84" t="n">
        <f aca="false">SUM(AH24:AH30)</f>
        <v>3049.29116060099</v>
      </c>
      <c r="AI31" s="84" t="n">
        <f aca="false">SUM(AI24:AI30)</f>
        <v>40181</v>
      </c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 t="n">
        <f aca="false">SUM(AZ24:AZ30)</f>
        <v>2110</v>
      </c>
      <c r="BA31" s="72"/>
      <c r="BB31" s="72"/>
      <c r="BC31" s="72"/>
      <c r="BD31" s="72"/>
      <c r="BE31" s="72"/>
      <c r="BF31" s="72"/>
      <c r="BG31" s="72"/>
      <c r="BH31" s="83" t="n">
        <f aca="false">SUM(BH24:BH30)</f>
        <v>800</v>
      </c>
      <c r="BI31" s="83" t="n">
        <f aca="false">SUM(BI24:BI30)</f>
        <v>1800</v>
      </c>
      <c r="BJ31" s="86" t="n">
        <f aca="false">SUM(BJ24:BJ30)</f>
        <v>15</v>
      </c>
      <c r="BK31" s="83" t="n">
        <f aca="false">SUM(BK24:BK30)</f>
        <v>2615</v>
      </c>
      <c r="BL31" s="83" t="n">
        <f aca="false">SUM(BL24:BL30)</f>
        <v>4725</v>
      </c>
      <c r="BM31" s="83" t="n">
        <f aca="false">SUM(BM24:BM30)</f>
        <v>44906</v>
      </c>
      <c r="BN31" s="72" t="n">
        <f aca="false">ROUND(BM31,0)</f>
        <v>44906</v>
      </c>
      <c r="BO31" s="72" t="n">
        <v>39928</v>
      </c>
      <c r="BP31" s="72" t="n">
        <f aca="false">BN31-BO31</f>
        <v>4978</v>
      </c>
      <c r="BQ31" s="89"/>
    </row>
    <row r="32" customFormat="false" ht="35" hidden="false" customHeight="true" outlineLevel="0" collapsed="false">
      <c r="A32" s="66" t="n">
        <v>24</v>
      </c>
      <c r="B32" s="25" t="s">
        <v>20</v>
      </c>
      <c r="C32" s="25" t="s">
        <v>21</v>
      </c>
      <c r="D32" s="25" t="s">
        <v>22</v>
      </c>
      <c r="E32" s="25" t="s">
        <v>136</v>
      </c>
      <c r="F32" s="77"/>
      <c r="G32" s="77"/>
      <c r="H32" s="77"/>
      <c r="I32" s="77"/>
      <c r="J32" s="66" t="n">
        <f aca="false">MAX(F32:I32)</f>
        <v>0</v>
      </c>
      <c r="K32" s="68" t="n">
        <v>20471</v>
      </c>
      <c r="L32" s="69"/>
      <c r="M32" s="68" t="n">
        <v>27204.7375</v>
      </c>
      <c r="N32" s="66" t="n">
        <v>1179</v>
      </c>
      <c r="O32" s="69" t="n">
        <f aca="false">M32/N32</f>
        <v>23.0744168787108</v>
      </c>
      <c r="P32" s="66" t="n">
        <v>10</v>
      </c>
      <c r="Q32" s="69" t="n">
        <f aca="false">O32/P32</f>
        <v>2.30744168787108</v>
      </c>
      <c r="R32" s="69"/>
      <c r="S32" s="66" t="n">
        <v>1179</v>
      </c>
      <c r="T32" s="69"/>
      <c r="U32" s="67" t="n">
        <v>6</v>
      </c>
      <c r="V32" s="67" t="n">
        <v>15</v>
      </c>
      <c r="W32" s="66" t="n">
        <f aca="false">U32*2+V32</f>
        <v>27</v>
      </c>
      <c r="X32" s="66" t="n">
        <v>561</v>
      </c>
      <c r="Y32" s="70" t="n">
        <f aca="false">X32/S32</f>
        <v>0.475826972010178</v>
      </c>
      <c r="Z32" s="71" t="n">
        <v>0.45</v>
      </c>
      <c r="AA32" s="71" t="n">
        <f aca="false">Y32/Z32</f>
        <v>1.05739327113373</v>
      </c>
      <c r="AB32" s="69"/>
      <c r="AC32" s="66" t="n">
        <f aca="false">J32*5+W32</f>
        <v>27</v>
      </c>
      <c r="AD32" s="69"/>
      <c r="AE32" s="69" t="n">
        <f aca="false">L32+R32+T32+AB32+AD32</f>
        <v>0</v>
      </c>
      <c r="AF32" s="66"/>
      <c r="AG32" s="66"/>
      <c r="AH32" s="69" t="n">
        <f aca="false">AE32*AF32</f>
        <v>0</v>
      </c>
      <c r="AI32" s="69" t="n">
        <v>12000</v>
      </c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 t="n">
        <f aca="false">AY32+AX32+AW32+AV32+AU32+AR32+AO32+AL32</f>
        <v>0</v>
      </c>
      <c r="BA32" s="72"/>
      <c r="BB32" s="72"/>
      <c r="BC32" s="72"/>
      <c r="BD32" s="72"/>
      <c r="BE32" s="72"/>
      <c r="BF32" s="72"/>
      <c r="BG32" s="72"/>
      <c r="BH32" s="72"/>
      <c r="BI32" s="72"/>
      <c r="BJ32" s="74"/>
      <c r="BK32" s="72" t="n">
        <f aca="false">BJ32+BI32+BH32+BF32+BE32+BD32+BC32</f>
        <v>0</v>
      </c>
      <c r="BL32" s="72" t="n">
        <f aca="false">BK32+AZ32</f>
        <v>0</v>
      </c>
      <c r="BM32" s="72" t="n">
        <f aca="false">BL32+AI32</f>
        <v>12000</v>
      </c>
      <c r="BN32" s="72" t="n">
        <f aca="false">ROUND(BM32,0)</f>
        <v>12000</v>
      </c>
      <c r="BO32" s="72" t="n">
        <v>12000</v>
      </c>
      <c r="BP32" s="72" t="n">
        <f aca="false">BN32-BO32</f>
        <v>0</v>
      </c>
      <c r="BQ32" s="89" t="s">
        <v>175</v>
      </c>
    </row>
    <row r="33" customFormat="false" ht="15.6" hidden="false" customHeight="false" outlineLevel="0" collapsed="false">
      <c r="A33" s="66" t="n">
        <v>25</v>
      </c>
      <c r="B33" s="25"/>
      <c r="C33" s="25"/>
      <c r="D33" s="25" t="s">
        <v>23</v>
      </c>
      <c r="E33" s="25" t="s">
        <v>139</v>
      </c>
      <c r="F33" s="77"/>
      <c r="G33" s="77"/>
      <c r="H33" s="77"/>
      <c r="I33" s="77"/>
      <c r="J33" s="66" t="n">
        <f aca="false">MAX(F33:I33)</f>
        <v>0</v>
      </c>
      <c r="K33" s="68" t="n">
        <v>13163</v>
      </c>
      <c r="L33" s="69" t="n">
        <f aca="false">60+40*(K33-K$38)/(K$42-K$38)</f>
        <v>69.9036871290982</v>
      </c>
      <c r="M33" s="68" t="n">
        <v>4486.088</v>
      </c>
      <c r="N33" s="66" t="n">
        <v>583</v>
      </c>
      <c r="O33" s="69" t="n">
        <f aca="false">M33/N33</f>
        <v>7.69483361921098</v>
      </c>
      <c r="P33" s="66" t="n">
        <v>10</v>
      </c>
      <c r="Q33" s="69" t="n">
        <f aca="false">O33/P33</f>
        <v>0.769483361921098</v>
      </c>
      <c r="R33" s="69" t="n">
        <f aca="false">60+40*(Q33-Q$34)/(Q$39-Q$34)</f>
        <v>60.4063769630649</v>
      </c>
      <c r="S33" s="66" t="n">
        <v>583</v>
      </c>
      <c r="T33" s="69" t="n">
        <f aca="false">60+40*(S33-S$35)/(S$43-S$35)</f>
        <v>68.192</v>
      </c>
      <c r="U33" s="67" t="n">
        <v>0</v>
      </c>
      <c r="V33" s="67" t="n">
        <v>5</v>
      </c>
      <c r="W33" s="66" t="n">
        <f aca="false">U33*2+V33</f>
        <v>5</v>
      </c>
      <c r="X33" s="66" t="n">
        <v>147</v>
      </c>
      <c r="Y33" s="70" t="n">
        <f aca="false">X33/S33</f>
        <v>0.252144082332762</v>
      </c>
      <c r="Z33" s="71" t="n">
        <v>0.45</v>
      </c>
      <c r="AA33" s="71" t="n">
        <f aca="false">Y33/Z33</f>
        <v>0.560320182961692</v>
      </c>
      <c r="AB33" s="69" t="n">
        <f aca="false">60+40*(AA33-AA$35)/(AA$39-AA$35)</f>
        <v>61.7702342396159</v>
      </c>
      <c r="AC33" s="66" t="n">
        <f aca="false">J33*5+W33</f>
        <v>5</v>
      </c>
      <c r="AD33" s="69" t="n">
        <f aca="false">60+40*(AC33-AC$33)/(AC$43-AC$33)</f>
        <v>60</v>
      </c>
      <c r="AE33" s="69" t="n">
        <f aca="false">L33+R33+T33+AB33+AD33</f>
        <v>320.272298331779</v>
      </c>
      <c r="AF33" s="66" t="n">
        <v>1.2</v>
      </c>
      <c r="AG33" s="66" t="n">
        <v>1</v>
      </c>
      <c r="AH33" s="69" t="n">
        <f aca="false">AE33*AF33*AG33</f>
        <v>384.326757998135</v>
      </c>
      <c r="AI33" s="69" t="n">
        <f aca="false">AH33/AH$46*54993</f>
        <v>3806.17495026127</v>
      </c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 t="n">
        <v>90</v>
      </c>
      <c r="AY33" s="72" t="n">
        <v>40</v>
      </c>
      <c r="AZ33" s="72" t="n">
        <f aca="false">AY33+AX33+AW33+AV33+AU33+AR33+AO33+AL33</f>
        <v>130</v>
      </c>
      <c r="BA33" s="72"/>
      <c r="BB33" s="72"/>
      <c r="BC33" s="72"/>
      <c r="BD33" s="72"/>
      <c r="BE33" s="72"/>
      <c r="BF33" s="72"/>
      <c r="BG33" s="72"/>
      <c r="BH33" s="72"/>
      <c r="BI33" s="72"/>
      <c r="BJ33" s="74"/>
      <c r="BK33" s="72" t="n">
        <f aca="false">BJ33+BI33+BH33+BF33+BE33+BD33+BC33</f>
        <v>0</v>
      </c>
      <c r="BL33" s="72" t="n">
        <f aca="false">BK33+AZ33</f>
        <v>130</v>
      </c>
      <c r="BM33" s="72" t="n">
        <f aca="false">BL33+AI33</f>
        <v>3936.17495026127</v>
      </c>
      <c r="BN33" s="72" t="n">
        <f aca="false">ROUND(BM33,0)</f>
        <v>3936</v>
      </c>
      <c r="BO33" s="72" t="n">
        <v>3067</v>
      </c>
      <c r="BP33" s="72" t="n">
        <f aca="false">BN33-BO33</f>
        <v>869</v>
      </c>
      <c r="BQ33" s="89"/>
    </row>
    <row r="34" customFormat="false" ht="15.6" hidden="false" customHeight="false" outlineLevel="0" collapsed="false">
      <c r="A34" s="66" t="n">
        <v>26</v>
      </c>
      <c r="B34" s="25"/>
      <c r="C34" s="25"/>
      <c r="D34" s="25" t="s">
        <v>176</v>
      </c>
      <c r="E34" s="25" t="s">
        <v>153</v>
      </c>
      <c r="F34" s="77"/>
      <c r="G34" s="77"/>
      <c r="H34" s="77"/>
      <c r="I34" s="77"/>
      <c r="J34" s="66" t="n">
        <f aca="false">MAX(F34:I34)</f>
        <v>0</v>
      </c>
      <c r="K34" s="68" t="n">
        <v>15952</v>
      </c>
      <c r="L34" s="69" t="n">
        <f aca="false">60+40*(K34-K$38)/(K$42-K$38)</f>
        <v>73.5214190744884</v>
      </c>
      <c r="M34" s="68" t="n">
        <v>5922.56</v>
      </c>
      <c r="N34" s="66" t="n">
        <v>856</v>
      </c>
      <c r="O34" s="69" t="n">
        <f aca="false">M34/N34</f>
        <v>6.9188785046729</v>
      </c>
      <c r="P34" s="66" t="n">
        <v>10</v>
      </c>
      <c r="Q34" s="69" t="n">
        <f aca="false">O34/P34</f>
        <v>0.69188785046729</v>
      </c>
      <c r="R34" s="69" t="n">
        <f aca="false">60+40*(Q34-Q$34)/(Q$39-Q$34)</f>
        <v>60</v>
      </c>
      <c r="S34" s="66" t="n">
        <v>856</v>
      </c>
      <c r="T34" s="69" t="n">
        <f aca="false">60+40*(S34-S$35)/(S$43-S$35)</f>
        <v>76.928</v>
      </c>
      <c r="U34" s="67" t="n">
        <v>2</v>
      </c>
      <c r="V34" s="67" t="n">
        <v>6</v>
      </c>
      <c r="W34" s="66" t="n">
        <f aca="false">U34*2+V34</f>
        <v>10</v>
      </c>
      <c r="X34" s="66" t="n">
        <v>254</v>
      </c>
      <c r="Y34" s="70" t="n">
        <f aca="false">X34/S34</f>
        <v>0.296728971962617</v>
      </c>
      <c r="Z34" s="71" t="n">
        <v>0.45</v>
      </c>
      <c r="AA34" s="71" t="n">
        <f aca="false">Y34/Z34</f>
        <v>0.659397715472482</v>
      </c>
      <c r="AB34" s="69" t="n">
        <f aca="false">60+40*(AA34-AA$35)/(AA$39-AA$35)</f>
        <v>65.7708920511213</v>
      </c>
      <c r="AC34" s="66" t="n">
        <f aca="false">J34*5+W34</f>
        <v>10</v>
      </c>
      <c r="AD34" s="69" t="n">
        <f aca="false">60+40*(AC34-AC$33)/(AC$43-AC$33)</f>
        <v>62.7027027027027</v>
      </c>
      <c r="AE34" s="69" t="n">
        <f aca="false">L34+R34+T34+AB34+AD34</f>
        <v>338.923013828312</v>
      </c>
      <c r="AF34" s="66" t="n">
        <v>1</v>
      </c>
      <c r="AG34" s="66" t="n">
        <v>1</v>
      </c>
      <c r="AH34" s="69" t="n">
        <f aca="false">AE34*AF34*AG34</f>
        <v>338.923013828312</v>
      </c>
      <c r="AI34" s="69" t="n">
        <f aca="false">AH34/AH$46*54993</f>
        <v>3356.51957209453</v>
      </c>
      <c r="AJ34" s="72"/>
      <c r="AK34" s="72"/>
      <c r="AL34" s="72"/>
      <c r="AM34" s="72"/>
      <c r="AN34" s="72"/>
      <c r="AO34" s="72"/>
      <c r="AP34" s="72"/>
      <c r="AQ34" s="72"/>
      <c r="AR34" s="72"/>
      <c r="AS34" s="72" t="n">
        <v>1</v>
      </c>
      <c r="AT34" s="72" t="n">
        <v>30</v>
      </c>
      <c r="AU34" s="72" t="n">
        <f aca="false">AS34*AT34</f>
        <v>30</v>
      </c>
      <c r="AV34" s="72"/>
      <c r="AW34" s="72"/>
      <c r="AX34" s="88" t="n">
        <v>180</v>
      </c>
      <c r="AY34" s="72" t="n">
        <v>60</v>
      </c>
      <c r="AZ34" s="72" t="n">
        <f aca="false">AY34+AX34+AW34+AV34+AU34+AR34+AO34+AL34</f>
        <v>270</v>
      </c>
      <c r="BA34" s="72"/>
      <c r="BB34" s="72"/>
      <c r="BC34" s="72"/>
      <c r="BD34" s="72"/>
      <c r="BE34" s="72"/>
      <c r="BF34" s="72"/>
      <c r="BG34" s="72"/>
      <c r="BH34" s="72"/>
      <c r="BI34" s="72" t="n">
        <v>300</v>
      </c>
      <c r="BJ34" s="74"/>
      <c r="BK34" s="72" t="n">
        <f aca="false">BJ34+BI34+BH34+BF34+BE34+BD34+BC34</f>
        <v>300</v>
      </c>
      <c r="BL34" s="72" t="n">
        <f aca="false">BK34+AZ34</f>
        <v>570</v>
      </c>
      <c r="BM34" s="72" t="n">
        <f aca="false">BL34+AI34</f>
        <v>3926.51957209453</v>
      </c>
      <c r="BN34" s="72" t="n">
        <f aca="false">ROUND(BM34,0)-1</f>
        <v>3926</v>
      </c>
      <c r="BO34" s="72" t="n">
        <v>2721</v>
      </c>
      <c r="BP34" s="79" t="n">
        <f aca="false">BN34-BO34</f>
        <v>1205</v>
      </c>
      <c r="BQ34" s="89"/>
    </row>
    <row r="35" customFormat="false" ht="15.6" hidden="false" customHeight="false" outlineLevel="0" collapsed="false">
      <c r="A35" s="66" t="n">
        <v>27</v>
      </c>
      <c r="B35" s="25"/>
      <c r="C35" s="25"/>
      <c r="D35" s="25" t="s">
        <v>177</v>
      </c>
      <c r="E35" s="25" t="s">
        <v>178</v>
      </c>
      <c r="F35" s="77"/>
      <c r="G35" s="77"/>
      <c r="H35" s="77"/>
      <c r="I35" s="77"/>
      <c r="J35" s="66" t="n">
        <f aca="false">MAX(F35:I35)</f>
        <v>0</v>
      </c>
      <c r="K35" s="68" t="n">
        <v>7050</v>
      </c>
      <c r="L35" s="69" t="n">
        <f aca="false">60+40*(K35-K$38)/(K$42-K$38)</f>
        <v>61.9742517106074</v>
      </c>
      <c r="M35" s="68" t="n">
        <v>1034.4022</v>
      </c>
      <c r="N35" s="66" t="n">
        <v>327</v>
      </c>
      <c r="O35" s="69" t="n">
        <f aca="false">M35/N35</f>
        <v>3.16330948012232</v>
      </c>
      <c r="P35" s="66" t="n">
        <v>2</v>
      </c>
      <c r="Q35" s="69" t="n">
        <f aca="false">O35/P35</f>
        <v>1.58165474006116</v>
      </c>
      <c r="R35" s="69" t="n">
        <f aca="false">60+40*(Q35-Q$34)/(Q$39-Q$34)</f>
        <v>64.659815492602</v>
      </c>
      <c r="S35" s="66" t="n">
        <v>327</v>
      </c>
      <c r="T35" s="69" t="n">
        <f aca="false">60+40*(S35-S$35)/(S$43-S$35)</f>
        <v>60</v>
      </c>
      <c r="U35" s="67" t="n">
        <v>3</v>
      </c>
      <c r="V35" s="67" t="n">
        <v>5</v>
      </c>
      <c r="W35" s="66" t="n">
        <f aca="false">U35*2+V35</f>
        <v>11</v>
      </c>
      <c r="X35" s="66" t="n">
        <v>76</v>
      </c>
      <c r="Y35" s="70" t="n">
        <f aca="false">X35/S35</f>
        <v>0.232415902140673</v>
      </c>
      <c r="Z35" s="71" t="n">
        <v>0.45</v>
      </c>
      <c r="AA35" s="71" t="n">
        <f aca="false">Y35/Z35</f>
        <v>0.516479782534828</v>
      </c>
      <c r="AB35" s="69" t="n">
        <f aca="false">60+40*(AA35-AA$35)/(AA$39-AA$35)</f>
        <v>60</v>
      </c>
      <c r="AC35" s="66" t="n">
        <f aca="false">J35*5+W35</f>
        <v>11</v>
      </c>
      <c r="AD35" s="69" t="n">
        <f aca="false">60+40*(AC35-AC$33)/(AC$43-AC$33)</f>
        <v>63.2432432432432</v>
      </c>
      <c r="AE35" s="69" t="n">
        <f aca="false">L35+R35+T35+AB35+AD35</f>
        <v>309.877310446453</v>
      </c>
      <c r="AF35" s="66" t="n">
        <v>1</v>
      </c>
      <c r="AG35" s="66" t="n">
        <v>1</v>
      </c>
      <c r="AH35" s="69" t="n">
        <f aca="false">AE35*AF35*AG35</f>
        <v>309.877310446453</v>
      </c>
      <c r="AI35" s="69" t="n">
        <f aca="false">AH35/AH$46*54993</f>
        <v>3068.86583390414</v>
      </c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 t="n">
        <v>30</v>
      </c>
      <c r="AY35" s="72" t="n">
        <v>60</v>
      </c>
      <c r="AZ35" s="72" t="n">
        <f aca="false">AY35+AX35+AW35+AV35+AU35+AR35+AO35+AL35</f>
        <v>90</v>
      </c>
      <c r="BA35" s="72"/>
      <c r="BB35" s="72"/>
      <c r="BC35" s="72"/>
      <c r="BD35" s="72"/>
      <c r="BE35" s="72"/>
      <c r="BF35" s="72"/>
      <c r="BG35" s="72"/>
      <c r="BH35" s="72"/>
      <c r="BI35" s="72"/>
      <c r="BJ35" s="74"/>
      <c r="BK35" s="72" t="n">
        <f aca="false">BJ35+BI35+BH35+BF35+BE35+BD35+BC35</f>
        <v>0</v>
      </c>
      <c r="BL35" s="72" t="n">
        <f aca="false">BK35+AZ35</f>
        <v>90</v>
      </c>
      <c r="BM35" s="72" t="n">
        <f aca="false">BL35+AI35</f>
        <v>3158.86583390414</v>
      </c>
      <c r="BN35" s="72" t="n">
        <f aca="false">ROUND(BM35,0)</f>
        <v>3159</v>
      </c>
      <c r="BO35" s="72" t="n">
        <v>2554</v>
      </c>
      <c r="BP35" s="79" t="n">
        <f aca="false">BN35-BO35</f>
        <v>605</v>
      </c>
      <c r="BQ35" s="89"/>
    </row>
    <row r="36" customFormat="false" ht="15.6" hidden="false" customHeight="false" outlineLevel="0" collapsed="false">
      <c r="A36" s="66" t="n">
        <v>28</v>
      </c>
      <c r="B36" s="25"/>
      <c r="C36" s="25"/>
      <c r="D36" s="25" t="s">
        <v>179</v>
      </c>
      <c r="E36" s="25" t="s">
        <v>180</v>
      </c>
      <c r="F36" s="77"/>
      <c r="G36" s="77"/>
      <c r="H36" s="77"/>
      <c r="I36" s="77"/>
      <c r="J36" s="66" t="n">
        <f aca="false">MAX(F36:I36)</f>
        <v>0</v>
      </c>
      <c r="K36" s="68" t="n">
        <v>24963</v>
      </c>
      <c r="L36" s="69" t="n">
        <f aca="false">60+40*(K36-K$38)/(K$42-K$38)</f>
        <v>85.2099750299964</v>
      </c>
      <c r="M36" s="68" t="n">
        <v>7747.15</v>
      </c>
      <c r="N36" s="66" t="n">
        <v>1315</v>
      </c>
      <c r="O36" s="69" t="n">
        <f aca="false">M36/N36</f>
        <v>5.89136882129278</v>
      </c>
      <c r="P36" s="66" t="n">
        <v>2</v>
      </c>
      <c r="Q36" s="69" t="n">
        <f aca="false">O36/P36</f>
        <v>2.94568441064639</v>
      </c>
      <c r="R36" s="69" t="n">
        <f aca="false">60+40*(Q36-Q$34)/(Q$39-Q$34)</f>
        <v>71.8034018248187</v>
      </c>
      <c r="S36" s="66" t="n">
        <v>1315</v>
      </c>
      <c r="T36" s="69" t="n">
        <f aca="false">60+40*(S36-S$35)/(S$43-S$35)</f>
        <v>91.616</v>
      </c>
      <c r="U36" s="67" t="n">
        <v>3</v>
      </c>
      <c r="V36" s="67" t="n">
        <v>13</v>
      </c>
      <c r="W36" s="66" t="n">
        <f aca="false">U36*2+V36</f>
        <v>19</v>
      </c>
      <c r="X36" s="66" t="n">
        <v>526</v>
      </c>
      <c r="Y36" s="70" t="n">
        <f aca="false">X36/S36</f>
        <v>0.4</v>
      </c>
      <c r="Z36" s="71" t="n">
        <v>0.45</v>
      </c>
      <c r="AA36" s="71" t="n">
        <f aca="false">Y36/Z36</f>
        <v>0.888888888888889</v>
      </c>
      <c r="AB36" s="69" t="n">
        <f aca="false">60+40*(AA36-AA$35)/(AA$39-AA$35)</f>
        <v>75.0375303326096</v>
      </c>
      <c r="AC36" s="66" t="n">
        <f aca="false">J36*5+W36</f>
        <v>19</v>
      </c>
      <c r="AD36" s="69" t="n">
        <f aca="false">60+40*(AC36-AC$33)/(AC$43-AC$33)</f>
        <v>67.5675675675676</v>
      </c>
      <c r="AE36" s="69" t="n">
        <f aca="false">L36+R36+T36+AB36+AD36</f>
        <v>391.234474754992</v>
      </c>
      <c r="AF36" s="66" t="n">
        <v>1</v>
      </c>
      <c r="AG36" s="66" t="n">
        <v>1.2</v>
      </c>
      <c r="AH36" s="69" t="n">
        <f aca="false">AE36*AF36*AG36</f>
        <v>469.481369705991</v>
      </c>
      <c r="AI36" s="69" t="n">
        <f aca="false">AH36/AH$46*54993</f>
        <v>4649.50251784957</v>
      </c>
      <c r="AJ36" s="72"/>
      <c r="AK36" s="72"/>
      <c r="AL36" s="72"/>
      <c r="AM36" s="72"/>
      <c r="AN36" s="72"/>
      <c r="AO36" s="72"/>
      <c r="AP36" s="72"/>
      <c r="AQ36" s="72"/>
      <c r="AR36" s="72"/>
      <c r="AS36" s="72" t="n">
        <v>2</v>
      </c>
      <c r="AT36" s="72" t="n">
        <v>30</v>
      </c>
      <c r="AU36" s="72" t="n">
        <f aca="false">AS36*AT36</f>
        <v>60</v>
      </c>
      <c r="AV36" s="72"/>
      <c r="AW36" s="72" t="n">
        <v>90</v>
      </c>
      <c r="AX36" s="72" t="n">
        <v>30</v>
      </c>
      <c r="AY36" s="72" t="n">
        <v>100</v>
      </c>
      <c r="AZ36" s="72" t="n">
        <f aca="false">AY36+AX36+AW36+AV36+AU36+AR36+AO36+AL36</f>
        <v>280</v>
      </c>
      <c r="BA36" s="72"/>
      <c r="BB36" s="72"/>
      <c r="BC36" s="72"/>
      <c r="BD36" s="72"/>
      <c r="BE36" s="72"/>
      <c r="BF36" s="72"/>
      <c r="BG36" s="72"/>
      <c r="BH36" s="72"/>
      <c r="BI36" s="72"/>
      <c r="BJ36" s="74"/>
      <c r="BK36" s="72" t="n">
        <f aca="false">BJ36+BI36+BH36+BF36+BE36+BD36+BC36</f>
        <v>0</v>
      </c>
      <c r="BL36" s="72" t="n">
        <f aca="false">BK36+AZ36</f>
        <v>280</v>
      </c>
      <c r="BM36" s="72" t="n">
        <f aca="false">BL36+AI36</f>
        <v>4929.50251784957</v>
      </c>
      <c r="BN36" s="72" t="n">
        <f aca="false">ROUND(BM36,0)</f>
        <v>4930</v>
      </c>
      <c r="BO36" s="72" t="n">
        <v>4353</v>
      </c>
      <c r="BP36" s="79" t="n">
        <f aca="false">BN36-BO36</f>
        <v>577</v>
      </c>
      <c r="BQ36" s="89"/>
    </row>
    <row r="37" customFormat="false" ht="15.6" hidden="false" customHeight="false" outlineLevel="0" collapsed="false">
      <c r="A37" s="66" t="n">
        <v>29</v>
      </c>
      <c r="B37" s="25"/>
      <c r="C37" s="25"/>
      <c r="D37" s="25" t="s">
        <v>181</v>
      </c>
      <c r="E37" s="25" t="s">
        <v>182</v>
      </c>
      <c r="F37" s="77"/>
      <c r="G37" s="77"/>
      <c r="H37" s="77" t="n">
        <v>1</v>
      </c>
      <c r="I37" s="77"/>
      <c r="J37" s="66" t="n">
        <f aca="false">MAX(F37:I37)</f>
        <v>1</v>
      </c>
      <c r="K37" s="68" t="n">
        <v>7646</v>
      </c>
      <c r="L37" s="69" t="n">
        <f aca="false">60+40*(K37-K$38)/(K$42-K$38)</f>
        <v>62.747348963907</v>
      </c>
      <c r="M37" s="68" t="n">
        <v>2741.8</v>
      </c>
      <c r="N37" s="66" t="n">
        <v>483</v>
      </c>
      <c r="O37" s="69" t="n">
        <f aca="false">M37/N37</f>
        <v>5.67660455486543</v>
      </c>
      <c r="P37" s="66" t="n">
        <v>2</v>
      </c>
      <c r="Q37" s="69" t="n">
        <f aca="false">O37/P37</f>
        <v>2.83830227743271</v>
      </c>
      <c r="R37" s="69" t="n">
        <f aca="false">60+40*(Q37-Q$34)/(Q$39-Q$34)</f>
        <v>71.2410287652793</v>
      </c>
      <c r="S37" s="66" t="n">
        <v>483</v>
      </c>
      <c r="T37" s="69" t="n">
        <f aca="false">60+40*(S37-S$35)/(S$43-S$35)</f>
        <v>64.992</v>
      </c>
      <c r="U37" s="67" t="n">
        <v>2</v>
      </c>
      <c r="V37" s="67" t="n">
        <v>8</v>
      </c>
      <c r="W37" s="66" t="n">
        <f aca="false">U37*2+V37</f>
        <v>12</v>
      </c>
      <c r="X37" s="66" t="n">
        <v>114</v>
      </c>
      <c r="Y37" s="70" t="n">
        <f aca="false">X37/S37</f>
        <v>0.236024844720497</v>
      </c>
      <c r="Z37" s="71" t="n">
        <v>0.2</v>
      </c>
      <c r="AA37" s="71" t="n">
        <f aca="false">Y37/Z37</f>
        <v>1.18012422360248</v>
      </c>
      <c r="AB37" s="69" t="n">
        <f aca="false">60+40*(AA37-AA$35)/(AA$39-AA$35)</f>
        <v>86.7973399209383</v>
      </c>
      <c r="AC37" s="66" t="n">
        <f aca="false">J37*5+W37</f>
        <v>17</v>
      </c>
      <c r="AD37" s="69" t="n">
        <f aca="false">60+40*(AC37-AC$33)/(AC$43-AC$33)</f>
        <v>66.4864864864865</v>
      </c>
      <c r="AE37" s="69" t="n">
        <f aca="false">L37+R37+T37+AB37+AD37</f>
        <v>352.264204136611</v>
      </c>
      <c r="AF37" s="66" t="n">
        <v>1.1</v>
      </c>
      <c r="AG37" s="66" t="n">
        <v>1.2</v>
      </c>
      <c r="AH37" s="69" t="n">
        <f aca="false">AE37*AF37*AG37</f>
        <v>464.988749460327</v>
      </c>
      <c r="AI37" s="69" t="n">
        <f aca="false">AH37/AH$46*54993</f>
        <v>4605.00991283515</v>
      </c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 t="n">
        <v>100</v>
      </c>
      <c r="AW37" s="72" t="n">
        <v>60</v>
      </c>
      <c r="AX37" s="72" t="n">
        <v>60</v>
      </c>
      <c r="AY37" s="88" t="n">
        <v>60</v>
      </c>
      <c r="AZ37" s="72" t="n">
        <f aca="false">AY37+AX37+AW37+AV37+AU37+AR37+AO37+AL37</f>
        <v>280</v>
      </c>
      <c r="BA37" s="72"/>
      <c r="BB37" s="72"/>
      <c r="BC37" s="72"/>
      <c r="BD37" s="72"/>
      <c r="BE37" s="72"/>
      <c r="BF37" s="72"/>
      <c r="BG37" s="72"/>
      <c r="BH37" s="72"/>
      <c r="BI37" s="72"/>
      <c r="BJ37" s="74"/>
      <c r="BK37" s="72" t="n">
        <f aca="false">BJ37+BI37+BH37+BF37+BE37+BD37+BC37</f>
        <v>0</v>
      </c>
      <c r="BL37" s="72" t="n">
        <f aca="false">BK37+AZ37</f>
        <v>280</v>
      </c>
      <c r="BM37" s="72" t="n">
        <f aca="false">BL37+AI37</f>
        <v>4885.00991283515</v>
      </c>
      <c r="BN37" s="72" t="n">
        <f aca="false">ROUND(BM37,0)</f>
        <v>4885</v>
      </c>
      <c r="BO37" s="72" t="n">
        <v>4576</v>
      </c>
      <c r="BP37" s="79" t="n">
        <f aca="false">BN37-BO37</f>
        <v>309</v>
      </c>
      <c r="BQ37" s="89"/>
    </row>
    <row r="38" customFormat="false" ht="15.6" hidden="false" customHeight="false" outlineLevel="0" collapsed="false">
      <c r="A38" s="66" t="n">
        <v>30</v>
      </c>
      <c r="B38" s="25"/>
      <c r="C38" s="25"/>
      <c r="D38" s="25" t="s">
        <v>183</v>
      </c>
      <c r="E38" s="25" t="s">
        <v>184</v>
      </c>
      <c r="F38" s="77"/>
      <c r="G38" s="77"/>
      <c r="H38" s="77" t="n">
        <v>1</v>
      </c>
      <c r="I38" s="77"/>
      <c r="J38" s="66" t="n">
        <f aca="false">MAX(F38:I38)</f>
        <v>1</v>
      </c>
      <c r="K38" s="68" t="n">
        <v>5528</v>
      </c>
      <c r="L38" s="69" t="n">
        <f aca="false">60+40*(K38-K$38)/(K$42-K$38)</f>
        <v>60</v>
      </c>
      <c r="M38" s="68" t="n">
        <v>1623.7182</v>
      </c>
      <c r="N38" s="66" t="n">
        <v>385</v>
      </c>
      <c r="O38" s="69" t="n">
        <f aca="false">M38/N38</f>
        <v>4.21744987012987</v>
      </c>
      <c r="P38" s="66" t="n">
        <v>2</v>
      </c>
      <c r="Q38" s="69" t="n">
        <f aca="false">O38/P38</f>
        <v>2.10872493506494</v>
      </c>
      <c r="R38" s="69" t="n">
        <f aca="false">60+40*(Q38-Q$34)/(Q$39-Q$34)</f>
        <v>67.420145067788</v>
      </c>
      <c r="S38" s="66" t="n">
        <v>385</v>
      </c>
      <c r="T38" s="69" t="n">
        <f aca="false">60+40*(S38-S$35)/(S$43-S$35)</f>
        <v>61.856</v>
      </c>
      <c r="U38" s="67" t="n">
        <v>5</v>
      </c>
      <c r="V38" s="67" t="n">
        <v>7</v>
      </c>
      <c r="W38" s="66" t="n">
        <f aca="false">U38*2+V38</f>
        <v>17</v>
      </c>
      <c r="X38" s="66" t="n">
        <v>93</v>
      </c>
      <c r="Y38" s="70" t="n">
        <f aca="false">X38/S38</f>
        <v>0.241558441558442</v>
      </c>
      <c r="Z38" s="71" t="n">
        <v>0.2</v>
      </c>
      <c r="AA38" s="71" t="n">
        <f aca="false">Y38/Z38</f>
        <v>1.20779220779221</v>
      </c>
      <c r="AB38" s="69" t="n">
        <f aca="false">60+40*(AA38-AA$35)/(AA$39-AA$35)</f>
        <v>87.9145471653272</v>
      </c>
      <c r="AC38" s="66" t="n">
        <f aca="false">J38*5+W38</f>
        <v>22</v>
      </c>
      <c r="AD38" s="69" t="n">
        <f aca="false">60+40*(AC38-AC$33)/(AC$43-AC$33)</f>
        <v>69.1891891891892</v>
      </c>
      <c r="AE38" s="69" t="n">
        <f aca="false">L38+R38+T38+AB38+AD38</f>
        <v>346.379881422304</v>
      </c>
      <c r="AF38" s="66" t="n">
        <v>1.1</v>
      </c>
      <c r="AG38" s="66" t="n">
        <v>1.2</v>
      </c>
      <c r="AH38" s="69" t="n">
        <f aca="false">AE38*AF38*AG38</f>
        <v>457.221443477442</v>
      </c>
      <c r="AI38" s="69" t="n">
        <f aca="false">AH38/AH$46*54993</f>
        <v>4528.08650105643</v>
      </c>
      <c r="AJ38" s="72"/>
      <c r="AK38" s="72"/>
      <c r="AL38" s="72"/>
      <c r="AM38" s="72"/>
      <c r="AN38" s="72"/>
      <c r="AO38" s="72"/>
      <c r="AP38" s="72"/>
      <c r="AQ38" s="72"/>
      <c r="AR38" s="72"/>
      <c r="AS38" s="72" t="n">
        <v>1</v>
      </c>
      <c r="AT38" s="72" t="n">
        <v>30</v>
      </c>
      <c r="AU38" s="72" t="n">
        <f aca="false">AS38*AT38</f>
        <v>30</v>
      </c>
      <c r="AV38" s="72"/>
      <c r="AW38" s="72"/>
      <c r="AX38" s="72" t="n">
        <v>120</v>
      </c>
      <c r="AY38" s="72" t="n">
        <v>60</v>
      </c>
      <c r="AZ38" s="72" t="n">
        <f aca="false">AY38+AX38+AW38+AV38+AU38+AR38+AO38+AL38</f>
        <v>210</v>
      </c>
      <c r="BA38" s="72"/>
      <c r="BB38" s="72"/>
      <c r="BC38" s="72"/>
      <c r="BD38" s="72"/>
      <c r="BE38" s="72"/>
      <c r="BF38" s="72"/>
      <c r="BG38" s="72"/>
      <c r="BH38" s="72"/>
      <c r="BI38" s="72"/>
      <c r="BJ38" s="74"/>
      <c r="BK38" s="72" t="n">
        <f aca="false">BJ38+BI38+BH38+BF38+BE38+BD38+BC38</f>
        <v>0</v>
      </c>
      <c r="BL38" s="72" t="n">
        <f aca="false">BK38+AZ38</f>
        <v>210</v>
      </c>
      <c r="BM38" s="72" t="n">
        <f aca="false">BL38+AI38</f>
        <v>4738.08650105643</v>
      </c>
      <c r="BN38" s="72" t="n">
        <f aca="false">ROUND(BM38,0)</f>
        <v>4738</v>
      </c>
      <c r="BO38" s="72" t="n">
        <v>4196</v>
      </c>
      <c r="BP38" s="79" t="n">
        <f aca="false">BN38-BO38</f>
        <v>542</v>
      </c>
      <c r="BQ38" s="89"/>
    </row>
    <row r="39" customFormat="false" ht="43.2" hidden="false" customHeight="false" outlineLevel="0" collapsed="false">
      <c r="A39" s="66" t="n">
        <v>31</v>
      </c>
      <c r="B39" s="25"/>
      <c r="C39" s="25"/>
      <c r="D39" s="25" t="s">
        <v>185</v>
      </c>
      <c r="E39" s="25" t="s">
        <v>184</v>
      </c>
      <c r="F39" s="77"/>
      <c r="G39" s="77"/>
      <c r="H39" s="77" t="n">
        <v>3</v>
      </c>
      <c r="I39" s="77"/>
      <c r="J39" s="66" t="n">
        <f aca="false">MAX(F39:I39)</f>
        <v>3</v>
      </c>
      <c r="K39" s="68" t="n">
        <v>7282</v>
      </c>
      <c r="L39" s="69" t="n">
        <f aca="false">60+40*(K39-K$38)/(K$42-K$38)</f>
        <v>62.2751888964556</v>
      </c>
      <c r="M39" s="68" t="n">
        <v>9395.8726</v>
      </c>
      <c r="N39" s="66" t="n">
        <v>564</v>
      </c>
      <c r="O39" s="69" t="n">
        <f aca="false">M39/N39</f>
        <v>16.6593485815603</v>
      </c>
      <c r="P39" s="66" t="n">
        <v>2</v>
      </c>
      <c r="Q39" s="69" t="n">
        <f aca="false">O39/P39</f>
        <v>8.32967429078014</v>
      </c>
      <c r="R39" s="69" t="n">
        <f aca="false">60+40*(Q39-Q$34)/(Q$39-Q$34)</f>
        <v>100</v>
      </c>
      <c r="S39" s="66" t="n">
        <v>564</v>
      </c>
      <c r="T39" s="69" t="n">
        <f aca="false">60+40*(S39-S$35)/(S$43-S$35)</f>
        <v>67.584</v>
      </c>
      <c r="U39" s="67" t="n">
        <v>18</v>
      </c>
      <c r="V39" s="67" t="n">
        <v>11</v>
      </c>
      <c r="W39" s="66" t="n">
        <f aca="false">U39*2+V39</f>
        <v>47</v>
      </c>
      <c r="X39" s="66" t="n">
        <v>170</v>
      </c>
      <c r="Y39" s="70" t="n">
        <f aca="false">X39/S39</f>
        <v>0.301418439716312</v>
      </c>
      <c r="Z39" s="71" t="n">
        <v>0.2</v>
      </c>
      <c r="AA39" s="71" t="n">
        <f aca="false">Y39/Z39</f>
        <v>1.50709219858156</v>
      </c>
      <c r="AB39" s="69" t="n">
        <f aca="false">60+40*(AA39-AA$35)/(AA$39-AA$35)</f>
        <v>100</v>
      </c>
      <c r="AC39" s="66" t="n">
        <f aca="false">J39*5+W39</f>
        <v>62</v>
      </c>
      <c r="AD39" s="69" t="n">
        <f aca="false">60+40*(AC39-AC$33)/(AC$43-AC$33)</f>
        <v>90.8108108108108</v>
      </c>
      <c r="AE39" s="69" t="n">
        <f aca="false">L39+R39+T39+AB39+AD39</f>
        <v>420.669999707266</v>
      </c>
      <c r="AF39" s="66" t="n">
        <v>1.1</v>
      </c>
      <c r="AG39" s="66" t="n">
        <v>1.5</v>
      </c>
      <c r="AH39" s="69" t="n">
        <f aca="false">AE39*AF39*AG39</f>
        <v>694.10549951699</v>
      </c>
      <c r="AI39" s="69" t="n">
        <f aca="false">AH39/AH$46*54993</f>
        <v>6874.06460809833</v>
      </c>
      <c r="AJ39" s="72"/>
      <c r="AK39" s="72"/>
      <c r="AL39" s="72"/>
      <c r="AM39" s="72"/>
      <c r="AN39" s="72"/>
      <c r="AO39" s="72"/>
      <c r="AP39" s="72"/>
      <c r="AQ39" s="72"/>
      <c r="AR39" s="72"/>
      <c r="AS39" s="72" t="n">
        <v>6</v>
      </c>
      <c r="AT39" s="72" t="n">
        <v>30</v>
      </c>
      <c r="AU39" s="72" t="n">
        <f aca="false">AS39*AT39</f>
        <v>180</v>
      </c>
      <c r="AV39" s="72"/>
      <c r="AW39" s="72" t="n">
        <v>180</v>
      </c>
      <c r="AX39" s="72" t="n">
        <v>130</v>
      </c>
      <c r="AY39" s="72" t="n">
        <v>80</v>
      </c>
      <c r="AZ39" s="72" t="n">
        <f aca="false">AY39+AX39+AW39+AV39+AU39+AR39+AO39+AL39</f>
        <v>570</v>
      </c>
      <c r="BA39" s="72"/>
      <c r="BB39" s="72"/>
      <c r="BC39" s="72"/>
      <c r="BD39" s="72"/>
      <c r="BE39" s="72"/>
      <c r="BF39" s="72"/>
      <c r="BG39" s="72"/>
      <c r="BH39" s="72"/>
      <c r="BI39" s="72"/>
      <c r="BJ39" s="74" t="n">
        <v>50</v>
      </c>
      <c r="BK39" s="72" t="n">
        <f aca="false">BJ39+BI39+BH39+BF39+BE39+BD39+BC39</f>
        <v>50</v>
      </c>
      <c r="BL39" s="72" t="n">
        <f aca="false">BK39+AZ39</f>
        <v>620</v>
      </c>
      <c r="BM39" s="72" t="n">
        <f aca="false">BL39+AI39</f>
        <v>7494.06460809833</v>
      </c>
      <c r="BN39" s="72" t="n">
        <f aca="false">ROUND(BM39,0)</f>
        <v>7494</v>
      </c>
      <c r="BO39" s="72" t="n">
        <v>6859</v>
      </c>
      <c r="BP39" s="79" t="n">
        <f aca="false">BN39-BO39</f>
        <v>635</v>
      </c>
      <c r="BQ39" s="95" t="s">
        <v>186</v>
      </c>
    </row>
    <row r="40" customFormat="false" ht="15.6" hidden="false" customHeight="false" outlineLevel="0" collapsed="false">
      <c r="A40" s="66" t="n">
        <v>32</v>
      </c>
      <c r="B40" s="25"/>
      <c r="C40" s="25"/>
      <c r="D40" s="25" t="s">
        <v>187</v>
      </c>
      <c r="E40" s="25" t="s">
        <v>147</v>
      </c>
      <c r="F40" s="77"/>
      <c r="G40" s="77"/>
      <c r="H40" s="77"/>
      <c r="I40" s="77"/>
      <c r="J40" s="66" t="n">
        <f aca="false">MAX(F40:I40)</f>
        <v>0</v>
      </c>
      <c r="K40" s="68" t="n">
        <v>27319</v>
      </c>
      <c r="L40" s="69" t="n">
        <f aca="false">60+40*(K40-K$38)/(K$42-K$38)</f>
        <v>88.2660440380063</v>
      </c>
      <c r="M40" s="68" t="n">
        <v>19597.231</v>
      </c>
      <c r="N40" s="66" t="n">
        <v>1270</v>
      </c>
      <c r="O40" s="69" t="n">
        <f aca="false">M40/N40</f>
        <v>15.4308905511811</v>
      </c>
      <c r="P40" s="66" t="n">
        <v>6</v>
      </c>
      <c r="Q40" s="69" t="n">
        <f aca="false">O40/P40</f>
        <v>2.57181509186352</v>
      </c>
      <c r="R40" s="69" t="n">
        <f aca="false">60+40*(Q40-Q$34)/(Q$39-Q$34)</f>
        <v>69.8454035398205</v>
      </c>
      <c r="S40" s="66" t="n">
        <v>1270</v>
      </c>
      <c r="T40" s="69" t="n">
        <f aca="false">60+40*(S40-S$35)/(S$43-S$35)</f>
        <v>90.176</v>
      </c>
      <c r="U40" s="67" t="n">
        <v>2</v>
      </c>
      <c r="V40" s="67" t="n">
        <v>13</v>
      </c>
      <c r="W40" s="66" t="n">
        <f aca="false">U40*2+V40</f>
        <v>17</v>
      </c>
      <c r="X40" s="66" t="n">
        <v>538</v>
      </c>
      <c r="Y40" s="70" t="n">
        <f aca="false">X40/S40</f>
        <v>0.423622047244094</v>
      </c>
      <c r="Z40" s="71" t="n">
        <v>0.45</v>
      </c>
      <c r="AA40" s="71" t="n">
        <f aca="false">Y40/Z40</f>
        <v>0.941382327209099</v>
      </c>
      <c r="AB40" s="69" t="n">
        <f aca="false">60+40*(AA40-AA$35)/(AA$39-AA$35)</f>
        <v>77.1571661243634</v>
      </c>
      <c r="AC40" s="66" t="n">
        <f aca="false">J40*5+W40</f>
        <v>17</v>
      </c>
      <c r="AD40" s="69" t="n">
        <f aca="false">60+40*(AC40-AC$33)/(AC$43-AC$33)</f>
        <v>66.4864864864865</v>
      </c>
      <c r="AE40" s="69" t="n">
        <f aca="false">L40+R40+T40+AB40+AD40</f>
        <v>391.931100188677</v>
      </c>
      <c r="AF40" s="66" t="n">
        <v>1.1</v>
      </c>
      <c r="AG40" s="66" t="n">
        <v>1.2</v>
      </c>
      <c r="AH40" s="69" t="n">
        <f aca="false">AE40*AF40*AG40</f>
        <v>517.349052249053</v>
      </c>
      <c r="AI40" s="69" t="n">
        <f aca="false">AH40/AH$46*54993</f>
        <v>5123.5594770149</v>
      </c>
      <c r="AJ40" s="72" t="n">
        <v>1</v>
      </c>
      <c r="AK40" s="72" t="n">
        <v>200</v>
      </c>
      <c r="AL40" s="72" t="n">
        <f aca="false">AJ40*AK40</f>
        <v>200</v>
      </c>
      <c r="AM40" s="72"/>
      <c r="AN40" s="72"/>
      <c r="AO40" s="72"/>
      <c r="AP40" s="72"/>
      <c r="AQ40" s="72"/>
      <c r="AR40" s="72"/>
      <c r="AS40" s="72" t="n">
        <v>2</v>
      </c>
      <c r="AT40" s="72" t="n">
        <v>30</v>
      </c>
      <c r="AU40" s="72" t="n">
        <f aca="false">AS40*AT40</f>
        <v>60</v>
      </c>
      <c r="AV40" s="72" t="n">
        <v>100</v>
      </c>
      <c r="AW40" s="72"/>
      <c r="AX40" s="72" t="n">
        <v>120</v>
      </c>
      <c r="AY40" s="72" t="n">
        <v>100</v>
      </c>
      <c r="AZ40" s="72" t="n">
        <f aca="false">AY40+AX40+AW40+AV40+AU40+AR40+AO40+AL40</f>
        <v>580</v>
      </c>
      <c r="BA40" s="72"/>
      <c r="BB40" s="72"/>
      <c r="BC40" s="72"/>
      <c r="BD40" s="72"/>
      <c r="BE40" s="72"/>
      <c r="BF40" s="72"/>
      <c r="BG40" s="72"/>
      <c r="BH40" s="72" t="n">
        <v>100</v>
      </c>
      <c r="BI40" s="72"/>
      <c r="BJ40" s="74"/>
      <c r="BK40" s="72" t="n">
        <f aca="false">BJ40+BI40+BH40+BF40+BE40+BD40+BC40</f>
        <v>100</v>
      </c>
      <c r="BL40" s="72" t="n">
        <f aca="false">BK40+AZ40</f>
        <v>680</v>
      </c>
      <c r="BM40" s="72" t="n">
        <f aca="false">BL40+AI40</f>
        <v>5803.5594770149</v>
      </c>
      <c r="BN40" s="72" t="n">
        <f aca="false">ROUND(BM40,0)</f>
        <v>5804</v>
      </c>
      <c r="BO40" s="72" t="n">
        <v>4175</v>
      </c>
      <c r="BP40" s="79" t="n">
        <f aca="false">BN40-BO40</f>
        <v>1629</v>
      </c>
      <c r="BQ40" s="89"/>
    </row>
    <row r="41" customFormat="false" ht="15.6" hidden="false" customHeight="false" outlineLevel="0" collapsed="false">
      <c r="A41" s="66" t="n">
        <v>33</v>
      </c>
      <c r="B41" s="25"/>
      <c r="C41" s="25"/>
      <c r="D41" s="25" t="s">
        <v>188</v>
      </c>
      <c r="E41" s="25" t="s">
        <v>150</v>
      </c>
      <c r="F41" s="77"/>
      <c r="G41" s="77"/>
      <c r="H41" s="77" t="n">
        <v>2</v>
      </c>
      <c r="I41" s="77"/>
      <c r="J41" s="66" t="n">
        <f aca="false">MAX(F41:I41)</f>
        <v>2</v>
      </c>
      <c r="K41" s="68" t="n">
        <v>23865</v>
      </c>
      <c r="L41" s="69" t="n">
        <f aca="false">60+40*(K41-K$38)/(K$42-K$38)</f>
        <v>83.7857119693874</v>
      </c>
      <c r="M41" s="68" t="n">
        <v>22381.4</v>
      </c>
      <c r="N41" s="66" t="n">
        <v>1492</v>
      </c>
      <c r="O41" s="69" t="n">
        <f aca="false">M41/N41</f>
        <v>15.0009383378016</v>
      </c>
      <c r="P41" s="66" t="n">
        <v>6</v>
      </c>
      <c r="Q41" s="69" t="n">
        <f aca="false">O41/P41</f>
        <v>2.5001563896336</v>
      </c>
      <c r="R41" s="69" t="n">
        <f aca="false">60+40*(Q41-Q$34)/(Q$39-Q$34)</f>
        <v>69.470118355874</v>
      </c>
      <c r="S41" s="66" t="n">
        <v>1492</v>
      </c>
      <c r="T41" s="69" t="n">
        <f aca="false">60+40*(S41-S$35)/(S$43-S$35)</f>
        <v>97.28</v>
      </c>
      <c r="U41" s="67" t="n">
        <v>6</v>
      </c>
      <c r="V41" s="67" t="n">
        <v>18</v>
      </c>
      <c r="W41" s="66" t="n">
        <f aca="false">U41*2+V41</f>
        <v>30</v>
      </c>
      <c r="X41" s="66" t="n">
        <v>672</v>
      </c>
      <c r="Y41" s="70" t="n">
        <f aca="false">X41/S41</f>
        <v>0.450402144772118</v>
      </c>
      <c r="Z41" s="71" t="n">
        <v>0.45</v>
      </c>
      <c r="AA41" s="71" t="n">
        <f aca="false">Y41/Z41</f>
        <v>1.00089365504915</v>
      </c>
      <c r="AB41" s="69" t="n">
        <f aca="false">60+40*(AA41-AA$35)/(AA$39-AA$35)</f>
        <v>79.5601777109755</v>
      </c>
      <c r="AC41" s="66" t="n">
        <f aca="false">J41*5+W41</f>
        <v>40</v>
      </c>
      <c r="AD41" s="69" t="n">
        <f aca="false">60+40*(AC41-AC$33)/(AC$43-AC$33)</f>
        <v>78.9189189189189</v>
      </c>
      <c r="AE41" s="69" t="n">
        <f aca="false">L41+R41+T41+AB41+AD41</f>
        <v>409.014926955156</v>
      </c>
      <c r="AF41" s="66" t="n">
        <v>1.2</v>
      </c>
      <c r="AG41" s="66" t="n">
        <v>1.5</v>
      </c>
      <c r="AH41" s="69" t="n">
        <f aca="false">AE41*AF41*AG41</f>
        <v>736.226868519281</v>
      </c>
      <c r="AI41" s="69" t="n">
        <f aca="false">AH41/AH$46*54993</f>
        <v>7291.21302732968</v>
      </c>
      <c r="AJ41" s="72"/>
      <c r="AK41" s="72"/>
      <c r="AL41" s="72"/>
      <c r="AM41" s="72"/>
      <c r="AN41" s="72"/>
      <c r="AO41" s="72"/>
      <c r="AP41" s="72" t="n">
        <v>1</v>
      </c>
      <c r="AQ41" s="72" t="n">
        <v>150</v>
      </c>
      <c r="AR41" s="72" t="n">
        <f aca="false">AP41*AQ41</f>
        <v>150</v>
      </c>
      <c r="AS41" s="72" t="n">
        <v>2</v>
      </c>
      <c r="AT41" s="72" t="n">
        <v>30</v>
      </c>
      <c r="AU41" s="72" t="n">
        <f aca="false">AS41*AT41</f>
        <v>60</v>
      </c>
      <c r="AV41" s="72" t="n">
        <v>100</v>
      </c>
      <c r="AW41" s="72"/>
      <c r="AX41" s="72" t="n">
        <v>60</v>
      </c>
      <c r="AY41" s="72" t="n">
        <v>140</v>
      </c>
      <c r="AZ41" s="72" t="n">
        <f aca="false">AY41+AX41+AW41+AV41+AU41+AR41+AO41+AL41</f>
        <v>510</v>
      </c>
      <c r="BA41" s="72"/>
      <c r="BB41" s="72"/>
      <c r="BC41" s="72"/>
      <c r="BD41" s="72"/>
      <c r="BE41" s="72"/>
      <c r="BF41" s="72"/>
      <c r="BG41" s="72"/>
      <c r="BH41" s="72"/>
      <c r="BI41" s="72"/>
      <c r="BJ41" s="74"/>
      <c r="BK41" s="72" t="n">
        <f aca="false">BJ41+BI41+BH41+BF41+BE41+BD41+BC41</f>
        <v>0</v>
      </c>
      <c r="BL41" s="72" t="n">
        <f aca="false">BK41+AZ41</f>
        <v>510</v>
      </c>
      <c r="BM41" s="72" t="n">
        <f aca="false">BL41+AI41</f>
        <v>7801.21302732968</v>
      </c>
      <c r="BN41" s="72" t="n">
        <f aca="false">ROUND(BM41,0)</f>
        <v>7801</v>
      </c>
      <c r="BO41" s="72" t="n">
        <v>7186</v>
      </c>
      <c r="BP41" s="79" t="n">
        <f aca="false">BN41-BO41</f>
        <v>615</v>
      </c>
      <c r="BQ41" s="89"/>
    </row>
    <row r="42" customFormat="false" ht="15.6" hidden="false" customHeight="false" outlineLevel="0" collapsed="false">
      <c r="A42" s="66" t="n">
        <v>34</v>
      </c>
      <c r="B42" s="25"/>
      <c r="C42" s="25"/>
      <c r="D42" s="25" t="s">
        <v>189</v>
      </c>
      <c r="E42" s="25" t="s">
        <v>153</v>
      </c>
      <c r="F42" s="77"/>
      <c r="G42" s="77"/>
      <c r="H42" s="77"/>
      <c r="I42" s="77"/>
      <c r="J42" s="66" t="n">
        <f aca="false">MAX(F42:I42)</f>
        <v>0</v>
      </c>
      <c r="K42" s="68" t="n">
        <v>36365</v>
      </c>
      <c r="L42" s="69" t="n">
        <f aca="false">60+40*(K42-K$38)/(K$42-K$38)</f>
        <v>100</v>
      </c>
      <c r="M42" s="68" t="n">
        <v>15885.6665</v>
      </c>
      <c r="N42" s="66" t="n">
        <v>1515</v>
      </c>
      <c r="O42" s="69" t="n">
        <f aca="false">M42/N42</f>
        <v>10.4855884488449</v>
      </c>
      <c r="P42" s="66" t="n">
        <v>10</v>
      </c>
      <c r="Q42" s="69" t="n">
        <f aca="false">O42/P42</f>
        <v>1.04855884488449</v>
      </c>
      <c r="R42" s="69" t="n">
        <f aca="false">60+40*(Q42-Q$34)/(Q$39-Q$34)</f>
        <v>61.8679286057786</v>
      </c>
      <c r="S42" s="66" t="n">
        <v>1515</v>
      </c>
      <c r="T42" s="69" t="n">
        <f aca="false">60+40*(S42-S$35)/(S$43-S$35)</f>
        <v>98.016</v>
      </c>
      <c r="U42" s="67" t="n">
        <v>5</v>
      </c>
      <c r="V42" s="67" t="n">
        <v>23</v>
      </c>
      <c r="W42" s="66" t="n">
        <f aca="false">U42*2+V42</f>
        <v>33</v>
      </c>
      <c r="X42" s="66" t="n">
        <v>703</v>
      </c>
      <c r="Y42" s="70" t="n">
        <f aca="false">X42/S42</f>
        <v>0.464026402640264</v>
      </c>
      <c r="Z42" s="71" t="n">
        <v>0.45</v>
      </c>
      <c r="AA42" s="71" t="n">
        <f aca="false">Y42/Z42</f>
        <v>1.03116978364503</v>
      </c>
      <c r="AB42" s="69" t="n">
        <f aca="false">60+40*(AA42-AA$35)/(AA$39-AA$35)</f>
        <v>80.7826993796097</v>
      </c>
      <c r="AC42" s="66" t="n">
        <f aca="false">J42*5+W42</f>
        <v>33</v>
      </c>
      <c r="AD42" s="69" t="n">
        <f aca="false">60+40*(AC42-AC$33)/(AC$43-AC$33)</f>
        <v>75.1351351351351</v>
      </c>
      <c r="AE42" s="69" t="n">
        <f aca="false">L42+R42+T42+AB42+AD42</f>
        <v>415.801763120523</v>
      </c>
      <c r="AF42" s="66" t="n">
        <v>1</v>
      </c>
      <c r="AG42" s="66" t="n">
        <v>1.2</v>
      </c>
      <c r="AH42" s="69" t="n">
        <f aca="false">AE42*AF42*AG42</f>
        <v>498.962115744628</v>
      </c>
      <c r="AI42" s="69" t="n">
        <f aca="false">AH42/AH$46*54993</f>
        <v>4941.4646952211</v>
      </c>
      <c r="AJ42" s="72"/>
      <c r="AK42" s="72"/>
      <c r="AL42" s="72"/>
      <c r="AM42" s="72"/>
      <c r="AN42" s="72"/>
      <c r="AO42" s="72"/>
      <c r="AP42" s="72"/>
      <c r="AQ42" s="72"/>
      <c r="AR42" s="72"/>
      <c r="AS42" s="72" t="n">
        <v>1</v>
      </c>
      <c r="AT42" s="72" t="n">
        <v>30</v>
      </c>
      <c r="AU42" s="72" t="n">
        <f aca="false">AS42*AT42</f>
        <v>30</v>
      </c>
      <c r="AV42" s="72" t="n">
        <v>300</v>
      </c>
      <c r="AW42" s="72" t="n">
        <v>120</v>
      </c>
      <c r="AX42" s="72" t="n">
        <v>420</v>
      </c>
      <c r="AY42" s="72" t="n">
        <v>200</v>
      </c>
      <c r="AZ42" s="72" t="n">
        <f aca="false">AY42+AX42+AW42+AV42+AU42+AR42+AO42+AL42</f>
        <v>1070</v>
      </c>
      <c r="BA42" s="72"/>
      <c r="BB42" s="72"/>
      <c r="BC42" s="72"/>
      <c r="BD42" s="72"/>
      <c r="BE42" s="72"/>
      <c r="BF42" s="72"/>
      <c r="BG42" s="72"/>
      <c r="BH42" s="72"/>
      <c r="BI42" s="72" t="n">
        <v>300</v>
      </c>
      <c r="BJ42" s="74"/>
      <c r="BK42" s="72" t="n">
        <f aca="false">BJ42+BI42+BH42+BF42+BE42+BD42+BC42</f>
        <v>300</v>
      </c>
      <c r="BL42" s="72" t="n">
        <f aca="false">BK42+AZ42</f>
        <v>1370</v>
      </c>
      <c r="BM42" s="72" t="n">
        <f aca="false">BL42+AI42</f>
        <v>6311.4646952211</v>
      </c>
      <c r="BN42" s="72" t="n">
        <f aca="false">ROUND(BM42,0)</f>
        <v>6311</v>
      </c>
      <c r="BO42" s="72" t="n">
        <v>4450</v>
      </c>
      <c r="BP42" s="79" t="n">
        <f aca="false">BN42-BO42</f>
        <v>1861</v>
      </c>
      <c r="BQ42" s="89"/>
    </row>
    <row r="43" customFormat="false" ht="15.6" hidden="false" customHeight="false" outlineLevel="0" collapsed="false">
      <c r="A43" s="66" t="n">
        <v>35</v>
      </c>
      <c r="B43" s="25"/>
      <c r="C43" s="25"/>
      <c r="D43" s="25" t="s">
        <v>190</v>
      </c>
      <c r="E43" s="25" t="s">
        <v>180</v>
      </c>
      <c r="F43" s="77"/>
      <c r="G43" s="77"/>
      <c r="H43" s="77" t="n">
        <v>5</v>
      </c>
      <c r="I43" s="77"/>
      <c r="J43" s="66" t="n">
        <f aca="false">MAX(F43:I43)</f>
        <v>5</v>
      </c>
      <c r="K43" s="68" t="n">
        <v>30704</v>
      </c>
      <c r="L43" s="69" t="n">
        <f aca="false">60+40*(K43-K$38)/(K$42-K$38)</f>
        <v>92.6568732366962</v>
      </c>
      <c r="M43" s="68" t="n">
        <v>10309.0084</v>
      </c>
      <c r="N43" s="66" t="n">
        <v>1577</v>
      </c>
      <c r="O43" s="69" t="n">
        <f aca="false">M43/N43</f>
        <v>6.5371010779962</v>
      </c>
      <c r="P43" s="66" t="n">
        <v>2</v>
      </c>
      <c r="Q43" s="69" t="n">
        <f aca="false">O43/P43</f>
        <v>3.2685505389981</v>
      </c>
      <c r="R43" s="69" t="n">
        <f aca="false">60+40*(Q43-Q$34)/(Q$39-Q$34)</f>
        <v>73.4942903086736</v>
      </c>
      <c r="S43" s="66" t="n">
        <v>1577</v>
      </c>
      <c r="T43" s="69" t="n">
        <f aca="false">60+40*(S43-S$35)/(S$43-S$35)</f>
        <v>100</v>
      </c>
      <c r="U43" s="67" t="n">
        <v>18</v>
      </c>
      <c r="V43" s="67" t="n">
        <v>18</v>
      </c>
      <c r="W43" s="66" t="n">
        <f aca="false">U43*2+V43</f>
        <v>54</v>
      </c>
      <c r="X43" s="66" t="n">
        <v>861</v>
      </c>
      <c r="Y43" s="70" t="n">
        <f aca="false">X43/S43</f>
        <v>0.545973367152822</v>
      </c>
      <c r="Z43" s="71" t="n">
        <v>0.45</v>
      </c>
      <c r="AA43" s="71" t="n">
        <f aca="false">Y43/Z43</f>
        <v>1.21327414922849</v>
      </c>
      <c r="AB43" s="69" t="n">
        <f aca="false">60+40*(AA43-AA$35)/(AA$39-AA$35)</f>
        <v>88.1359028175473</v>
      </c>
      <c r="AC43" s="66" t="n">
        <f aca="false">J43*5+W43</f>
        <v>79</v>
      </c>
      <c r="AD43" s="69" t="n">
        <f aca="false">60+40*(AC43-AC$33)/(AC$43-AC$33)</f>
        <v>100</v>
      </c>
      <c r="AE43" s="69" t="n">
        <f aca="false">L43+R43+T43+AB43+AD43</f>
        <v>454.287066362917</v>
      </c>
      <c r="AF43" s="66" t="n">
        <v>1</v>
      </c>
      <c r="AG43" s="66" t="n">
        <v>1.5</v>
      </c>
      <c r="AH43" s="69" t="n">
        <f aca="false">AE43*AF43*AG43</f>
        <v>681.430599544376</v>
      </c>
      <c r="AI43" s="69" t="n">
        <f aca="false">AH43/AH$46*54993</f>
        <v>6748.53890433491</v>
      </c>
      <c r="AJ43" s="72"/>
      <c r="AK43" s="72"/>
      <c r="AL43" s="72"/>
      <c r="AM43" s="72"/>
      <c r="AN43" s="72"/>
      <c r="AO43" s="72"/>
      <c r="AP43" s="72"/>
      <c r="AQ43" s="72"/>
      <c r="AR43" s="72"/>
      <c r="AS43" s="72" t="n">
        <v>5</v>
      </c>
      <c r="AT43" s="72" t="n">
        <v>30</v>
      </c>
      <c r="AU43" s="72" t="n">
        <f aca="false">AS43*AT43</f>
        <v>150</v>
      </c>
      <c r="AV43" s="72"/>
      <c r="AW43" s="72" t="n">
        <v>470</v>
      </c>
      <c r="AX43" s="72" t="n">
        <v>250</v>
      </c>
      <c r="AY43" s="72" t="n">
        <v>180</v>
      </c>
      <c r="AZ43" s="72" t="n">
        <f aca="false">AY43+AX43+AW43+AV43+AU43+AR43+AO43+AL43</f>
        <v>1050</v>
      </c>
      <c r="BA43" s="72"/>
      <c r="BB43" s="72"/>
      <c r="BC43" s="72"/>
      <c r="BD43" s="72"/>
      <c r="BE43" s="72"/>
      <c r="BF43" s="72"/>
      <c r="BG43" s="72"/>
      <c r="BH43" s="72"/>
      <c r="BI43" s="72"/>
      <c r="BJ43" s="74"/>
      <c r="BK43" s="72" t="n">
        <f aca="false">BJ43+BI43+BH43+BF43+BE43+BD43+BC43</f>
        <v>0</v>
      </c>
      <c r="BL43" s="72" t="n">
        <f aca="false">BK43+AZ43</f>
        <v>1050</v>
      </c>
      <c r="BM43" s="72" t="n">
        <f aca="false">BL43+AI43</f>
        <v>7798.53890433491</v>
      </c>
      <c r="BN43" s="72" t="n">
        <f aca="false">ROUND(BM43,0)</f>
        <v>7799</v>
      </c>
      <c r="BO43" s="72" t="n">
        <v>6513</v>
      </c>
      <c r="BP43" s="72" t="n">
        <f aca="false">BN43-BO43</f>
        <v>1286</v>
      </c>
      <c r="BQ43" s="89"/>
    </row>
    <row r="44" customFormat="false" ht="15.6" hidden="false" customHeight="false" outlineLevel="0" collapsed="false">
      <c r="A44" s="66" t="n">
        <v>36</v>
      </c>
      <c r="B44" s="25"/>
      <c r="C44" s="25"/>
      <c r="D44" s="19" t="s">
        <v>191</v>
      </c>
      <c r="E44" s="77"/>
      <c r="F44" s="77"/>
      <c r="G44" s="77"/>
      <c r="H44" s="77"/>
      <c r="I44" s="77"/>
      <c r="J44" s="66" t="n">
        <f aca="false">MAX(F44:I44)</f>
        <v>0</v>
      </c>
      <c r="K44" s="68" t="n">
        <v>22</v>
      </c>
      <c r="L44" s="69"/>
      <c r="M44" s="68" t="n">
        <v>939.2933</v>
      </c>
      <c r="N44" s="66" t="n">
        <v>13</v>
      </c>
      <c r="O44" s="69" t="n">
        <f aca="false">M44/N44</f>
        <v>72.2533307692308</v>
      </c>
      <c r="P44" s="66"/>
      <c r="Q44" s="69"/>
      <c r="R44" s="69"/>
      <c r="S44" s="66" t="n">
        <v>13</v>
      </c>
      <c r="T44" s="69"/>
      <c r="U44" s="67" t="n">
        <v>0</v>
      </c>
      <c r="V44" s="67" t="n">
        <v>0</v>
      </c>
      <c r="W44" s="66" t="n">
        <f aca="false">U44*2+V44</f>
        <v>0</v>
      </c>
      <c r="X44" s="66" t="n">
        <v>1</v>
      </c>
      <c r="Y44" s="70" t="n">
        <f aca="false">X44/S44</f>
        <v>0.0769230769230769</v>
      </c>
      <c r="Z44" s="66"/>
      <c r="AA44" s="66"/>
      <c r="AB44" s="66"/>
      <c r="AC44" s="66"/>
      <c r="AD44" s="66"/>
      <c r="AE44" s="66"/>
      <c r="AF44" s="66"/>
      <c r="AG44" s="66"/>
      <c r="AH44" s="69"/>
      <c r="AI44" s="69" t="n">
        <v>1200</v>
      </c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 t="n">
        <v>160</v>
      </c>
      <c r="AY44" s="72"/>
      <c r="AZ44" s="72" t="n">
        <f aca="false">AY44+AX44+AW44+AV44+AU44+AR44+AO44+AL44</f>
        <v>160</v>
      </c>
      <c r="BA44" s="72"/>
      <c r="BB44" s="72"/>
      <c r="BC44" s="72"/>
      <c r="BD44" s="72"/>
      <c r="BE44" s="72"/>
      <c r="BF44" s="72"/>
      <c r="BG44" s="72"/>
      <c r="BH44" s="72"/>
      <c r="BI44" s="72"/>
      <c r="BJ44" s="74"/>
      <c r="BK44" s="72" t="n">
        <f aca="false">BJ44+BI44+BH44+BF44+BE44+BD44+BC44</f>
        <v>0</v>
      </c>
      <c r="BL44" s="72" t="n">
        <f aca="false">BK44+AZ44</f>
        <v>160</v>
      </c>
      <c r="BM44" s="72" t="n">
        <f aca="false">BL44+AI44</f>
        <v>1360</v>
      </c>
      <c r="BN44" s="72" t="n">
        <f aca="false">ROUND(BM44,0)</f>
        <v>1360</v>
      </c>
      <c r="BO44" s="72" t="n">
        <v>1000</v>
      </c>
      <c r="BP44" s="72" t="n">
        <f aca="false">BN44-BO44</f>
        <v>360</v>
      </c>
      <c r="BQ44" s="89"/>
    </row>
    <row r="45" customFormat="false" ht="43.2" hidden="false" customHeight="false" outlineLevel="0" collapsed="false">
      <c r="A45" s="66"/>
      <c r="B45" s="25"/>
      <c r="C45" s="25" t="s">
        <v>192</v>
      </c>
      <c r="D45" s="19" t="s">
        <v>25</v>
      </c>
      <c r="E45" s="77"/>
      <c r="F45" s="77"/>
      <c r="G45" s="77"/>
      <c r="H45" s="77"/>
      <c r="I45" s="77"/>
      <c r="J45" s="66"/>
      <c r="K45" s="66"/>
      <c r="L45" s="69"/>
      <c r="M45" s="96"/>
      <c r="N45" s="66"/>
      <c r="O45" s="69"/>
      <c r="P45" s="66"/>
      <c r="Q45" s="69"/>
      <c r="R45" s="69"/>
      <c r="S45" s="66"/>
      <c r="T45" s="69"/>
      <c r="U45" s="67"/>
      <c r="V45" s="67"/>
      <c r="W45" s="66"/>
      <c r="X45" s="66"/>
      <c r="Y45" s="70"/>
      <c r="Z45" s="66"/>
      <c r="AA45" s="66"/>
      <c r="AB45" s="66"/>
      <c r="AC45" s="66"/>
      <c r="AD45" s="66"/>
      <c r="AE45" s="66"/>
      <c r="AF45" s="66"/>
      <c r="AG45" s="66"/>
      <c r="AH45" s="69"/>
      <c r="AI45" s="69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4" t="n">
        <v>320</v>
      </c>
      <c r="BK45" s="72" t="n">
        <f aca="false">BJ45+BI45+BH45+BF45+BE45+BD45+BC45</f>
        <v>320</v>
      </c>
      <c r="BL45" s="72" t="n">
        <f aca="false">BK45+AZ45</f>
        <v>320</v>
      </c>
      <c r="BM45" s="72" t="n">
        <f aca="false">BL45+AI45</f>
        <v>320</v>
      </c>
      <c r="BN45" s="72" t="n">
        <f aca="false">ROUND(BM45,0)</f>
        <v>320</v>
      </c>
      <c r="BO45" s="72"/>
      <c r="BP45" s="72"/>
      <c r="BQ45" s="89" t="s">
        <v>193</v>
      </c>
    </row>
    <row r="46" customFormat="false" ht="14.4" hidden="false" customHeight="false" outlineLevel="0" collapsed="false">
      <c r="A46" s="92"/>
      <c r="B46" s="25"/>
      <c r="C46" s="55" t="s">
        <v>72</v>
      </c>
      <c r="D46" s="55"/>
      <c r="E46" s="97"/>
      <c r="F46" s="92"/>
      <c r="G46" s="92"/>
      <c r="H46" s="92"/>
      <c r="I46" s="92"/>
      <c r="J46" s="92"/>
      <c r="K46" s="92"/>
      <c r="L46" s="84"/>
      <c r="M46" s="92"/>
      <c r="N46" s="92"/>
      <c r="O46" s="84"/>
      <c r="P46" s="92"/>
      <c r="Q46" s="84"/>
      <c r="R46" s="84"/>
      <c r="S46" s="92"/>
      <c r="T46" s="92"/>
      <c r="U46" s="92"/>
      <c r="V46" s="92"/>
      <c r="W46" s="92"/>
      <c r="X46" s="92"/>
      <c r="Y46" s="85"/>
      <c r="Z46" s="92"/>
      <c r="AA46" s="92"/>
      <c r="AB46" s="92"/>
      <c r="AC46" s="92"/>
      <c r="AD46" s="92"/>
      <c r="AE46" s="92"/>
      <c r="AF46" s="92"/>
      <c r="AG46" s="92"/>
      <c r="AH46" s="20" t="n">
        <f aca="false">SUM(AH32:AH44)</f>
        <v>5552.89278049099</v>
      </c>
      <c r="AI46" s="20" t="n">
        <f aca="false">SUM(AI32:AI45)</f>
        <v>68193</v>
      </c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 t="n">
        <f aca="false">SUM(AZ32:AZ45)</f>
        <v>5200</v>
      </c>
      <c r="BA46" s="72"/>
      <c r="BB46" s="72"/>
      <c r="BC46" s="72"/>
      <c r="BD46" s="72"/>
      <c r="BE46" s="72"/>
      <c r="BF46" s="72"/>
      <c r="BG46" s="72"/>
      <c r="BH46" s="83" t="n">
        <f aca="false">SUM(BH32:BH45)</f>
        <v>100</v>
      </c>
      <c r="BI46" s="83" t="n">
        <f aca="false">SUM(BI32:BI45)</f>
        <v>600</v>
      </c>
      <c r="BJ46" s="86" t="n">
        <f aca="false">SUM(BJ32:BJ45)</f>
        <v>370</v>
      </c>
      <c r="BK46" s="72" t="n">
        <f aca="false">SUM(BK32:BK45)</f>
        <v>1070</v>
      </c>
      <c r="BL46" s="72" t="n">
        <f aca="false">SUM(BL32:BL45)</f>
        <v>6270</v>
      </c>
      <c r="BM46" s="83" t="n">
        <f aca="false">SUM(BM32:BM45)</f>
        <v>74463</v>
      </c>
      <c r="BN46" s="72" t="n">
        <f aca="false">ROUND(BM46,0)</f>
        <v>74463</v>
      </c>
      <c r="BO46" s="72" t="n">
        <v>64035</v>
      </c>
      <c r="BP46" s="72" t="n">
        <f aca="false">BN46-BO46</f>
        <v>10428</v>
      </c>
      <c r="BQ46" s="89"/>
    </row>
    <row r="47" customFormat="false" ht="14.4" hidden="false" customHeight="true" outlineLevel="0" collapsed="false">
      <c r="A47" s="82" t="s">
        <v>194</v>
      </c>
      <c r="B47" s="82"/>
      <c r="C47" s="82"/>
      <c r="D47" s="82"/>
      <c r="E47" s="82"/>
      <c r="F47" s="98"/>
      <c r="G47" s="98"/>
      <c r="H47" s="98"/>
      <c r="I47" s="98"/>
      <c r="J47" s="98"/>
      <c r="K47" s="98"/>
      <c r="L47" s="99"/>
      <c r="M47" s="98"/>
      <c r="N47" s="98"/>
      <c r="O47" s="99"/>
      <c r="P47" s="98"/>
      <c r="Q47" s="99"/>
      <c r="R47" s="99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 t="n">
        <f aca="false">AI46+AI31+AI23</f>
        <v>271722</v>
      </c>
      <c r="AJ47" s="98" t="n">
        <f aca="false">AJ46+AJ31+AJ23</f>
        <v>0</v>
      </c>
      <c r="AK47" s="98" t="n">
        <f aca="false">AK46+AK31+AK23</f>
        <v>0</v>
      </c>
      <c r="AL47" s="98" t="n">
        <f aca="false">AL46+AL31+AL23</f>
        <v>0</v>
      </c>
      <c r="AM47" s="98" t="n">
        <f aca="false">AM46+AM31+AM23</f>
        <v>0</v>
      </c>
      <c r="AN47" s="98" t="n">
        <f aca="false">AN46+AN31+AN23</f>
        <v>0</v>
      </c>
      <c r="AO47" s="98" t="n">
        <f aca="false">AO46+AO31+AO23</f>
        <v>0</v>
      </c>
      <c r="AP47" s="98" t="n">
        <f aca="false">AP46+AP31+AP23</f>
        <v>0</v>
      </c>
      <c r="AQ47" s="98" t="n">
        <f aca="false">AQ46+AQ31+AQ23</f>
        <v>0</v>
      </c>
      <c r="AR47" s="98" t="n">
        <f aca="false">AR46+AR31+AR23</f>
        <v>0</v>
      </c>
      <c r="AS47" s="98" t="n">
        <f aca="false">AS46+AS31+AS23</f>
        <v>0</v>
      </c>
      <c r="AT47" s="98" t="n">
        <f aca="false">AT46+AT31+AT23</f>
        <v>0</v>
      </c>
      <c r="AU47" s="98" t="n">
        <f aca="false">AU46+AU31+AU23</f>
        <v>0</v>
      </c>
      <c r="AV47" s="98" t="n">
        <f aca="false">AV46+AV31+AV23</f>
        <v>0</v>
      </c>
      <c r="AW47" s="98" t="n">
        <f aca="false">AW46+AW31+AW23</f>
        <v>0</v>
      </c>
      <c r="AX47" s="98" t="n">
        <f aca="false">AX46+AX31+AX23</f>
        <v>0</v>
      </c>
      <c r="AY47" s="98" t="n">
        <f aca="false">AY46+AY31+AY23</f>
        <v>0</v>
      </c>
      <c r="AZ47" s="98" t="n">
        <f aca="false">AZ46+AZ31+AZ23</f>
        <v>15000</v>
      </c>
      <c r="BA47" s="98" t="n">
        <f aca="false">BA46+BA31+BA23</f>
        <v>0</v>
      </c>
      <c r="BB47" s="98" t="n">
        <f aca="false">BB46+BB31+BB23</f>
        <v>0</v>
      </c>
      <c r="BC47" s="98" t="n">
        <f aca="false">BC46+BC31+BC23</f>
        <v>4500</v>
      </c>
      <c r="BD47" s="98" t="n">
        <f aca="false">BD46+BD31+BD23</f>
        <v>600</v>
      </c>
      <c r="BE47" s="98" t="n">
        <f aca="false">BE46+BE31+BE23</f>
        <v>3253</v>
      </c>
      <c r="BF47" s="98" t="n">
        <f aca="false">BF46+BF31+BF23</f>
        <v>16000</v>
      </c>
      <c r="BG47" s="98" t="n">
        <f aca="false">BG46+BG31+BG23</f>
        <v>0</v>
      </c>
      <c r="BH47" s="98" t="n">
        <f aca="false">BH46+BH31+BH23</f>
        <v>2200</v>
      </c>
      <c r="BI47" s="98" t="n">
        <f aca="false">BI46+BI31+BI23</f>
        <v>2700</v>
      </c>
      <c r="BJ47" s="98" t="n">
        <f aca="false">BJ46+BJ31+BJ23</f>
        <v>725</v>
      </c>
      <c r="BK47" s="98" t="n">
        <f aca="false">BK46+BK31+BK23</f>
        <v>42478</v>
      </c>
      <c r="BL47" s="83" t="n">
        <f aca="false">BK47+AZ47</f>
        <v>57478</v>
      </c>
      <c r="BM47" s="83" t="n">
        <f aca="false">BM46+BM31+BM23</f>
        <v>329200</v>
      </c>
      <c r="BN47" s="83" t="n">
        <f aca="false">ROUND(BM47,0)</f>
        <v>329200</v>
      </c>
      <c r="BO47" s="72" t="n">
        <v>294550</v>
      </c>
      <c r="BP47" s="72" t="n">
        <f aca="false">BN47-BO47</f>
        <v>34650</v>
      </c>
      <c r="BQ47" s="89"/>
    </row>
    <row r="48" customFormat="false" ht="14.4" hidden="false" customHeight="false" outlineLevel="0" collapsed="false">
      <c r="A48" s="19" t="s">
        <v>195</v>
      </c>
      <c r="B48" s="19"/>
      <c r="C48" s="19"/>
      <c r="D48" s="19"/>
      <c r="E48" s="77"/>
      <c r="F48" s="66"/>
      <c r="G48" s="66"/>
      <c r="H48" s="66"/>
      <c r="I48" s="66"/>
      <c r="J48" s="66"/>
      <c r="K48" s="66"/>
      <c r="L48" s="66"/>
      <c r="M48" s="66"/>
      <c r="N48" s="66"/>
      <c r="O48" s="69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4"/>
      <c r="BK48" s="72"/>
      <c r="BL48" s="72" t="n">
        <f aca="false">BK48+AZ48</f>
        <v>0</v>
      </c>
      <c r="BM48" s="72" t="n">
        <v>800</v>
      </c>
      <c r="BN48" s="72" t="n">
        <f aca="false">ROUND(BM48,0)</f>
        <v>800</v>
      </c>
      <c r="BO48" s="72" t="n">
        <v>450</v>
      </c>
      <c r="BP48" s="72" t="n">
        <f aca="false">BN48-BO48</f>
        <v>350</v>
      </c>
      <c r="BQ48" s="89"/>
    </row>
    <row r="49" customFormat="false" ht="14.4" hidden="false" customHeight="false" outlineLevel="0" collapsed="false">
      <c r="A49" s="19" t="s">
        <v>26</v>
      </c>
      <c r="B49" s="19"/>
      <c r="C49" s="19"/>
      <c r="D49" s="19"/>
      <c r="E49" s="77"/>
      <c r="F49" s="66"/>
      <c r="G49" s="66"/>
      <c r="H49" s="66"/>
      <c r="I49" s="66"/>
      <c r="J49" s="66"/>
      <c r="K49" s="66"/>
      <c r="L49" s="66"/>
      <c r="M49" s="66"/>
      <c r="N49" s="66"/>
      <c r="O49" s="69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83" t="n">
        <f aca="false">AI46+AI31+AI23</f>
        <v>271722</v>
      </c>
      <c r="AJ49" s="83" t="n">
        <f aca="false">AJ46+AJ31+AJ23</f>
        <v>0</v>
      </c>
      <c r="AK49" s="83" t="n">
        <f aca="false">AK46+AK31+AK23</f>
        <v>0</v>
      </c>
      <c r="AL49" s="83" t="n">
        <f aca="false">AL46+AL31+AL23</f>
        <v>0</v>
      </c>
      <c r="AM49" s="83" t="n">
        <f aca="false">AM46+AM31+AM23</f>
        <v>0</v>
      </c>
      <c r="AN49" s="83" t="n">
        <f aca="false">AN46+AN31+AN23</f>
        <v>0</v>
      </c>
      <c r="AO49" s="83" t="n">
        <f aca="false">AO46+AO31+AO23</f>
        <v>0</v>
      </c>
      <c r="AP49" s="83" t="n">
        <f aca="false">AP46+AP31+AP23</f>
        <v>0</v>
      </c>
      <c r="AQ49" s="83" t="n">
        <f aca="false">AQ46+AQ31+AQ23</f>
        <v>0</v>
      </c>
      <c r="AR49" s="83" t="n">
        <f aca="false">AR46+AR31+AR23</f>
        <v>0</v>
      </c>
      <c r="AS49" s="83" t="n">
        <f aca="false">AS46+AS31+AS23</f>
        <v>0</v>
      </c>
      <c r="AT49" s="83" t="n">
        <f aca="false">AT46+AT31+AT23</f>
        <v>0</v>
      </c>
      <c r="AU49" s="83" t="n">
        <f aca="false">AU46+AU31+AU23</f>
        <v>0</v>
      </c>
      <c r="AV49" s="83" t="n">
        <f aca="false">AV46+AV31+AV23</f>
        <v>0</v>
      </c>
      <c r="AW49" s="83" t="n">
        <f aca="false">AW46+AW31+AW23</f>
        <v>0</v>
      </c>
      <c r="AX49" s="83" t="n">
        <f aca="false">AX46+AX31+AX23</f>
        <v>0</v>
      </c>
      <c r="AY49" s="83" t="n">
        <f aca="false">AY46+AY31+AY23</f>
        <v>0</v>
      </c>
      <c r="AZ49" s="83" t="n">
        <f aca="false">AZ46+AZ31+AZ23</f>
        <v>15000</v>
      </c>
      <c r="BA49" s="83"/>
      <c r="BB49" s="83"/>
      <c r="BC49" s="83"/>
      <c r="BD49" s="83"/>
      <c r="BE49" s="83"/>
      <c r="BF49" s="83"/>
      <c r="BG49" s="83"/>
      <c r="BH49" s="83"/>
      <c r="BI49" s="83"/>
      <c r="BJ49" s="86"/>
      <c r="BK49" s="83" t="n">
        <f aca="false">BK23+BK31+BK46</f>
        <v>42478</v>
      </c>
      <c r="BL49" s="83" t="n">
        <f aca="false">BL46+BL31+BL23</f>
        <v>57478</v>
      </c>
      <c r="BM49" s="83" t="n">
        <f aca="false">BM48+BM47</f>
        <v>330000</v>
      </c>
      <c r="BN49" s="83" t="n">
        <f aca="false">ROUND(BM49,0)</f>
        <v>330000</v>
      </c>
      <c r="BO49" s="83" t="n">
        <f aca="false">BO47+BO48</f>
        <v>295000</v>
      </c>
      <c r="BP49" s="72" t="n">
        <f aca="false">BN49-BO49</f>
        <v>35000</v>
      </c>
      <c r="BQ49" s="89"/>
    </row>
  </sheetData>
  <mergeCells count="28">
    <mergeCell ref="A2:BQ2"/>
    <mergeCell ref="A3:A4"/>
    <mergeCell ref="B3:B4"/>
    <mergeCell ref="C3:C4"/>
    <mergeCell ref="D3:D4"/>
    <mergeCell ref="E3:AI3"/>
    <mergeCell ref="AJ3:AZ3"/>
    <mergeCell ref="BA3:BK3"/>
    <mergeCell ref="BL3:BL4"/>
    <mergeCell ref="BM3:BM4"/>
    <mergeCell ref="BN3:BN4"/>
    <mergeCell ref="BO3:BO4"/>
    <mergeCell ref="BP3:BP4"/>
    <mergeCell ref="BQ3:BQ4"/>
    <mergeCell ref="B5:B23"/>
    <mergeCell ref="C5:C7"/>
    <mergeCell ref="C8:C15"/>
    <mergeCell ref="C16:C22"/>
    <mergeCell ref="C23:D23"/>
    <mergeCell ref="B24:B31"/>
    <mergeCell ref="C24:C30"/>
    <mergeCell ref="C31:D31"/>
    <mergeCell ref="B32:B46"/>
    <mergeCell ref="C32:C44"/>
    <mergeCell ref="C46:D46"/>
    <mergeCell ref="A47:D47"/>
    <mergeCell ref="A48:D48"/>
    <mergeCell ref="A49:D49"/>
  </mergeCells>
  <printOptions headings="false" gridLines="false" gridLinesSet="true" horizontalCentered="false" verticalCentered="false"/>
  <pageMargins left="0.236111111111111" right="0.118055555555556" top="0.393055555555556" bottom="1.377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6" activeCellId="0" sqref="E46:L46"/>
    </sheetView>
  </sheetViews>
  <sheetFormatPr defaultColWidth="8.9921875" defaultRowHeight="26" zeroHeight="false" outlineLevelRow="0" outlineLevelCol="0"/>
  <cols>
    <col collapsed="false" customWidth="false" hidden="false" outlineLevel="0" max="1" min="1" style="100" width="8.99"/>
    <col collapsed="false" customWidth="true" hidden="false" outlineLevel="0" max="2" min="2" style="100" width="27.49"/>
    <col collapsed="false" customWidth="true" hidden="false" outlineLevel="0" max="3" min="3" style="100" width="44.01"/>
    <col collapsed="false" customWidth="true" hidden="true" outlineLevel="0" max="4" min="4" style="100" width="12.83"/>
    <col collapsed="false" customWidth="true" hidden="false" outlineLevel="0" max="6" min="5" style="100" width="12.83"/>
    <col collapsed="false" customWidth="true" hidden="true" outlineLevel="0" max="10" min="7" style="100" width="12.83"/>
    <col collapsed="false" customWidth="true" hidden="false" outlineLevel="0" max="12" min="11" style="100" width="12.83"/>
    <col collapsed="false" customWidth="false" hidden="false" outlineLevel="0" max="257" min="13" style="100" width="8.99"/>
  </cols>
  <sheetData>
    <row r="1" s="100" customFormat="true" ht="26" hidden="false" customHeight="true" outlineLevel="0" collapsed="false">
      <c r="A1" s="101" t="s">
        <v>3</v>
      </c>
      <c r="B1" s="102" t="s">
        <v>4</v>
      </c>
      <c r="C1" s="103" t="s">
        <v>6</v>
      </c>
      <c r="D1" s="104" t="s">
        <v>26</v>
      </c>
      <c r="E1" s="104"/>
      <c r="F1" s="104"/>
      <c r="G1" s="105" t="n">
        <v>2019</v>
      </c>
      <c r="H1" s="105"/>
      <c r="I1" s="106" t="n">
        <v>2020</v>
      </c>
      <c r="J1" s="106"/>
      <c r="K1" s="107" t="n">
        <v>2021</v>
      </c>
      <c r="L1" s="107"/>
    </row>
    <row r="2" s="100" customFormat="true" ht="26" hidden="false" customHeight="true" outlineLevel="0" collapsed="false">
      <c r="A2" s="101"/>
      <c r="B2" s="102"/>
      <c r="C2" s="103"/>
      <c r="D2" s="108" t="s">
        <v>196</v>
      </c>
      <c r="E2" s="109" t="s">
        <v>197</v>
      </c>
      <c r="F2" s="110" t="s">
        <v>198</v>
      </c>
      <c r="G2" s="111" t="s">
        <v>197</v>
      </c>
      <c r="H2" s="109" t="s">
        <v>198</v>
      </c>
      <c r="I2" s="109" t="s">
        <v>197</v>
      </c>
      <c r="J2" s="109" t="s">
        <v>198</v>
      </c>
      <c r="K2" s="109" t="s">
        <v>197</v>
      </c>
      <c r="L2" s="110" t="s">
        <v>198</v>
      </c>
    </row>
    <row r="3" s="100" customFormat="true" ht="26" hidden="false" customHeight="true" outlineLevel="0" collapsed="false">
      <c r="A3" s="112" t="n">
        <v>1</v>
      </c>
      <c r="B3" s="113" t="s">
        <v>199</v>
      </c>
      <c r="C3" s="114" t="s">
        <v>135</v>
      </c>
      <c r="D3" s="115" t="n">
        <v>114</v>
      </c>
      <c r="E3" s="116" t="n">
        <v>72</v>
      </c>
      <c r="F3" s="114" t="n">
        <v>42</v>
      </c>
      <c r="G3" s="115" t="n">
        <v>34</v>
      </c>
      <c r="H3" s="116" t="n">
        <v>18</v>
      </c>
      <c r="I3" s="116" t="n">
        <v>24</v>
      </c>
      <c r="J3" s="116" t="n">
        <v>11</v>
      </c>
      <c r="K3" s="116" t="n">
        <v>14</v>
      </c>
      <c r="L3" s="114" t="n">
        <v>13</v>
      </c>
    </row>
    <row r="4" s="100" customFormat="true" ht="26" hidden="false" customHeight="true" outlineLevel="0" collapsed="false">
      <c r="A4" s="117" t="n">
        <v>2</v>
      </c>
      <c r="B4" s="113"/>
      <c r="C4" s="118" t="s">
        <v>138</v>
      </c>
      <c r="D4" s="119" t="n">
        <v>93</v>
      </c>
      <c r="E4" s="67" t="n">
        <v>60</v>
      </c>
      <c r="F4" s="118" t="n">
        <v>33</v>
      </c>
      <c r="G4" s="119" t="n">
        <v>24</v>
      </c>
      <c r="H4" s="67" t="n">
        <v>15</v>
      </c>
      <c r="I4" s="67" t="n">
        <v>16</v>
      </c>
      <c r="J4" s="67" t="n">
        <v>13</v>
      </c>
      <c r="K4" s="67" t="n">
        <v>20</v>
      </c>
      <c r="L4" s="118" t="n">
        <v>5</v>
      </c>
    </row>
    <row r="5" s="100" customFormat="true" ht="26" hidden="false" customHeight="true" outlineLevel="0" collapsed="false">
      <c r="A5" s="117" t="n">
        <v>3</v>
      </c>
      <c r="B5" s="113"/>
      <c r="C5" s="118" t="s">
        <v>142</v>
      </c>
      <c r="D5" s="119" t="n">
        <v>86</v>
      </c>
      <c r="E5" s="67" t="n">
        <v>52</v>
      </c>
      <c r="F5" s="118" t="n">
        <v>34</v>
      </c>
      <c r="G5" s="119" t="n">
        <v>18</v>
      </c>
      <c r="H5" s="67" t="n">
        <v>9</v>
      </c>
      <c r="I5" s="67" t="n">
        <v>13</v>
      </c>
      <c r="J5" s="67" t="n">
        <v>12</v>
      </c>
      <c r="K5" s="67" t="n">
        <v>21</v>
      </c>
      <c r="L5" s="118" t="n">
        <v>13</v>
      </c>
    </row>
    <row r="6" s="100" customFormat="true" ht="26" hidden="false" customHeight="true" outlineLevel="0" collapsed="false">
      <c r="A6" s="117" t="n">
        <v>4</v>
      </c>
      <c r="B6" s="113"/>
      <c r="C6" s="118" t="s">
        <v>146</v>
      </c>
      <c r="D6" s="119" t="n">
        <v>57</v>
      </c>
      <c r="E6" s="67" t="n">
        <v>27</v>
      </c>
      <c r="F6" s="118" t="n">
        <v>30</v>
      </c>
      <c r="G6" s="119" t="n">
        <v>15</v>
      </c>
      <c r="H6" s="67" t="n">
        <v>7</v>
      </c>
      <c r="I6" s="67" t="n">
        <v>7</v>
      </c>
      <c r="J6" s="67" t="n">
        <v>13</v>
      </c>
      <c r="K6" s="67" t="n">
        <v>5</v>
      </c>
      <c r="L6" s="118" t="n">
        <v>10</v>
      </c>
    </row>
    <row r="7" s="100" customFormat="true" ht="26" hidden="false" customHeight="true" outlineLevel="0" collapsed="false">
      <c r="A7" s="117" t="n">
        <v>5</v>
      </c>
      <c r="B7" s="113"/>
      <c r="C7" s="118" t="s">
        <v>149</v>
      </c>
      <c r="D7" s="119" t="n">
        <v>31</v>
      </c>
      <c r="E7" s="67" t="n">
        <v>23</v>
      </c>
      <c r="F7" s="118" t="n">
        <v>8</v>
      </c>
      <c r="G7" s="119" t="n">
        <v>12</v>
      </c>
      <c r="H7" s="67" t="n">
        <v>2</v>
      </c>
      <c r="I7" s="67" t="n">
        <v>8</v>
      </c>
      <c r="J7" s="67" t="n">
        <v>3</v>
      </c>
      <c r="K7" s="67" t="n">
        <v>3</v>
      </c>
      <c r="L7" s="118" t="n">
        <v>3</v>
      </c>
    </row>
    <row r="8" s="100" customFormat="true" ht="26" hidden="false" customHeight="true" outlineLevel="0" collapsed="false">
      <c r="A8" s="117" t="n">
        <v>6</v>
      </c>
      <c r="B8" s="113"/>
      <c r="C8" s="118" t="s">
        <v>155</v>
      </c>
      <c r="D8" s="119" t="n">
        <v>21</v>
      </c>
      <c r="E8" s="67" t="n">
        <v>8</v>
      </c>
      <c r="F8" s="118" t="n">
        <v>13</v>
      </c>
      <c r="G8" s="119" t="n">
        <v>2</v>
      </c>
      <c r="H8" s="67" t="n">
        <v>4</v>
      </c>
      <c r="I8" s="67" t="n">
        <v>5</v>
      </c>
      <c r="J8" s="67" t="n">
        <v>4</v>
      </c>
      <c r="K8" s="67" t="n">
        <v>1</v>
      </c>
      <c r="L8" s="118" t="n">
        <v>5</v>
      </c>
    </row>
    <row r="9" s="100" customFormat="true" ht="26" hidden="false" customHeight="true" outlineLevel="0" collapsed="false">
      <c r="A9" s="117" t="n">
        <v>7</v>
      </c>
      <c r="B9" s="113"/>
      <c r="C9" s="118" t="s">
        <v>152</v>
      </c>
      <c r="D9" s="119" t="n">
        <v>77</v>
      </c>
      <c r="E9" s="67" t="n">
        <v>45</v>
      </c>
      <c r="F9" s="118" t="n">
        <v>32</v>
      </c>
      <c r="G9" s="119" t="n">
        <v>19</v>
      </c>
      <c r="H9" s="67" t="n">
        <v>9</v>
      </c>
      <c r="I9" s="67" t="n">
        <v>9</v>
      </c>
      <c r="J9" s="67" t="n">
        <v>13</v>
      </c>
      <c r="K9" s="67" t="n">
        <v>17</v>
      </c>
      <c r="L9" s="118" t="n">
        <v>10</v>
      </c>
    </row>
    <row r="10" s="100" customFormat="true" ht="26" hidden="false" customHeight="true" outlineLevel="0" collapsed="false">
      <c r="A10" s="117" t="n">
        <v>8</v>
      </c>
      <c r="B10" s="113"/>
      <c r="C10" s="118" t="s">
        <v>144</v>
      </c>
      <c r="D10" s="119" t="n">
        <v>61</v>
      </c>
      <c r="E10" s="67" t="n">
        <v>37</v>
      </c>
      <c r="F10" s="118" t="n">
        <v>24</v>
      </c>
      <c r="G10" s="119" t="n">
        <v>12</v>
      </c>
      <c r="H10" s="67" t="n">
        <v>1</v>
      </c>
      <c r="I10" s="67" t="n">
        <v>15</v>
      </c>
      <c r="J10" s="67" t="n">
        <v>12</v>
      </c>
      <c r="K10" s="67" t="n">
        <v>10</v>
      </c>
      <c r="L10" s="118" t="n">
        <v>11</v>
      </c>
    </row>
    <row r="11" s="100" customFormat="true" ht="26" hidden="false" customHeight="true" outlineLevel="0" collapsed="false">
      <c r="A11" s="117" t="n">
        <v>9</v>
      </c>
      <c r="B11" s="113"/>
      <c r="C11" s="118" t="s">
        <v>156</v>
      </c>
      <c r="D11" s="119" t="n">
        <v>62</v>
      </c>
      <c r="E11" s="67" t="n">
        <v>37</v>
      </c>
      <c r="F11" s="118" t="n">
        <v>25</v>
      </c>
      <c r="G11" s="119" t="n">
        <v>22</v>
      </c>
      <c r="H11" s="67" t="n">
        <v>1</v>
      </c>
      <c r="I11" s="67" t="n">
        <v>11</v>
      </c>
      <c r="J11" s="67" t="n">
        <v>9</v>
      </c>
      <c r="K11" s="67" t="n">
        <v>4</v>
      </c>
      <c r="L11" s="118" t="n">
        <v>15</v>
      </c>
    </row>
    <row r="12" s="100" customFormat="true" ht="26" hidden="false" customHeight="true" outlineLevel="0" collapsed="false">
      <c r="A12" s="117" t="n">
        <v>10</v>
      </c>
      <c r="B12" s="113"/>
      <c r="C12" s="118" t="s">
        <v>200</v>
      </c>
      <c r="D12" s="119" t="n">
        <v>60</v>
      </c>
      <c r="E12" s="67" t="n">
        <v>40</v>
      </c>
      <c r="F12" s="118" t="n">
        <v>20</v>
      </c>
      <c r="G12" s="119" t="n">
        <v>18</v>
      </c>
      <c r="H12" s="67" t="n">
        <v>8</v>
      </c>
      <c r="I12" s="67" t="n">
        <v>13</v>
      </c>
      <c r="J12" s="67" t="n">
        <v>7</v>
      </c>
      <c r="K12" s="67" t="n">
        <v>9</v>
      </c>
      <c r="L12" s="118" t="n">
        <v>5</v>
      </c>
    </row>
    <row r="13" s="100" customFormat="true" ht="26" hidden="false" customHeight="true" outlineLevel="0" collapsed="false">
      <c r="A13" s="117" t="n">
        <v>11</v>
      </c>
      <c r="B13" s="113"/>
      <c r="C13" s="118" t="s">
        <v>201</v>
      </c>
      <c r="D13" s="119" t="n">
        <v>25</v>
      </c>
      <c r="E13" s="67" t="n">
        <v>17</v>
      </c>
      <c r="F13" s="118" t="n">
        <v>8</v>
      </c>
      <c r="G13" s="119" t="n">
        <v>2</v>
      </c>
      <c r="H13" s="67" t="n">
        <v>2</v>
      </c>
      <c r="I13" s="67" t="n">
        <v>9</v>
      </c>
      <c r="J13" s="67" t="n">
        <v>2</v>
      </c>
      <c r="K13" s="67" t="n">
        <v>6</v>
      </c>
      <c r="L13" s="118" t="n">
        <v>4</v>
      </c>
    </row>
    <row r="14" s="100" customFormat="true" ht="26" hidden="false" customHeight="true" outlineLevel="0" collapsed="false">
      <c r="A14" s="117" t="n">
        <v>12</v>
      </c>
      <c r="B14" s="113"/>
      <c r="C14" s="118" t="s">
        <v>25</v>
      </c>
      <c r="D14" s="119" t="n">
        <v>55</v>
      </c>
      <c r="E14" s="67" t="n">
        <v>34</v>
      </c>
      <c r="F14" s="118" t="n">
        <v>21</v>
      </c>
      <c r="G14" s="119" t="n">
        <v>15</v>
      </c>
      <c r="H14" s="67" t="n">
        <v>4</v>
      </c>
      <c r="I14" s="67" t="n">
        <v>11</v>
      </c>
      <c r="J14" s="67" t="n">
        <v>7</v>
      </c>
      <c r="K14" s="67" t="n">
        <v>8</v>
      </c>
      <c r="L14" s="118" t="n">
        <v>10</v>
      </c>
    </row>
    <row r="15" s="100" customFormat="true" ht="26" hidden="false" customHeight="true" outlineLevel="0" collapsed="false">
      <c r="A15" s="120" t="n">
        <v>13</v>
      </c>
      <c r="B15" s="113"/>
      <c r="C15" s="121" t="s">
        <v>202</v>
      </c>
      <c r="D15" s="122" t="n">
        <v>15</v>
      </c>
      <c r="E15" s="123" t="n">
        <v>9</v>
      </c>
      <c r="F15" s="121" t="n">
        <v>6</v>
      </c>
      <c r="G15" s="122" t="n">
        <v>3</v>
      </c>
      <c r="H15" s="123" t="n">
        <v>3</v>
      </c>
      <c r="I15" s="123" t="n">
        <v>2</v>
      </c>
      <c r="J15" s="123" t="n">
        <v>2</v>
      </c>
      <c r="K15" s="123" t="n">
        <v>4</v>
      </c>
      <c r="L15" s="121" t="n">
        <v>1</v>
      </c>
    </row>
    <row r="16" s="100" customFormat="true" ht="26" hidden="false" customHeight="true" outlineLevel="0" collapsed="false">
      <c r="A16" s="112" t="n">
        <v>14</v>
      </c>
      <c r="B16" s="113" t="s">
        <v>203</v>
      </c>
      <c r="C16" s="114" t="s">
        <v>159</v>
      </c>
      <c r="D16" s="115" t="n">
        <v>37</v>
      </c>
      <c r="E16" s="116" t="n">
        <v>18</v>
      </c>
      <c r="F16" s="114" t="n">
        <v>19</v>
      </c>
      <c r="G16" s="115" t="n">
        <v>7</v>
      </c>
      <c r="H16" s="116" t="n">
        <v>2</v>
      </c>
      <c r="I16" s="116" t="n">
        <v>5</v>
      </c>
      <c r="J16" s="116" t="n">
        <v>6</v>
      </c>
      <c r="K16" s="116" t="n">
        <v>6</v>
      </c>
      <c r="L16" s="114" t="n">
        <v>11</v>
      </c>
    </row>
    <row r="17" s="100" customFormat="true" ht="26" hidden="false" customHeight="true" outlineLevel="0" collapsed="false">
      <c r="A17" s="117" t="n">
        <v>15</v>
      </c>
      <c r="B17" s="113"/>
      <c r="C17" s="118" t="s">
        <v>161</v>
      </c>
      <c r="D17" s="119" t="n">
        <v>16</v>
      </c>
      <c r="E17" s="67" t="n">
        <v>4</v>
      </c>
      <c r="F17" s="118" t="n">
        <v>12</v>
      </c>
      <c r="G17" s="119" t="n">
        <v>2</v>
      </c>
      <c r="H17" s="67" t="n">
        <v>1</v>
      </c>
      <c r="I17" s="67" t="n">
        <v>1</v>
      </c>
      <c r="J17" s="67" t="n">
        <v>4</v>
      </c>
      <c r="K17" s="67" t="n">
        <v>1</v>
      </c>
      <c r="L17" s="118" t="n">
        <v>7</v>
      </c>
    </row>
    <row r="18" s="100" customFormat="true" ht="26" hidden="false" customHeight="true" outlineLevel="0" collapsed="false">
      <c r="A18" s="117" t="n">
        <v>16</v>
      </c>
      <c r="B18" s="113"/>
      <c r="C18" s="118" t="s">
        <v>160</v>
      </c>
      <c r="D18" s="119" t="n">
        <v>27</v>
      </c>
      <c r="E18" s="67" t="n">
        <v>11</v>
      </c>
      <c r="F18" s="118" t="n">
        <v>16</v>
      </c>
      <c r="G18" s="119" t="n">
        <v>1</v>
      </c>
      <c r="H18" s="67" t="n">
        <v>4</v>
      </c>
      <c r="I18" s="67" t="n">
        <v>6</v>
      </c>
      <c r="J18" s="67" t="n">
        <v>5</v>
      </c>
      <c r="K18" s="67" t="n">
        <v>4</v>
      </c>
      <c r="L18" s="118" t="n">
        <v>7</v>
      </c>
    </row>
    <row r="19" s="100" customFormat="true" ht="26" hidden="false" customHeight="true" outlineLevel="0" collapsed="false">
      <c r="A19" s="117" t="n">
        <v>17</v>
      </c>
      <c r="B19" s="113"/>
      <c r="C19" s="118" t="s">
        <v>204</v>
      </c>
      <c r="D19" s="119" t="n">
        <v>21</v>
      </c>
      <c r="E19" s="67" t="n">
        <v>5</v>
      </c>
      <c r="F19" s="118" t="n">
        <v>16</v>
      </c>
      <c r="G19" s="119" t="n">
        <v>1</v>
      </c>
      <c r="H19" s="67" t="n">
        <v>3</v>
      </c>
      <c r="I19" s="67" t="n">
        <v>2</v>
      </c>
      <c r="J19" s="67" t="n">
        <v>7</v>
      </c>
      <c r="K19" s="67" t="n">
        <v>2</v>
      </c>
      <c r="L19" s="118" t="n">
        <v>6</v>
      </c>
    </row>
    <row r="20" s="100" customFormat="true" ht="26" hidden="false" customHeight="true" outlineLevel="0" collapsed="false">
      <c r="A20" s="117" t="n">
        <v>18</v>
      </c>
      <c r="B20" s="113"/>
      <c r="C20" s="118" t="s">
        <v>205</v>
      </c>
      <c r="D20" s="119" t="n">
        <v>30</v>
      </c>
      <c r="E20" s="67" t="n">
        <v>14</v>
      </c>
      <c r="F20" s="118" t="n">
        <v>16</v>
      </c>
      <c r="G20" s="119" t="n">
        <v>3</v>
      </c>
      <c r="H20" s="67" t="n">
        <v>0</v>
      </c>
      <c r="I20" s="67" t="n">
        <v>7</v>
      </c>
      <c r="J20" s="67" t="n">
        <v>5</v>
      </c>
      <c r="K20" s="67" t="n">
        <v>4</v>
      </c>
      <c r="L20" s="118" t="n">
        <v>11</v>
      </c>
    </row>
    <row r="21" s="100" customFormat="true" ht="26" hidden="false" customHeight="true" outlineLevel="0" collapsed="false">
      <c r="A21" s="117" t="n">
        <v>19</v>
      </c>
      <c r="B21" s="113"/>
      <c r="C21" s="118" t="s">
        <v>206</v>
      </c>
      <c r="D21" s="119" t="n">
        <v>4</v>
      </c>
      <c r="E21" s="67" t="n">
        <v>2</v>
      </c>
      <c r="F21" s="118" t="n">
        <v>2</v>
      </c>
      <c r="G21" s="119" t="n">
        <v>0</v>
      </c>
      <c r="H21" s="67" t="n">
        <v>0</v>
      </c>
      <c r="I21" s="67" t="n">
        <v>0</v>
      </c>
      <c r="J21" s="67" t="n">
        <v>1</v>
      </c>
      <c r="K21" s="67" t="n">
        <v>2</v>
      </c>
      <c r="L21" s="118" t="n">
        <v>1</v>
      </c>
    </row>
    <row r="22" s="100" customFormat="true" ht="26" hidden="false" customHeight="true" outlineLevel="0" collapsed="false">
      <c r="A22" s="117" t="n">
        <v>20</v>
      </c>
      <c r="B22" s="113"/>
      <c r="C22" s="118" t="s">
        <v>207</v>
      </c>
      <c r="D22" s="119" t="n">
        <v>8</v>
      </c>
      <c r="E22" s="67" t="n">
        <v>1</v>
      </c>
      <c r="F22" s="118" t="n">
        <v>7</v>
      </c>
      <c r="G22" s="119" t="n">
        <v>0</v>
      </c>
      <c r="H22" s="67" t="n">
        <v>1</v>
      </c>
      <c r="I22" s="67" t="n">
        <v>0</v>
      </c>
      <c r="J22" s="67" t="n">
        <v>1</v>
      </c>
      <c r="K22" s="67" t="n">
        <v>1</v>
      </c>
      <c r="L22" s="118" t="n">
        <v>5</v>
      </c>
    </row>
    <row r="23" s="100" customFormat="true" ht="26" hidden="false" customHeight="true" outlineLevel="0" collapsed="false">
      <c r="A23" s="117" t="n">
        <v>21</v>
      </c>
      <c r="B23" s="113"/>
      <c r="C23" s="118" t="s">
        <v>208</v>
      </c>
      <c r="D23" s="119" t="n">
        <v>4</v>
      </c>
      <c r="E23" s="67" t="n">
        <v>0</v>
      </c>
      <c r="F23" s="118" t="n">
        <v>4</v>
      </c>
      <c r="G23" s="119" t="n">
        <v>0</v>
      </c>
      <c r="H23" s="67" t="n">
        <v>0</v>
      </c>
      <c r="I23" s="67" t="n">
        <v>0</v>
      </c>
      <c r="J23" s="67" t="n">
        <v>1</v>
      </c>
      <c r="K23" s="67" t="n">
        <v>0</v>
      </c>
      <c r="L23" s="118" t="n">
        <v>3</v>
      </c>
    </row>
    <row r="24" s="100" customFormat="true" ht="26" hidden="false" customHeight="true" outlineLevel="0" collapsed="false">
      <c r="A24" s="117" t="n">
        <v>22</v>
      </c>
      <c r="B24" s="113"/>
      <c r="C24" s="118" t="s">
        <v>18</v>
      </c>
      <c r="D24" s="119" t="n">
        <v>3</v>
      </c>
      <c r="E24" s="67" t="n">
        <v>0</v>
      </c>
      <c r="F24" s="118" t="n">
        <v>3</v>
      </c>
      <c r="G24" s="119" t="n">
        <v>0</v>
      </c>
      <c r="H24" s="67" t="n">
        <v>0</v>
      </c>
      <c r="I24" s="67" t="n">
        <v>0</v>
      </c>
      <c r="J24" s="67" t="n">
        <v>1</v>
      </c>
      <c r="K24" s="67" t="n">
        <v>0</v>
      </c>
      <c r="L24" s="118" t="n">
        <v>2</v>
      </c>
    </row>
    <row r="25" s="100" customFormat="true" ht="26" hidden="false" customHeight="true" outlineLevel="0" collapsed="false">
      <c r="A25" s="117" t="n">
        <v>23</v>
      </c>
      <c r="B25" s="113"/>
      <c r="C25" s="118" t="s">
        <v>209</v>
      </c>
      <c r="D25" s="119" t="n">
        <v>0</v>
      </c>
      <c r="E25" s="67" t="n">
        <v>0</v>
      </c>
      <c r="F25" s="118" t="n">
        <v>0</v>
      </c>
      <c r="G25" s="119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118" t="n">
        <v>0</v>
      </c>
    </row>
    <row r="26" s="100" customFormat="true" ht="26" hidden="false" customHeight="true" outlineLevel="0" collapsed="false">
      <c r="A26" s="117" t="n">
        <v>24</v>
      </c>
      <c r="B26" s="113"/>
      <c r="C26" s="118" t="s">
        <v>162</v>
      </c>
      <c r="D26" s="119" t="n">
        <v>0</v>
      </c>
      <c r="E26" s="67" t="n">
        <v>0</v>
      </c>
      <c r="F26" s="118" t="n">
        <v>0</v>
      </c>
      <c r="G26" s="119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118" t="n">
        <v>0</v>
      </c>
    </row>
    <row r="27" s="100" customFormat="true" ht="26" hidden="false" customHeight="true" outlineLevel="0" collapsed="false">
      <c r="A27" s="117" t="n">
        <v>25</v>
      </c>
      <c r="B27" s="113"/>
      <c r="C27" s="118" t="s">
        <v>210</v>
      </c>
      <c r="D27" s="119" t="n">
        <v>0</v>
      </c>
      <c r="E27" s="67" t="n">
        <v>0</v>
      </c>
      <c r="F27" s="118" t="n">
        <v>0</v>
      </c>
      <c r="G27" s="119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118" t="n">
        <v>0</v>
      </c>
    </row>
    <row r="28" s="100" customFormat="true" ht="26" hidden="false" customHeight="true" outlineLevel="0" collapsed="false">
      <c r="A28" s="120" t="n">
        <v>26</v>
      </c>
      <c r="B28" s="113"/>
      <c r="C28" s="121" t="s">
        <v>211</v>
      </c>
      <c r="D28" s="122" t="n">
        <v>0</v>
      </c>
      <c r="E28" s="123" t="n">
        <v>0</v>
      </c>
      <c r="F28" s="121" t="n">
        <v>0</v>
      </c>
      <c r="G28" s="122" t="n">
        <v>0</v>
      </c>
      <c r="H28" s="123" t="n">
        <v>0</v>
      </c>
      <c r="I28" s="123" t="n">
        <v>0</v>
      </c>
      <c r="J28" s="123" t="n">
        <v>0</v>
      </c>
      <c r="K28" s="123" t="n">
        <v>0</v>
      </c>
      <c r="L28" s="121" t="n">
        <v>0</v>
      </c>
    </row>
    <row r="29" s="100" customFormat="true" ht="26" hidden="false" customHeight="true" outlineLevel="0" collapsed="false">
      <c r="A29" s="112" t="n">
        <v>27</v>
      </c>
      <c r="B29" s="124" t="s">
        <v>165</v>
      </c>
      <c r="C29" s="114" t="s">
        <v>169</v>
      </c>
      <c r="D29" s="115" t="n">
        <v>16</v>
      </c>
      <c r="E29" s="116" t="n">
        <v>2</v>
      </c>
      <c r="F29" s="114" t="n">
        <v>14</v>
      </c>
      <c r="G29" s="115" t="n">
        <v>0</v>
      </c>
      <c r="H29" s="116" t="n">
        <v>5</v>
      </c>
      <c r="I29" s="116" t="n">
        <v>2</v>
      </c>
      <c r="J29" s="116" t="n">
        <v>4</v>
      </c>
      <c r="K29" s="116" t="n">
        <v>0</v>
      </c>
      <c r="L29" s="114" t="n">
        <v>5</v>
      </c>
    </row>
    <row r="30" s="100" customFormat="true" ht="26" hidden="false" customHeight="true" outlineLevel="0" collapsed="false">
      <c r="A30" s="117" t="n">
        <v>28</v>
      </c>
      <c r="B30" s="124"/>
      <c r="C30" s="118" t="s">
        <v>167</v>
      </c>
      <c r="D30" s="119" t="n">
        <v>10</v>
      </c>
      <c r="E30" s="67" t="n">
        <v>0</v>
      </c>
      <c r="F30" s="118" t="n">
        <v>10</v>
      </c>
      <c r="G30" s="119" t="n">
        <v>0</v>
      </c>
      <c r="H30" s="67" t="n">
        <v>2</v>
      </c>
      <c r="I30" s="67" t="n">
        <v>0</v>
      </c>
      <c r="J30" s="67" t="n">
        <v>3</v>
      </c>
      <c r="K30" s="67" t="n">
        <v>0</v>
      </c>
      <c r="L30" s="118" t="n">
        <v>5</v>
      </c>
    </row>
    <row r="31" s="100" customFormat="true" ht="26" hidden="false" customHeight="true" outlineLevel="0" collapsed="false">
      <c r="A31" s="117" t="n">
        <v>29</v>
      </c>
      <c r="B31" s="124"/>
      <c r="C31" s="118" t="s">
        <v>174</v>
      </c>
      <c r="D31" s="119" t="n">
        <v>15</v>
      </c>
      <c r="E31" s="67" t="n">
        <v>3</v>
      </c>
      <c r="F31" s="118" t="n">
        <v>12</v>
      </c>
      <c r="G31" s="119" t="n">
        <v>0</v>
      </c>
      <c r="H31" s="67" t="n">
        <v>4</v>
      </c>
      <c r="I31" s="67" t="n">
        <v>2</v>
      </c>
      <c r="J31" s="67" t="n">
        <v>3</v>
      </c>
      <c r="K31" s="67" t="n">
        <v>1</v>
      </c>
      <c r="L31" s="118" t="n">
        <v>5</v>
      </c>
    </row>
    <row r="32" s="100" customFormat="true" ht="26" hidden="false" customHeight="true" outlineLevel="0" collapsed="false">
      <c r="A32" s="117" t="n">
        <v>30</v>
      </c>
      <c r="B32" s="124"/>
      <c r="C32" s="118" t="s">
        <v>170</v>
      </c>
      <c r="D32" s="119" t="n">
        <v>14</v>
      </c>
      <c r="E32" s="67" t="n">
        <v>0</v>
      </c>
      <c r="F32" s="118" t="n">
        <v>14</v>
      </c>
      <c r="G32" s="119" t="n">
        <v>0</v>
      </c>
      <c r="H32" s="67" t="n">
        <v>6</v>
      </c>
      <c r="I32" s="67" t="n">
        <v>0</v>
      </c>
      <c r="J32" s="67" t="n">
        <v>3</v>
      </c>
      <c r="K32" s="67" t="n">
        <v>0</v>
      </c>
      <c r="L32" s="118" t="n">
        <v>5</v>
      </c>
    </row>
    <row r="33" s="100" customFormat="true" ht="26" hidden="false" customHeight="true" outlineLevel="0" collapsed="false">
      <c r="A33" s="117" t="n">
        <v>31</v>
      </c>
      <c r="B33" s="124"/>
      <c r="C33" s="118" t="s">
        <v>168</v>
      </c>
      <c r="D33" s="119" t="n">
        <v>10</v>
      </c>
      <c r="E33" s="67" t="n">
        <v>0</v>
      </c>
      <c r="F33" s="118" t="n">
        <v>10</v>
      </c>
      <c r="G33" s="119" t="n">
        <v>0</v>
      </c>
      <c r="H33" s="67" t="n">
        <v>2</v>
      </c>
      <c r="I33" s="67" t="n">
        <v>0</v>
      </c>
      <c r="J33" s="67" t="n">
        <v>4</v>
      </c>
      <c r="K33" s="67" t="n">
        <v>0</v>
      </c>
      <c r="L33" s="118" t="n">
        <v>4</v>
      </c>
    </row>
    <row r="34" s="100" customFormat="true" ht="26" hidden="false" customHeight="true" outlineLevel="0" collapsed="false">
      <c r="A34" s="117" t="n">
        <v>32</v>
      </c>
      <c r="B34" s="124"/>
      <c r="C34" s="118" t="s">
        <v>172</v>
      </c>
      <c r="D34" s="119" t="n">
        <v>18</v>
      </c>
      <c r="E34" s="67" t="n">
        <v>1</v>
      </c>
      <c r="F34" s="118" t="n">
        <v>17</v>
      </c>
      <c r="G34" s="119" t="n">
        <v>0</v>
      </c>
      <c r="H34" s="67" t="n">
        <v>6</v>
      </c>
      <c r="I34" s="67" t="n">
        <v>0</v>
      </c>
      <c r="J34" s="67" t="n">
        <v>4</v>
      </c>
      <c r="K34" s="67" t="n">
        <v>1</v>
      </c>
      <c r="L34" s="118" t="n">
        <v>7</v>
      </c>
    </row>
    <row r="35" s="100" customFormat="true" ht="26" hidden="false" customHeight="true" outlineLevel="0" collapsed="false">
      <c r="A35" s="117" t="n">
        <v>33</v>
      </c>
      <c r="B35" s="124"/>
      <c r="C35" s="118" t="s">
        <v>22</v>
      </c>
      <c r="D35" s="119" t="n">
        <v>21</v>
      </c>
      <c r="E35" s="67" t="n">
        <v>6</v>
      </c>
      <c r="F35" s="118" t="n">
        <v>15</v>
      </c>
      <c r="G35" s="119" t="n">
        <v>0</v>
      </c>
      <c r="H35" s="67" t="n">
        <v>2</v>
      </c>
      <c r="I35" s="67" t="n">
        <v>6</v>
      </c>
      <c r="J35" s="67" t="n">
        <v>4</v>
      </c>
      <c r="K35" s="67" t="n">
        <v>0</v>
      </c>
      <c r="L35" s="118" t="n">
        <v>9</v>
      </c>
    </row>
    <row r="36" s="100" customFormat="true" ht="26" hidden="false" customHeight="true" outlineLevel="0" collapsed="false">
      <c r="A36" s="120" t="n">
        <v>34</v>
      </c>
      <c r="B36" s="124"/>
      <c r="C36" s="121" t="s">
        <v>173</v>
      </c>
      <c r="D36" s="122" t="n">
        <v>12</v>
      </c>
      <c r="E36" s="123" t="n">
        <v>0</v>
      </c>
      <c r="F36" s="121" t="n">
        <v>12</v>
      </c>
      <c r="G36" s="122" t="n">
        <v>0</v>
      </c>
      <c r="H36" s="123" t="n">
        <v>3</v>
      </c>
      <c r="I36" s="123" t="n">
        <v>0</v>
      </c>
      <c r="J36" s="123" t="n">
        <v>4</v>
      </c>
      <c r="K36" s="123" t="n">
        <v>0</v>
      </c>
      <c r="L36" s="121" t="n">
        <v>5</v>
      </c>
    </row>
    <row r="37" s="100" customFormat="true" ht="26" hidden="false" customHeight="true" outlineLevel="0" collapsed="false">
      <c r="A37" s="125" t="n">
        <v>35</v>
      </c>
      <c r="B37" s="126" t="s">
        <v>20</v>
      </c>
      <c r="C37" s="127" t="s">
        <v>190</v>
      </c>
      <c r="D37" s="128" t="n">
        <v>36</v>
      </c>
      <c r="E37" s="129" t="n">
        <v>18</v>
      </c>
      <c r="F37" s="127" t="n">
        <v>18</v>
      </c>
      <c r="G37" s="128" t="n">
        <v>9</v>
      </c>
      <c r="H37" s="129" t="n">
        <v>1</v>
      </c>
      <c r="I37" s="129" t="n">
        <v>4</v>
      </c>
      <c r="J37" s="129" t="n">
        <v>8</v>
      </c>
      <c r="K37" s="129" t="n">
        <v>5</v>
      </c>
      <c r="L37" s="127" t="n">
        <v>9</v>
      </c>
    </row>
    <row r="38" s="100" customFormat="true" ht="26" hidden="false" customHeight="true" outlineLevel="0" collapsed="false">
      <c r="A38" s="117" t="n">
        <v>36</v>
      </c>
      <c r="B38" s="126"/>
      <c r="C38" s="118" t="s">
        <v>187</v>
      </c>
      <c r="D38" s="119" t="n">
        <v>15</v>
      </c>
      <c r="E38" s="67" t="n">
        <v>2</v>
      </c>
      <c r="F38" s="118" t="n">
        <v>13</v>
      </c>
      <c r="G38" s="119" t="n">
        <v>0</v>
      </c>
      <c r="H38" s="67" t="n">
        <v>3</v>
      </c>
      <c r="I38" s="67" t="n">
        <v>0</v>
      </c>
      <c r="J38" s="67" t="n">
        <v>5</v>
      </c>
      <c r="K38" s="67" t="n">
        <v>2</v>
      </c>
      <c r="L38" s="118" t="n">
        <v>5</v>
      </c>
    </row>
    <row r="39" s="100" customFormat="true" ht="26" hidden="false" customHeight="true" outlineLevel="0" collapsed="false">
      <c r="A39" s="117" t="n">
        <v>37</v>
      </c>
      <c r="B39" s="126"/>
      <c r="C39" s="118" t="s">
        <v>188</v>
      </c>
      <c r="D39" s="119" t="n">
        <v>24</v>
      </c>
      <c r="E39" s="67" t="n">
        <v>6</v>
      </c>
      <c r="F39" s="118" t="n">
        <v>18</v>
      </c>
      <c r="G39" s="119" t="n">
        <v>1</v>
      </c>
      <c r="H39" s="67" t="n">
        <v>4</v>
      </c>
      <c r="I39" s="67" t="n">
        <v>3</v>
      </c>
      <c r="J39" s="67" t="n">
        <v>7</v>
      </c>
      <c r="K39" s="67" t="n">
        <v>2</v>
      </c>
      <c r="L39" s="118" t="n">
        <v>7</v>
      </c>
    </row>
    <row r="40" s="100" customFormat="true" ht="26" hidden="false" customHeight="true" outlineLevel="0" collapsed="false">
      <c r="A40" s="117" t="n">
        <v>38</v>
      </c>
      <c r="B40" s="126"/>
      <c r="C40" s="118" t="s">
        <v>183</v>
      </c>
      <c r="D40" s="119" t="n">
        <v>12</v>
      </c>
      <c r="E40" s="67" t="n">
        <v>5</v>
      </c>
      <c r="F40" s="118" t="n">
        <v>7</v>
      </c>
      <c r="G40" s="119" t="n">
        <v>3</v>
      </c>
      <c r="H40" s="67" t="n">
        <v>1</v>
      </c>
      <c r="I40" s="67" t="n">
        <v>1</v>
      </c>
      <c r="J40" s="67" t="n">
        <v>3</v>
      </c>
      <c r="K40" s="67" t="n">
        <v>1</v>
      </c>
      <c r="L40" s="118" t="n">
        <v>3</v>
      </c>
    </row>
    <row r="41" s="100" customFormat="true" ht="26" hidden="false" customHeight="true" outlineLevel="0" collapsed="false">
      <c r="A41" s="117" t="n">
        <v>39</v>
      </c>
      <c r="B41" s="126"/>
      <c r="C41" s="118" t="s">
        <v>185</v>
      </c>
      <c r="D41" s="119" t="n">
        <v>29</v>
      </c>
      <c r="E41" s="67" t="n">
        <v>18</v>
      </c>
      <c r="F41" s="118" t="n">
        <v>11</v>
      </c>
      <c r="G41" s="119" t="n">
        <v>5</v>
      </c>
      <c r="H41" s="67" t="n">
        <v>2</v>
      </c>
      <c r="I41" s="67" t="n">
        <v>7</v>
      </c>
      <c r="J41" s="67" t="n">
        <v>5</v>
      </c>
      <c r="K41" s="67" t="n">
        <v>6</v>
      </c>
      <c r="L41" s="118" t="n">
        <v>4</v>
      </c>
    </row>
    <row r="42" s="100" customFormat="true" ht="26" hidden="false" customHeight="true" outlineLevel="0" collapsed="false">
      <c r="A42" s="117" t="n">
        <v>40</v>
      </c>
      <c r="B42" s="126"/>
      <c r="C42" s="118" t="s">
        <v>181</v>
      </c>
      <c r="D42" s="119" t="n">
        <v>10</v>
      </c>
      <c r="E42" s="67" t="n">
        <v>2</v>
      </c>
      <c r="F42" s="118" t="n">
        <v>8</v>
      </c>
      <c r="G42" s="119" t="n">
        <v>2</v>
      </c>
      <c r="H42" s="67" t="n">
        <v>2</v>
      </c>
      <c r="I42" s="67" t="n">
        <v>0</v>
      </c>
      <c r="J42" s="67" t="n">
        <v>3</v>
      </c>
      <c r="K42" s="67" t="n">
        <v>0</v>
      </c>
      <c r="L42" s="118" t="n">
        <v>3</v>
      </c>
    </row>
    <row r="43" s="100" customFormat="true" ht="26" hidden="false" customHeight="true" outlineLevel="0" collapsed="false">
      <c r="A43" s="117" t="n">
        <v>41</v>
      </c>
      <c r="B43" s="126"/>
      <c r="C43" s="118" t="s">
        <v>189</v>
      </c>
      <c r="D43" s="119" t="n">
        <v>28</v>
      </c>
      <c r="E43" s="67" t="n">
        <v>5</v>
      </c>
      <c r="F43" s="118" t="n">
        <v>23</v>
      </c>
      <c r="G43" s="119" t="n">
        <v>0</v>
      </c>
      <c r="H43" s="67" t="n">
        <v>7</v>
      </c>
      <c r="I43" s="67" t="n">
        <v>4</v>
      </c>
      <c r="J43" s="67" t="n">
        <v>6</v>
      </c>
      <c r="K43" s="67" t="n">
        <v>1</v>
      </c>
      <c r="L43" s="118" t="n">
        <v>10</v>
      </c>
    </row>
    <row r="44" s="100" customFormat="true" ht="26" hidden="false" customHeight="true" outlineLevel="0" collapsed="false">
      <c r="A44" s="117" t="n">
        <v>42</v>
      </c>
      <c r="B44" s="126"/>
      <c r="C44" s="118" t="s">
        <v>179</v>
      </c>
      <c r="D44" s="119" t="n">
        <v>16</v>
      </c>
      <c r="E44" s="67" t="n">
        <v>3</v>
      </c>
      <c r="F44" s="118" t="n">
        <v>13</v>
      </c>
      <c r="G44" s="119" t="n">
        <v>1</v>
      </c>
      <c r="H44" s="67" t="n">
        <v>3</v>
      </c>
      <c r="I44" s="67" t="n">
        <v>0</v>
      </c>
      <c r="J44" s="67" t="n">
        <v>5</v>
      </c>
      <c r="K44" s="67" t="n">
        <v>2</v>
      </c>
      <c r="L44" s="118" t="n">
        <v>5</v>
      </c>
    </row>
    <row r="45" s="100" customFormat="true" ht="26" hidden="false" customHeight="true" outlineLevel="0" collapsed="false">
      <c r="A45" s="117" t="n">
        <v>43</v>
      </c>
      <c r="B45" s="126"/>
      <c r="C45" s="118" t="s">
        <v>177</v>
      </c>
      <c r="D45" s="119" t="n">
        <v>8</v>
      </c>
      <c r="E45" s="67" t="n">
        <v>3</v>
      </c>
      <c r="F45" s="118" t="n">
        <v>5</v>
      </c>
      <c r="G45" s="119" t="n">
        <v>2</v>
      </c>
      <c r="H45" s="67" t="n">
        <v>1</v>
      </c>
      <c r="I45" s="67" t="n">
        <v>1</v>
      </c>
      <c r="J45" s="67" t="n">
        <v>1</v>
      </c>
      <c r="K45" s="67" t="n">
        <v>0</v>
      </c>
      <c r="L45" s="118" t="n">
        <v>3</v>
      </c>
    </row>
    <row r="46" s="100" customFormat="true" ht="26" hidden="false" customHeight="true" outlineLevel="0" collapsed="false">
      <c r="A46" s="117" t="n">
        <v>44</v>
      </c>
      <c r="B46" s="126"/>
      <c r="C46" s="118" t="s">
        <v>176</v>
      </c>
      <c r="D46" s="119" t="n">
        <v>8</v>
      </c>
      <c r="E46" s="67" t="n">
        <v>2</v>
      </c>
      <c r="F46" s="118" t="n">
        <v>6</v>
      </c>
      <c r="G46" s="119" t="n">
        <v>0</v>
      </c>
      <c r="H46" s="67" t="n">
        <v>2</v>
      </c>
      <c r="I46" s="67" t="n">
        <v>1</v>
      </c>
      <c r="J46" s="67" t="n">
        <v>1</v>
      </c>
      <c r="K46" s="67" t="n">
        <v>1</v>
      </c>
      <c r="L46" s="118" t="n">
        <v>3</v>
      </c>
    </row>
    <row r="47" s="100" customFormat="true" ht="26" hidden="false" customHeight="true" outlineLevel="0" collapsed="false">
      <c r="A47" s="117" t="n">
        <v>45</v>
      </c>
      <c r="B47" s="126"/>
      <c r="C47" s="118" t="s">
        <v>23</v>
      </c>
      <c r="D47" s="119" t="n">
        <v>5</v>
      </c>
      <c r="E47" s="67" t="n">
        <v>0</v>
      </c>
      <c r="F47" s="118" t="n">
        <v>5</v>
      </c>
      <c r="G47" s="119" t="n">
        <v>0</v>
      </c>
      <c r="H47" s="67" t="n">
        <v>0</v>
      </c>
      <c r="I47" s="67" t="n">
        <v>0</v>
      </c>
      <c r="J47" s="67" t="n">
        <v>3</v>
      </c>
      <c r="K47" s="67" t="n">
        <v>0</v>
      </c>
      <c r="L47" s="118" t="n">
        <v>2</v>
      </c>
    </row>
    <row r="48" s="100" customFormat="true" ht="26" hidden="false" customHeight="true" outlineLevel="0" collapsed="false">
      <c r="A48" s="117" t="n">
        <v>46</v>
      </c>
      <c r="B48" s="126"/>
      <c r="C48" s="118" t="s">
        <v>212</v>
      </c>
      <c r="D48" s="119" t="n">
        <v>2</v>
      </c>
      <c r="E48" s="67" t="n">
        <v>0</v>
      </c>
      <c r="F48" s="118" t="n">
        <v>2</v>
      </c>
      <c r="G48" s="119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118" t="n">
        <v>2</v>
      </c>
    </row>
    <row r="49" s="100" customFormat="true" ht="26" hidden="false" customHeight="true" outlineLevel="0" collapsed="false">
      <c r="A49" s="130" t="n">
        <v>47</v>
      </c>
      <c r="B49" s="126"/>
      <c r="C49" s="131" t="s">
        <v>191</v>
      </c>
      <c r="D49" s="132" t="n">
        <v>0</v>
      </c>
      <c r="E49" s="133" t="n">
        <v>0</v>
      </c>
      <c r="F49" s="131" t="n">
        <v>0</v>
      </c>
      <c r="G49" s="132" t="n">
        <v>0</v>
      </c>
      <c r="H49" s="133" t="n">
        <v>0</v>
      </c>
      <c r="I49" s="133" t="n">
        <v>0</v>
      </c>
      <c r="J49" s="133" t="n">
        <v>0</v>
      </c>
      <c r="K49" s="133" t="n">
        <v>0</v>
      </c>
      <c r="L49" s="131" t="n">
        <v>0</v>
      </c>
    </row>
    <row r="50" s="100" customFormat="true" ht="26" hidden="false" customHeight="true" outlineLevel="0" collapsed="false">
      <c r="A50" s="134" t="s">
        <v>72</v>
      </c>
      <c r="B50" s="134"/>
      <c r="C50" s="134"/>
      <c r="D50" s="135" t="n">
        <f aca="false">SUM(D3:D49)</f>
        <v>1216</v>
      </c>
      <c r="E50" s="136" t="n">
        <f aca="false">SUM(E3:E49)</f>
        <v>592</v>
      </c>
      <c r="F50" s="137" t="n">
        <f aca="false">SUM(F3:F49)</f>
        <v>624</v>
      </c>
      <c r="G50" s="135" t="n">
        <f aca="false">SUM(G3:G49)</f>
        <v>233</v>
      </c>
      <c r="H50" s="136" t="n">
        <f aca="false">SUM(H3:H49)</f>
        <v>150</v>
      </c>
      <c r="I50" s="136" t="n">
        <f aca="false">SUM(I3:I49)</f>
        <v>195</v>
      </c>
      <c r="J50" s="136" t="n">
        <f aca="false">SUM(J3:J49)</f>
        <v>215</v>
      </c>
      <c r="K50" s="136" t="n">
        <f aca="false">SUM(K3:K49)</f>
        <v>164</v>
      </c>
      <c r="L50" s="137" t="n">
        <f aca="false">SUM(L3:L49)</f>
        <v>259</v>
      </c>
    </row>
    <row r="51" s="100" customFormat="true" ht="26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</row>
  </sheetData>
  <mergeCells count="12">
    <mergeCell ref="A1:A2"/>
    <mergeCell ref="B1:B2"/>
    <mergeCell ref="C1:C2"/>
    <mergeCell ref="D1:F1"/>
    <mergeCell ref="G1:H1"/>
    <mergeCell ref="I1:J1"/>
    <mergeCell ref="K1:L1"/>
    <mergeCell ref="B3:B15"/>
    <mergeCell ref="B16:B28"/>
    <mergeCell ref="B29:B36"/>
    <mergeCell ref="B37:B49"/>
    <mergeCell ref="A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6" activeCellId="0" sqref="C46:F46"/>
    </sheetView>
  </sheetViews>
  <sheetFormatPr defaultColWidth="8.9921875" defaultRowHeight="14.4" zeroHeight="false" outlineLevelRow="0" outlineLevelCol="0"/>
  <cols>
    <col collapsed="false" customWidth="true" hidden="false" outlineLevel="0" max="3" min="3" style="0" width="25.62"/>
    <col collapsed="false" customWidth="true" hidden="false" outlineLevel="0" max="4" min="4" style="0" width="19.37"/>
    <col collapsed="false" customWidth="true" hidden="false" outlineLevel="0" max="5" min="5" style="0" width="16.12"/>
    <col collapsed="false" customWidth="true" hidden="false" outlineLevel="0" max="6" min="6" style="0" width="13.62"/>
  </cols>
  <sheetData>
    <row r="1" customFormat="false" ht="15.6" hidden="false" customHeight="false" outlineLevel="0" collapsed="false">
      <c r="A1" s="101" t="s">
        <v>3</v>
      </c>
      <c r="B1" s="102" t="s">
        <v>4</v>
      </c>
      <c r="C1" s="103" t="s">
        <v>6</v>
      </c>
      <c r="D1" s="139" t="s">
        <v>213</v>
      </c>
      <c r="E1" s="139"/>
      <c r="F1" s="139"/>
      <c r="G1" s="100"/>
    </row>
    <row r="2" customFormat="false" ht="16.35" hidden="false" customHeight="false" outlineLevel="0" collapsed="false">
      <c r="A2" s="101"/>
      <c r="B2" s="102"/>
      <c r="C2" s="103"/>
      <c r="D2" s="140" t="s">
        <v>214</v>
      </c>
      <c r="E2" s="141" t="s">
        <v>215</v>
      </c>
      <c r="F2" s="142" t="s">
        <v>216</v>
      </c>
      <c r="G2" s="143" t="s">
        <v>72</v>
      </c>
    </row>
    <row r="3" customFormat="false" ht="15.6" hidden="false" customHeight="true" outlineLevel="0" collapsed="false">
      <c r="A3" s="112" t="n">
        <v>1</v>
      </c>
      <c r="B3" s="113" t="s">
        <v>199</v>
      </c>
      <c r="C3" s="144" t="s">
        <v>135</v>
      </c>
      <c r="D3" s="112" t="n">
        <v>3</v>
      </c>
      <c r="E3" s="116" t="n">
        <v>5</v>
      </c>
      <c r="F3" s="114" t="n">
        <v>9</v>
      </c>
      <c r="G3" s="100" t="n">
        <f aca="false">SUM(D3:F3)</f>
        <v>17</v>
      </c>
    </row>
    <row r="4" customFormat="false" ht="15.6" hidden="false" customHeight="false" outlineLevel="0" collapsed="false">
      <c r="A4" s="117" t="n">
        <v>2</v>
      </c>
      <c r="B4" s="113"/>
      <c r="C4" s="145" t="s">
        <v>138</v>
      </c>
      <c r="D4" s="117" t="n">
        <v>2</v>
      </c>
      <c r="E4" s="67" t="n">
        <v>3</v>
      </c>
      <c r="F4" s="118" t="n">
        <v>9</v>
      </c>
      <c r="G4" s="100" t="n">
        <f aca="false">SUM(D4:F4)</f>
        <v>14</v>
      </c>
    </row>
    <row r="5" customFormat="false" ht="15.6" hidden="false" customHeight="false" outlineLevel="0" collapsed="false">
      <c r="A5" s="117" t="n">
        <v>3</v>
      </c>
      <c r="B5" s="113"/>
      <c r="C5" s="145" t="s">
        <v>142</v>
      </c>
      <c r="D5" s="117" t="n">
        <v>2</v>
      </c>
      <c r="E5" s="67" t="n">
        <v>2</v>
      </c>
      <c r="F5" s="118" t="n">
        <v>7</v>
      </c>
      <c r="G5" s="100" t="n">
        <f aca="false">SUM(D5:F5)</f>
        <v>11</v>
      </c>
    </row>
    <row r="6" customFormat="false" ht="15.6" hidden="false" customHeight="false" outlineLevel="0" collapsed="false">
      <c r="A6" s="117" t="n">
        <v>4</v>
      </c>
      <c r="B6" s="113"/>
      <c r="C6" s="145" t="s">
        <v>146</v>
      </c>
      <c r="D6" s="117" t="n">
        <v>2</v>
      </c>
      <c r="E6" s="67" t="n">
        <v>2</v>
      </c>
      <c r="F6" s="118" t="n">
        <v>5</v>
      </c>
      <c r="G6" s="100" t="n">
        <f aca="false">SUM(D6:F6)</f>
        <v>9</v>
      </c>
    </row>
    <row r="7" customFormat="false" ht="15.6" hidden="false" customHeight="false" outlineLevel="0" collapsed="false">
      <c r="A7" s="117" t="n">
        <v>5</v>
      </c>
      <c r="B7" s="113"/>
      <c r="C7" s="145" t="s">
        <v>149</v>
      </c>
      <c r="D7" s="117" t="n">
        <v>1</v>
      </c>
      <c r="E7" s="67" t="n">
        <v>4</v>
      </c>
      <c r="F7" s="118" t="n">
        <v>4</v>
      </c>
      <c r="G7" s="100" t="n">
        <f aca="false">SUM(D7:F7)</f>
        <v>9</v>
      </c>
    </row>
    <row r="8" customFormat="false" ht="15.6" hidden="false" customHeight="false" outlineLevel="0" collapsed="false">
      <c r="A8" s="117" t="n">
        <v>6</v>
      </c>
      <c r="B8" s="113"/>
      <c r="C8" s="145" t="s">
        <v>155</v>
      </c>
      <c r="D8" s="117" t="n">
        <v>0</v>
      </c>
      <c r="E8" s="67" t="n">
        <v>2</v>
      </c>
      <c r="F8" s="118" t="n">
        <v>4</v>
      </c>
      <c r="G8" s="100" t="n">
        <f aca="false">SUM(D8:F8)</f>
        <v>6</v>
      </c>
    </row>
    <row r="9" customFormat="false" ht="15.6" hidden="false" customHeight="false" outlineLevel="0" collapsed="false">
      <c r="A9" s="117" t="n">
        <v>7</v>
      </c>
      <c r="B9" s="113"/>
      <c r="C9" s="145" t="s">
        <v>152</v>
      </c>
      <c r="D9" s="117" t="n">
        <v>3</v>
      </c>
      <c r="E9" s="67" t="n">
        <v>8</v>
      </c>
      <c r="F9" s="118" t="n">
        <v>7</v>
      </c>
      <c r="G9" s="100" t="n">
        <f aca="false">SUM(D9:F9)</f>
        <v>18</v>
      </c>
    </row>
    <row r="10" customFormat="false" ht="15.6" hidden="false" customHeight="false" outlineLevel="0" collapsed="false">
      <c r="A10" s="117" t="n">
        <v>8</v>
      </c>
      <c r="B10" s="113"/>
      <c r="C10" s="145" t="s">
        <v>144</v>
      </c>
      <c r="D10" s="117" t="n">
        <v>1</v>
      </c>
      <c r="E10" s="67" t="n">
        <v>2</v>
      </c>
      <c r="F10" s="118" t="n">
        <v>4</v>
      </c>
      <c r="G10" s="100" t="n">
        <f aca="false">SUM(D10:F10)</f>
        <v>7</v>
      </c>
    </row>
    <row r="11" customFormat="false" ht="15.6" hidden="false" customHeight="false" outlineLevel="0" collapsed="false">
      <c r="A11" s="117" t="n">
        <v>9</v>
      </c>
      <c r="B11" s="113"/>
      <c r="C11" s="145" t="s">
        <v>156</v>
      </c>
      <c r="D11" s="117" t="n">
        <v>0</v>
      </c>
      <c r="E11" s="67" t="n">
        <v>2</v>
      </c>
      <c r="F11" s="118" t="n">
        <v>3</v>
      </c>
      <c r="G11" s="100" t="n">
        <f aca="false">SUM(D11:F11)</f>
        <v>5</v>
      </c>
    </row>
    <row r="12" customFormat="false" ht="15.6" hidden="false" customHeight="false" outlineLevel="0" collapsed="false">
      <c r="A12" s="117" t="n">
        <v>10</v>
      </c>
      <c r="B12" s="113"/>
      <c r="C12" s="145" t="s">
        <v>200</v>
      </c>
      <c r="D12" s="117" t="n">
        <v>0</v>
      </c>
      <c r="E12" s="67" t="n">
        <v>1</v>
      </c>
      <c r="F12" s="118" t="n">
        <v>5</v>
      </c>
      <c r="G12" s="100" t="n">
        <f aca="false">SUM(D12:F12)</f>
        <v>6</v>
      </c>
    </row>
    <row r="13" customFormat="false" ht="15.6" hidden="false" customHeight="false" outlineLevel="0" collapsed="false">
      <c r="A13" s="117" t="n">
        <v>11</v>
      </c>
      <c r="B13" s="113"/>
      <c r="C13" s="145" t="s">
        <v>201</v>
      </c>
      <c r="D13" s="117" t="n">
        <v>0</v>
      </c>
      <c r="E13" s="67" t="n">
        <v>2</v>
      </c>
      <c r="F13" s="118" t="n">
        <v>3</v>
      </c>
      <c r="G13" s="100" t="n">
        <f aca="false">SUM(D13:F13)</f>
        <v>5</v>
      </c>
    </row>
    <row r="14" customFormat="false" ht="15.6" hidden="false" customHeight="false" outlineLevel="0" collapsed="false">
      <c r="A14" s="117" t="n">
        <v>12</v>
      </c>
      <c r="B14" s="113"/>
      <c r="C14" s="145" t="s">
        <v>25</v>
      </c>
      <c r="D14" s="117" t="n">
        <v>1</v>
      </c>
      <c r="E14" s="67" t="n">
        <v>2</v>
      </c>
      <c r="F14" s="118" t="n">
        <v>5</v>
      </c>
      <c r="G14" s="100" t="n">
        <f aca="false">SUM(D14:F14)</f>
        <v>8</v>
      </c>
    </row>
    <row r="15" customFormat="false" ht="16.35" hidden="false" customHeight="false" outlineLevel="0" collapsed="false">
      <c r="A15" s="120" t="n">
        <v>13</v>
      </c>
      <c r="B15" s="113"/>
      <c r="C15" s="146" t="s">
        <v>202</v>
      </c>
      <c r="D15" s="130" t="n">
        <v>0</v>
      </c>
      <c r="E15" s="133" t="n">
        <v>1</v>
      </c>
      <c r="F15" s="131" t="n">
        <v>1</v>
      </c>
      <c r="G15" s="100" t="n">
        <f aca="false">SUM(D15:F15)</f>
        <v>2</v>
      </c>
    </row>
    <row r="16" customFormat="false" ht="15.6" hidden="false" customHeight="true" outlineLevel="0" collapsed="false">
      <c r="A16" s="112" t="n">
        <v>14</v>
      </c>
      <c r="B16" s="113" t="s">
        <v>203</v>
      </c>
      <c r="C16" s="144" t="s">
        <v>159</v>
      </c>
      <c r="D16" s="112" t="n">
        <v>0</v>
      </c>
      <c r="E16" s="116" t="n">
        <v>2</v>
      </c>
      <c r="F16" s="114" t="n">
        <v>2</v>
      </c>
      <c r="G16" s="100" t="n">
        <f aca="false">SUM(D16:F16)</f>
        <v>4</v>
      </c>
    </row>
    <row r="17" customFormat="false" ht="15.6" hidden="false" customHeight="false" outlineLevel="0" collapsed="false">
      <c r="A17" s="117" t="n">
        <v>15</v>
      </c>
      <c r="B17" s="113"/>
      <c r="C17" s="145" t="s">
        <v>161</v>
      </c>
      <c r="D17" s="117" t="n">
        <v>0</v>
      </c>
      <c r="E17" s="67" t="n">
        <v>2</v>
      </c>
      <c r="F17" s="118" t="n">
        <v>0</v>
      </c>
      <c r="G17" s="100" t="n">
        <f aca="false">SUM(D17:F17)</f>
        <v>2</v>
      </c>
    </row>
    <row r="18" customFormat="false" ht="15.6" hidden="false" customHeight="false" outlineLevel="0" collapsed="false">
      <c r="A18" s="117" t="n">
        <v>16</v>
      </c>
      <c r="B18" s="113"/>
      <c r="C18" s="145" t="s">
        <v>160</v>
      </c>
      <c r="D18" s="117" t="n">
        <v>0</v>
      </c>
      <c r="E18" s="67" t="n">
        <v>0</v>
      </c>
      <c r="F18" s="118" t="n">
        <v>2</v>
      </c>
      <c r="G18" s="100" t="n">
        <f aca="false">SUM(D18:F18)</f>
        <v>2</v>
      </c>
    </row>
    <row r="19" customFormat="false" ht="15.6" hidden="false" customHeight="false" outlineLevel="0" collapsed="false">
      <c r="A19" s="117" t="n">
        <v>17</v>
      </c>
      <c r="B19" s="113"/>
      <c r="C19" s="145" t="s">
        <v>204</v>
      </c>
      <c r="D19" s="117" t="n">
        <v>0</v>
      </c>
      <c r="E19" s="67" t="n">
        <v>1</v>
      </c>
      <c r="F19" s="118" t="n">
        <v>1</v>
      </c>
      <c r="G19" s="100" t="n">
        <f aca="false">SUM(D19:F19)</f>
        <v>2</v>
      </c>
    </row>
    <row r="20" customFormat="false" ht="15.6" hidden="false" customHeight="false" outlineLevel="0" collapsed="false">
      <c r="A20" s="117" t="n">
        <v>18</v>
      </c>
      <c r="B20" s="113"/>
      <c r="C20" s="145" t="s">
        <v>205</v>
      </c>
      <c r="D20" s="117" t="n">
        <v>0</v>
      </c>
      <c r="E20" s="67" t="n">
        <v>1</v>
      </c>
      <c r="F20" s="118" t="n">
        <v>3</v>
      </c>
      <c r="G20" s="100" t="n">
        <f aca="false">SUM(D20:F20)</f>
        <v>4</v>
      </c>
    </row>
    <row r="21" customFormat="false" ht="15.6" hidden="false" customHeight="false" outlineLevel="0" collapsed="false">
      <c r="A21" s="117" t="n">
        <v>19</v>
      </c>
      <c r="B21" s="113"/>
      <c r="C21" s="145" t="s">
        <v>206</v>
      </c>
      <c r="D21" s="117" t="n">
        <v>0</v>
      </c>
      <c r="E21" s="67" t="n">
        <v>0</v>
      </c>
      <c r="F21" s="118" t="n">
        <v>0</v>
      </c>
      <c r="G21" s="100" t="n">
        <f aca="false">SUM(D21:F21)</f>
        <v>0</v>
      </c>
    </row>
    <row r="22" customFormat="false" ht="15.6" hidden="false" customHeight="false" outlineLevel="0" collapsed="false">
      <c r="A22" s="117" t="n">
        <v>20</v>
      </c>
      <c r="B22" s="113"/>
      <c r="C22" s="145" t="s">
        <v>207</v>
      </c>
      <c r="D22" s="117" t="n">
        <v>0</v>
      </c>
      <c r="E22" s="67" t="n">
        <v>0</v>
      </c>
      <c r="F22" s="118" t="n">
        <v>0</v>
      </c>
      <c r="G22" s="100" t="n">
        <f aca="false">SUM(D22:F22)</f>
        <v>0</v>
      </c>
    </row>
    <row r="23" customFormat="false" ht="15.6" hidden="false" customHeight="false" outlineLevel="0" collapsed="false">
      <c r="A23" s="117" t="n">
        <v>21</v>
      </c>
      <c r="B23" s="113"/>
      <c r="C23" s="145" t="s">
        <v>208</v>
      </c>
      <c r="D23" s="117" t="n">
        <v>0</v>
      </c>
      <c r="E23" s="67" t="n">
        <v>0</v>
      </c>
      <c r="F23" s="118" t="n">
        <v>0</v>
      </c>
      <c r="G23" s="100" t="n">
        <f aca="false">SUM(D23:F23)</f>
        <v>0</v>
      </c>
    </row>
    <row r="24" customFormat="false" ht="15.6" hidden="false" customHeight="false" outlineLevel="0" collapsed="false">
      <c r="A24" s="117" t="n">
        <v>22</v>
      </c>
      <c r="B24" s="113"/>
      <c r="C24" s="145" t="s">
        <v>18</v>
      </c>
      <c r="D24" s="117" t="n">
        <v>0</v>
      </c>
      <c r="E24" s="67" t="n">
        <v>0</v>
      </c>
      <c r="F24" s="118" t="n">
        <v>0</v>
      </c>
      <c r="G24" s="100" t="n">
        <f aca="false">SUM(D24:F24)</f>
        <v>0</v>
      </c>
    </row>
    <row r="25" customFormat="false" ht="15.6" hidden="false" customHeight="false" outlineLevel="0" collapsed="false">
      <c r="A25" s="117" t="n">
        <v>23</v>
      </c>
      <c r="B25" s="113"/>
      <c r="C25" s="145" t="s">
        <v>209</v>
      </c>
      <c r="D25" s="117" t="n">
        <v>0</v>
      </c>
      <c r="E25" s="67" t="n">
        <v>0</v>
      </c>
      <c r="F25" s="118" t="n">
        <v>0</v>
      </c>
      <c r="G25" s="100" t="n">
        <f aca="false">SUM(D25:F25)</f>
        <v>0</v>
      </c>
    </row>
    <row r="26" customFormat="false" ht="15.6" hidden="false" customHeight="false" outlineLevel="0" collapsed="false">
      <c r="A26" s="117" t="n">
        <v>24</v>
      </c>
      <c r="B26" s="113"/>
      <c r="C26" s="145" t="s">
        <v>162</v>
      </c>
      <c r="D26" s="117" t="n">
        <v>0</v>
      </c>
      <c r="E26" s="67" t="n">
        <v>0</v>
      </c>
      <c r="F26" s="118" t="n">
        <v>0</v>
      </c>
      <c r="G26" s="100" t="n">
        <f aca="false">SUM(D26:F26)</f>
        <v>0</v>
      </c>
    </row>
    <row r="27" customFormat="false" ht="15.6" hidden="false" customHeight="false" outlineLevel="0" collapsed="false">
      <c r="A27" s="117" t="n">
        <v>25</v>
      </c>
      <c r="B27" s="113"/>
      <c r="C27" s="145" t="s">
        <v>210</v>
      </c>
      <c r="D27" s="117" t="n">
        <v>0</v>
      </c>
      <c r="E27" s="67" t="n">
        <v>0</v>
      </c>
      <c r="F27" s="118" t="n">
        <v>0</v>
      </c>
      <c r="G27" s="100" t="n">
        <f aca="false">SUM(D27:F27)</f>
        <v>0</v>
      </c>
    </row>
    <row r="28" customFormat="false" ht="16.35" hidden="false" customHeight="false" outlineLevel="0" collapsed="false">
      <c r="A28" s="120" t="n">
        <v>26</v>
      </c>
      <c r="B28" s="113"/>
      <c r="C28" s="146" t="s">
        <v>211</v>
      </c>
      <c r="D28" s="130" t="n">
        <v>0</v>
      </c>
      <c r="E28" s="133" t="n">
        <v>0</v>
      </c>
      <c r="F28" s="131" t="n">
        <v>0</v>
      </c>
      <c r="G28" s="100" t="n">
        <f aca="false">SUM(D28:F28)</f>
        <v>0</v>
      </c>
    </row>
    <row r="29" customFormat="false" ht="15.6" hidden="false" customHeight="false" outlineLevel="0" collapsed="false">
      <c r="A29" s="112" t="n">
        <v>27</v>
      </c>
      <c r="B29" s="124" t="s">
        <v>165</v>
      </c>
      <c r="C29" s="144" t="s">
        <v>169</v>
      </c>
      <c r="D29" s="112" t="n">
        <v>0</v>
      </c>
      <c r="E29" s="116" t="n">
        <v>1</v>
      </c>
      <c r="F29" s="114" t="n">
        <v>3</v>
      </c>
      <c r="G29" s="100" t="n">
        <f aca="false">SUM(D29:F29)</f>
        <v>4</v>
      </c>
    </row>
    <row r="30" customFormat="false" ht="15.6" hidden="false" customHeight="false" outlineLevel="0" collapsed="false">
      <c r="A30" s="117" t="n">
        <v>28</v>
      </c>
      <c r="B30" s="124"/>
      <c r="C30" s="145" t="s">
        <v>167</v>
      </c>
      <c r="D30" s="117" t="n">
        <v>1</v>
      </c>
      <c r="E30" s="67" t="n">
        <v>0</v>
      </c>
      <c r="F30" s="118" t="n">
        <v>1</v>
      </c>
      <c r="G30" s="100" t="n">
        <f aca="false">SUM(D30:F30)</f>
        <v>2</v>
      </c>
    </row>
    <row r="31" customFormat="false" ht="15.6" hidden="false" customHeight="false" outlineLevel="0" collapsed="false">
      <c r="A31" s="117" t="n">
        <v>29</v>
      </c>
      <c r="B31" s="124"/>
      <c r="C31" s="145" t="s">
        <v>174</v>
      </c>
      <c r="D31" s="117" t="n">
        <v>0</v>
      </c>
      <c r="E31" s="67" t="n">
        <v>1</v>
      </c>
      <c r="F31" s="118" t="n">
        <v>2</v>
      </c>
      <c r="G31" s="100" t="n">
        <f aca="false">SUM(D31:F31)</f>
        <v>3</v>
      </c>
    </row>
    <row r="32" customFormat="false" ht="15.6" hidden="false" customHeight="false" outlineLevel="0" collapsed="false">
      <c r="A32" s="117" t="n">
        <v>30</v>
      </c>
      <c r="B32" s="124"/>
      <c r="C32" s="145" t="s">
        <v>170</v>
      </c>
      <c r="D32" s="117" t="n">
        <v>0</v>
      </c>
      <c r="E32" s="67" t="n">
        <v>1</v>
      </c>
      <c r="F32" s="118" t="n">
        <v>2</v>
      </c>
      <c r="G32" s="100" t="n">
        <f aca="false">SUM(D32:F32)</f>
        <v>3</v>
      </c>
    </row>
    <row r="33" customFormat="false" ht="15.6" hidden="false" customHeight="false" outlineLevel="0" collapsed="false">
      <c r="A33" s="117" t="n">
        <v>31</v>
      </c>
      <c r="B33" s="124"/>
      <c r="C33" s="145" t="s">
        <v>168</v>
      </c>
      <c r="D33" s="117" t="n">
        <v>0</v>
      </c>
      <c r="E33" s="67" t="n">
        <v>0</v>
      </c>
      <c r="F33" s="118" t="n">
        <v>2</v>
      </c>
      <c r="G33" s="100" t="n">
        <f aca="false">SUM(D33:F33)</f>
        <v>2</v>
      </c>
    </row>
    <row r="34" customFormat="false" ht="15.6" hidden="false" customHeight="false" outlineLevel="0" collapsed="false">
      <c r="A34" s="117" t="n">
        <v>32</v>
      </c>
      <c r="B34" s="124"/>
      <c r="C34" s="145" t="s">
        <v>172</v>
      </c>
      <c r="D34" s="117" t="n">
        <v>1</v>
      </c>
      <c r="E34" s="67" t="n">
        <v>0</v>
      </c>
      <c r="F34" s="118" t="n">
        <v>1</v>
      </c>
      <c r="G34" s="100" t="n">
        <f aca="false">SUM(D34:F34)</f>
        <v>2</v>
      </c>
    </row>
    <row r="35" customFormat="false" ht="15.6" hidden="false" customHeight="false" outlineLevel="0" collapsed="false">
      <c r="A35" s="117" t="n">
        <v>33</v>
      </c>
      <c r="B35" s="124"/>
      <c r="C35" s="145" t="s">
        <v>22</v>
      </c>
      <c r="D35" s="117" t="n">
        <v>0</v>
      </c>
      <c r="E35" s="67" t="n">
        <v>1</v>
      </c>
      <c r="F35" s="118" t="n">
        <v>0</v>
      </c>
      <c r="G35" s="100" t="n">
        <f aca="false">SUM(D35:F35)</f>
        <v>1</v>
      </c>
    </row>
    <row r="36" customFormat="false" ht="16.35" hidden="false" customHeight="false" outlineLevel="0" collapsed="false">
      <c r="A36" s="120" t="n">
        <v>34</v>
      </c>
      <c r="B36" s="124"/>
      <c r="C36" s="146" t="s">
        <v>173</v>
      </c>
      <c r="D36" s="130" t="n">
        <v>0</v>
      </c>
      <c r="E36" s="133" t="n">
        <v>0</v>
      </c>
      <c r="F36" s="131" t="n">
        <v>2</v>
      </c>
      <c r="G36" s="100" t="n">
        <f aca="false">SUM(D36:F36)</f>
        <v>2</v>
      </c>
    </row>
    <row r="37" customFormat="false" ht="15.6" hidden="false" customHeight="false" outlineLevel="0" collapsed="false">
      <c r="A37" s="125" t="n">
        <v>35</v>
      </c>
      <c r="B37" s="126" t="s">
        <v>20</v>
      </c>
      <c r="C37" s="147" t="s">
        <v>190</v>
      </c>
      <c r="D37" s="112" t="n">
        <v>1</v>
      </c>
      <c r="E37" s="116" t="n">
        <v>1</v>
      </c>
      <c r="F37" s="114" t="n">
        <v>3</v>
      </c>
      <c r="G37" s="100" t="n">
        <f aca="false">SUM(D37:F37)</f>
        <v>5</v>
      </c>
    </row>
    <row r="38" customFormat="false" ht="15.6" hidden="false" customHeight="false" outlineLevel="0" collapsed="false">
      <c r="A38" s="117" t="n">
        <v>36</v>
      </c>
      <c r="B38" s="126"/>
      <c r="C38" s="145" t="s">
        <v>187</v>
      </c>
      <c r="D38" s="117" t="n">
        <v>0</v>
      </c>
      <c r="E38" s="67" t="n">
        <v>1</v>
      </c>
      <c r="F38" s="118" t="n">
        <v>2</v>
      </c>
      <c r="G38" s="100" t="n">
        <f aca="false">SUM(D38:F38)</f>
        <v>3</v>
      </c>
    </row>
    <row r="39" customFormat="false" ht="15.6" hidden="false" customHeight="false" outlineLevel="0" collapsed="false">
      <c r="A39" s="117" t="n">
        <v>37</v>
      </c>
      <c r="B39" s="126"/>
      <c r="C39" s="145" t="s">
        <v>188</v>
      </c>
      <c r="D39" s="117" t="n">
        <v>0</v>
      </c>
      <c r="E39" s="67" t="n">
        <v>0</v>
      </c>
      <c r="F39" s="118" t="n">
        <v>2</v>
      </c>
      <c r="G39" s="100" t="n">
        <f aca="false">SUM(D39:F39)</f>
        <v>2</v>
      </c>
    </row>
    <row r="40" customFormat="false" ht="15.6" hidden="false" customHeight="false" outlineLevel="0" collapsed="false">
      <c r="A40" s="117" t="n">
        <v>38</v>
      </c>
      <c r="B40" s="126"/>
      <c r="C40" s="145" t="s">
        <v>183</v>
      </c>
      <c r="D40" s="117" t="n">
        <v>0</v>
      </c>
      <c r="E40" s="67" t="n">
        <v>2</v>
      </c>
      <c r="F40" s="118" t="n">
        <v>0</v>
      </c>
      <c r="G40" s="100" t="n">
        <f aca="false">SUM(D40:F40)</f>
        <v>2</v>
      </c>
    </row>
    <row r="41" customFormat="false" ht="15.6" hidden="false" customHeight="false" outlineLevel="0" collapsed="false">
      <c r="A41" s="117" t="n">
        <v>39</v>
      </c>
      <c r="B41" s="126"/>
      <c r="C41" s="145" t="s">
        <v>185</v>
      </c>
      <c r="D41" s="117" t="n">
        <v>1</v>
      </c>
      <c r="E41" s="67" t="n">
        <v>0</v>
      </c>
      <c r="F41" s="118" t="n">
        <v>1</v>
      </c>
      <c r="G41" s="100" t="n">
        <f aca="false">SUM(D41:F41)</f>
        <v>2</v>
      </c>
    </row>
    <row r="42" customFormat="false" ht="15.6" hidden="false" customHeight="false" outlineLevel="0" collapsed="false">
      <c r="A42" s="117" t="n">
        <v>40</v>
      </c>
      <c r="B42" s="126"/>
      <c r="C42" s="145" t="s">
        <v>181</v>
      </c>
      <c r="D42" s="117" t="n">
        <v>0</v>
      </c>
      <c r="E42" s="67" t="n">
        <v>1</v>
      </c>
      <c r="F42" s="118" t="n">
        <v>0</v>
      </c>
      <c r="G42" s="100" t="n">
        <f aca="false">SUM(D42:F42)</f>
        <v>1</v>
      </c>
    </row>
    <row r="43" customFormat="false" ht="15.6" hidden="false" customHeight="false" outlineLevel="0" collapsed="false">
      <c r="A43" s="117" t="n">
        <v>41</v>
      </c>
      <c r="B43" s="126"/>
      <c r="C43" s="145" t="s">
        <v>189</v>
      </c>
      <c r="D43" s="117" t="n">
        <v>0</v>
      </c>
      <c r="E43" s="67" t="n">
        <v>5</v>
      </c>
      <c r="F43" s="118" t="n">
        <v>4</v>
      </c>
      <c r="G43" s="100" t="n">
        <f aca="false">SUM(D43:F43)</f>
        <v>9</v>
      </c>
    </row>
    <row r="44" customFormat="false" ht="15.6" hidden="false" customHeight="false" outlineLevel="0" collapsed="false">
      <c r="A44" s="117" t="n">
        <v>42</v>
      </c>
      <c r="B44" s="126"/>
      <c r="C44" s="145" t="s">
        <v>179</v>
      </c>
      <c r="D44" s="117" t="n">
        <v>0</v>
      </c>
      <c r="E44" s="67" t="n">
        <v>0</v>
      </c>
      <c r="F44" s="118" t="n">
        <v>1</v>
      </c>
      <c r="G44" s="100" t="n">
        <f aca="false">SUM(D44:F44)</f>
        <v>1</v>
      </c>
    </row>
    <row r="45" customFormat="false" ht="15.6" hidden="false" customHeight="false" outlineLevel="0" collapsed="false">
      <c r="A45" s="117" t="n">
        <v>43</v>
      </c>
      <c r="B45" s="126"/>
      <c r="C45" s="145" t="s">
        <v>177</v>
      </c>
      <c r="D45" s="117" t="n">
        <v>0</v>
      </c>
      <c r="E45" s="67" t="n">
        <v>0</v>
      </c>
      <c r="F45" s="118" t="n">
        <v>1</v>
      </c>
      <c r="G45" s="100" t="n">
        <f aca="false">SUM(D45:F45)</f>
        <v>1</v>
      </c>
    </row>
    <row r="46" customFormat="false" ht="15.6" hidden="false" customHeight="false" outlineLevel="0" collapsed="false">
      <c r="A46" s="117" t="n">
        <v>44</v>
      </c>
      <c r="B46" s="126"/>
      <c r="C46" s="145" t="s">
        <v>176</v>
      </c>
      <c r="D46" s="117" t="n">
        <v>0</v>
      </c>
      <c r="E46" s="67" t="n">
        <v>2</v>
      </c>
      <c r="F46" s="118" t="n">
        <v>2</v>
      </c>
      <c r="G46" s="100" t="n">
        <f aca="false">SUM(D46:F46)</f>
        <v>4</v>
      </c>
    </row>
    <row r="47" customFormat="false" ht="15.6" hidden="false" customHeight="false" outlineLevel="0" collapsed="false">
      <c r="A47" s="117" t="n">
        <v>45</v>
      </c>
      <c r="B47" s="126"/>
      <c r="C47" s="145" t="s">
        <v>23</v>
      </c>
      <c r="D47" s="117" t="n">
        <v>0</v>
      </c>
      <c r="E47" s="67" t="n">
        <v>1</v>
      </c>
      <c r="F47" s="118" t="n">
        <v>1</v>
      </c>
      <c r="G47" s="100" t="n">
        <f aca="false">SUM(D47:F47)</f>
        <v>2</v>
      </c>
    </row>
    <row r="48" customFormat="false" ht="15.6" hidden="false" customHeight="false" outlineLevel="0" collapsed="false">
      <c r="A48" s="117" t="n">
        <v>46</v>
      </c>
      <c r="B48" s="126"/>
      <c r="C48" s="145" t="s">
        <v>212</v>
      </c>
      <c r="D48" s="117" t="n">
        <v>0</v>
      </c>
      <c r="E48" s="67" t="n">
        <v>0</v>
      </c>
      <c r="F48" s="118" t="n">
        <v>0</v>
      </c>
      <c r="G48" s="100" t="n">
        <f aca="false">SUM(D48:F48)</f>
        <v>0</v>
      </c>
    </row>
    <row r="49" customFormat="false" ht="16.35" hidden="false" customHeight="false" outlineLevel="0" collapsed="false">
      <c r="A49" s="130" t="n">
        <v>47</v>
      </c>
      <c r="B49" s="126"/>
      <c r="C49" s="148" t="s">
        <v>191</v>
      </c>
      <c r="D49" s="120" t="n">
        <v>1</v>
      </c>
      <c r="E49" s="123" t="n">
        <v>0</v>
      </c>
      <c r="F49" s="121" t="n">
        <v>2</v>
      </c>
      <c r="G49" s="100" t="n">
        <f aca="false">SUM(D49:F49)</f>
        <v>3</v>
      </c>
    </row>
    <row r="50" customFormat="false" ht="16.35" hidden="false" customHeight="false" outlineLevel="0" collapsed="false">
      <c r="A50" s="134" t="s">
        <v>72</v>
      </c>
      <c r="B50" s="134"/>
      <c r="C50" s="134"/>
      <c r="D50" s="149" t="n">
        <f aca="false">SUM(D3:D49)</f>
        <v>20</v>
      </c>
      <c r="E50" s="150" t="n">
        <f aca="false">SUM(E3:E49)</f>
        <v>59</v>
      </c>
      <c r="F50" s="151" t="n">
        <f aca="false">SUM(F3:F49)</f>
        <v>106</v>
      </c>
      <c r="G50" s="100"/>
    </row>
  </sheetData>
  <mergeCells count="9">
    <mergeCell ref="A1:A2"/>
    <mergeCell ref="B1:B2"/>
    <mergeCell ref="C1:C2"/>
    <mergeCell ref="D1:F1"/>
    <mergeCell ref="B3:B15"/>
    <mergeCell ref="B16:B28"/>
    <mergeCell ref="B29:B36"/>
    <mergeCell ref="B37:B49"/>
    <mergeCell ref="A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30" zeroHeight="false" outlineLevelRow="0" outlineLevelCol="0"/>
  <cols>
    <col collapsed="false" customWidth="false" hidden="false" outlineLevel="0" max="1" min="1" style="100" width="8.99"/>
    <col collapsed="false" customWidth="true" hidden="false" outlineLevel="0" max="2" min="2" style="100" width="9.28"/>
    <col collapsed="false" customWidth="true" hidden="false" outlineLevel="0" max="3" min="3" style="100" width="30.53"/>
    <col collapsed="false" customWidth="true" hidden="false" outlineLevel="0" max="4" min="4" style="100" width="10.83"/>
    <col collapsed="false" customWidth="true" hidden="false" outlineLevel="0" max="5" min="5" style="100" width="12.02"/>
    <col collapsed="false" customWidth="true" hidden="false" outlineLevel="0" max="6" min="6" style="100" width="11.03"/>
    <col collapsed="false" customWidth="true" hidden="false" outlineLevel="0" max="7" min="7" style="100" width="13.37"/>
    <col collapsed="false" customWidth="true" hidden="false" outlineLevel="0" max="8" min="8" style="100" width="4.25"/>
    <col collapsed="false" customWidth="true" hidden="false" outlineLevel="0" max="9" min="9" style="100" width="18.33"/>
    <col collapsed="false" customWidth="false" hidden="false" outlineLevel="0" max="257" min="10" style="100" width="8.99"/>
  </cols>
  <sheetData>
    <row r="1" s="100" customFormat="true" ht="30" hidden="false" customHeight="true" outlineLevel="0" collapsed="false">
      <c r="A1" s="152" t="s">
        <v>217</v>
      </c>
      <c r="B1" s="152"/>
      <c r="C1" s="152"/>
      <c r="D1" s="152"/>
      <c r="E1" s="152"/>
      <c r="F1" s="152"/>
      <c r="G1" s="152"/>
    </row>
    <row r="2" s="100" customFormat="true" ht="30" hidden="false" customHeight="true" outlineLevel="0" collapsed="false">
      <c r="A2" s="153" t="s">
        <v>3</v>
      </c>
      <c r="B2" s="154" t="s">
        <v>4</v>
      </c>
      <c r="C2" s="155" t="s">
        <v>6</v>
      </c>
      <c r="D2" s="156" t="s">
        <v>214</v>
      </c>
      <c r="E2" s="157" t="s">
        <v>215</v>
      </c>
      <c r="F2" s="157" t="s">
        <v>216</v>
      </c>
      <c r="G2" s="158" t="s">
        <v>218</v>
      </c>
      <c r="H2" s="143" t="s">
        <v>72</v>
      </c>
    </row>
    <row r="3" s="100" customFormat="true" ht="30" hidden="false" customHeight="true" outlineLevel="0" collapsed="false">
      <c r="A3" s="112" t="n">
        <v>1</v>
      </c>
      <c r="B3" s="113" t="s">
        <v>199</v>
      </c>
      <c r="C3" s="144" t="s">
        <v>135</v>
      </c>
      <c r="D3" s="112" t="n">
        <v>3</v>
      </c>
      <c r="E3" s="116" t="n">
        <v>14</v>
      </c>
      <c r="F3" s="116" t="n">
        <v>22</v>
      </c>
      <c r="G3" s="114" t="n">
        <v>7</v>
      </c>
      <c r="H3" s="100" t="n">
        <f aca="false">SUM(D3:G3)</f>
        <v>46</v>
      </c>
    </row>
    <row r="4" s="100" customFormat="true" ht="30" hidden="false" customHeight="true" outlineLevel="0" collapsed="false">
      <c r="A4" s="117" t="n">
        <v>2</v>
      </c>
      <c r="B4" s="113"/>
      <c r="C4" s="145" t="s">
        <v>138</v>
      </c>
      <c r="D4" s="117" t="n">
        <v>1</v>
      </c>
      <c r="E4" s="67" t="n">
        <v>10</v>
      </c>
      <c r="F4" s="67" t="n">
        <v>12</v>
      </c>
      <c r="G4" s="118" t="n">
        <v>3</v>
      </c>
      <c r="H4" s="100" t="n">
        <f aca="false">SUM(D4:G4)</f>
        <v>26</v>
      </c>
    </row>
    <row r="5" s="100" customFormat="true" ht="30" hidden="false" customHeight="true" outlineLevel="0" collapsed="false">
      <c r="A5" s="117" t="n">
        <v>3</v>
      </c>
      <c r="B5" s="113"/>
      <c r="C5" s="145" t="s">
        <v>142</v>
      </c>
      <c r="D5" s="117" t="s">
        <v>219</v>
      </c>
      <c r="E5" s="67" t="n">
        <v>12</v>
      </c>
      <c r="F5" s="67" t="n">
        <v>14</v>
      </c>
      <c r="G5" s="118" t="n">
        <v>9</v>
      </c>
      <c r="H5" s="100" t="n">
        <f aca="false">SUM(D5:G5)</f>
        <v>35</v>
      </c>
    </row>
    <row r="6" s="100" customFormat="true" ht="30" hidden="false" customHeight="true" outlineLevel="0" collapsed="false">
      <c r="A6" s="117" t="n">
        <v>4</v>
      </c>
      <c r="B6" s="113"/>
      <c r="C6" s="145" t="s">
        <v>146</v>
      </c>
      <c r="D6" s="117" t="s">
        <v>219</v>
      </c>
      <c r="E6" s="67" t="n">
        <v>1</v>
      </c>
      <c r="F6" s="67" t="n">
        <v>1</v>
      </c>
      <c r="G6" s="159" t="s">
        <v>219</v>
      </c>
      <c r="H6" s="100" t="n">
        <f aca="false">SUM(D6:G6)</f>
        <v>2</v>
      </c>
    </row>
    <row r="7" s="100" customFormat="true" ht="30" hidden="false" customHeight="true" outlineLevel="0" collapsed="false">
      <c r="A7" s="117" t="n">
        <v>5</v>
      </c>
      <c r="B7" s="113"/>
      <c r="C7" s="145" t="s">
        <v>149</v>
      </c>
      <c r="D7" s="117" t="s">
        <v>219</v>
      </c>
      <c r="E7" s="67" t="s">
        <v>219</v>
      </c>
      <c r="F7" s="67" t="n">
        <v>1</v>
      </c>
      <c r="G7" s="159" t="s">
        <v>219</v>
      </c>
      <c r="H7" s="100" t="n">
        <f aca="false">SUM(D7:G7)</f>
        <v>1</v>
      </c>
    </row>
    <row r="8" s="100" customFormat="true" ht="30" hidden="false" customHeight="true" outlineLevel="0" collapsed="false">
      <c r="A8" s="117" t="n">
        <v>6</v>
      </c>
      <c r="B8" s="113"/>
      <c r="C8" s="145" t="s">
        <v>155</v>
      </c>
      <c r="D8" s="117" t="s">
        <v>219</v>
      </c>
      <c r="E8" s="67" t="s">
        <v>219</v>
      </c>
      <c r="F8" s="67" t="s">
        <v>219</v>
      </c>
      <c r="G8" s="159" t="s">
        <v>219</v>
      </c>
      <c r="H8" s="100" t="n">
        <f aca="false">SUM(D8:G8)</f>
        <v>0</v>
      </c>
    </row>
    <row r="9" s="100" customFormat="true" ht="30" hidden="false" customHeight="true" outlineLevel="0" collapsed="false">
      <c r="A9" s="117" t="n">
        <v>7</v>
      </c>
      <c r="B9" s="113"/>
      <c r="C9" s="145" t="s">
        <v>152</v>
      </c>
      <c r="D9" s="117" t="n">
        <v>1</v>
      </c>
      <c r="E9" s="67" t="n">
        <v>13</v>
      </c>
      <c r="F9" s="67" t="n">
        <v>12</v>
      </c>
      <c r="G9" s="159" t="n">
        <v>7</v>
      </c>
      <c r="H9" s="100" t="n">
        <f aca="false">SUM(D9:G9)</f>
        <v>33</v>
      </c>
    </row>
    <row r="10" s="100" customFormat="true" ht="30" hidden="false" customHeight="true" outlineLevel="0" collapsed="false">
      <c r="A10" s="117" t="n">
        <v>8</v>
      </c>
      <c r="B10" s="113"/>
      <c r="C10" s="145" t="s">
        <v>144</v>
      </c>
      <c r="D10" s="117" t="n">
        <v>1</v>
      </c>
      <c r="E10" s="67" t="n">
        <v>1</v>
      </c>
      <c r="F10" s="67" t="n">
        <v>2</v>
      </c>
      <c r="G10" s="159" t="n">
        <v>1</v>
      </c>
      <c r="H10" s="100" t="n">
        <f aca="false">SUM(D10:G10)</f>
        <v>5</v>
      </c>
    </row>
    <row r="11" s="100" customFormat="true" ht="30" hidden="false" customHeight="true" outlineLevel="0" collapsed="false">
      <c r="A11" s="117" t="n">
        <v>9</v>
      </c>
      <c r="B11" s="113"/>
      <c r="C11" s="145" t="s">
        <v>156</v>
      </c>
      <c r="D11" s="117" t="n">
        <v>1</v>
      </c>
      <c r="E11" s="67" t="n">
        <v>2</v>
      </c>
      <c r="F11" s="67" t="n">
        <v>13</v>
      </c>
      <c r="G11" s="159" t="n">
        <v>6</v>
      </c>
      <c r="H11" s="100" t="n">
        <f aca="false">SUM(D11:G11)</f>
        <v>22</v>
      </c>
    </row>
    <row r="12" s="100" customFormat="true" ht="30" hidden="false" customHeight="true" outlineLevel="0" collapsed="false">
      <c r="A12" s="117" t="s">
        <v>220</v>
      </c>
      <c r="B12" s="113"/>
      <c r="C12" s="145" t="s">
        <v>200</v>
      </c>
      <c r="D12" s="117" t="s">
        <v>219</v>
      </c>
      <c r="E12" s="67" t="n">
        <v>4</v>
      </c>
      <c r="F12" s="67" t="n">
        <v>14</v>
      </c>
      <c r="G12" s="159" t="n">
        <v>6</v>
      </c>
      <c r="H12" s="100" t="n">
        <f aca="false">SUM(D12:G12)</f>
        <v>24</v>
      </c>
    </row>
    <row r="13" s="100" customFormat="true" ht="30" hidden="false" customHeight="true" outlineLevel="0" collapsed="false">
      <c r="A13" s="117" t="n">
        <v>11</v>
      </c>
      <c r="B13" s="113"/>
      <c r="C13" s="145" t="s">
        <v>201</v>
      </c>
      <c r="D13" s="117" t="s">
        <v>219</v>
      </c>
      <c r="E13" s="67" t="s">
        <v>219</v>
      </c>
      <c r="F13" s="67" t="s">
        <v>219</v>
      </c>
      <c r="G13" s="159" t="s">
        <v>219</v>
      </c>
      <c r="H13" s="100" t="n">
        <f aca="false">SUM(D13:G13)</f>
        <v>0</v>
      </c>
    </row>
    <row r="14" s="100" customFormat="true" ht="30" hidden="false" customHeight="true" outlineLevel="0" collapsed="false">
      <c r="A14" s="117" t="n">
        <v>12</v>
      </c>
      <c r="B14" s="113"/>
      <c r="C14" s="145" t="s">
        <v>25</v>
      </c>
      <c r="D14" s="117" t="s">
        <v>219</v>
      </c>
      <c r="E14" s="67" t="n">
        <v>2</v>
      </c>
      <c r="F14" s="67" t="n">
        <v>4</v>
      </c>
      <c r="G14" s="159" t="n">
        <v>5</v>
      </c>
      <c r="H14" s="100" t="n">
        <f aca="false">SUM(D14:G14)</f>
        <v>11</v>
      </c>
    </row>
    <row r="15" s="100" customFormat="true" ht="30" hidden="false" customHeight="true" outlineLevel="0" collapsed="false">
      <c r="A15" s="120" t="n">
        <v>13</v>
      </c>
      <c r="B15" s="113"/>
      <c r="C15" s="146" t="s">
        <v>202</v>
      </c>
      <c r="D15" s="120" t="s">
        <v>219</v>
      </c>
      <c r="E15" s="123" t="s">
        <v>219</v>
      </c>
      <c r="F15" s="123" t="n">
        <v>2</v>
      </c>
      <c r="G15" s="160" t="s">
        <v>219</v>
      </c>
      <c r="H15" s="100" t="n">
        <f aca="false">SUM(D15:G15)</f>
        <v>2</v>
      </c>
    </row>
    <row r="16" s="100" customFormat="true" ht="30" hidden="false" customHeight="true" outlineLevel="0" collapsed="false">
      <c r="A16" s="112" t="n">
        <v>14</v>
      </c>
      <c r="B16" s="113" t="s">
        <v>203</v>
      </c>
      <c r="C16" s="144" t="s">
        <v>159</v>
      </c>
      <c r="D16" s="125" t="s">
        <v>219</v>
      </c>
      <c r="E16" s="129" t="s">
        <v>219</v>
      </c>
      <c r="F16" s="129" t="s">
        <v>219</v>
      </c>
      <c r="G16" s="161" t="s">
        <v>219</v>
      </c>
      <c r="H16" s="100" t="n">
        <f aca="false">SUM(D16:G16)</f>
        <v>0</v>
      </c>
    </row>
    <row r="17" s="100" customFormat="true" ht="30" hidden="false" customHeight="true" outlineLevel="0" collapsed="false">
      <c r="A17" s="117" t="n">
        <v>15</v>
      </c>
      <c r="B17" s="113"/>
      <c r="C17" s="145" t="s">
        <v>161</v>
      </c>
      <c r="D17" s="117" t="s">
        <v>219</v>
      </c>
      <c r="E17" s="67" t="s">
        <v>219</v>
      </c>
      <c r="F17" s="67" t="s">
        <v>219</v>
      </c>
      <c r="G17" s="159" t="s">
        <v>219</v>
      </c>
      <c r="H17" s="100" t="n">
        <f aca="false">SUM(D17:G17)</f>
        <v>0</v>
      </c>
    </row>
    <row r="18" s="100" customFormat="true" ht="30" hidden="false" customHeight="true" outlineLevel="0" collapsed="false">
      <c r="A18" s="117" t="n">
        <v>16</v>
      </c>
      <c r="B18" s="113"/>
      <c r="C18" s="145" t="s">
        <v>160</v>
      </c>
      <c r="D18" s="117" t="s">
        <v>219</v>
      </c>
      <c r="E18" s="67" t="s">
        <v>219</v>
      </c>
      <c r="F18" s="67" t="s">
        <v>219</v>
      </c>
      <c r="G18" s="159" t="s">
        <v>219</v>
      </c>
      <c r="H18" s="100" t="n">
        <f aca="false">SUM(D18:G18)</f>
        <v>0</v>
      </c>
    </row>
    <row r="19" s="100" customFormat="true" ht="30" hidden="false" customHeight="true" outlineLevel="0" collapsed="false">
      <c r="A19" s="117" t="n">
        <v>17</v>
      </c>
      <c r="B19" s="113"/>
      <c r="C19" s="145" t="s">
        <v>204</v>
      </c>
      <c r="D19" s="117" t="s">
        <v>219</v>
      </c>
      <c r="E19" s="67" t="s">
        <v>219</v>
      </c>
      <c r="F19" s="67" t="s">
        <v>219</v>
      </c>
      <c r="G19" s="159" t="s">
        <v>219</v>
      </c>
      <c r="H19" s="100" t="n">
        <f aca="false">SUM(D19:G19)</f>
        <v>0</v>
      </c>
    </row>
    <row r="20" s="100" customFormat="true" ht="30" hidden="false" customHeight="true" outlineLevel="0" collapsed="false">
      <c r="A20" s="117" t="n">
        <v>18</v>
      </c>
      <c r="B20" s="113"/>
      <c r="C20" s="145" t="s">
        <v>205</v>
      </c>
      <c r="D20" s="117" t="s">
        <v>219</v>
      </c>
      <c r="E20" s="67" t="s">
        <v>219</v>
      </c>
      <c r="F20" s="67" t="s">
        <v>219</v>
      </c>
      <c r="G20" s="159" t="s">
        <v>219</v>
      </c>
      <c r="H20" s="100" t="n">
        <f aca="false">SUM(D20:G20)</f>
        <v>0</v>
      </c>
    </row>
    <row r="21" s="100" customFormat="true" ht="30" hidden="false" customHeight="true" outlineLevel="0" collapsed="false">
      <c r="A21" s="117" t="n">
        <v>19</v>
      </c>
      <c r="B21" s="113"/>
      <c r="C21" s="145" t="s">
        <v>206</v>
      </c>
      <c r="D21" s="117" t="s">
        <v>219</v>
      </c>
      <c r="E21" s="67" t="s">
        <v>219</v>
      </c>
      <c r="F21" s="67" t="s">
        <v>219</v>
      </c>
      <c r="G21" s="159" t="s">
        <v>219</v>
      </c>
      <c r="H21" s="100" t="n">
        <f aca="false">SUM(D21:G21)</f>
        <v>0</v>
      </c>
    </row>
    <row r="22" s="100" customFormat="true" ht="30" hidden="false" customHeight="true" outlineLevel="0" collapsed="false">
      <c r="A22" s="117" t="s">
        <v>221</v>
      </c>
      <c r="B22" s="113"/>
      <c r="C22" s="145" t="s">
        <v>207</v>
      </c>
      <c r="D22" s="117" t="s">
        <v>219</v>
      </c>
      <c r="E22" s="67" t="s">
        <v>219</v>
      </c>
      <c r="F22" s="67" t="s">
        <v>219</v>
      </c>
      <c r="G22" s="159" t="s">
        <v>219</v>
      </c>
      <c r="H22" s="100" t="n">
        <f aca="false">SUM(D22:G22)</f>
        <v>0</v>
      </c>
    </row>
    <row r="23" s="100" customFormat="true" ht="30" hidden="false" customHeight="true" outlineLevel="0" collapsed="false">
      <c r="A23" s="117" t="n">
        <v>21</v>
      </c>
      <c r="B23" s="113"/>
      <c r="C23" s="145" t="s">
        <v>208</v>
      </c>
      <c r="D23" s="117" t="s">
        <v>219</v>
      </c>
      <c r="E23" s="67" t="s">
        <v>219</v>
      </c>
      <c r="F23" s="67" t="s">
        <v>219</v>
      </c>
      <c r="G23" s="159" t="s">
        <v>219</v>
      </c>
      <c r="H23" s="100" t="n">
        <f aca="false">SUM(D23:G23)</f>
        <v>0</v>
      </c>
    </row>
    <row r="24" s="100" customFormat="true" ht="30" hidden="false" customHeight="true" outlineLevel="0" collapsed="false">
      <c r="A24" s="117" t="n">
        <v>22</v>
      </c>
      <c r="B24" s="113"/>
      <c r="C24" s="145" t="s">
        <v>18</v>
      </c>
      <c r="D24" s="117" t="s">
        <v>219</v>
      </c>
      <c r="E24" s="67" t="s">
        <v>219</v>
      </c>
      <c r="F24" s="67" t="s">
        <v>219</v>
      </c>
      <c r="G24" s="159" t="s">
        <v>219</v>
      </c>
      <c r="H24" s="100" t="n">
        <f aca="false">SUM(D24:G24)</f>
        <v>0</v>
      </c>
    </row>
    <row r="25" s="100" customFormat="true" ht="30" hidden="false" customHeight="true" outlineLevel="0" collapsed="false">
      <c r="A25" s="117" t="n">
        <v>23</v>
      </c>
      <c r="B25" s="113"/>
      <c r="C25" s="145" t="s">
        <v>209</v>
      </c>
      <c r="D25" s="117" t="s">
        <v>219</v>
      </c>
      <c r="E25" s="67" t="s">
        <v>219</v>
      </c>
      <c r="F25" s="67" t="s">
        <v>219</v>
      </c>
      <c r="G25" s="159" t="s">
        <v>219</v>
      </c>
      <c r="H25" s="100" t="n">
        <f aca="false">SUM(D25:G25)</f>
        <v>0</v>
      </c>
    </row>
    <row r="26" s="100" customFormat="true" ht="30" hidden="false" customHeight="true" outlineLevel="0" collapsed="false">
      <c r="A26" s="117" t="n">
        <v>24</v>
      </c>
      <c r="B26" s="113"/>
      <c r="C26" s="145" t="s">
        <v>162</v>
      </c>
      <c r="D26" s="117" t="s">
        <v>219</v>
      </c>
      <c r="E26" s="67" t="s">
        <v>219</v>
      </c>
      <c r="F26" s="67" t="s">
        <v>219</v>
      </c>
      <c r="G26" s="159" t="s">
        <v>219</v>
      </c>
      <c r="H26" s="100" t="n">
        <f aca="false">SUM(D26:G26)</f>
        <v>0</v>
      </c>
    </row>
    <row r="27" s="100" customFormat="true" ht="30" hidden="false" customHeight="true" outlineLevel="0" collapsed="false">
      <c r="A27" s="117" t="n">
        <v>25</v>
      </c>
      <c r="B27" s="113"/>
      <c r="C27" s="145" t="s">
        <v>210</v>
      </c>
      <c r="D27" s="117" t="s">
        <v>219</v>
      </c>
      <c r="E27" s="67" t="s">
        <v>219</v>
      </c>
      <c r="F27" s="67" t="s">
        <v>219</v>
      </c>
      <c r="G27" s="159" t="s">
        <v>219</v>
      </c>
      <c r="H27" s="100" t="n">
        <f aca="false">SUM(D27:G27)</f>
        <v>0</v>
      </c>
    </row>
    <row r="28" s="100" customFormat="true" ht="30" hidden="false" customHeight="true" outlineLevel="0" collapsed="false">
      <c r="A28" s="120" t="n">
        <v>26</v>
      </c>
      <c r="B28" s="113"/>
      <c r="C28" s="148" t="s">
        <v>211</v>
      </c>
      <c r="D28" s="120" t="s">
        <v>219</v>
      </c>
      <c r="E28" s="123" t="s">
        <v>219</v>
      </c>
      <c r="F28" s="123" t="s">
        <v>219</v>
      </c>
      <c r="G28" s="160" t="s">
        <v>219</v>
      </c>
      <c r="H28" s="100" t="n">
        <f aca="false">SUM(D28:G28)</f>
        <v>0</v>
      </c>
    </row>
    <row r="29" s="100" customFormat="true" ht="30" hidden="false" customHeight="true" outlineLevel="0" collapsed="false">
      <c r="A29" s="112" t="n">
        <v>27</v>
      </c>
      <c r="B29" s="162" t="s">
        <v>165</v>
      </c>
      <c r="C29" s="163" t="s">
        <v>169</v>
      </c>
      <c r="D29" s="125" t="s">
        <v>219</v>
      </c>
      <c r="E29" s="129" t="n">
        <v>1</v>
      </c>
      <c r="F29" s="129" t="s">
        <v>219</v>
      </c>
      <c r="G29" s="161" t="s">
        <v>219</v>
      </c>
      <c r="H29" s="100" t="n">
        <f aca="false">SUM(D29:G29)</f>
        <v>1</v>
      </c>
    </row>
    <row r="30" s="100" customFormat="true" ht="30" hidden="false" customHeight="true" outlineLevel="0" collapsed="false">
      <c r="A30" s="117" t="n">
        <v>28</v>
      </c>
      <c r="B30" s="162"/>
      <c r="C30" s="164" t="s">
        <v>167</v>
      </c>
      <c r="D30" s="117" t="s">
        <v>219</v>
      </c>
      <c r="E30" s="67" t="s">
        <v>219</v>
      </c>
      <c r="F30" s="67" t="s">
        <v>219</v>
      </c>
      <c r="G30" s="159" t="s">
        <v>219</v>
      </c>
      <c r="H30" s="100" t="n">
        <f aca="false">SUM(D30:G30)</f>
        <v>0</v>
      </c>
    </row>
    <row r="31" s="100" customFormat="true" ht="30" hidden="false" customHeight="true" outlineLevel="0" collapsed="false">
      <c r="A31" s="117" t="n">
        <v>29</v>
      </c>
      <c r="B31" s="162"/>
      <c r="C31" s="164" t="s">
        <v>174</v>
      </c>
      <c r="D31" s="117" t="s">
        <v>219</v>
      </c>
      <c r="E31" s="67" t="s">
        <v>219</v>
      </c>
      <c r="F31" s="67" t="s">
        <v>219</v>
      </c>
      <c r="G31" s="159" t="s">
        <v>219</v>
      </c>
      <c r="H31" s="100" t="n">
        <f aca="false">SUM(D31:G31)</f>
        <v>0</v>
      </c>
    </row>
    <row r="32" s="100" customFormat="true" ht="30" hidden="false" customHeight="true" outlineLevel="0" collapsed="false">
      <c r="A32" s="117" t="s">
        <v>222</v>
      </c>
      <c r="B32" s="162"/>
      <c r="C32" s="164" t="s">
        <v>170</v>
      </c>
      <c r="D32" s="117" t="s">
        <v>219</v>
      </c>
      <c r="E32" s="67" t="s">
        <v>219</v>
      </c>
      <c r="F32" s="67" t="s">
        <v>219</v>
      </c>
      <c r="G32" s="159" t="s">
        <v>219</v>
      </c>
      <c r="H32" s="100" t="n">
        <f aca="false">SUM(D32:G32)</f>
        <v>0</v>
      </c>
    </row>
    <row r="33" s="100" customFormat="true" ht="30" hidden="false" customHeight="true" outlineLevel="0" collapsed="false">
      <c r="A33" s="117" t="n">
        <v>31</v>
      </c>
      <c r="B33" s="162"/>
      <c r="C33" s="164" t="s">
        <v>168</v>
      </c>
      <c r="D33" s="117" t="s">
        <v>219</v>
      </c>
      <c r="E33" s="67" t="s">
        <v>219</v>
      </c>
      <c r="F33" s="67" t="s">
        <v>219</v>
      </c>
      <c r="G33" s="159" t="s">
        <v>219</v>
      </c>
      <c r="H33" s="100" t="n">
        <f aca="false">SUM(D33:G33)</f>
        <v>0</v>
      </c>
    </row>
    <row r="34" s="100" customFormat="true" ht="30" hidden="false" customHeight="true" outlineLevel="0" collapsed="false">
      <c r="A34" s="117" t="n">
        <v>32</v>
      </c>
      <c r="B34" s="162"/>
      <c r="C34" s="164" t="s">
        <v>172</v>
      </c>
      <c r="D34" s="117" t="s">
        <v>219</v>
      </c>
      <c r="E34" s="67" t="s">
        <v>219</v>
      </c>
      <c r="F34" s="67" t="n">
        <v>1</v>
      </c>
      <c r="G34" s="159" t="s">
        <v>219</v>
      </c>
      <c r="H34" s="100" t="n">
        <f aca="false">SUM(D34:G34)</f>
        <v>1</v>
      </c>
    </row>
    <row r="35" s="100" customFormat="true" ht="30" hidden="false" customHeight="true" outlineLevel="0" collapsed="false">
      <c r="A35" s="117" t="n">
        <v>33</v>
      </c>
      <c r="B35" s="162"/>
      <c r="C35" s="164" t="s">
        <v>22</v>
      </c>
      <c r="D35" s="117" t="s">
        <v>219</v>
      </c>
      <c r="E35" s="67" t="s">
        <v>219</v>
      </c>
      <c r="F35" s="67" t="s">
        <v>219</v>
      </c>
      <c r="G35" s="159" t="s">
        <v>219</v>
      </c>
      <c r="H35" s="100" t="n">
        <f aca="false">SUM(D35:G35)</f>
        <v>0</v>
      </c>
    </row>
    <row r="36" s="100" customFormat="true" ht="30" hidden="false" customHeight="true" outlineLevel="0" collapsed="false">
      <c r="A36" s="120" t="n">
        <v>34</v>
      </c>
      <c r="B36" s="162"/>
      <c r="C36" s="165" t="s">
        <v>173</v>
      </c>
      <c r="D36" s="120" t="s">
        <v>219</v>
      </c>
      <c r="E36" s="123" t="s">
        <v>219</v>
      </c>
      <c r="F36" s="123" t="s">
        <v>219</v>
      </c>
      <c r="G36" s="160" t="s">
        <v>219</v>
      </c>
      <c r="H36" s="100" t="n">
        <f aca="false">SUM(D36:G36)</f>
        <v>0</v>
      </c>
    </row>
    <row r="37" s="100" customFormat="true" ht="30" hidden="false" customHeight="true" outlineLevel="0" collapsed="false">
      <c r="A37" s="125" t="n">
        <v>35</v>
      </c>
      <c r="B37" s="166" t="s">
        <v>20</v>
      </c>
      <c r="C37" s="147" t="s">
        <v>190</v>
      </c>
      <c r="D37" s="125" t="s">
        <v>219</v>
      </c>
      <c r="E37" s="129" t="n">
        <v>2</v>
      </c>
      <c r="F37" s="129" t="n">
        <v>4</v>
      </c>
      <c r="G37" s="161" t="n">
        <v>1</v>
      </c>
      <c r="H37" s="100" t="n">
        <f aca="false">SUM(D37:G37)</f>
        <v>7</v>
      </c>
    </row>
    <row r="38" s="100" customFormat="true" ht="30" hidden="false" customHeight="true" outlineLevel="0" collapsed="false">
      <c r="A38" s="117" t="n">
        <v>36</v>
      </c>
      <c r="B38" s="166"/>
      <c r="C38" s="145" t="s">
        <v>187</v>
      </c>
      <c r="D38" s="117" t="s">
        <v>219</v>
      </c>
      <c r="E38" s="67" t="s">
        <v>219</v>
      </c>
      <c r="F38" s="67" t="s">
        <v>219</v>
      </c>
      <c r="G38" s="159" t="s">
        <v>219</v>
      </c>
      <c r="H38" s="100" t="n">
        <f aca="false">SUM(D38:G38)</f>
        <v>0</v>
      </c>
    </row>
    <row r="39" s="100" customFormat="true" ht="30" hidden="false" customHeight="true" outlineLevel="0" collapsed="false">
      <c r="A39" s="117" t="n">
        <v>37</v>
      </c>
      <c r="B39" s="166"/>
      <c r="C39" s="145" t="s">
        <v>188</v>
      </c>
      <c r="D39" s="117" t="s">
        <v>219</v>
      </c>
      <c r="E39" s="67" t="s">
        <v>219</v>
      </c>
      <c r="F39" s="67" t="s">
        <v>219</v>
      </c>
      <c r="G39" s="159" t="s">
        <v>219</v>
      </c>
      <c r="H39" s="100" t="n">
        <f aca="false">SUM(D39:G39)</f>
        <v>0</v>
      </c>
    </row>
    <row r="40" s="100" customFormat="true" ht="30" hidden="false" customHeight="true" outlineLevel="0" collapsed="false">
      <c r="A40" s="117" t="n">
        <v>38</v>
      </c>
      <c r="B40" s="166"/>
      <c r="C40" s="145" t="s">
        <v>183</v>
      </c>
      <c r="D40" s="117" t="s">
        <v>219</v>
      </c>
      <c r="E40" s="67" t="s">
        <v>219</v>
      </c>
      <c r="F40" s="67" t="s">
        <v>219</v>
      </c>
      <c r="G40" s="159" t="s">
        <v>219</v>
      </c>
      <c r="H40" s="100" t="n">
        <f aca="false">SUM(D40:G40)</f>
        <v>0</v>
      </c>
    </row>
    <row r="41" s="100" customFormat="true" ht="30" hidden="false" customHeight="true" outlineLevel="0" collapsed="false">
      <c r="A41" s="117" t="n">
        <v>39</v>
      </c>
      <c r="B41" s="166"/>
      <c r="C41" s="145" t="s">
        <v>185</v>
      </c>
      <c r="D41" s="117" t="s">
        <v>219</v>
      </c>
      <c r="E41" s="67" t="s">
        <v>219</v>
      </c>
      <c r="F41" s="67" t="n">
        <v>3</v>
      </c>
      <c r="G41" s="159" t="s">
        <v>219</v>
      </c>
      <c r="H41" s="100" t="n">
        <f aca="false">SUM(D41:G41)</f>
        <v>3</v>
      </c>
    </row>
    <row r="42" s="100" customFormat="true" ht="30" hidden="false" customHeight="true" outlineLevel="0" collapsed="false">
      <c r="A42" s="117" t="s">
        <v>223</v>
      </c>
      <c r="B42" s="166"/>
      <c r="C42" s="145" t="s">
        <v>181</v>
      </c>
      <c r="D42" s="117" t="s">
        <v>219</v>
      </c>
      <c r="E42" s="67" t="s">
        <v>219</v>
      </c>
      <c r="F42" s="67" t="n">
        <v>1</v>
      </c>
      <c r="G42" s="159" t="s">
        <v>219</v>
      </c>
      <c r="H42" s="100" t="n">
        <f aca="false">SUM(D42:G42)</f>
        <v>1</v>
      </c>
    </row>
    <row r="43" s="100" customFormat="true" ht="30" hidden="false" customHeight="true" outlineLevel="0" collapsed="false">
      <c r="A43" s="117" t="n">
        <v>41</v>
      </c>
      <c r="B43" s="166"/>
      <c r="C43" s="145" t="s">
        <v>189</v>
      </c>
      <c r="D43" s="117" t="s">
        <v>219</v>
      </c>
      <c r="E43" s="67" t="s">
        <v>219</v>
      </c>
      <c r="F43" s="67" t="n">
        <v>2</v>
      </c>
      <c r="G43" s="159" t="s">
        <v>219</v>
      </c>
      <c r="H43" s="100" t="n">
        <f aca="false">SUM(D43:G43)</f>
        <v>2</v>
      </c>
    </row>
    <row r="44" s="100" customFormat="true" ht="30" hidden="false" customHeight="true" outlineLevel="0" collapsed="false">
      <c r="A44" s="117" t="n">
        <v>42</v>
      </c>
      <c r="B44" s="166"/>
      <c r="C44" s="145" t="s">
        <v>179</v>
      </c>
      <c r="D44" s="117" t="s">
        <v>219</v>
      </c>
      <c r="E44" s="67" t="s">
        <v>219</v>
      </c>
      <c r="F44" s="67" t="n">
        <v>1</v>
      </c>
      <c r="G44" s="159" t="n">
        <v>1</v>
      </c>
      <c r="H44" s="100" t="n">
        <f aca="false">SUM(D44:G44)</f>
        <v>2</v>
      </c>
    </row>
    <row r="45" s="100" customFormat="true" ht="30" hidden="false" customHeight="true" outlineLevel="0" collapsed="false">
      <c r="A45" s="117" t="n">
        <v>43</v>
      </c>
      <c r="B45" s="166"/>
      <c r="C45" s="145" t="s">
        <v>177</v>
      </c>
      <c r="D45" s="117" t="s">
        <v>219</v>
      </c>
      <c r="E45" s="67" t="s">
        <v>219</v>
      </c>
      <c r="F45" s="67" t="s">
        <v>219</v>
      </c>
      <c r="G45" s="159" t="s">
        <v>219</v>
      </c>
      <c r="H45" s="100" t="n">
        <f aca="false">SUM(D45:G45)</f>
        <v>0</v>
      </c>
    </row>
    <row r="46" s="100" customFormat="true" ht="30" hidden="false" customHeight="true" outlineLevel="0" collapsed="false">
      <c r="A46" s="117" t="n">
        <v>44</v>
      </c>
      <c r="B46" s="166"/>
      <c r="C46" s="145" t="s">
        <v>176</v>
      </c>
      <c r="D46" s="117" t="s">
        <v>219</v>
      </c>
      <c r="E46" s="67" t="s">
        <v>219</v>
      </c>
      <c r="F46" s="67" t="s">
        <v>219</v>
      </c>
      <c r="G46" s="159" t="s">
        <v>219</v>
      </c>
      <c r="H46" s="100" t="n">
        <f aca="false">SUM(D46:G46)</f>
        <v>0</v>
      </c>
    </row>
    <row r="47" s="100" customFormat="true" ht="30" hidden="false" customHeight="true" outlineLevel="0" collapsed="false">
      <c r="A47" s="117" t="n">
        <v>45</v>
      </c>
      <c r="B47" s="166"/>
      <c r="C47" s="145" t="s">
        <v>23</v>
      </c>
      <c r="D47" s="117" t="s">
        <v>219</v>
      </c>
      <c r="E47" s="67" t="s">
        <v>219</v>
      </c>
      <c r="F47" s="67" t="s">
        <v>219</v>
      </c>
      <c r="G47" s="159" t="s">
        <v>219</v>
      </c>
      <c r="H47" s="100" t="n">
        <f aca="false">SUM(D47:G47)</f>
        <v>0</v>
      </c>
    </row>
    <row r="48" s="100" customFormat="true" ht="30" hidden="false" customHeight="true" outlineLevel="0" collapsed="false">
      <c r="A48" s="117" t="n">
        <v>46</v>
      </c>
      <c r="B48" s="166"/>
      <c r="C48" s="145" t="s">
        <v>212</v>
      </c>
      <c r="D48" s="117" t="s">
        <v>219</v>
      </c>
      <c r="E48" s="67" t="s">
        <v>219</v>
      </c>
      <c r="F48" s="67" t="s">
        <v>219</v>
      </c>
      <c r="G48" s="159" t="s">
        <v>219</v>
      </c>
      <c r="H48" s="100" t="n">
        <f aca="false">SUM(D48:G48)</f>
        <v>0</v>
      </c>
    </row>
    <row r="49" s="100" customFormat="true" ht="30" hidden="false" customHeight="true" outlineLevel="0" collapsed="false">
      <c r="A49" s="130" t="n">
        <v>47</v>
      </c>
      <c r="B49" s="166"/>
      <c r="C49" s="148" t="s">
        <v>191</v>
      </c>
      <c r="D49" s="130" t="s">
        <v>219</v>
      </c>
      <c r="E49" s="133" t="s">
        <v>219</v>
      </c>
      <c r="F49" s="133" t="s">
        <v>219</v>
      </c>
      <c r="G49" s="167" t="s">
        <v>219</v>
      </c>
      <c r="H49" s="100" t="n">
        <f aca="false">SUM(D49:G49)</f>
        <v>0</v>
      </c>
    </row>
    <row r="50" s="100" customFormat="true" ht="30" hidden="false" customHeight="true" outlineLevel="0" collapsed="false">
      <c r="A50" s="168" t="s">
        <v>72</v>
      </c>
      <c r="B50" s="168"/>
      <c r="C50" s="168"/>
      <c r="D50" s="149" t="s">
        <v>219</v>
      </c>
      <c r="E50" s="169" t="s">
        <v>219</v>
      </c>
      <c r="F50" s="169" t="s">
        <v>219</v>
      </c>
      <c r="G50" s="170" t="s">
        <v>219</v>
      </c>
    </row>
    <row r="51" s="100" customFormat="true" ht="30" hidden="false" customHeight="true" outlineLevel="0" collapsed="false">
      <c r="A51" s="138"/>
      <c r="B51" s="138"/>
      <c r="C51" s="138"/>
      <c r="D51" s="138"/>
      <c r="E51" s="138"/>
      <c r="F51" s="138"/>
      <c r="G51" s="138"/>
    </row>
  </sheetData>
  <mergeCells count="6">
    <mergeCell ref="A1:G1"/>
    <mergeCell ref="B3:B15"/>
    <mergeCell ref="B16:B28"/>
    <mergeCell ref="B29:B36"/>
    <mergeCell ref="B37:B49"/>
    <mergeCell ref="A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30" zeroHeight="false" outlineLevelRow="0" outlineLevelCol="0"/>
  <cols>
    <col collapsed="false" customWidth="false" hidden="false" outlineLevel="0" max="1" min="1" style="100" width="8.99"/>
    <col collapsed="false" customWidth="true" hidden="false" outlineLevel="0" max="2" min="2" style="100" width="27.49"/>
    <col collapsed="false" customWidth="true" hidden="false" outlineLevel="0" max="3" min="3" style="100" width="44.01"/>
    <col collapsed="false" customWidth="true" hidden="false" outlineLevel="0" max="10" min="4" style="100" width="22.29"/>
    <col collapsed="false" customWidth="false" hidden="false" outlineLevel="0" max="11" min="11" style="100" width="8.99"/>
    <col collapsed="false" customWidth="true" hidden="false" outlineLevel="0" max="12" min="12" style="100" width="18.33"/>
    <col collapsed="false" customWidth="false" hidden="false" outlineLevel="0" max="257" min="13" style="100" width="8.99"/>
  </cols>
  <sheetData>
    <row r="1" s="100" customFormat="true" ht="30" hidden="false" customHeight="true" outlineLevel="0" collapsed="false">
      <c r="A1" s="101" t="s">
        <v>3</v>
      </c>
      <c r="B1" s="102" t="s">
        <v>4</v>
      </c>
      <c r="C1" s="103" t="s">
        <v>6</v>
      </c>
      <c r="D1" s="171" t="s">
        <v>224</v>
      </c>
      <c r="E1" s="171"/>
      <c r="F1" s="104" t="s">
        <v>225</v>
      </c>
      <c r="G1" s="104"/>
      <c r="H1" s="104" t="s">
        <v>226</v>
      </c>
      <c r="I1" s="104"/>
      <c r="J1" s="172" t="s">
        <v>227</v>
      </c>
    </row>
    <row r="2" s="100" customFormat="true" ht="30" hidden="false" customHeight="true" outlineLevel="0" collapsed="false">
      <c r="A2" s="101"/>
      <c r="B2" s="102"/>
      <c r="C2" s="103"/>
      <c r="D2" s="140" t="s">
        <v>215</v>
      </c>
      <c r="E2" s="173" t="s">
        <v>216</v>
      </c>
      <c r="F2" s="140" t="s">
        <v>215</v>
      </c>
      <c r="G2" s="142" t="s">
        <v>216</v>
      </c>
      <c r="H2" s="140" t="s">
        <v>215</v>
      </c>
      <c r="I2" s="142" t="s">
        <v>216</v>
      </c>
      <c r="J2" s="172"/>
    </row>
    <row r="3" s="100" customFormat="true" ht="30" hidden="false" customHeight="true" outlineLevel="0" collapsed="false">
      <c r="A3" s="112" t="n">
        <v>1</v>
      </c>
      <c r="B3" s="113" t="s">
        <v>199</v>
      </c>
      <c r="C3" s="144" t="s">
        <v>135</v>
      </c>
      <c r="D3" s="112" t="n">
        <v>1</v>
      </c>
      <c r="E3" s="144" t="n">
        <v>4</v>
      </c>
      <c r="F3" s="112" t="n">
        <v>5</v>
      </c>
      <c r="G3" s="114" t="n">
        <v>5</v>
      </c>
      <c r="H3" s="112" t="s">
        <v>219</v>
      </c>
      <c r="I3" s="114" t="n">
        <v>1</v>
      </c>
      <c r="J3" s="174" t="s">
        <v>219</v>
      </c>
    </row>
    <row r="4" s="100" customFormat="true" ht="30" hidden="false" customHeight="true" outlineLevel="0" collapsed="false">
      <c r="A4" s="117" t="n">
        <v>2</v>
      </c>
      <c r="B4" s="113"/>
      <c r="C4" s="145" t="s">
        <v>138</v>
      </c>
      <c r="D4" s="117" t="n">
        <v>1</v>
      </c>
      <c r="E4" s="145" t="n">
        <v>1</v>
      </c>
      <c r="F4" s="117" t="n">
        <v>3</v>
      </c>
      <c r="G4" s="159" t="n">
        <v>4</v>
      </c>
      <c r="H4" s="117" t="n">
        <v>2</v>
      </c>
      <c r="I4" s="159" t="s">
        <v>219</v>
      </c>
      <c r="J4" s="175" t="s">
        <v>219</v>
      </c>
    </row>
    <row r="5" s="100" customFormat="true" ht="30" hidden="false" customHeight="true" outlineLevel="0" collapsed="false">
      <c r="A5" s="117" t="n">
        <v>3</v>
      </c>
      <c r="B5" s="113"/>
      <c r="C5" s="145" t="s">
        <v>142</v>
      </c>
      <c r="D5" s="117" t="n">
        <v>1</v>
      </c>
      <c r="E5" s="145" t="n">
        <v>2</v>
      </c>
      <c r="F5" s="117" t="n">
        <v>1</v>
      </c>
      <c r="G5" s="159" t="n">
        <v>4</v>
      </c>
      <c r="H5" s="117" t="s">
        <v>219</v>
      </c>
      <c r="I5" s="159" t="s">
        <v>219</v>
      </c>
      <c r="J5" s="175" t="n">
        <v>1</v>
      </c>
    </row>
    <row r="6" s="100" customFormat="true" ht="30" hidden="false" customHeight="true" outlineLevel="0" collapsed="false">
      <c r="A6" s="117" t="n">
        <v>4</v>
      </c>
      <c r="B6" s="113"/>
      <c r="C6" s="145" t="s">
        <v>146</v>
      </c>
      <c r="D6" s="117" t="s">
        <v>219</v>
      </c>
      <c r="E6" s="145" t="n">
        <v>1</v>
      </c>
      <c r="F6" s="117" t="n">
        <v>1</v>
      </c>
      <c r="G6" s="159" t="n">
        <v>3</v>
      </c>
      <c r="H6" s="117" t="s">
        <v>219</v>
      </c>
      <c r="I6" s="159" t="s">
        <v>219</v>
      </c>
      <c r="J6" s="175" t="s">
        <v>219</v>
      </c>
    </row>
    <row r="7" s="100" customFormat="true" ht="30" hidden="false" customHeight="true" outlineLevel="0" collapsed="false">
      <c r="A7" s="117" t="n">
        <v>5</v>
      </c>
      <c r="B7" s="113"/>
      <c r="C7" s="145" t="s">
        <v>149</v>
      </c>
      <c r="D7" s="117" t="n">
        <v>1</v>
      </c>
      <c r="E7" s="176" t="s">
        <v>219</v>
      </c>
      <c r="F7" s="117" t="n">
        <v>4</v>
      </c>
      <c r="G7" s="159" t="n">
        <v>1</v>
      </c>
      <c r="H7" s="117" t="s">
        <v>219</v>
      </c>
      <c r="I7" s="159" t="s">
        <v>219</v>
      </c>
      <c r="J7" s="175" t="s">
        <v>219</v>
      </c>
    </row>
    <row r="8" s="100" customFormat="true" ht="30" hidden="false" customHeight="true" outlineLevel="0" collapsed="false">
      <c r="A8" s="117" t="n">
        <v>6</v>
      </c>
      <c r="B8" s="113"/>
      <c r="C8" s="145" t="s">
        <v>155</v>
      </c>
      <c r="D8" s="117" t="s">
        <v>219</v>
      </c>
      <c r="E8" s="176" t="s">
        <v>219</v>
      </c>
      <c r="F8" s="117" t="s">
        <v>219</v>
      </c>
      <c r="G8" s="159" t="n">
        <v>3</v>
      </c>
      <c r="H8" s="117" t="s">
        <v>219</v>
      </c>
      <c r="I8" s="159" t="s">
        <v>219</v>
      </c>
      <c r="J8" s="175" t="s">
        <v>219</v>
      </c>
    </row>
    <row r="9" s="100" customFormat="true" ht="30" hidden="false" customHeight="true" outlineLevel="0" collapsed="false">
      <c r="A9" s="117" t="n">
        <v>7</v>
      </c>
      <c r="B9" s="113"/>
      <c r="C9" s="145" t="s">
        <v>152</v>
      </c>
      <c r="D9" s="117" t="s">
        <v>219</v>
      </c>
      <c r="E9" s="176" t="s">
        <v>219</v>
      </c>
      <c r="F9" s="117" t="s">
        <v>219</v>
      </c>
      <c r="G9" s="159" t="n">
        <v>1</v>
      </c>
      <c r="H9" s="117" t="s">
        <v>219</v>
      </c>
      <c r="I9" s="159" t="s">
        <v>219</v>
      </c>
      <c r="J9" s="175" t="s">
        <v>219</v>
      </c>
    </row>
    <row r="10" s="100" customFormat="true" ht="30" hidden="false" customHeight="true" outlineLevel="0" collapsed="false">
      <c r="A10" s="117" t="n">
        <v>8</v>
      </c>
      <c r="B10" s="113"/>
      <c r="C10" s="145" t="s">
        <v>144</v>
      </c>
      <c r="D10" s="117" t="n">
        <v>1</v>
      </c>
      <c r="E10" s="176" t="n">
        <v>1</v>
      </c>
      <c r="F10" s="117" t="s">
        <v>219</v>
      </c>
      <c r="G10" s="159" t="n">
        <v>1</v>
      </c>
      <c r="H10" s="117" t="s">
        <v>219</v>
      </c>
      <c r="I10" s="159" t="n">
        <v>1</v>
      </c>
      <c r="J10" s="175" t="n">
        <v>1</v>
      </c>
    </row>
    <row r="11" s="100" customFormat="true" ht="30" hidden="false" customHeight="true" outlineLevel="0" collapsed="false">
      <c r="A11" s="117" t="n">
        <v>9</v>
      </c>
      <c r="B11" s="113"/>
      <c r="C11" s="145" t="s">
        <v>156</v>
      </c>
      <c r="D11" s="117" t="s">
        <v>219</v>
      </c>
      <c r="E11" s="176" t="s">
        <v>219</v>
      </c>
      <c r="F11" s="117" t="s">
        <v>219</v>
      </c>
      <c r="G11" s="159" t="s">
        <v>219</v>
      </c>
      <c r="H11" s="117" t="s">
        <v>219</v>
      </c>
      <c r="I11" s="159" t="s">
        <v>219</v>
      </c>
      <c r="J11" s="175" t="s">
        <v>219</v>
      </c>
    </row>
    <row r="12" s="100" customFormat="true" ht="30" hidden="false" customHeight="true" outlineLevel="0" collapsed="false">
      <c r="A12" s="117" t="n">
        <v>10</v>
      </c>
      <c r="B12" s="113"/>
      <c r="C12" s="145" t="s">
        <v>200</v>
      </c>
      <c r="D12" s="117" t="s">
        <v>219</v>
      </c>
      <c r="E12" s="176" t="n">
        <v>1</v>
      </c>
      <c r="F12" s="117" t="s">
        <v>219</v>
      </c>
      <c r="G12" s="159" t="n">
        <v>3</v>
      </c>
      <c r="H12" s="117" t="s">
        <v>219</v>
      </c>
      <c r="I12" s="159" t="s">
        <v>219</v>
      </c>
      <c r="J12" s="175" t="n">
        <v>1</v>
      </c>
    </row>
    <row r="13" s="100" customFormat="true" ht="30" hidden="false" customHeight="true" outlineLevel="0" collapsed="false">
      <c r="A13" s="117" t="n">
        <v>11</v>
      </c>
      <c r="B13" s="113"/>
      <c r="C13" s="145" t="s">
        <v>201</v>
      </c>
      <c r="D13" s="117" t="s">
        <v>219</v>
      </c>
      <c r="E13" s="176" t="s">
        <v>219</v>
      </c>
      <c r="F13" s="117" t="s">
        <v>219</v>
      </c>
      <c r="G13" s="159" t="s">
        <v>219</v>
      </c>
      <c r="H13" s="117" t="s">
        <v>219</v>
      </c>
      <c r="I13" s="159" t="s">
        <v>219</v>
      </c>
      <c r="J13" s="175" t="s">
        <v>219</v>
      </c>
    </row>
    <row r="14" s="100" customFormat="true" ht="30" hidden="false" customHeight="true" outlineLevel="0" collapsed="false">
      <c r="A14" s="117" t="n">
        <v>12</v>
      </c>
      <c r="B14" s="113"/>
      <c r="C14" s="145" t="s">
        <v>25</v>
      </c>
      <c r="D14" s="117" t="s">
        <v>219</v>
      </c>
      <c r="E14" s="176" t="n">
        <v>3</v>
      </c>
      <c r="F14" s="117" t="n">
        <v>2</v>
      </c>
      <c r="G14" s="159" t="n">
        <v>3</v>
      </c>
      <c r="H14" s="117" t="n">
        <v>2</v>
      </c>
      <c r="I14" s="159" t="s">
        <v>219</v>
      </c>
      <c r="J14" s="175" t="s">
        <v>219</v>
      </c>
    </row>
    <row r="15" s="100" customFormat="true" ht="30" hidden="false" customHeight="true" outlineLevel="0" collapsed="false">
      <c r="A15" s="120" t="n">
        <v>13</v>
      </c>
      <c r="B15" s="113"/>
      <c r="C15" s="146" t="s">
        <v>202</v>
      </c>
      <c r="D15" s="120" t="s">
        <v>219</v>
      </c>
      <c r="E15" s="177" t="s">
        <v>219</v>
      </c>
      <c r="F15" s="120" t="s">
        <v>219</v>
      </c>
      <c r="G15" s="160" t="s">
        <v>219</v>
      </c>
      <c r="H15" s="120" t="s">
        <v>219</v>
      </c>
      <c r="I15" s="160" t="s">
        <v>219</v>
      </c>
      <c r="J15" s="178" t="s">
        <v>219</v>
      </c>
    </row>
    <row r="16" s="100" customFormat="true" ht="30" hidden="false" customHeight="true" outlineLevel="0" collapsed="false">
      <c r="A16" s="112" t="n">
        <v>14</v>
      </c>
      <c r="B16" s="113" t="s">
        <v>203</v>
      </c>
      <c r="C16" s="144" t="s">
        <v>159</v>
      </c>
      <c r="D16" s="125" t="s">
        <v>219</v>
      </c>
      <c r="E16" s="179" t="s">
        <v>219</v>
      </c>
      <c r="F16" s="125" t="s">
        <v>219</v>
      </c>
      <c r="G16" s="161" t="n">
        <v>1</v>
      </c>
      <c r="H16" s="125" t="s">
        <v>219</v>
      </c>
      <c r="I16" s="161" t="s">
        <v>219</v>
      </c>
      <c r="J16" s="180" t="s">
        <v>219</v>
      </c>
    </row>
    <row r="17" s="100" customFormat="true" ht="30" hidden="false" customHeight="true" outlineLevel="0" collapsed="false">
      <c r="A17" s="117" t="n">
        <v>15</v>
      </c>
      <c r="B17" s="113"/>
      <c r="C17" s="145" t="s">
        <v>161</v>
      </c>
      <c r="D17" s="117" t="s">
        <v>219</v>
      </c>
      <c r="E17" s="176" t="s">
        <v>219</v>
      </c>
      <c r="F17" s="117" t="s">
        <v>219</v>
      </c>
      <c r="G17" s="159" t="s">
        <v>219</v>
      </c>
      <c r="H17" s="117" t="s">
        <v>219</v>
      </c>
      <c r="I17" s="159" t="s">
        <v>219</v>
      </c>
      <c r="J17" s="175" t="s">
        <v>219</v>
      </c>
    </row>
    <row r="18" s="100" customFormat="true" ht="30" hidden="false" customHeight="true" outlineLevel="0" collapsed="false">
      <c r="A18" s="117" t="n">
        <v>16</v>
      </c>
      <c r="B18" s="113"/>
      <c r="C18" s="145" t="s">
        <v>160</v>
      </c>
      <c r="D18" s="117" t="s">
        <v>219</v>
      </c>
      <c r="E18" s="176" t="s">
        <v>219</v>
      </c>
      <c r="F18" s="117" t="s">
        <v>219</v>
      </c>
      <c r="G18" s="159" t="s">
        <v>219</v>
      </c>
      <c r="H18" s="117" t="s">
        <v>219</v>
      </c>
      <c r="I18" s="159" t="s">
        <v>219</v>
      </c>
      <c r="J18" s="175" t="n">
        <v>1</v>
      </c>
    </row>
    <row r="19" s="100" customFormat="true" ht="30" hidden="false" customHeight="true" outlineLevel="0" collapsed="false">
      <c r="A19" s="117" t="n">
        <v>17</v>
      </c>
      <c r="B19" s="113"/>
      <c r="C19" s="145" t="s">
        <v>204</v>
      </c>
      <c r="D19" s="117" t="s">
        <v>219</v>
      </c>
      <c r="E19" s="176" t="s">
        <v>219</v>
      </c>
      <c r="F19" s="117" t="s">
        <v>219</v>
      </c>
      <c r="G19" s="159" t="n">
        <v>4</v>
      </c>
      <c r="H19" s="117" t="s">
        <v>219</v>
      </c>
      <c r="I19" s="159" t="s">
        <v>219</v>
      </c>
      <c r="J19" s="175" t="s">
        <v>219</v>
      </c>
    </row>
    <row r="20" s="100" customFormat="true" ht="30" hidden="false" customHeight="true" outlineLevel="0" collapsed="false">
      <c r="A20" s="117" t="n">
        <v>18</v>
      </c>
      <c r="B20" s="113"/>
      <c r="C20" s="145" t="s">
        <v>205</v>
      </c>
      <c r="D20" s="117" t="s">
        <v>219</v>
      </c>
      <c r="E20" s="176" t="s">
        <v>219</v>
      </c>
      <c r="F20" s="117" t="s">
        <v>219</v>
      </c>
      <c r="G20" s="159" t="n">
        <v>1</v>
      </c>
      <c r="H20" s="117" t="s">
        <v>219</v>
      </c>
      <c r="I20" s="159" t="s">
        <v>219</v>
      </c>
      <c r="J20" s="175" t="s">
        <v>219</v>
      </c>
    </row>
    <row r="21" s="100" customFormat="true" ht="30" hidden="false" customHeight="true" outlineLevel="0" collapsed="false">
      <c r="A21" s="117" t="n">
        <v>19</v>
      </c>
      <c r="B21" s="113"/>
      <c r="C21" s="145" t="s">
        <v>206</v>
      </c>
      <c r="D21" s="117" t="s">
        <v>219</v>
      </c>
      <c r="E21" s="176" t="s">
        <v>219</v>
      </c>
      <c r="F21" s="117" t="s">
        <v>219</v>
      </c>
      <c r="G21" s="159" t="s">
        <v>219</v>
      </c>
      <c r="H21" s="117" t="s">
        <v>219</v>
      </c>
      <c r="I21" s="159" t="s">
        <v>219</v>
      </c>
      <c r="J21" s="175" t="s">
        <v>219</v>
      </c>
    </row>
    <row r="22" s="100" customFormat="true" ht="30" hidden="false" customHeight="true" outlineLevel="0" collapsed="false">
      <c r="A22" s="117" t="n">
        <v>20</v>
      </c>
      <c r="B22" s="113"/>
      <c r="C22" s="145" t="s">
        <v>207</v>
      </c>
      <c r="D22" s="117" t="s">
        <v>219</v>
      </c>
      <c r="E22" s="176" t="s">
        <v>219</v>
      </c>
      <c r="F22" s="117" t="s">
        <v>219</v>
      </c>
      <c r="G22" s="159" t="s">
        <v>219</v>
      </c>
      <c r="H22" s="117" t="s">
        <v>219</v>
      </c>
      <c r="I22" s="159" t="s">
        <v>219</v>
      </c>
      <c r="J22" s="175" t="s">
        <v>219</v>
      </c>
    </row>
    <row r="23" s="100" customFormat="true" ht="30" hidden="false" customHeight="true" outlineLevel="0" collapsed="false">
      <c r="A23" s="117" t="n">
        <v>21</v>
      </c>
      <c r="B23" s="113"/>
      <c r="C23" s="145" t="s">
        <v>208</v>
      </c>
      <c r="D23" s="117" t="s">
        <v>219</v>
      </c>
      <c r="E23" s="176" t="s">
        <v>219</v>
      </c>
      <c r="F23" s="117" t="s">
        <v>219</v>
      </c>
      <c r="G23" s="159" t="s">
        <v>219</v>
      </c>
      <c r="H23" s="117" t="s">
        <v>219</v>
      </c>
      <c r="I23" s="159" t="s">
        <v>219</v>
      </c>
      <c r="J23" s="175" t="s">
        <v>219</v>
      </c>
    </row>
    <row r="24" s="100" customFormat="true" ht="30" hidden="false" customHeight="true" outlineLevel="0" collapsed="false">
      <c r="A24" s="117" t="n">
        <v>22</v>
      </c>
      <c r="B24" s="113"/>
      <c r="C24" s="145" t="s">
        <v>18</v>
      </c>
      <c r="D24" s="117" t="s">
        <v>219</v>
      </c>
      <c r="E24" s="176" t="s">
        <v>219</v>
      </c>
      <c r="F24" s="117" t="s">
        <v>219</v>
      </c>
      <c r="G24" s="159" t="s">
        <v>219</v>
      </c>
      <c r="H24" s="117" t="s">
        <v>219</v>
      </c>
      <c r="I24" s="159" t="s">
        <v>219</v>
      </c>
      <c r="J24" s="175" t="s">
        <v>219</v>
      </c>
    </row>
    <row r="25" s="100" customFormat="true" ht="30" hidden="false" customHeight="true" outlineLevel="0" collapsed="false">
      <c r="A25" s="117" t="n">
        <v>23</v>
      </c>
      <c r="B25" s="113"/>
      <c r="C25" s="145" t="s">
        <v>209</v>
      </c>
      <c r="D25" s="117" t="s">
        <v>219</v>
      </c>
      <c r="E25" s="176" t="s">
        <v>219</v>
      </c>
      <c r="F25" s="117" t="s">
        <v>219</v>
      </c>
      <c r="G25" s="159" t="n">
        <v>1</v>
      </c>
      <c r="H25" s="117" t="s">
        <v>219</v>
      </c>
      <c r="I25" s="159" t="s">
        <v>219</v>
      </c>
      <c r="J25" s="175" t="s">
        <v>219</v>
      </c>
    </row>
    <row r="26" s="100" customFormat="true" ht="30" hidden="false" customHeight="true" outlineLevel="0" collapsed="false">
      <c r="A26" s="117" t="n">
        <v>24</v>
      </c>
      <c r="B26" s="113"/>
      <c r="C26" s="145" t="s">
        <v>162</v>
      </c>
      <c r="D26" s="117" t="s">
        <v>219</v>
      </c>
      <c r="E26" s="176" t="s">
        <v>219</v>
      </c>
      <c r="F26" s="117" t="s">
        <v>219</v>
      </c>
      <c r="G26" s="159" t="s">
        <v>219</v>
      </c>
      <c r="H26" s="117" t="s">
        <v>219</v>
      </c>
      <c r="I26" s="159" t="s">
        <v>219</v>
      </c>
      <c r="J26" s="175" t="s">
        <v>219</v>
      </c>
    </row>
    <row r="27" s="100" customFormat="true" ht="30" hidden="false" customHeight="true" outlineLevel="0" collapsed="false">
      <c r="A27" s="117" t="n">
        <v>25</v>
      </c>
      <c r="B27" s="113"/>
      <c r="C27" s="145" t="s">
        <v>210</v>
      </c>
      <c r="D27" s="117" t="s">
        <v>219</v>
      </c>
      <c r="E27" s="176" t="s">
        <v>219</v>
      </c>
      <c r="F27" s="117" t="s">
        <v>219</v>
      </c>
      <c r="G27" s="159" t="s">
        <v>219</v>
      </c>
      <c r="H27" s="117" t="s">
        <v>219</v>
      </c>
      <c r="I27" s="159" t="s">
        <v>219</v>
      </c>
      <c r="J27" s="175" t="s">
        <v>219</v>
      </c>
    </row>
    <row r="28" s="100" customFormat="true" ht="30" hidden="false" customHeight="true" outlineLevel="0" collapsed="false">
      <c r="A28" s="120" t="n">
        <v>26</v>
      </c>
      <c r="B28" s="113"/>
      <c r="C28" s="148" t="s">
        <v>211</v>
      </c>
      <c r="D28" s="130" t="s">
        <v>219</v>
      </c>
      <c r="E28" s="181" t="s">
        <v>219</v>
      </c>
      <c r="F28" s="130" t="s">
        <v>219</v>
      </c>
      <c r="G28" s="167" t="s">
        <v>219</v>
      </c>
      <c r="H28" s="130" t="s">
        <v>219</v>
      </c>
      <c r="I28" s="167" t="s">
        <v>219</v>
      </c>
      <c r="J28" s="182" t="s">
        <v>219</v>
      </c>
    </row>
    <row r="29" s="100" customFormat="true" ht="30" hidden="false" customHeight="true" outlineLevel="0" collapsed="false">
      <c r="A29" s="112" t="n">
        <v>27</v>
      </c>
      <c r="B29" s="183" t="s">
        <v>165</v>
      </c>
      <c r="C29" s="163" t="s">
        <v>169</v>
      </c>
      <c r="D29" s="112" t="s">
        <v>219</v>
      </c>
      <c r="E29" s="184" t="s">
        <v>219</v>
      </c>
      <c r="F29" s="112" t="s">
        <v>219</v>
      </c>
      <c r="G29" s="185" t="s">
        <v>219</v>
      </c>
      <c r="H29" s="112" t="s">
        <v>219</v>
      </c>
      <c r="I29" s="185" t="s">
        <v>219</v>
      </c>
      <c r="J29" s="174" t="s">
        <v>219</v>
      </c>
    </row>
    <row r="30" s="100" customFormat="true" ht="30" hidden="false" customHeight="true" outlineLevel="0" collapsed="false">
      <c r="A30" s="117" t="n">
        <v>28</v>
      </c>
      <c r="B30" s="183"/>
      <c r="C30" s="164" t="s">
        <v>167</v>
      </c>
      <c r="D30" s="117" t="s">
        <v>219</v>
      </c>
      <c r="E30" s="176" t="s">
        <v>219</v>
      </c>
      <c r="F30" s="117" t="s">
        <v>219</v>
      </c>
      <c r="G30" s="159" t="s">
        <v>219</v>
      </c>
      <c r="H30" s="117" t="s">
        <v>219</v>
      </c>
      <c r="I30" s="159" t="s">
        <v>219</v>
      </c>
      <c r="J30" s="175" t="s">
        <v>219</v>
      </c>
    </row>
    <row r="31" s="100" customFormat="true" ht="30" hidden="false" customHeight="true" outlineLevel="0" collapsed="false">
      <c r="A31" s="117" t="n">
        <v>29</v>
      </c>
      <c r="B31" s="183"/>
      <c r="C31" s="164" t="s">
        <v>174</v>
      </c>
      <c r="D31" s="117" t="s">
        <v>219</v>
      </c>
      <c r="E31" s="176" t="s">
        <v>219</v>
      </c>
      <c r="F31" s="117" t="n">
        <v>1</v>
      </c>
      <c r="G31" s="159" t="n">
        <v>2</v>
      </c>
      <c r="H31" s="117" t="s">
        <v>219</v>
      </c>
      <c r="I31" s="159" t="s">
        <v>219</v>
      </c>
      <c r="J31" s="175" t="s">
        <v>219</v>
      </c>
      <c r="K31" s="100" t="n">
        <v>3</v>
      </c>
    </row>
    <row r="32" s="100" customFormat="true" ht="30" hidden="false" customHeight="true" outlineLevel="0" collapsed="false">
      <c r="A32" s="117" t="n">
        <v>30</v>
      </c>
      <c r="B32" s="183"/>
      <c r="C32" s="164" t="s">
        <v>170</v>
      </c>
      <c r="D32" s="117" t="s">
        <v>219</v>
      </c>
      <c r="E32" s="176" t="s">
        <v>219</v>
      </c>
      <c r="F32" s="117" t="s">
        <v>219</v>
      </c>
      <c r="G32" s="159" t="s">
        <v>219</v>
      </c>
      <c r="H32" s="117" t="s">
        <v>219</v>
      </c>
      <c r="I32" s="159" t="s">
        <v>219</v>
      </c>
      <c r="J32" s="175" t="s">
        <v>219</v>
      </c>
    </row>
    <row r="33" s="100" customFormat="true" ht="30" hidden="false" customHeight="true" outlineLevel="0" collapsed="false">
      <c r="A33" s="117" t="n">
        <v>31</v>
      </c>
      <c r="B33" s="183"/>
      <c r="C33" s="164" t="s">
        <v>168</v>
      </c>
      <c r="D33" s="117" t="s">
        <v>219</v>
      </c>
      <c r="E33" s="176" t="s">
        <v>219</v>
      </c>
      <c r="F33" s="117" t="s">
        <v>219</v>
      </c>
      <c r="G33" s="159" t="s">
        <v>219</v>
      </c>
      <c r="H33" s="117" t="s">
        <v>219</v>
      </c>
      <c r="I33" s="159" t="s">
        <v>219</v>
      </c>
      <c r="J33" s="175" t="s">
        <v>219</v>
      </c>
    </row>
    <row r="34" s="100" customFormat="true" ht="30" hidden="false" customHeight="true" outlineLevel="0" collapsed="false">
      <c r="A34" s="117" t="n">
        <v>32</v>
      </c>
      <c r="B34" s="183"/>
      <c r="C34" s="164" t="s">
        <v>172</v>
      </c>
      <c r="D34" s="117" t="s">
        <v>219</v>
      </c>
      <c r="E34" s="176" t="s">
        <v>219</v>
      </c>
      <c r="F34" s="117" t="s">
        <v>219</v>
      </c>
      <c r="G34" s="159" t="s">
        <v>219</v>
      </c>
      <c r="H34" s="117" t="s">
        <v>219</v>
      </c>
      <c r="I34" s="159" t="s">
        <v>219</v>
      </c>
      <c r="J34" s="175" t="s">
        <v>219</v>
      </c>
    </row>
    <row r="35" s="100" customFormat="true" ht="30" hidden="false" customHeight="true" outlineLevel="0" collapsed="false">
      <c r="A35" s="117" t="n">
        <v>33</v>
      </c>
      <c r="B35" s="183"/>
      <c r="C35" s="164" t="s">
        <v>22</v>
      </c>
      <c r="D35" s="117" t="s">
        <v>219</v>
      </c>
      <c r="E35" s="176" t="s">
        <v>219</v>
      </c>
      <c r="F35" s="117" t="s">
        <v>219</v>
      </c>
      <c r="G35" s="159" t="s">
        <v>219</v>
      </c>
      <c r="H35" s="117" t="s">
        <v>219</v>
      </c>
      <c r="I35" s="159" t="s">
        <v>219</v>
      </c>
      <c r="J35" s="175" t="s">
        <v>219</v>
      </c>
    </row>
    <row r="36" s="100" customFormat="true" ht="30" hidden="false" customHeight="true" outlineLevel="0" collapsed="false">
      <c r="A36" s="120" t="n">
        <v>34</v>
      </c>
      <c r="B36" s="183"/>
      <c r="C36" s="165" t="s">
        <v>173</v>
      </c>
      <c r="D36" s="120" t="s">
        <v>219</v>
      </c>
      <c r="E36" s="177" t="s">
        <v>219</v>
      </c>
      <c r="F36" s="120" t="s">
        <v>219</v>
      </c>
      <c r="G36" s="160" t="s">
        <v>219</v>
      </c>
      <c r="H36" s="120" t="s">
        <v>219</v>
      </c>
      <c r="I36" s="160" t="s">
        <v>219</v>
      </c>
      <c r="J36" s="178" t="s">
        <v>219</v>
      </c>
    </row>
    <row r="37" s="100" customFormat="true" ht="30" hidden="false" customHeight="true" outlineLevel="0" collapsed="false">
      <c r="A37" s="125" t="n">
        <v>35</v>
      </c>
      <c r="B37" s="126" t="s">
        <v>20</v>
      </c>
      <c r="C37" s="147" t="s">
        <v>190</v>
      </c>
      <c r="D37" s="125" t="s">
        <v>219</v>
      </c>
      <c r="E37" s="179" t="s">
        <v>219</v>
      </c>
      <c r="F37" s="125" t="s">
        <v>219</v>
      </c>
      <c r="G37" s="161" t="s">
        <v>219</v>
      </c>
      <c r="H37" s="125" t="s">
        <v>219</v>
      </c>
      <c r="I37" s="161" t="s">
        <v>219</v>
      </c>
      <c r="J37" s="180" t="s">
        <v>219</v>
      </c>
    </row>
    <row r="38" s="100" customFormat="true" ht="30" hidden="false" customHeight="true" outlineLevel="0" collapsed="false">
      <c r="A38" s="117" t="n">
        <v>36</v>
      </c>
      <c r="B38" s="126"/>
      <c r="C38" s="145" t="s">
        <v>187</v>
      </c>
      <c r="D38" s="117" t="s">
        <v>219</v>
      </c>
      <c r="E38" s="176" t="s">
        <v>219</v>
      </c>
      <c r="F38" s="117" t="s">
        <v>219</v>
      </c>
      <c r="G38" s="159" t="n">
        <v>1</v>
      </c>
      <c r="H38" s="117" t="s">
        <v>219</v>
      </c>
      <c r="I38" s="159" t="s">
        <v>219</v>
      </c>
      <c r="J38" s="175" t="s">
        <v>219</v>
      </c>
      <c r="K38" s="100" t="n">
        <f aca="false">SUM(D38:J38)</f>
        <v>1</v>
      </c>
    </row>
    <row r="39" s="100" customFormat="true" ht="30" hidden="false" customHeight="true" outlineLevel="0" collapsed="false">
      <c r="A39" s="117" t="n">
        <v>37</v>
      </c>
      <c r="B39" s="126"/>
      <c r="C39" s="145" t="s">
        <v>188</v>
      </c>
      <c r="D39" s="117" t="s">
        <v>219</v>
      </c>
      <c r="E39" s="176" t="n">
        <v>1</v>
      </c>
      <c r="F39" s="117" t="s">
        <v>219</v>
      </c>
      <c r="G39" s="159" t="s">
        <v>219</v>
      </c>
      <c r="H39" s="117" t="s">
        <v>219</v>
      </c>
      <c r="I39" s="159" t="s">
        <v>219</v>
      </c>
      <c r="J39" s="175" t="s">
        <v>219</v>
      </c>
      <c r="K39" s="100" t="n">
        <f aca="false">SUM(D39:J39)</f>
        <v>1</v>
      </c>
    </row>
    <row r="40" s="100" customFormat="true" ht="30" hidden="false" customHeight="true" outlineLevel="0" collapsed="false">
      <c r="A40" s="117" t="n">
        <v>38</v>
      </c>
      <c r="B40" s="126"/>
      <c r="C40" s="145" t="s">
        <v>183</v>
      </c>
      <c r="D40" s="117" t="s">
        <v>219</v>
      </c>
      <c r="E40" s="176" t="s">
        <v>219</v>
      </c>
      <c r="F40" s="117" t="s">
        <v>219</v>
      </c>
      <c r="G40" s="159" t="s">
        <v>219</v>
      </c>
      <c r="H40" s="117" t="s">
        <v>219</v>
      </c>
      <c r="I40" s="159" t="s">
        <v>219</v>
      </c>
      <c r="J40" s="175" t="s">
        <v>219</v>
      </c>
    </row>
    <row r="41" s="100" customFormat="true" ht="30" hidden="false" customHeight="true" outlineLevel="0" collapsed="false">
      <c r="A41" s="117" t="n">
        <v>39</v>
      </c>
      <c r="B41" s="126"/>
      <c r="C41" s="145" t="s">
        <v>185</v>
      </c>
      <c r="D41" s="117" t="s">
        <v>219</v>
      </c>
      <c r="E41" s="176" t="s">
        <v>219</v>
      </c>
      <c r="F41" s="117" t="s">
        <v>219</v>
      </c>
      <c r="G41" s="159" t="s">
        <v>219</v>
      </c>
      <c r="H41" s="117" t="s">
        <v>219</v>
      </c>
      <c r="I41" s="159" t="s">
        <v>219</v>
      </c>
      <c r="J41" s="175" t="s">
        <v>219</v>
      </c>
    </row>
    <row r="42" s="100" customFormat="true" ht="30" hidden="false" customHeight="true" outlineLevel="0" collapsed="false">
      <c r="A42" s="117" t="n">
        <v>40</v>
      </c>
      <c r="B42" s="126"/>
      <c r="C42" s="145" t="s">
        <v>181</v>
      </c>
      <c r="D42" s="117" t="s">
        <v>219</v>
      </c>
      <c r="E42" s="176" t="s">
        <v>219</v>
      </c>
      <c r="F42" s="117" t="s">
        <v>219</v>
      </c>
      <c r="G42" s="159" t="n">
        <v>1</v>
      </c>
      <c r="H42" s="117" t="s">
        <v>219</v>
      </c>
      <c r="I42" s="159" t="s">
        <v>219</v>
      </c>
      <c r="J42" s="175" t="s">
        <v>219</v>
      </c>
      <c r="K42" s="100" t="n">
        <f aca="false">SUM(D42:J42)</f>
        <v>1</v>
      </c>
    </row>
    <row r="43" s="100" customFormat="true" ht="30" hidden="false" customHeight="true" outlineLevel="0" collapsed="false">
      <c r="A43" s="117" t="n">
        <v>41</v>
      </c>
      <c r="B43" s="126"/>
      <c r="C43" s="145" t="s">
        <v>189</v>
      </c>
      <c r="D43" s="117" t="s">
        <v>219</v>
      </c>
      <c r="E43" s="176" t="s">
        <v>219</v>
      </c>
      <c r="F43" s="117" t="s">
        <v>219</v>
      </c>
      <c r="G43" s="159" t="n">
        <v>2</v>
      </c>
      <c r="H43" s="117" t="s">
        <v>219</v>
      </c>
      <c r="I43" s="159" t="n">
        <v>1</v>
      </c>
      <c r="J43" s="175" t="s">
        <v>219</v>
      </c>
      <c r="K43" s="100" t="n">
        <f aca="false">SUM(D43:J43)</f>
        <v>3</v>
      </c>
    </row>
    <row r="44" s="100" customFormat="true" ht="30" hidden="false" customHeight="true" outlineLevel="0" collapsed="false">
      <c r="A44" s="117" t="n">
        <v>42</v>
      </c>
      <c r="B44" s="126"/>
      <c r="C44" s="145" t="s">
        <v>179</v>
      </c>
      <c r="D44" s="117" t="s">
        <v>219</v>
      </c>
      <c r="E44" s="176" t="s">
        <v>219</v>
      </c>
      <c r="F44" s="117" t="s">
        <v>219</v>
      </c>
      <c r="G44" s="159" t="s">
        <v>219</v>
      </c>
      <c r="H44" s="117" t="s">
        <v>219</v>
      </c>
      <c r="I44" s="159" t="s">
        <v>219</v>
      </c>
      <c r="J44" s="175" t="s">
        <v>219</v>
      </c>
    </row>
    <row r="45" s="100" customFormat="true" ht="30" hidden="false" customHeight="true" outlineLevel="0" collapsed="false">
      <c r="A45" s="117" t="n">
        <v>43</v>
      </c>
      <c r="B45" s="126"/>
      <c r="C45" s="145" t="s">
        <v>177</v>
      </c>
      <c r="D45" s="117" t="s">
        <v>219</v>
      </c>
      <c r="E45" s="176" t="s">
        <v>219</v>
      </c>
      <c r="F45" s="117" t="s">
        <v>219</v>
      </c>
      <c r="G45" s="159" t="s">
        <v>219</v>
      </c>
      <c r="H45" s="117" t="s">
        <v>219</v>
      </c>
      <c r="I45" s="159" t="s">
        <v>219</v>
      </c>
      <c r="J45" s="175" t="s">
        <v>219</v>
      </c>
    </row>
    <row r="46" s="100" customFormat="true" ht="30" hidden="false" customHeight="true" outlineLevel="0" collapsed="false">
      <c r="A46" s="117" t="n">
        <v>44</v>
      </c>
      <c r="B46" s="126"/>
      <c r="C46" s="145" t="s">
        <v>176</v>
      </c>
      <c r="D46" s="117" t="s">
        <v>219</v>
      </c>
      <c r="E46" s="176" t="s">
        <v>219</v>
      </c>
      <c r="F46" s="117" t="s">
        <v>219</v>
      </c>
      <c r="G46" s="159" t="s">
        <v>219</v>
      </c>
      <c r="H46" s="117" t="s">
        <v>219</v>
      </c>
      <c r="I46" s="159" t="s">
        <v>219</v>
      </c>
      <c r="J46" s="175" t="s">
        <v>219</v>
      </c>
    </row>
    <row r="47" s="100" customFormat="true" ht="30" hidden="false" customHeight="true" outlineLevel="0" collapsed="false">
      <c r="A47" s="117" t="n">
        <v>45</v>
      </c>
      <c r="B47" s="126"/>
      <c r="C47" s="145" t="s">
        <v>23</v>
      </c>
      <c r="D47" s="117" t="s">
        <v>219</v>
      </c>
      <c r="E47" s="176" t="s">
        <v>219</v>
      </c>
      <c r="F47" s="117" t="s">
        <v>219</v>
      </c>
      <c r="G47" s="159" t="s">
        <v>219</v>
      </c>
      <c r="H47" s="117" t="s">
        <v>219</v>
      </c>
      <c r="I47" s="159" t="s">
        <v>219</v>
      </c>
      <c r="J47" s="175" t="s">
        <v>219</v>
      </c>
    </row>
    <row r="48" s="100" customFormat="true" ht="30" hidden="false" customHeight="true" outlineLevel="0" collapsed="false">
      <c r="A48" s="117" t="n">
        <v>46</v>
      </c>
      <c r="B48" s="126"/>
      <c r="C48" s="145" t="s">
        <v>212</v>
      </c>
      <c r="D48" s="117" t="s">
        <v>219</v>
      </c>
      <c r="E48" s="176" t="s">
        <v>219</v>
      </c>
      <c r="F48" s="117" t="s">
        <v>219</v>
      </c>
      <c r="G48" s="159" t="s">
        <v>219</v>
      </c>
      <c r="H48" s="117" t="s">
        <v>219</v>
      </c>
      <c r="I48" s="159" t="s">
        <v>219</v>
      </c>
      <c r="J48" s="175" t="s">
        <v>219</v>
      </c>
    </row>
    <row r="49" s="100" customFormat="true" ht="30" hidden="false" customHeight="true" outlineLevel="0" collapsed="false">
      <c r="A49" s="130" t="n">
        <v>47</v>
      </c>
      <c r="B49" s="126"/>
      <c r="C49" s="148" t="s">
        <v>191</v>
      </c>
      <c r="D49" s="130" t="s">
        <v>219</v>
      </c>
      <c r="E49" s="181" t="s">
        <v>219</v>
      </c>
      <c r="F49" s="130" t="s">
        <v>219</v>
      </c>
      <c r="G49" s="167" t="s">
        <v>219</v>
      </c>
      <c r="H49" s="130" t="s">
        <v>219</v>
      </c>
      <c r="I49" s="167" t="s">
        <v>219</v>
      </c>
      <c r="J49" s="182" t="s">
        <v>219</v>
      </c>
    </row>
    <row r="50" s="100" customFormat="true" ht="30" hidden="false" customHeight="true" outlineLevel="0" collapsed="false">
      <c r="A50" s="168" t="s">
        <v>72</v>
      </c>
      <c r="B50" s="168"/>
      <c r="C50" s="168"/>
      <c r="D50" s="149" t="n">
        <f aca="false">SUM(D3:D49)</f>
        <v>5</v>
      </c>
      <c r="E50" s="186" t="n">
        <f aca="false">SUM(E3:E49)</f>
        <v>14</v>
      </c>
      <c r="F50" s="149" t="n">
        <f aca="false">SUM(F3:F49)</f>
        <v>17</v>
      </c>
      <c r="G50" s="170" t="n">
        <f aca="false">SUM(G3:G49)</f>
        <v>41</v>
      </c>
      <c r="H50" s="149" t="n">
        <f aca="false">SUM(H3:H49)</f>
        <v>4</v>
      </c>
      <c r="I50" s="170" t="n">
        <f aca="false">SUM(I3:I49)</f>
        <v>3</v>
      </c>
      <c r="J50" s="187" t="n">
        <f aca="false">SUM(J3:J49)</f>
        <v>4</v>
      </c>
    </row>
    <row r="51" s="100" customFormat="true" ht="30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</row>
  </sheetData>
  <mergeCells count="12">
    <mergeCell ref="A1:A2"/>
    <mergeCell ref="B1:B2"/>
    <mergeCell ref="C1:C2"/>
    <mergeCell ref="D1:E1"/>
    <mergeCell ref="F1:G1"/>
    <mergeCell ref="H1:I1"/>
    <mergeCell ref="J1:J2"/>
    <mergeCell ref="B3:B15"/>
    <mergeCell ref="B16:B28"/>
    <mergeCell ref="B29:B36"/>
    <mergeCell ref="B37:B49"/>
    <mergeCell ref="A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4.88"/>
    <col collapsed="false" customWidth="true" hidden="false" outlineLevel="0" max="3" min="3" style="0" width="11.75"/>
    <col collapsed="false" customWidth="true" hidden="false" outlineLevel="0" max="4" min="4" style="0" width="13.75"/>
  </cols>
  <sheetData>
    <row r="2" customFormat="false" ht="14.4" hidden="false" customHeight="false" outlineLevel="0" collapsed="false">
      <c r="B2" s="29" t="s">
        <v>228</v>
      </c>
      <c r="C2" s="29" t="s">
        <v>229</v>
      </c>
      <c r="D2" s="29" t="s">
        <v>21</v>
      </c>
      <c r="E2" s="29" t="s">
        <v>72</v>
      </c>
    </row>
    <row r="3" customFormat="false" ht="14.4" hidden="false" customHeight="false" outlineLevel="0" collapsed="false">
      <c r="A3" s="29" t="s">
        <v>230</v>
      </c>
      <c r="B3" s="0" t="n">
        <v>210000</v>
      </c>
      <c r="C3" s="0" t="n">
        <v>45000</v>
      </c>
      <c r="D3" s="0" t="n">
        <v>75000</v>
      </c>
    </row>
    <row r="4" customFormat="false" ht="14.4" hidden="false" customHeight="false" outlineLevel="0" collapsed="false">
      <c r="A4" s="29" t="s">
        <v>231</v>
      </c>
      <c r="D4" s="0" t="n">
        <v>5625</v>
      </c>
    </row>
    <row r="5" customFormat="false" ht="14.4" hidden="false" customHeight="false" outlineLevel="0" collapsed="false">
      <c r="A5" s="29" t="s">
        <v>22</v>
      </c>
      <c r="D5" s="0" t="n">
        <v>12000</v>
      </c>
    </row>
    <row r="6" customFormat="false" ht="14.4" hidden="false" customHeight="false" outlineLevel="0" collapsed="false">
      <c r="A6" s="29" t="s">
        <v>144</v>
      </c>
      <c r="B6" s="0" t="n">
        <v>24401</v>
      </c>
    </row>
    <row r="7" customFormat="false" ht="14.4" hidden="false" customHeight="false" outlineLevel="0" collapsed="false">
      <c r="A7" s="29" t="s">
        <v>149</v>
      </c>
      <c r="B7" s="0" t="n">
        <v>12500</v>
      </c>
    </row>
    <row r="8" customFormat="false" ht="14.4" hidden="false" customHeight="false" outlineLevel="0" collapsed="false">
      <c r="A8" s="29" t="s">
        <v>195</v>
      </c>
      <c r="B8" s="0" t="n">
        <v>509</v>
      </c>
      <c r="C8" s="0" t="n">
        <v>109</v>
      </c>
      <c r="D8" s="0" t="n">
        <v>182</v>
      </c>
      <c r="E8" s="0" t="n">
        <f aca="false">SUM(B8:D8)</f>
        <v>800</v>
      </c>
    </row>
    <row r="9" customFormat="false" ht="14.4" hidden="false" customHeight="false" outlineLevel="0" collapsed="false">
      <c r="A9" s="29" t="s">
        <v>232</v>
      </c>
      <c r="B9" s="0" t="n">
        <f aca="false">19040</f>
        <v>19040</v>
      </c>
      <c r="C9" s="0" t="n">
        <v>1950</v>
      </c>
      <c r="D9" s="0" t="n">
        <v>4320</v>
      </c>
    </row>
    <row r="10" customFormat="false" ht="14.4" hidden="false" customHeight="false" outlineLevel="0" collapsed="false">
      <c r="A10" s="29" t="s">
        <v>233</v>
      </c>
      <c r="B10" s="0" t="n">
        <v>3000</v>
      </c>
    </row>
    <row r="11" customFormat="false" ht="14.4" hidden="false" customHeight="false" outlineLevel="0" collapsed="false">
      <c r="A11" s="29" t="s">
        <v>234</v>
      </c>
      <c r="D11" s="0" t="n">
        <v>1000</v>
      </c>
    </row>
    <row r="12" customFormat="false" ht="14.4" hidden="false" customHeight="false" outlineLevel="0" collapsed="false">
      <c r="A12" s="29" t="s">
        <v>235</v>
      </c>
      <c r="C12" s="0" t="n">
        <f aca="false">C3-C8-C9</f>
        <v>42941</v>
      </c>
      <c r="D12" s="0" t="n">
        <f aca="false">D3-D4-D5-D8-D9-D11</f>
        <v>51873</v>
      </c>
    </row>
    <row r="14" customFormat="false" ht="14.4" hidden="false" customHeight="false" outlineLevel="0" collapsed="false">
      <c r="A14" s="29" t="s">
        <v>228</v>
      </c>
      <c r="C14" s="29" t="s">
        <v>236</v>
      </c>
      <c r="D14" s="29" t="s">
        <v>235</v>
      </c>
      <c r="E14" s="29" t="s">
        <v>237</v>
      </c>
      <c r="F14" s="29" t="s">
        <v>238</v>
      </c>
    </row>
    <row r="15" customFormat="false" ht="14.4" hidden="false" customHeight="false" outlineLevel="0" collapsed="false">
      <c r="A15" s="29" t="s">
        <v>239</v>
      </c>
      <c r="B15" s="0" t="n">
        <v>50000</v>
      </c>
      <c r="C15" s="0" t="n">
        <v>9513</v>
      </c>
      <c r="D15" s="0" t="n">
        <f aca="false">B15-C15</f>
        <v>40487</v>
      </c>
    </row>
    <row r="16" customFormat="false" ht="14.4" hidden="false" customHeight="false" outlineLevel="0" collapsed="false">
      <c r="A16" s="29" t="s">
        <v>132</v>
      </c>
      <c r="B16" s="0" t="n">
        <v>160000</v>
      </c>
      <c r="C16" s="0" t="n">
        <f aca="false">B6+B8+19040+B7+B10</f>
        <v>59450</v>
      </c>
      <c r="D16" s="0" t="n">
        <f aca="false">B16-C16</f>
        <v>100550</v>
      </c>
      <c r="E16" s="0" t="n">
        <v>21000</v>
      </c>
      <c r="F16" s="0" t="n">
        <f aca="false">D16-E16</f>
        <v>79550</v>
      </c>
    </row>
    <row r="20" customFormat="false" ht="14.4" hidden="false" customHeight="false" outlineLevel="0" collapsed="false">
      <c r="C20" s="0" t="n">
        <f aca="false">B6+B7+B8+B10+B9</f>
        <v>59450</v>
      </c>
    </row>
    <row r="22" customFormat="false" ht="14.4" hidden="false" customHeight="false" outlineLevel="0" collapsed="false">
      <c r="C22" s="0" t="n">
        <f aca="false">42813-1760-12500-9813</f>
        <v>18740</v>
      </c>
      <c r="D22" s="0" t="n">
        <v>1760</v>
      </c>
    </row>
    <row r="23" customFormat="false" ht="14.4" hidden="false" customHeight="false" outlineLevel="0" collapsed="false">
      <c r="C23" s="0" t="n">
        <v>9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19:06:58Z</dcterms:created>
  <dc:creator>张婧</dc:creator>
  <dc:description/>
  <dc:language>en-US</dc:language>
  <cp:lastModifiedBy>许健昶</cp:lastModifiedBy>
  <dcterms:modified xsi:type="dcterms:W3CDTF">2022-11-15T07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