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5:$115</definedName>
    <definedName function="false" hidden="false" localSheetId="0" name="Print_Area" vbProcedure="false">'2023'!$A:$H</definedName>
    <definedName function="false" hidden="false" localSheetId="0" name="Print_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经济欠发达地区村卫生站医生补贴资金分配表</t>
    </r>
  </si>
  <si>
    <t xml:space="preserve">金额单位：万元</t>
  </si>
  <si>
    <t xml:space="preserve">地区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行政村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符合条件的补助村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补助资金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下达补助金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已下达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际符合条件村数的补助金额</t>
    </r>
  </si>
  <si>
    <t xml:space="preserve">栏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*2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6</t>
    </r>
    <r>
      <rPr>
        <b val="true"/>
        <sz val="12"/>
        <rFont val="Noto Sans"/>
        <family val="2"/>
      </rPr>
      <t xml:space="preserve">栏</t>
    </r>
  </si>
  <si>
    <t xml:space="preserve">合计</t>
  </si>
  <si>
    <t xml:space="preserve">汕头市</t>
  </si>
  <si>
    <t xml:space="preserve">潮南区</t>
  </si>
  <si>
    <t xml:space="preserve">潮阳区</t>
  </si>
  <si>
    <t xml:space="preserve">澄海区</t>
  </si>
  <si>
    <t xml:space="preserve">龙湖区</t>
  </si>
  <si>
    <t xml:space="preserve">韶关市</t>
  </si>
  <si>
    <t xml:space="preserve">新丰县</t>
  </si>
  <si>
    <t xml:space="preserve">始兴县</t>
  </si>
  <si>
    <t xml:space="preserve">乐昌市</t>
  </si>
  <si>
    <t xml:space="preserve">曲江区</t>
  </si>
  <si>
    <t xml:space="preserve">武江区</t>
  </si>
  <si>
    <t xml:space="preserve">浈江区</t>
  </si>
  <si>
    <t xml:space="preserve">河源市</t>
  </si>
  <si>
    <t xml:space="preserve">和平县</t>
  </si>
  <si>
    <t xml:space="preserve">东源县</t>
  </si>
  <si>
    <t xml:space="preserve">源城区</t>
  </si>
  <si>
    <t xml:space="preserve">梅州市</t>
  </si>
  <si>
    <t xml:space="preserve">蕉岭县</t>
  </si>
  <si>
    <t xml:space="preserve">平远县</t>
  </si>
  <si>
    <t xml:space="preserve">梅县区</t>
  </si>
  <si>
    <t xml:space="preserve">梅江区</t>
  </si>
  <si>
    <t xml:space="preserve">惠州市</t>
  </si>
  <si>
    <t xml:space="preserve">惠州市本级</t>
  </si>
  <si>
    <t xml:space="preserve">龙门县</t>
  </si>
  <si>
    <t xml:space="preserve">惠东县</t>
  </si>
  <si>
    <t xml:space="preserve">惠阳区</t>
  </si>
  <si>
    <t xml:space="preserve">惠城区</t>
  </si>
  <si>
    <t xml:space="preserve">汕尾市</t>
  </si>
  <si>
    <t xml:space="preserve">汕尾市本级</t>
  </si>
  <si>
    <t xml:space="preserve">市城区</t>
  </si>
  <si>
    <t xml:space="preserve">江门市</t>
  </si>
  <si>
    <t xml:space="preserve">恩平市</t>
  </si>
  <si>
    <t xml:space="preserve">阳江市</t>
  </si>
  <si>
    <t xml:space="preserve">阳江市本级</t>
  </si>
  <si>
    <t xml:space="preserve">阳西县</t>
  </si>
  <si>
    <t xml:space="preserve">阳东区</t>
  </si>
  <si>
    <t xml:space="preserve">江城区</t>
  </si>
  <si>
    <t xml:space="preserve">湛江市</t>
  </si>
  <si>
    <t xml:space="preserve">湛江市本级</t>
  </si>
  <si>
    <t xml:space="preserve">坡头区</t>
  </si>
  <si>
    <t xml:space="preserve">麻章区</t>
  </si>
  <si>
    <t xml:space="preserve">霞山区</t>
  </si>
  <si>
    <t xml:space="preserve">赤坎区</t>
  </si>
  <si>
    <t xml:space="preserve">吴川市</t>
  </si>
  <si>
    <t xml:space="preserve">遂溪县</t>
  </si>
  <si>
    <t xml:space="preserve">茂名市</t>
  </si>
  <si>
    <t xml:space="preserve">电白区</t>
  </si>
  <si>
    <t xml:space="preserve">茂南区</t>
  </si>
  <si>
    <t xml:space="preserve">信宜市</t>
  </si>
  <si>
    <t xml:space="preserve">肇庆市</t>
  </si>
  <si>
    <t xml:space="preserve">四会市</t>
  </si>
  <si>
    <t xml:space="preserve">高要区</t>
  </si>
  <si>
    <t xml:space="preserve">鼎湖区</t>
  </si>
  <si>
    <t xml:space="preserve">端州区</t>
  </si>
  <si>
    <t xml:space="preserve">清远市</t>
  </si>
  <si>
    <t xml:space="preserve">连州市</t>
  </si>
  <si>
    <t xml:space="preserve">佛冈县</t>
  </si>
  <si>
    <t xml:space="preserve">阳山县</t>
  </si>
  <si>
    <t xml:space="preserve">清新区</t>
  </si>
  <si>
    <t xml:space="preserve">清城区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揭阳市</t>
  </si>
  <si>
    <t xml:space="preserve">揭阳市本级</t>
  </si>
  <si>
    <t xml:space="preserve">揭东区</t>
  </si>
  <si>
    <t xml:space="preserve">榕城区</t>
  </si>
  <si>
    <t xml:space="preserve">云浮市</t>
  </si>
  <si>
    <t xml:space="preserve">云安区</t>
  </si>
  <si>
    <t xml:space="preserve">郁南县</t>
  </si>
  <si>
    <t xml:space="preserve">云城区</t>
  </si>
  <si>
    <t xml:space="preserve">财政省直管县</t>
  </si>
  <si>
    <t xml:space="preserve">南澳县</t>
  </si>
  <si>
    <t xml:space="preserve">乳源县</t>
  </si>
  <si>
    <t xml:space="preserve">南雄市</t>
  </si>
  <si>
    <t xml:space="preserve">仁化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大埔县</t>
  </si>
  <si>
    <t xml:space="preserve">兴宁市</t>
  </si>
  <si>
    <t xml:space="preserve">五华县</t>
  </si>
  <si>
    <t xml:space="preserve">丰顺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2.75"/>
    <col collapsed="false" customWidth="true" hidden="false" outlineLevel="0" max="3" min="3" style="2" width="17.25"/>
    <col collapsed="false" customWidth="true" hidden="false" outlineLevel="0" max="4" min="4" style="3" width="14.62"/>
    <col collapsed="false" customWidth="true" hidden="false" outlineLevel="0" max="5" min="5" style="1" width="12.49"/>
    <col collapsed="false" customWidth="true" hidden="false" outlineLevel="0" max="6" min="6" style="1" width="13.99"/>
    <col collapsed="false" customWidth="true" hidden="false" outlineLevel="0" max="7" min="7" style="3" width="17.87"/>
    <col collapsed="false" customWidth="true" hidden="false" outlineLevel="0" max="8" min="8" style="3" width="13.49"/>
    <col collapsed="false" customWidth="false" hidden="false" outlineLevel="0" max="250" min="9" style="4" width="8.99"/>
    <col collapsed="false" customWidth="false" hidden="false" outlineLevel="0" max="257" min="251" style="5" width="8.99"/>
  </cols>
  <sheetData>
    <row r="1" customFormat="false" ht="18" hidden="false" customHeight="true" outlineLevel="0" collapsed="false">
      <c r="A1" s="6" t="s">
        <v>0</v>
      </c>
      <c r="D1" s="2"/>
      <c r="E1" s="2"/>
      <c r="F1" s="2"/>
      <c r="G1" s="2"/>
      <c r="H1" s="2"/>
    </row>
    <row r="2" s="4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4" customFormat="true" ht="20" hidden="false" customHeight="true" outlineLevel="0" collapsed="false">
      <c r="B3" s="8"/>
      <c r="C3" s="2"/>
      <c r="D3" s="3"/>
      <c r="E3" s="1"/>
      <c r="F3" s="1"/>
      <c r="G3" s="3"/>
      <c r="H3" s="9" t="s">
        <v>2</v>
      </c>
    </row>
    <row r="4" s="4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2" t="s">
        <v>8</v>
      </c>
    </row>
    <row r="5" customFormat="false" ht="46" hidden="false" customHeight="true" outlineLevel="0" collapsed="false">
      <c r="A5" s="10"/>
      <c r="B5" s="11"/>
      <c r="C5" s="11"/>
      <c r="D5" s="12"/>
      <c r="E5" s="14" t="s">
        <v>9</v>
      </c>
      <c r="F5" s="14" t="s">
        <v>10</v>
      </c>
      <c r="G5" s="15" t="s">
        <v>11</v>
      </c>
      <c r="H5" s="12"/>
    </row>
    <row r="6" s="19" customFormat="true" ht="21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4" t="s">
        <v>16</v>
      </c>
      <c r="F6" s="14" t="s">
        <v>17</v>
      </c>
      <c r="G6" s="16" t="s">
        <v>18</v>
      </c>
      <c r="H6" s="12" t="s">
        <v>1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8"/>
      <c r="IR6" s="18"/>
      <c r="IS6" s="18"/>
      <c r="IT6" s="18"/>
    </row>
    <row r="7" s="20" customFormat="true" ht="21" hidden="false" customHeight="true" outlineLevel="0" collapsed="false">
      <c r="A7" s="10" t="s">
        <v>20</v>
      </c>
      <c r="B7" s="11" t="n">
        <f aca="false">SUM(B8:B115)/2</f>
        <v>16415</v>
      </c>
      <c r="C7" s="11" t="n">
        <f aca="false">C8+C13+C20+C24+C29+C35+C38+C40+C45+C53+C57+C62+C68+C72+C76+C80</f>
        <v>15057</v>
      </c>
      <c r="D7" s="12" t="n">
        <f aca="false">SUM(D8:D115)/2</f>
        <v>30114</v>
      </c>
      <c r="E7" s="12" t="n">
        <f aca="false">SUM(E8:E115)/2</f>
        <v>30114</v>
      </c>
      <c r="F7" s="12" t="n">
        <f aca="false">SUM(F8:F115)/2</f>
        <v>30260</v>
      </c>
      <c r="G7" s="15" t="n">
        <f aca="false">SUM(G8:G115)/2</f>
        <v>-146</v>
      </c>
      <c r="H7" s="12" t="n">
        <f aca="false">SUM(H8:H115)/2</f>
        <v>29968</v>
      </c>
    </row>
    <row r="8" s="20" customFormat="true" ht="21" hidden="false" customHeight="true" outlineLevel="0" collapsed="false">
      <c r="A8" s="10" t="s">
        <v>21</v>
      </c>
      <c r="B8" s="12" t="n">
        <f aca="false">SUM(B9:B12)</f>
        <v>517</v>
      </c>
      <c r="C8" s="12" t="n">
        <f aca="false">SUM(C9:C12)</f>
        <v>396</v>
      </c>
      <c r="D8" s="12" t="n">
        <f aca="false">SUM(D9:D12)</f>
        <v>792</v>
      </c>
      <c r="E8" s="12" t="n">
        <f aca="false">SUM(E9:E12)</f>
        <v>792</v>
      </c>
      <c r="F8" s="12" t="n">
        <f aca="false">SUM(F9:F12)</f>
        <v>772</v>
      </c>
      <c r="G8" s="15" t="n">
        <f aca="false">SUM(G9:G12)</f>
        <v>20</v>
      </c>
      <c r="H8" s="12" t="n">
        <f aca="false">SUM(H9:H12)</f>
        <v>812</v>
      </c>
    </row>
    <row r="9" s="19" customFormat="true" ht="21" hidden="false" customHeight="true" outlineLevel="0" collapsed="false">
      <c r="A9" s="21" t="s">
        <v>22</v>
      </c>
      <c r="B9" s="22" t="n">
        <v>167</v>
      </c>
      <c r="C9" s="22" t="n">
        <v>132</v>
      </c>
      <c r="D9" s="23" t="n">
        <f aca="false">C9*2</f>
        <v>264</v>
      </c>
      <c r="E9" s="24" t="n">
        <f aca="false">C9*2</f>
        <v>264</v>
      </c>
      <c r="F9" s="23" t="n">
        <v>250</v>
      </c>
      <c r="G9" s="25" t="n">
        <f aca="false">E9-F9</f>
        <v>14</v>
      </c>
      <c r="H9" s="23" t="n">
        <f aca="false">D9+G9</f>
        <v>278</v>
      </c>
      <c r="I9" s="20"/>
      <c r="J9" s="20"/>
      <c r="K9" s="20"/>
      <c r="L9" s="20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8"/>
      <c r="IR9" s="18"/>
      <c r="IS9" s="18"/>
      <c r="IT9" s="18"/>
    </row>
    <row r="10" s="19" customFormat="true" ht="21" hidden="false" customHeight="true" outlineLevel="0" collapsed="false">
      <c r="A10" s="21" t="s">
        <v>23</v>
      </c>
      <c r="B10" s="22" t="n">
        <v>180</v>
      </c>
      <c r="C10" s="22" t="n">
        <v>139</v>
      </c>
      <c r="D10" s="23" t="n">
        <f aca="false">C10*2</f>
        <v>278</v>
      </c>
      <c r="E10" s="24" t="n">
        <f aca="false">C10*2</f>
        <v>278</v>
      </c>
      <c r="F10" s="23" t="n">
        <v>276</v>
      </c>
      <c r="G10" s="25" t="n">
        <f aca="false">E10-F10</f>
        <v>2</v>
      </c>
      <c r="H10" s="23" t="n">
        <f aca="false">D10+G10</f>
        <v>280</v>
      </c>
      <c r="I10" s="20"/>
      <c r="J10" s="20"/>
      <c r="K10" s="20"/>
      <c r="L10" s="20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8"/>
      <c r="IR10" s="18"/>
      <c r="IS10" s="18"/>
      <c r="IT10" s="18"/>
    </row>
    <row r="11" s="19" customFormat="true" ht="21" hidden="false" customHeight="true" outlineLevel="0" collapsed="false">
      <c r="A11" s="21" t="s">
        <v>24</v>
      </c>
      <c r="B11" s="22" t="n">
        <v>137</v>
      </c>
      <c r="C11" s="22" t="n">
        <v>95</v>
      </c>
      <c r="D11" s="23" t="n">
        <f aca="false">C11*2</f>
        <v>190</v>
      </c>
      <c r="E11" s="24" t="n">
        <f aca="false">C11*2</f>
        <v>190</v>
      </c>
      <c r="F11" s="23" t="n">
        <v>182</v>
      </c>
      <c r="G11" s="25" t="n">
        <f aca="false">E11-F11</f>
        <v>8</v>
      </c>
      <c r="H11" s="23" t="n">
        <f aca="false">D11+G11</f>
        <v>198</v>
      </c>
      <c r="I11" s="20"/>
      <c r="J11" s="20"/>
      <c r="K11" s="20"/>
      <c r="L11" s="20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8"/>
      <c r="IR11" s="18"/>
      <c r="IS11" s="18"/>
      <c r="IT11" s="18"/>
    </row>
    <row r="12" s="19" customFormat="true" ht="21" hidden="false" customHeight="true" outlineLevel="0" collapsed="false">
      <c r="A12" s="21" t="s">
        <v>25</v>
      </c>
      <c r="B12" s="22" t="n">
        <v>33</v>
      </c>
      <c r="C12" s="22" t="n">
        <v>30</v>
      </c>
      <c r="D12" s="23" t="n">
        <f aca="false">C12*2</f>
        <v>60</v>
      </c>
      <c r="E12" s="24" t="n">
        <f aca="false">C12*2</f>
        <v>60</v>
      </c>
      <c r="F12" s="23" t="n">
        <v>64</v>
      </c>
      <c r="G12" s="25" t="n">
        <f aca="false">E12-F12</f>
        <v>-4</v>
      </c>
      <c r="H12" s="23" t="n">
        <f aca="false">D12+G12</f>
        <v>56</v>
      </c>
      <c r="I12" s="20"/>
      <c r="J12" s="20"/>
      <c r="K12" s="20"/>
      <c r="L12" s="20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8"/>
      <c r="IR12" s="18"/>
      <c r="IS12" s="18"/>
      <c r="IT12" s="18"/>
    </row>
    <row r="13" s="19" customFormat="true" ht="21" hidden="false" customHeight="true" outlineLevel="0" collapsed="false">
      <c r="A13" s="10" t="s">
        <v>26</v>
      </c>
      <c r="B13" s="12" t="n">
        <f aca="false">SUM(B14:B19)</f>
        <v>634</v>
      </c>
      <c r="C13" s="12" t="n">
        <f aca="false">SUM(C14:C19)</f>
        <v>587</v>
      </c>
      <c r="D13" s="12" t="n">
        <f aca="false">SUM(D14:D19)</f>
        <v>1174</v>
      </c>
      <c r="E13" s="12" t="n">
        <f aca="false">SUM(E14:E19)</f>
        <v>1174</v>
      </c>
      <c r="F13" s="12" t="n">
        <f aca="false">SUM(F14:F19)</f>
        <v>1168</v>
      </c>
      <c r="G13" s="15" t="n">
        <f aca="false">SUM(G14:G19)</f>
        <v>6</v>
      </c>
      <c r="H13" s="12" t="n">
        <f aca="false">SUM(H14:H19)</f>
        <v>1180</v>
      </c>
      <c r="I13" s="20"/>
      <c r="J13" s="20"/>
      <c r="K13" s="20"/>
      <c r="L13" s="20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8"/>
      <c r="IR13" s="18"/>
      <c r="IS13" s="18"/>
      <c r="IT13" s="18"/>
    </row>
    <row r="14" s="19" customFormat="true" ht="21" hidden="false" customHeight="true" outlineLevel="0" collapsed="false">
      <c r="A14" s="21" t="s">
        <v>27</v>
      </c>
      <c r="B14" s="22" t="n">
        <v>141</v>
      </c>
      <c r="C14" s="22" t="n">
        <v>135</v>
      </c>
      <c r="D14" s="23" t="n">
        <f aca="false">C14*2</f>
        <v>270</v>
      </c>
      <c r="E14" s="24" t="n">
        <f aca="false">C14*2</f>
        <v>270</v>
      </c>
      <c r="F14" s="23" t="n">
        <v>276</v>
      </c>
      <c r="G14" s="25" t="n">
        <f aca="false">E14-F14</f>
        <v>-6</v>
      </c>
      <c r="H14" s="23" t="n">
        <f aca="false">D14+G14</f>
        <v>264</v>
      </c>
      <c r="I14" s="20"/>
      <c r="J14" s="20"/>
      <c r="K14" s="20"/>
      <c r="L14" s="20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8"/>
      <c r="IR14" s="18"/>
      <c r="IS14" s="18"/>
      <c r="IT14" s="18"/>
    </row>
    <row r="15" s="19" customFormat="true" ht="21" hidden="false" customHeight="true" outlineLevel="0" collapsed="false">
      <c r="A15" s="21" t="s">
        <v>28</v>
      </c>
      <c r="B15" s="22" t="n">
        <v>113</v>
      </c>
      <c r="C15" s="22" t="n">
        <v>98</v>
      </c>
      <c r="D15" s="23" t="n">
        <f aca="false">C15*2</f>
        <v>196</v>
      </c>
      <c r="E15" s="24" t="n">
        <f aca="false">C15*2</f>
        <v>196</v>
      </c>
      <c r="F15" s="23" t="n">
        <v>196</v>
      </c>
      <c r="G15" s="25" t="n">
        <f aca="false">E15-F15</f>
        <v>0</v>
      </c>
      <c r="H15" s="23" t="n">
        <f aca="false">D15+G15</f>
        <v>196</v>
      </c>
      <c r="I15" s="20"/>
      <c r="J15" s="20"/>
      <c r="K15" s="20"/>
      <c r="L15" s="20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8"/>
      <c r="IR15" s="18"/>
      <c r="IS15" s="18"/>
      <c r="IT15" s="18"/>
    </row>
    <row r="16" s="19" customFormat="true" ht="21" hidden="false" customHeight="true" outlineLevel="0" collapsed="false">
      <c r="A16" s="21" t="s">
        <v>29</v>
      </c>
      <c r="B16" s="22" t="n">
        <v>195</v>
      </c>
      <c r="C16" s="22" t="n">
        <v>191</v>
      </c>
      <c r="D16" s="23" t="n">
        <f aca="false">C16*2</f>
        <v>382</v>
      </c>
      <c r="E16" s="24" t="n">
        <f aca="false">C16*2</f>
        <v>382</v>
      </c>
      <c r="F16" s="23" t="n">
        <v>382</v>
      </c>
      <c r="G16" s="25" t="n">
        <f aca="false">E16-F16</f>
        <v>0</v>
      </c>
      <c r="H16" s="23" t="n">
        <f aca="false">D16+G16</f>
        <v>382</v>
      </c>
      <c r="I16" s="20"/>
      <c r="J16" s="20"/>
      <c r="K16" s="20"/>
      <c r="L16" s="20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8"/>
      <c r="IR16" s="18"/>
      <c r="IS16" s="18"/>
      <c r="IT16" s="18"/>
    </row>
    <row r="17" s="19" customFormat="true" ht="21" hidden="false" customHeight="true" outlineLevel="0" collapsed="false">
      <c r="A17" s="21" t="s">
        <v>30</v>
      </c>
      <c r="B17" s="22" t="n">
        <v>85</v>
      </c>
      <c r="C17" s="22" t="n">
        <v>77</v>
      </c>
      <c r="D17" s="23" t="n">
        <f aca="false">C17*2</f>
        <v>154</v>
      </c>
      <c r="E17" s="24" t="n">
        <f aca="false">C17*2</f>
        <v>154</v>
      </c>
      <c r="F17" s="23" t="n">
        <v>150</v>
      </c>
      <c r="G17" s="25" t="n">
        <f aca="false">E17-F17</f>
        <v>4</v>
      </c>
      <c r="H17" s="23" t="n">
        <f aca="false">D17+G17</f>
        <v>158</v>
      </c>
      <c r="I17" s="20"/>
      <c r="J17" s="20"/>
      <c r="K17" s="20"/>
      <c r="L17" s="20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8"/>
      <c r="IR17" s="18"/>
      <c r="IS17" s="18"/>
      <c r="IT17" s="18"/>
    </row>
    <row r="18" s="19" customFormat="true" ht="21" hidden="false" customHeight="true" outlineLevel="0" collapsed="false">
      <c r="A18" s="21" t="s">
        <v>31</v>
      </c>
      <c r="B18" s="22" t="n">
        <v>51</v>
      </c>
      <c r="C18" s="22" t="n">
        <v>47</v>
      </c>
      <c r="D18" s="23" t="n">
        <f aca="false">C18*2</f>
        <v>94</v>
      </c>
      <c r="E18" s="24" t="n">
        <f aca="false">C18*2</f>
        <v>94</v>
      </c>
      <c r="F18" s="23" t="n">
        <v>84</v>
      </c>
      <c r="G18" s="25" t="n">
        <f aca="false">E18-F18</f>
        <v>10</v>
      </c>
      <c r="H18" s="23" t="n">
        <f aca="false">D18+G18</f>
        <v>104</v>
      </c>
      <c r="I18" s="20"/>
      <c r="J18" s="20"/>
      <c r="K18" s="20"/>
      <c r="L18" s="20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8"/>
      <c r="IR18" s="18"/>
      <c r="IS18" s="18"/>
      <c r="IT18" s="18"/>
    </row>
    <row r="19" s="19" customFormat="true" ht="21" hidden="false" customHeight="true" outlineLevel="0" collapsed="false">
      <c r="A19" s="21" t="s">
        <v>32</v>
      </c>
      <c r="B19" s="22" t="n">
        <v>49</v>
      </c>
      <c r="C19" s="22" t="n">
        <v>39</v>
      </c>
      <c r="D19" s="23" t="n">
        <f aca="false">C19*2</f>
        <v>78</v>
      </c>
      <c r="E19" s="24" t="n">
        <f aca="false">C19*2</f>
        <v>78</v>
      </c>
      <c r="F19" s="23" t="n">
        <v>80</v>
      </c>
      <c r="G19" s="25" t="n">
        <f aca="false">E19-F19</f>
        <v>-2</v>
      </c>
      <c r="H19" s="23" t="n">
        <f aca="false">D19+G19</f>
        <v>76</v>
      </c>
      <c r="I19" s="20"/>
      <c r="J19" s="20"/>
      <c r="K19" s="20"/>
      <c r="L19" s="20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8"/>
      <c r="IR19" s="18"/>
      <c r="IS19" s="18"/>
      <c r="IT19" s="18"/>
    </row>
    <row r="20" s="19" customFormat="true" ht="21" hidden="false" customHeight="true" outlineLevel="0" collapsed="false">
      <c r="A20" s="10" t="s">
        <v>33</v>
      </c>
      <c r="B20" s="12" t="n">
        <f aca="false">SUM(B21:B23)</f>
        <v>506</v>
      </c>
      <c r="C20" s="12" t="n">
        <f aca="false">SUM(C21:C23)</f>
        <v>459</v>
      </c>
      <c r="D20" s="12" t="n">
        <f aca="false">SUM(D21:D23)</f>
        <v>918</v>
      </c>
      <c r="E20" s="12" t="n">
        <f aca="false">SUM(E21:E23)</f>
        <v>918</v>
      </c>
      <c r="F20" s="12" t="n">
        <f aca="false">SUM(F21:F23)</f>
        <v>914</v>
      </c>
      <c r="G20" s="15" t="n">
        <f aca="false">SUM(G21:G23)</f>
        <v>4</v>
      </c>
      <c r="H20" s="12" t="n">
        <f aca="false">SUM(H21:H23)</f>
        <v>922</v>
      </c>
      <c r="I20" s="20"/>
      <c r="J20" s="20"/>
      <c r="K20" s="20"/>
      <c r="L20" s="20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8"/>
      <c r="IR20" s="18"/>
      <c r="IS20" s="18"/>
      <c r="IT20" s="18"/>
    </row>
    <row r="21" s="19" customFormat="true" ht="21" hidden="false" customHeight="true" outlineLevel="0" collapsed="false">
      <c r="A21" s="21" t="s">
        <v>34</v>
      </c>
      <c r="B21" s="22" t="n">
        <v>216</v>
      </c>
      <c r="C21" s="22" t="n">
        <v>207</v>
      </c>
      <c r="D21" s="23" t="n">
        <f aca="false">C21*2</f>
        <v>414</v>
      </c>
      <c r="E21" s="24" t="n">
        <f aca="false">C21*2</f>
        <v>414</v>
      </c>
      <c r="F21" s="23" t="n">
        <v>408</v>
      </c>
      <c r="G21" s="25" t="n">
        <f aca="false">E21-F21</f>
        <v>6</v>
      </c>
      <c r="H21" s="23" t="n">
        <f aca="false">D21+G21</f>
        <v>420</v>
      </c>
      <c r="I21" s="20"/>
      <c r="J21" s="20"/>
      <c r="K21" s="20"/>
      <c r="L21" s="20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8"/>
      <c r="IR21" s="18"/>
      <c r="IS21" s="18"/>
      <c r="IT21" s="18"/>
    </row>
    <row r="22" s="19" customFormat="true" ht="21" hidden="false" customHeight="true" outlineLevel="0" collapsed="false">
      <c r="A22" s="21" t="s">
        <v>35</v>
      </c>
      <c r="B22" s="22" t="n">
        <v>260</v>
      </c>
      <c r="C22" s="22" t="n">
        <v>222</v>
      </c>
      <c r="D22" s="23" t="n">
        <f aca="false">C22*2</f>
        <v>444</v>
      </c>
      <c r="E22" s="24" t="n">
        <f aca="false">C22*2</f>
        <v>444</v>
      </c>
      <c r="F22" s="23" t="n">
        <v>446</v>
      </c>
      <c r="G22" s="25" t="n">
        <f aca="false">E22-F22</f>
        <v>-2</v>
      </c>
      <c r="H22" s="23" t="n">
        <f aca="false">D22+G22</f>
        <v>442</v>
      </c>
      <c r="I22" s="20"/>
      <c r="J22" s="20"/>
      <c r="K22" s="20"/>
      <c r="L22" s="20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8"/>
      <c r="IR22" s="18"/>
      <c r="IS22" s="18"/>
      <c r="IT22" s="18"/>
    </row>
    <row r="23" s="19" customFormat="true" ht="21" hidden="false" customHeight="true" outlineLevel="0" collapsed="false">
      <c r="A23" s="21" t="s">
        <v>36</v>
      </c>
      <c r="B23" s="22" t="n">
        <v>30</v>
      </c>
      <c r="C23" s="22" t="n">
        <v>30</v>
      </c>
      <c r="D23" s="23" t="n">
        <f aca="false">C23*2</f>
        <v>60</v>
      </c>
      <c r="E23" s="24" t="n">
        <f aca="false">C23*2</f>
        <v>60</v>
      </c>
      <c r="F23" s="23" t="n">
        <v>60</v>
      </c>
      <c r="G23" s="25" t="n">
        <f aca="false">E23-F23</f>
        <v>0</v>
      </c>
      <c r="H23" s="23" t="n">
        <f aca="false">D23+G23</f>
        <v>60</v>
      </c>
      <c r="I23" s="20"/>
      <c r="J23" s="20"/>
      <c r="K23" s="20"/>
      <c r="L23" s="20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8"/>
      <c r="IR23" s="18"/>
      <c r="IS23" s="18"/>
      <c r="IT23" s="18"/>
    </row>
    <row r="24" s="19" customFormat="true" ht="21" hidden="false" customHeight="true" outlineLevel="0" collapsed="false">
      <c r="A24" s="10" t="s">
        <v>37</v>
      </c>
      <c r="B24" s="12" t="n">
        <f aca="false">SUM(B25:B28)</f>
        <v>671</v>
      </c>
      <c r="C24" s="12" t="n">
        <f aca="false">SUM(C25:C28)</f>
        <v>461</v>
      </c>
      <c r="D24" s="12" t="n">
        <f aca="false">SUM(D25:D28)</f>
        <v>922</v>
      </c>
      <c r="E24" s="12" t="n">
        <f aca="false">SUM(E25:E28)</f>
        <v>922</v>
      </c>
      <c r="F24" s="12" t="n">
        <f aca="false">SUM(F25:F28)</f>
        <v>928</v>
      </c>
      <c r="G24" s="15" t="n">
        <f aca="false">SUM(G25:G28)</f>
        <v>-6</v>
      </c>
      <c r="H24" s="12" t="n">
        <f aca="false">SUM(H25:H28)</f>
        <v>916</v>
      </c>
      <c r="I24" s="20"/>
      <c r="J24" s="20"/>
      <c r="K24" s="20"/>
      <c r="L24" s="20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8"/>
      <c r="IR24" s="18"/>
      <c r="IS24" s="18"/>
      <c r="IT24" s="18"/>
    </row>
    <row r="25" s="19" customFormat="true" ht="21" hidden="false" customHeight="true" outlineLevel="0" collapsed="false">
      <c r="A25" s="21" t="s">
        <v>38</v>
      </c>
      <c r="B25" s="22" t="n">
        <v>97</v>
      </c>
      <c r="C25" s="22" t="n">
        <v>70</v>
      </c>
      <c r="D25" s="23" t="n">
        <f aca="false">C25*2</f>
        <v>140</v>
      </c>
      <c r="E25" s="24" t="n">
        <f aca="false">C25*2</f>
        <v>140</v>
      </c>
      <c r="F25" s="23" t="n">
        <v>152</v>
      </c>
      <c r="G25" s="25" t="n">
        <f aca="false">E25-F25</f>
        <v>-12</v>
      </c>
      <c r="H25" s="23" t="n">
        <f aca="false">D25+G25</f>
        <v>128</v>
      </c>
      <c r="I25" s="20"/>
      <c r="J25" s="20"/>
      <c r="K25" s="20"/>
      <c r="L25" s="20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8"/>
      <c r="IR25" s="18"/>
      <c r="IS25" s="18"/>
      <c r="IT25" s="18"/>
    </row>
    <row r="26" s="19" customFormat="true" ht="21" hidden="false" customHeight="true" outlineLevel="0" collapsed="false">
      <c r="A26" s="21" t="s">
        <v>39</v>
      </c>
      <c r="B26" s="22" t="n">
        <v>136</v>
      </c>
      <c r="C26" s="22" t="n">
        <v>108</v>
      </c>
      <c r="D26" s="23" t="n">
        <f aca="false">C26*2</f>
        <v>216</v>
      </c>
      <c r="E26" s="24" t="n">
        <f aca="false">C26*2</f>
        <v>216</v>
      </c>
      <c r="F26" s="23" t="n">
        <v>210</v>
      </c>
      <c r="G26" s="25" t="n">
        <f aca="false">E26-F26</f>
        <v>6</v>
      </c>
      <c r="H26" s="23" t="n">
        <f aca="false">D26+G26</f>
        <v>222</v>
      </c>
      <c r="I26" s="20"/>
      <c r="J26" s="20"/>
      <c r="K26" s="20"/>
      <c r="L26" s="20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8"/>
      <c r="IR26" s="18"/>
      <c r="IS26" s="18"/>
      <c r="IT26" s="18"/>
    </row>
    <row r="27" s="19" customFormat="true" ht="21" hidden="false" customHeight="true" outlineLevel="0" collapsed="false">
      <c r="A27" s="21" t="s">
        <v>40</v>
      </c>
      <c r="B27" s="22" t="n">
        <v>356</v>
      </c>
      <c r="C27" s="22" t="n">
        <v>217</v>
      </c>
      <c r="D27" s="23" t="n">
        <f aca="false">C27*2</f>
        <v>434</v>
      </c>
      <c r="E27" s="24" t="n">
        <f aca="false">C27*2</f>
        <v>434</v>
      </c>
      <c r="F27" s="23" t="n">
        <v>432</v>
      </c>
      <c r="G27" s="25" t="n">
        <f aca="false">E27-F27</f>
        <v>2</v>
      </c>
      <c r="H27" s="23" t="n">
        <f aca="false">D27+G27</f>
        <v>436</v>
      </c>
      <c r="I27" s="20"/>
      <c r="J27" s="20"/>
      <c r="K27" s="20"/>
      <c r="L27" s="20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8"/>
      <c r="IR27" s="18"/>
      <c r="IS27" s="18"/>
      <c r="IT27" s="18"/>
    </row>
    <row r="28" s="19" customFormat="true" ht="21" hidden="false" customHeight="true" outlineLevel="0" collapsed="false">
      <c r="A28" s="21" t="s">
        <v>41</v>
      </c>
      <c r="B28" s="22" t="n">
        <v>82</v>
      </c>
      <c r="C28" s="22" t="n">
        <v>66</v>
      </c>
      <c r="D28" s="23" t="n">
        <f aca="false">C28*2</f>
        <v>132</v>
      </c>
      <c r="E28" s="24" t="n">
        <f aca="false">C28*2</f>
        <v>132</v>
      </c>
      <c r="F28" s="23" t="n">
        <v>134</v>
      </c>
      <c r="G28" s="25" t="n">
        <f aca="false">E28-F28</f>
        <v>-2</v>
      </c>
      <c r="H28" s="23" t="n">
        <f aca="false">D28+G28</f>
        <v>130</v>
      </c>
      <c r="I28" s="20"/>
      <c r="J28" s="20"/>
      <c r="K28" s="20"/>
      <c r="L28" s="20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8"/>
      <c r="IR28" s="18"/>
      <c r="IS28" s="18"/>
      <c r="IT28" s="18"/>
    </row>
    <row r="29" s="19" customFormat="true" ht="21" hidden="false" customHeight="true" outlineLevel="0" collapsed="false">
      <c r="A29" s="10" t="s">
        <v>42</v>
      </c>
      <c r="B29" s="12" t="n">
        <f aca="false">SUM(B30:B34)</f>
        <v>714</v>
      </c>
      <c r="C29" s="12" t="n">
        <f aca="false">SUM(C30:C34)</f>
        <v>691</v>
      </c>
      <c r="D29" s="12" t="n">
        <f aca="false">SUM(D30:D34)</f>
        <v>1382</v>
      </c>
      <c r="E29" s="12" t="n">
        <f aca="false">SUM(E30:E34)</f>
        <v>1382</v>
      </c>
      <c r="F29" s="12" t="n">
        <f aca="false">SUM(F30:F34)</f>
        <v>1374</v>
      </c>
      <c r="G29" s="12" t="n">
        <f aca="false">SUM(G30:G34)</f>
        <v>8</v>
      </c>
      <c r="H29" s="12" t="n">
        <f aca="false">SUM(H30:H34)</f>
        <v>1390</v>
      </c>
      <c r="I29" s="20"/>
      <c r="J29" s="20"/>
      <c r="K29" s="20"/>
      <c r="L29" s="20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8"/>
      <c r="IR29" s="18"/>
      <c r="IS29" s="18"/>
      <c r="IT29" s="18"/>
    </row>
    <row r="30" s="19" customFormat="true" ht="21" hidden="false" customHeight="true" outlineLevel="0" collapsed="false">
      <c r="A30" s="21" t="s">
        <v>43</v>
      </c>
      <c r="B30" s="22" t="n">
        <v>69</v>
      </c>
      <c r="C30" s="22" t="n">
        <v>65</v>
      </c>
      <c r="D30" s="23" t="n">
        <f aca="false">C30*2</f>
        <v>130</v>
      </c>
      <c r="E30" s="24" t="n">
        <f aca="false">C30*2</f>
        <v>130</v>
      </c>
      <c r="F30" s="23" t="n">
        <v>130</v>
      </c>
      <c r="G30" s="25" t="n">
        <f aca="false">E30-F30</f>
        <v>0</v>
      </c>
      <c r="H30" s="23" t="n">
        <f aca="false">D30+G30</f>
        <v>130</v>
      </c>
      <c r="I30" s="20"/>
      <c r="J30" s="20"/>
      <c r="K30" s="20"/>
      <c r="L30" s="20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8"/>
      <c r="IR30" s="18"/>
      <c r="IS30" s="18"/>
      <c r="IT30" s="18"/>
    </row>
    <row r="31" s="19" customFormat="true" ht="21" hidden="false" customHeight="true" outlineLevel="0" collapsed="false">
      <c r="A31" s="21" t="s">
        <v>44</v>
      </c>
      <c r="B31" s="22" t="n">
        <v>154</v>
      </c>
      <c r="C31" s="22" t="n">
        <v>154</v>
      </c>
      <c r="D31" s="23" t="n">
        <f aca="false">C31*2</f>
        <v>308</v>
      </c>
      <c r="E31" s="24" t="n">
        <f aca="false">C31*2</f>
        <v>308</v>
      </c>
      <c r="F31" s="23" t="n">
        <v>304</v>
      </c>
      <c r="G31" s="25" t="n">
        <f aca="false">E31-F31</f>
        <v>4</v>
      </c>
      <c r="H31" s="23" t="n">
        <f aca="false">D31+G31</f>
        <v>312</v>
      </c>
      <c r="I31" s="20"/>
      <c r="J31" s="20"/>
      <c r="K31" s="20"/>
      <c r="L31" s="20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8"/>
      <c r="IR31" s="18"/>
      <c r="IS31" s="18"/>
      <c r="IT31" s="18"/>
    </row>
    <row r="32" s="19" customFormat="true" ht="21" hidden="false" customHeight="true" outlineLevel="0" collapsed="false">
      <c r="A32" s="21" t="s">
        <v>45</v>
      </c>
      <c r="B32" s="22" t="n">
        <v>245</v>
      </c>
      <c r="C32" s="22" t="n">
        <v>229</v>
      </c>
      <c r="D32" s="23" t="n">
        <f aca="false">C32*2</f>
        <v>458</v>
      </c>
      <c r="E32" s="24" t="n">
        <f aca="false">C32*2</f>
        <v>458</v>
      </c>
      <c r="F32" s="23" t="n">
        <v>454</v>
      </c>
      <c r="G32" s="25" t="n">
        <f aca="false">E32-F32</f>
        <v>4</v>
      </c>
      <c r="H32" s="23" t="n">
        <f aca="false">D32+G32</f>
        <v>462</v>
      </c>
      <c r="I32" s="20"/>
      <c r="J32" s="20"/>
      <c r="K32" s="20"/>
      <c r="L32" s="20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8"/>
      <c r="IR32" s="18"/>
      <c r="IS32" s="18"/>
      <c r="IT32" s="18"/>
    </row>
    <row r="33" s="19" customFormat="true" ht="21" hidden="false" customHeight="true" outlineLevel="0" collapsed="false">
      <c r="A33" s="21" t="s">
        <v>46</v>
      </c>
      <c r="B33" s="22" t="n">
        <v>102</v>
      </c>
      <c r="C33" s="22" t="n">
        <v>102</v>
      </c>
      <c r="D33" s="23" t="n">
        <f aca="false">C33*2</f>
        <v>204</v>
      </c>
      <c r="E33" s="24" t="n">
        <f aca="false">C33*2</f>
        <v>204</v>
      </c>
      <c r="F33" s="23" t="n">
        <v>204</v>
      </c>
      <c r="G33" s="25" t="n">
        <f aca="false">E33-F33</f>
        <v>0</v>
      </c>
      <c r="H33" s="23" t="n">
        <f aca="false">D33+G33</f>
        <v>204</v>
      </c>
      <c r="I33" s="20"/>
      <c r="J33" s="20"/>
      <c r="K33" s="20"/>
      <c r="L33" s="20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8"/>
      <c r="IR33" s="18"/>
      <c r="IS33" s="18"/>
      <c r="IT33" s="18"/>
    </row>
    <row r="34" s="19" customFormat="true" ht="21" hidden="false" customHeight="true" outlineLevel="0" collapsed="false">
      <c r="A34" s="21" t="s">
        <v>47</v>
      </c>
      <c r="B34" s="22" t="n">
        <v>144</v>
      </c>
      <c r="C34" s="22" t="n">
        <v>141</v>
      </c>
      <c r="D34" s="23" t="n">
        <f aca="false">C34*2</f>
        <v>282</v>
      </c>
      <c r="E34" s="24" t="n">
        <f aca="false">C34*2</f>
        <v>282</v>
      </c>
      <c r="F34" s="23" t="n">
        <v>282</v>
      </c>
      <c r="G34" s="25" t="n">
        <f aca="false">E34-F34</f>
        <v>0</v>
      </c>
      <c r="H34" s="23" t="n">
        <f aca="false">D34+G34</f>
        <v>282</v>
      </c>
      <c r="I34" s="20"/>
      <c r="J34" s="20"/>
      <c r="K34" s="20"/>
      <c r="L34" s="20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8"/>
      <c r="IR34" s="18"/>
      <c r="IS34" s="18"/>
      <c r="IT34" s="18"/>
    </row>
    <row r="35" s="19" customFormat="true" ht="21" hidden="false" customHeight="true" outlineLevel="0" collapsed="false">
      <c r="A35" s="10" t="s">
        <v>48</v>
      </c>
      <c r="B35" s="12" t="n">
        <f aca="false">SUM(B36:B37)</f>
        <v>90</v>
      </c>
      <c r="C35" s="12" t="n">
        <f aca="false">SUM(C36:C37)</f>
        <v>82</v>
      </c>
      <c r="D35" s="12" t="n">
        <f aca="false">SUM(D36:D37)</f>
        <v>164</v>
      </c>
      <c r="E35" s="12" t="n">
        <f aca="false">SUM(E36:E37)</f>
        <v>164</v>
      </c>
      <c r="F35" s="12" t="n">
        <f aca="false">SUM(F36:F37)</f>
        <v>142</v>
      </c>
      <c r="G35" s="12" t="n">
        <f aca="false">SUM(G36:G37)</f>
        <v>22</v>
      </c>
      <c r="H35" s="12" t="n">
        <f aca="false">SUM(H36:H37)</f>
        <v>186</v>
      </c>
      <c r="I35" s="20"/>
      <c r="J35" s="20"/>
      <c r="K35" s="20"/>
      <c r="L35" s="20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8"/>
      <c r="IR35" s="18"/>
      <c r="IS35" s="18"/>
      <c r="IT35" s="18"/>
    </row>
    <row r="36" s="19" customFormat="true" ht="21" hidden="false" customHeight="true" outlineLevel="0" collapsed="false">
      <c r="A36" s="21" t="s">
        <v>49</v>
      </c>
      <c r="B36" s="22" t="n">
        <v>31</v>
      </c>
      <c r="C36" s="22" t="n">
        <v>30</v>
      </c>
      <c r="D36" s="23" t="n">
        <f aca="false">C36*2</f>
        <v>60</v>
      </c>
      <c r="E36" s="24" t="n">
        <f aca="false">C36*2</f>
        <v>60</v>
      </c>
      <c r="F36" s="23" t="n">
        <v>60</v>
      </c>
      <c r="G36" s="25" t="n">
        <f aca="false">E36-F36</f>
        <v>0</v>
      </c>
      <c r="H36" s="23" t="n">
        <f aca="false">D36+G36</f>
        <v>60</v>
      </c>
      <c r="I36" s="20"/>
      <c r="J36" s="20"/>
      <c r="K36" s="20"/>
      <c r="L36" s="20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8"/>
      <c r="IR36" s="18"/>
      <c r="IS36" s="18"/>
      <c r="IT36" s="18"/>
    </row>
    <row r="37" s="19" customFormat="true" ht="21" hidden="false" customHeight="true" outlineLevel="0" collapsed="false">
      <c r="A37" s="21" t="s">
        <v>50</v>
      </c>
      <c r="B37" s="22" t="n">
        <v>59</v>
      </c>
      <c r="C37" s="22" t="n">
        <v>52</v>
      </c>
      <c r="D37" s="23" t="n">
        <f aca="false">C37*2</f>
        <v>104</v>
      </c>
      <c r="E37" s="24" t="n">
        <f aca="false">C37*2</f>
        <v>104</v>
      </c>
      <c r="F37" s="23" t="n">
        <v>82</v>
      </c>
      <c r="G37" s="25" t="n">
        <f aca="false">E37-F37</f>
        <v>22</v>
      </c>
      <c r="H37" s="23" t="n">
        <f aca="false">D37+G37</f>
        <v>126</v>
      </c>
      <c r="I37" s="20"/>
      <c r="J37" s="20"/>
      <c r="K37" s="20"/>
      <c r="L37" s="20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8"/>
      <c r="IR37" s="18"/>
      <c r="IS37" s="18"/>
      <c r="IT37" s="18"/>
    </row>
    <row r="38" s="19" customFormat="true" ht="21" hidden="false" customHeight="true" outlineLevel="0" collapsed="false">
      <c r="A38" s="10" t="s">
        <v>51</v>
      </c>
      <c r="B38" s="12" t="n">
        <f aca="false">B39</f>
        <v>151</v>
      </c>
      <c r="C38" s="12" t="n">
        <f aca="false">C39</f>
        <v>134</v>
      </c>
      <c r="D38" s="12" t="n">
        <f aca="false">D39</f>
        <v>268</v>
      </c>
      <c r="E38" s="12" t="n">
        <f aca="false">E39</f>
        <v>268</v>
      </c>
      <c r="F38" s="12" t="n">
        <f aca="false">F39</f>
        <v>272</v>
      </c>
      <c r="G38" s="15" t="n">
        <f aca="false">G39</f>
        <v>-4</v>
      </c>
      <c r="H38" s="12" t="n">
        <f aca="false">H39</f>
        <v>264</v>
      </c>
      <c r="I38" s="20"/>
      <c r="J38" s="20"/>
      <c r="K38" s="20"/>
      <c r="L38" s="20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8"/>
      <c r="IR38" s="18"/>
      <c r="IS38" s="18"/>
      <c r="IT38" s="18"/>
    </row>
    <row r="39" s="19" customFormat="true" ht="21" hidden="false" customHeight="true" outlineLevel="0" collapsed="false">
      <c r="A39" s="21" t="s">
        <v>52</v>
      </c>
      <c r="B39" s="22" t="n">
        <v>151</v>
      </c>
      <c r="C39" s="22" t="n">
        <v>134</v>
      </c>
      <c r="D39" s="23" t="n">
        <f aca="false">C39*2</f>
        <v>268</v>
      </c>
      <c r="E39" s="24" t="n">
        <f aca="false">C39*2</f>
        <v>268</v>
      </c>
      <c r="F39" s="23" t="n">
        <v>272</v>
      </c>
      <c r="G39" s="25" t="n">
        <f aca="false">E39-F39</f>
        <v>-4</v>
      </c>
      <c r="H39" s="23" t="n">
        <f aca="false">D39+G39</f>
        <v>264</v>
      </c>
      <c r="I39" s="20"/>
      <c r="J39" s="20"/>
      <c r="K39" s="20"/>
      <c r="L39" s="20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8"/>
      <c r="IR39" s="18"/>
      <c r="IS39" s="18"/>
      <c r="IT39" s="18"/>
    </row>
    <row r="40" s="19" customFormat="true" ht="21" hidden="false" customHeight="true" outlineLevel="0" collapsed="false">
      <c r="A40" s="10" t="s">
        <v>53</v>
      </c>
      <c r="B40" s="12" t="n">
        <f aca="false">SUM(B41:B44)</f>
        <v>406</v>
      </c>
      <c r="C40" s="12" t="n">
        <f aca="false">SUM(C41:C44)</f>
        <v>374</v>
      </c>
      <c r="D40" s="12" t="n">
        <f aca="false">SUM(D41:D44)</f>
        <v>748</v>
      </c>
      <c r="E40" s="12" t="n">
        <f aca="false">SUM(E41:E44)</f>
        <v>748</v>
      </c>
      <c r="F40" s="12" t="n">
        <f aca="false">SUM(F41:F44)</f>
        <v>748</v>
      </c>
      <c r="G40" s="12" t="n">
        <f aca="false">SUM(G41:G44)</f>
        <v>0</v>
      </c>
      <c r="H40" s="12" t="n">
        <f aca="false">SUM(H41:H44)</f>
        <v>748</v>
      </c>
      <c r="I40" s="20"/>
      <c r="J40" s="20"/>
      <c r="K40" s="20"/>
      <c r="L40" s="20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8"/>
      <c r="IR40" s="18"/>
      <c r="IS40" s="18"/>
      <c r="IT40" s="18"/>
    </row>
    <row r="41" s="19" customFormat="true" ht="21" hidden="false" customHeight="true" outlineLevel="0" collapsed="false">
      <c r="A41" s="21" t="s">
        <v>54</v>
      </c>
      <c r="B41" s="22" t="n">
        <v>46</v>
      </c>
      <c r="C41" s="22" t="n">
        <v>35</v>
      </c>
      <c r="D41" s="23" t="n">
        <f aca="false">C41*2</f>
        <v>70</v>
      </c>
      <c r="E41" s="24" t="n">
        <f aca="false">C41*2</f>
        <v>70</v>
      </c>
      <c r="F41" s="23" t="n">
        <v>70</v>
      </c>
      <c r="G41" s="25" t="n">
        <f aca="false">E41-F41</f>
        <v>0</v>
      </c>
      <c r="H41" s="23" t="n">
        <f aca="false">D41+G41</f>
        <v>70</v>
      </c>
      <c r="I41" s="20"/>
      <c r="J41" s="20"/>
      <c r="K41" s="20"/>
      <c r="L41" s="20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8"/>
      <c r="IR41" s="18"/>
      <c r="IS41" s="18"/>
      <c r="IT41" s="18"/>
    </row>
    <row r="42" s="19" customFormat="true" ht="21" hidden="false" customHeight="true" outlineLevel="0" collapsed="false">
      <c r="A42" s="21" t="s">
        <v>55</v>
      </c>
      <c r="B42" s="22" t="n">
        <v>138</v>
      </c>
      <c r="C42" s="22" t="n">
        <v>133</v>
      </c>
      <c r="D42" s="23" t="n">
        <f aca="false">C42*2</f>
        <v>266</v>
      </c>
      <c r="E42" s="24" t="n">
        <f aca="false">C42*2</f>
        <v>266</v>
      </c>
      <c r="F42" s="23" t="n">
        <v>260</v>
      </c>
      <c r="G42" s="25" t="n">
        <f aca="false">E42-F42</f>
        <v>6</v>
      </c>
      <c r="H42" s="23" t="n">
        <f aca="false">D42+G42</f>
        <v>272</v>
      </c>
      <c r="I42" s="20"/>
      <c r="J42" s="20"/>
      <c r="K42" s="20"/>
      <c r="L42" s="20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8"/>
      <c r="IR42" s="18"/>
      <c r="IS42" s="18"/>
      <c r="IT42" s="18"/>
    </row>
    <row r="43" s="19" customFormat="true" ht="21" hidden="false" customHeight="true" outlineLevel="0" collapsed="false">
      <c r="A43" s="21" t="s">
        <v>56</v>
      </c>
      <c r="B43" s="22" t="n">
        <v>157</v>
      </c>
      <c r="C43" s="22" t="n">
        <v>142</v>
      </c>
      <c r="D43" s="23" t="n">
        <f aca="false">C43*2</f>
        <v>284</v>
      </c>
      <c r="E43" s="24" t="n">
        <f aca="false">C43*2</f>
        <v>284</v>
      </c>
      <c r="F43" s="23" t="n">
        <v>290</v>
      </c>
      <c r="G43" s="25" t="n">
        <f aca="false">E43-F43</f>
        <v>-6</v>
      </c>
      <c r="H43" s="23" t="n">
        <f aca="false">D43+G43</f>
        <v>278</v>
      </c>
      <c r="I43" s="20"/>
      <c r="J43" s="20"/>
      <c r="K43" s="20"/>
      <c r="L43" s="20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8"/>
      <c r="IR43" s="18"/>
      <c r="IS43" s="18"/>
      <c r="IT43" s="18"/>
    </row>
    <row r="44" s="19" customFormat="true" ht="21" hidden="false" customHeight="true" outlineLevel="0" collapsed="false">
      <c r="A44" s="21" t="s">
        <v>57</v>
      </c>
      <c r="B44" s="22" t="n">
        <v>65</v>
      </c>
      <c r="C44" s="22" t="n">
        <v>64</v>
      </c>
      <c r="D44" s="23" t="n">
        <f aca="false">C44*2</f>
        <v>128</v>
      </c>
      <c r="E44" s="24" t="n">
        <f aca="false">C44*2</f>
        <v>128</v>
      </c>
      <c r="F44" s="23" t="n">
        <v>128</v>
      </c>
      <c r="G44" s="25" t="n">
        <f aca="false">E44-F44</f>
        <v>0</v>
      </c>
      <c r="H44" s="23" t="n">
        <f aca="false">D44+G44</f>
        <v>128</v>
      </c>
      <c r="I44" s="20"/>
      <c r="J44" s="20"/>
      <c r="K44" s="20"/>
      <c r="L44" s="20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8"/>
      <c r="IR44" s="18"/>
      <c r="IS44" s="18"/>
      <c r="IT44" s="18"/>
    </row>
    <row r="45" s="19" customFormat="true" ht="21" hidden="false" customHeight="true" outlineLevel="0" collapsed="false">
      <c r="A45" s="10" t="s">
        <v>58</v>
      </c>
      <c r="B45" s="12" t="n">
        <f aca="false">SUM(B46:B52)</f>
        <v>588</v>
      </c>
      <c r="C45" s="12" t="n">
        <f aca="false">SUM(C46:C52)</f>
        <v>515</v>
      </c>
      <c r="D45" s="12" t="n">
        <f aca="false">SUM(D46:D52)</f>
        <v>1030</v>
      </c>
      <c r="E45" s="12" t="n">
        <f aca="false">SUM(E46:E52)</f>
        <v>1030</v>
      </c>
      <c r="F45" s="12" t="n">
        <f aca="false">SUM(F46:F52)</f>
        <v>1074</v>
      </c>
      <c r="G45" s="12" t="n">
        <f aca="false">SUM(G46:G52)</f>
        <v>-44</v>
      </c>
      <c r="H45" s="12" t="n">
        <f aca="false">SUM(H46:H52)</f>
        <v>986</v>
      </c>
      <c r="I45" s="20"/>
      <c r="J45" s="20"/>
      <c r="K45" s="20"/>
      <c r="L45" s="20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8"/>
      <c r="IR45" s="18"/>
      <c r="IS45" s="18"/>
      <c r="IT45" s="18"/>
    </row>
    <row r="46" s="19" customFormat="true" ht="21" hidden="false" customHeight="true" outlineLevel="0" collapsed="false">
      <c r="A46" s="21" t="s">
        <v>59</v>
      </c>
      <c r="B46" s="22" t="n">
        <v>54</v>
      </c>
      <c r="C46" s="22" t="n">
        <v>42</v>
      </c>
      <c r="D46" s="23" t="n">
        <f aca="false">C46*2</f>
        <v>84</v>
      </c>
      <c r="E46" s="24" t="n">
        <f aca="false">C46*2</f>
        <v>84</v>
      </c>
      <c r="F46" s="23" t="n">
        <v>90</v>
      </c>
      <c r="G46" s="25" t="n">
        <f aca="false">E46-F46</f>
        <v>-6</v>
      </c>
      <c r="H46" s="23" t="n">
        <f aca="false">D46+G46</f>
        <v>78</v>
      </c>
      <c r="I46" s="20"/>
      <c r="J46" s="20"/>
      <c r="K46" s="20"/>
      <c r="L46" s="20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8"/>
      <c r="IR46" s="18"/>
      <c r="IS46" s="18"/>
      <c r="IT46" s="18"/>
    </row>
    <row r="47" s="18" customFormat="true" ht="21" hidden="false" customHeight="true" outlineLevel="0" collapsed="false">
      <c r="A47" s="21" t="s">
        <v>60</v>
      </c>
      <c r="B47" s="22" t="n">
        <v>48</v>
      </c>
      <c r="C47" s="22" t="n">
        <v>37</v>
      </c>
      <c r="D47" s="23" t="n">
        <f aca="false">C47*2</f>
        <v>74</v>
      </c>
      <c r="E47" s="24" t="n">
        <f aca="false">C47*2</f>
        <v>74</v>
      </c>
      <c r="F47" s="23" t="n">
        <v>66</v>
      </c>
      <c r="G47" s="25" t="n">
        <f aca="false">E47-F47</f>
        <v>8</v>
      </c>
      <c r="H47" s="23" t="n">
        <f aca="false">D47+G47</f>
        <v>82</v>
      </c>
      <c r="I47" s="20"/>
      <c r="J47" s="20"/>
      <c r="K47" s="20"/>
      <c r="L47" s="20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</row>
    <row r="48" s="19" customFormat="true" ht="21" hidden="false" customHeight="true" outlineLevel="0" collapsed="false">
      <c r="A48" s="21" t="s">
        <v>61</v>
      </c>
      <c r="B48" s="22" t="n">
        <v>67</v>
      </c>
      <c r="C48" s="22" t="n">
        <v>57</v>
      </c>
      <c r="D48" s="23" t="n">
        <f aca="false">C48*2</f>
        <v>114</v>
      </c>
      <c r="E48" s="24" t="n">
        <f aca="false">C48*2</f>
        <v>114</v>
      </c>
      <c r="F48" s="23" t="n">
        <v>112</v>
      </c>
      <c r="G48" s="25" t="n">
        <f aca="false">E48-F48</f>
        <v>2</v>
      </c>
      <c r="H48" s="23" t="n">
        <f aca="false">D48+G48</f>
        <v>116</v>
      </c>
      <c r="I48" s="20"/>
      <c r="J48" s="20"/>
      <c r="K48" s="20"/>
      <c r="L48" s="20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8"/>
      <c r="IR48" s="18"/>
      <c r="IS48" s="18"/>
      <c r="IT48" s="18"/>
    </row>
    <row r="49" s="19" customFormat="true" ht="21" hidden="false" customHeight="true" outlineLevel="0" collapsed="false">
      <c r="A49" s="21" t="s">
        <v>62</v>
      </c>
      <c r="B49" s="22" t="n">
        <v>33</v>
      </c>
      <c r="C49" s="22" t="n">
        <v>24</v>
      </c>
      <c r="D49" s="23" t="n">
        <f aca="false">C49*2</f>
        <v>48</v>
      </c>
      <c r="E49" s="24" t="n">
        <f aca="false">C49*2</f>
        <v>48</v>
      </c>
      <c r="F49" s="23" t="n">
        <v>48</v>
      </c>
      <c r="G49" s="25" t="n">
        <f aca="false">E49-F49</f>
        <v>0</v>
      </c>
      <c r="H49" s="23" t="n">
        <f aca="false">D49+G49</f>
        <v>48</v>
      </c>
      <c r="I49" s="20"/>
      <c r="J49" s="20"/>
      <c r="K49" s="20"/>
      <c r="L49" s="20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8"/>
      <c r="IR49" s="18"/>
      <c r="IS49" s="18"/>
      <c r="IT49" s="18"/>
    </row>
    <row r="50" s="19" customFormat="true" ht="21" hidden="false" customHeight="true" outlineLevel="0" collapsed="false">
      <c r="A50" s="21" t="s">
        <v>63</v>
      </c>
      <c r="B50" s="22" t="n">
        <v>13</v>
      </c>
      <c r="C50" s="22" t="n">
        <v>13</v>
      </c>
      <c r="D50" s="23" t="n">
        <f aca="false">C50*2</f>
        <v>26</v>
      </c>
      <c r="E50" s="24" t="n">
        <f aca="false">C50*2</f>
        <v>26</v>
      </c>
      <c r="F50" s="23" t="n">
        <v>26</v>
      </c>
      <c r="G50" s="25" t="n">
        <f aca="false">E50-F50</f>
        <v>0</v>
      </c>
      <c r="H50" s="23" t="n">
        <f aca="false">D50+G50</f>
        <v>26</v>
      </c>
      <c r="I50" s="20"/>
      <c r="J50" s="20"/>
      <c r="K50" s="20"/>
      <c r="L50" s="20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8"/>
      <c r="IR50" s="18"/>
      <c r="IS50" s="18"/>
      <c r="IT50" s="18"/>
    </row>
    <row r="51" s="29" customFormat="true" ht="21" hidden="false" customHeight="true" outlineLevel="0" collapsed="false">
      <c r="A51" s="21" t="s">
        <v>64</v>
      </c>
      <c r="B51" s="22" t="n">
        <v>144</v>
      </c>
      <c r="C51" s="22" t="n">
        <v>139</v>
      </c>
      <c r="D51" s="23" t="n">
        <f aca="false">C51*2</f>
        <v>278</v>
      </c>
      <c r="E51" s="23" t="n">
        <f aca="false">C51*2</f>
        <v>278</v>
      </c>
      <c r="F51" s="23" t="n">
        <v>286</v>
      </c>
      <c r="G51" s="23" t="n">
        <f aca="false">E51-F51</f>
        <v>-8</v>
      </c>
      <c r="H51" s="23" t="n">
        <f aca="false">D51+G51</f>
        <v>270</v>
      </c>
      <c r="I51" s="20"/>
      <c r="J51" s="20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8"/>
      <c r="IR51" s="28"/>
      <c r="IS51" s="28"/>
      <c r="IT51" s="28"/>
    </row>
    <row r="52" s="19" customFormat="true" ht="21" hidden="false" customHeight="true" outlineLevel="0" collapsed="false">
      <c r="A52" s="21" t="s">
        <v>65</v>
      </c>
      <c r="B52" s="22" t="n">
        <v>229</v>
      </c>
      <c r="C52" s="22" t="n">
        <v>203</v>
      </c>
      <c r="D52" s="23" t="n">
        <f aca="false">C52*2</f>
        <v>406</v>
      </c>
      <c r="E52" s="24" t="n">
        <f aca="false">C52*2</f>
        <v>406</v>
      </c>
      <c r="F52" s="23" t="n">
        <v>446</v>
      </c>
      <c r="G52" s="25" t="n">
        <f aca="false">E52-F52</f>
        <v>-40</v>
      </c>
      <c r="H52" s="23" t="n">
        <f aca="false">D52+G52</f>
        <v>366</v>
      </c>
      <c r="I52" s="20"/>
      <c r="J52" s="20"/>
      <c r="K52" s="20"/>
      <c r="L52" s="20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8"/>
      <c r="IR52" s="18"/>
      <c r="IS52" s="18"/>
      <c r="IT52" s="18"/>
    </row>
    <row r="53" s="19" customFormat="true" ht="21" hidden="false" customHeight="true" outlineLevel="0" collapsed="false">
      <c r="A53" s="10" t="s">
        <v>66</v>
      </c>
      <c r="B53" s="12" t="n">
        <f aca="false">SUM(B54:B56)</f>
        <v>856</v>
      </c>
      <c r="C53" s="12" t="n">
        <f aca="false">SUM(C54:C56)</f>
        <v>853</v>
      </c>
      <c r="D53" s="12" t="n">
        <f aca="false">SUM(D54:D56)</f>
        <v>1706</v>
      </c>
      <c r="E53" s="12" t="n">
        <f aca="false">SUM(E54:E56)</f>
        <v>1706</v>
      </c>
      <c r="F53" s="12" t="n">
        <f aca="false">SUM(F54:F56)</f>
        <v>1708</v>
      </c>
      <c r="G53" s="15" t="n">
        <f aca="false">SUM(G54:G56)</f>
        <v>-2</v>
      </c>
      <c r="H53" s="12" t="n">
        <f aca="false">SUM(H54:H56)</f>
        <v>1704</v>
      </c>
      <c r="I53" s="20"/>
      <c r="J53" s="20"/>
      <c r="K53" s="20"/>
      <c r="L53" s="20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8"/>
      <c r="IR53" s="18"/>
      <c r="IS53" s="18"/>
      <c r="IT53" s="18"/>
    </row>
    <row r="54" s="19" customFormat="true" ht="21" hidden="false" customHeight="true" outlineLevel="0" collapsed="false">
      <c r="A54" s="21" t="s">
        <v>67</v>
      </c>
      <c r="B54" s="22" t="n">
        <v>351</v>
      </c>
      <c r="C54" s="22" t="n">
        <v>348</v>
      </c>
      <c r="D54" s="23" t="n">
        <f aca="false">C54*2</f>
        <v>696</v>
      </c>
      <c r="E54" s="24" t="n">
        <f aca="false">C54*2</f>
        <v>696</v>
      </c>
      <c r="F54" s="23" t="n">
        <v>698</v>
      </c>
      <c r="G54" s="25" t="n">
        <f aca="false">E54-F54</f>
        <v>-2</v>
      </c>
      <c r="H54" s="23" t="n">
        <f aca="false">D54+G54</f>
        <v>694</v>
      </c>
      <c r="I54" s="20"/>
      <c r="J54" s="20"/>
      <c r="K54" s="20"/>
      <c r="L54" s="20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8"/>
      <c r="IR54" s="18"/>
      <c r="IS54" s="18"/>
      <c r="IT54" s="18"/>
    </row>
    <row r="55" s="29" customFormat="true" ht="21" hidden="false" customHeight="true" outlineLevel="0" collapsed="false">
      <c r="A55" s="21" t="s">
        <v>68</v>
      </c>
      <c r="B55" s="22" t="n">
        <v>153</v>
      </c>
      <c r="C55" s="22" t="n">
        <v>153</v>
      </c>
      <c r="D55" s="23" t="n">
        <f aca="false">C55*2</f>
        <v>306</v>
      </c>
      <c r="E55" s="23" t="n">
        <f aca="false">C55*2</f>
        <v>306</v>
      </c>
      <c r="F55" s="23" t="n">
        <v>306</v>
      </c>
      <c r="G55" s="23" t="n">
        <f aca="false">E55-F55</f>
        <v>0</v>
      </c>
      <c r="H55" s="23" t="n">
        <f aca="false">D55+G55</f>
        <v>306</v>
      </c>
      <c r="I55" s="20"/>
      <c r="J55" s="20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8"/>
      <c r="IR55" s="28"/>
      <c r="IS55" s="28"/>
      <c r="IT55" s="28"/>
    </row>
    <row r="56" s="19" customFormat="true" ht="21" hidden="false" customHeight="true" outlineLevel="0" collapsed="false">
      <c r="A56" s="21" t="s">
        <v>69</v>
      </c>
      <c r="B56" s="22" t="n">
        <v>352</v>
      </c>
      <c r="C56" s="22" t="n">
        <v>352</v>
      </c>
      <c r="D56" s="23" t="n">
        <f aca="false">C56*2</f>
        <v>704</v>
      </c>
      <c r="E56" s="24" t="n">
        <f aca="false">C56*2</f>
        <v>704</v>
      </c>
      <c r="F56" s="23" t="n">
        <v>704</v>
      </c>
      <c r="G56" s="25" t="n">
        <f aca="false">E56-F56</f>
        <v>0</v>
      </c>
      <c r="H56" s="23" t="n">
        <f aca="false">D56+G56</f>
        <v>704</v>
      </c>
      <c r="I56" s="20"/>
      <c r="J56" s="20"/>
      <c r="K56" s="20"/>
      <c r="L56" s="20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8"/>
      <c r="IR56" s="18"/>
      <c r="IS56" s="18"/>
      <c r="IT56" s="18"/>
    </row>
    <row r="57" s="19" customFormat="true" ht="21" hidden="false" customHeight="true" outlineLevel="0" collapsed="false">
      <c r="A57" s="10" t="s">
        <v>70</v>
      </c>
      <c r="B57" s="12" t="n">
        <f aca="false">SUM(B58:B61)</f>
        <v>520</v>
      </c>
      <c r="C57" s="12" t="n">
        <f aca="false">SUM(C58:C61)</f>
        <v>378</v>
      </c>
      <c r="D57" s="12" t="n">
        <f aca="false">SUM(D58:D61)</f>
        <v>756</v>
      </c>
      <c r="E57" s="12" t="n">
        <f aca="false">SUM(E58:E61)</f>
        <v>756</v>
      </c>
      <c r="F57" s="12" t="n">
        <f aca="false">SUM(F58:F61)</f>
        <v>760</v>
      </c>
      <c r="G57" s="15" t="n">
        <f aca="false">SUM(G58:G61)</f>
        <v>-4</v>
      </c>
      <c r="H57" s="12" t="n">
        <f aca="false">SUM(H58:H61)</f>
        <v>752</v>
      </c>
      <c r="I57" s="20"/>
      <c r="J57" s="20"/>
      <c r="K57" s="20"/>
      <c r="L57" s="20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8"/>
      <c r="IR57" s="18"/>
      <c r="IS57" s="18"/>
      <c r="IT57" s="18"/>
    </row>
    <row r="58" s="19" customFormat="true" ht="21" hidden="false" customHeight="true" outlineLevel="0" collapsed="false">
      <c r="A58" s="21" t="s">
        <v>71</v>
      </c>
      <c r="B58" s="22" t="n">
        <v>122</v>
      </c>
      <c r="C58" s="22" t="n">
        <v>82</v>
      </c>
      <c r="D58" s="23" t="n">
        <f aca="false">C58*2</f>
        <v>164</v>
      </c>
      <c r="E58" s="24" t="n">
        <f aca="false">C58*2</f>
        <v>164</v>
      </c>
      <c r="F58" s="23" t="n">
        <v>174</v>
      </c>
      <c r="G58" s="25" t="n">
        <f aca="false">E58-F58</f>
        <v>-10</v>
      </c>
      <c r="H58" s="23" t="n">
        <f aca="false">D58+G58</f>
        <v>154</v>
      </c>
      <c r="I58" s="20"/>
      <c r="J58" s="20"/>
      <c r="K58" s="20"/>
      <c r="L58" s="20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8"/>
      <c r="IR58" s="18"/>
      <c r="IS58" s="18"/>
      <c r="IT58" s="18"/>
    </row>
    <row r="59" s="19" customFormat="true" ht="21" hidden="false" customHeight="true" outlineLevel="0" collapsed="false">
      <c r="A59" s="21" t="s">
        <v>72</v>
      </c>
      <c r="B59" s="22" t="n">
        <v>324</v>
      </c>
      <c r="C59" s="22" t="n">
        <v>257</v>
      </c>
      <c r="D59" s="23" t="n">
        <f aca="false">C59*2</f>
        <v>514</v>
      </c>
      <c r="E59" s="24" t="n">
        <f aca="false">C59*2</f>
        <v>514</v>
      </c>
      <c r="F59" s="23" t="n">
        <v>512</v>
      </c>
      <c r="G59" s="25" t="n">
        <f aca="false">E59-F59</f>
        <v>2</v>
      </c>
      <c r="H59" s="23" t="n">
        <f aca="false">D59+G59</f>
        <v>516</v>
      </c>
      <c r="I59" s="20"/>
      <c r="J59" s="20"/>
      <c r="K59" s="20"/>
      <c r="L59" s="20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8"/>
      <c r="IR59" s="18"/>
      <c r="IS59" s="18"/>
      <c r="IT59" s="18"/>
    </row>
    <row r="60" s="19" customFormat="true" ht="21" hidden="false" customHeight="true" outlineLevel="0" collapsed="false">
      <c r="A60" s="21" t="s">
        <v>73</v>
      </c>
      <c r="B60" s="22" t="n">
        <v>53</v>
      </c>
      <c r="C60" s="22" t="n">
        <v>39</v>
      </c>
      <c r="D60" s="23" t="n">
        <f aca="false">C60*2</f>
        <v>78</v>
      </c>
      <c r="E60" s="24" t="n">
        <f aca="false">C60*2</f>
        <v>78</v>
      </c>
      <c r="F60" s="23" t="n">
        <v>74</v>
      </c>
      <c r="G60" s="25" t="n">
        <f aca="false">E60-F60</f>
        <v>4</v>
      </c>
      <c r="H60" s="23" t="n">
        <f aca="false">D60+G60</f>
        <v>82</v>
      </c>
      <c r="I60" s="20"/>
      <c r="J60" s="20"/>
      <c r="K60" s="20"/>
      <c r="L60" s="20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8"/>
      <c r="IR60" s="18"/>
      <c r="IS60" s="18"/>
      <c r="IT60" s="18"/>
    </row>
    <row r="61" s="19" customFormat="true" ht="21" hidden="false" customHeight="true" outlineLevel="0" collapsed="false">
      <c r="A61" s="21" t="s">
        <v>74</v>
      </c>
      <c r="B61" s="22" t="n">
        <v>21</v>
      </c>
      <c r="C61" s="22" t="n">
        <v>0</v>
      </c>
      <c r="D61" s="23" t="n">
        <f aca="false">C61*2</f>
        <v>0</v>
      </c>
      <c r="E61" s="24" t="n">
        <f aca="false">C61*2</f>
        <v>0</v>
      </c>
      <c r="F61" s="23" t="n">
        <v>0</v>
      </c>
      <c r="G61" s="25" t="n">
        <f aca="false">E61-F61</f>
        <v>0</v>
      </c>
      <c r="H61" s="23" t="n">
        <f aca="false">D61+G61</f>
        <v>0</v>
      </c>
      <c r="I61" s="20"/>
      <c r="J61" s="20"/>
      <c r="K61" s="20"/>
      <c r="L61" s="20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8"/>
      <c r="IR61" s="18"/>
      <c r="IS61" s="18"/>
      <c r="IT61" s="18"/>
    </row>
    <row r="62" s="19" customFormat="true" ht="21" hidden="false" customHeight="true" outlineLevel="0" collapsed="false">
      <c r="A62" s="10" t="s">
        <v>75</v>
      </c>
      <c r="B62" s="12" t="n">
        <f aca="false">SUM(B63:B67)</f>
        <v>658</v>
      </c>
      <c r="C62" s="12" t="n">
        <f aca="false">SUM(C63:C67)</f>
        <v>619</v>
      </c>
      <c r="D62" s="12" t="n">
        <f aca="false">SUM(D63:D67)</f>
        <v>1238</v>
      </c>
      <c r="E62" s="12" t="n">
        <f aca="false">SUM(E63:E67)</f>
        <v>1238</v>
      </c>
      <c r="F62" s="12" t="n">
        <f aca="false">SUM(F63:F67)</f>
        <v>1268</v>
      </c>
      <c r="G62" s="15" t="n">
        <f aca="false">SUM(G63:G67)</f>
        <v>-30</v>
      </c>
      <c r="H62" s="12" t="n">
        <f aca="false">SUM(H63:H67)</f>
        <v>1208</v>
      </c>
      <c r="I62" s="20"/>
      <c r="J62" s="20"/>
      <c r="K62" s="20"/>
      <c r="L62" s="20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8"/>
      <c r="IR62" s="18"/>
      <c r="IS62" s="18"/>
      <c r="IT62" s="18"/>
    </row>
    <row r="63" s="19" customFormat="true" ht="21" hidden="false" customHeight="true" outlineLevel="0" collapsed="false">
      <c r="A63" s="21" t="s">
        <v>76</v>
      </c>
      <c r="B63" s="22" t="n">
        <v>164</v>
      </c>
      <c r="C63" s="22" t="n">
        <v>163</v>
      </c>
      <c r="D63" s="23" t="n">
        <f aca="false">C63*2</f>
        <v>326</v>
      </c>
      <c r="E63" s="24" t="n">
        <f aca="false">C63*2</f>
        <v>326</v>
      </c>
      <c r="F63" s="23" t="n">
        <v>326</v>
      </c>
      <c r="G63" s="25" t="n">
        <f aca="false">E63-F63</f>
        <v>0</v>
      </c>
      <c r="H63" s="23" t="n">
        <f aca="false">D63+G63</f>
        <v>326</v>
      </c>
      <c r="I63" s="20"/>
      <c r="J63" s="20"/>
      <c r="K63" s="20"/>
      <c r="L63" s="20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8"/>
      <c r="IR63" s="18"/>
      <c r="IS63" s="18"/>
      <c r="IT63" s="18"/>
    </row>
    <row r="64" s="19" customFormat="true" ht="21" hidden="false" customHeight="true" outlineLevel="0" collapsed="false">
      <c r="A64" s="21" t="s">
        <v>77</v>
      </c>
      <c r="B64" s="22" t="n">
        <v>78</v>
      </c>
      <c r="C64" s="22" t="n">
        <v>78</v>
      </c>
      <c r="D64" s="23" t="n">
        <f aca="false">C64*2</f>
        <v>156</v>
      </c>
      <c r="E64" s="24" t="n">
        <f aca="false">C64*2</f>
        <v>156</v>
      </c>
      <c r="F64" s="23" t="n">
        <v>156</v>
      </c>
      <c r="G64" s="25" t="n">
        <f aca="false">E64-F64</f>
        <v>0</v>
      </c>
      <c r="H64" s="23" t="n">
        <f aca="false">D64+G64</f>
        <v>156</v>
      </c>
      <c r="I64" s="20"/>
      <c r="J64" s="20"/>
      <c r="K64" s="20"/>
      <c r="L64" s="20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8"/>
      <c r="IR64" s="18"/>
      <c r="IS64" s="18"/>
      <c r="IT64" s="18"/>
    </row>
    <row r="65" s="19" customFormat="true" ht="21" hidden="false" customHeight="true" outlineLevel="0" collapsed="false">
      <c r="A65" s="21" t="s">
        <v>78</v>
      </c>
      <c r="B65" s="22" t="n">
        <v>159</v>
      </c>
      <c r="C65" s="22" t="n">
        <v>143</v>
      </c>
      <c r="D65" s="23" t="n">
        <f aca="false">C65*2</f>
        <v>286</v>
      </c>
      <c r="E65" s="24" t="n">
        <f aca="false">C65*2</f>
        <v>286</v>
      </c>
      <c r="F65" s="23" t="n">
        <v>318</v>
      </c>
      <c r="G65" s="25" t="n">
        <f aca="false">E65-F65</f>
        <v>-32</v>
      </c>
      <c r="H65" s="23" t="n">
        <f aca="false">D65+G65</f>
        <v>254</v>
      </c>
      <c r="I65" s="20"/>
      <c r="J65" s="20"/>
      <c r="K65" s="20"/>
      <c r="L65" s="20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8"/>
      <c r="IR65" s="18"/>
      <c r="IS65" s="18"/>
      <c r="IT65" s="18"/>
    </row>
    <row r="66" s="19" customFormat="true" ht="21" hidden="false" customHeight="true" outlineLevel="0" collapsed="false">
      <c r="A66" s="21" t="s">
        <v>79</v>
      </c>
      <c r="B66" s="22" t="n">
        <v>186</v>
      </c>
      <c r="C66" s="22" t="n">
        <v>164</v>
      </c>
      <c r="D66" s="23" t="n">
        <f aca="false">C66*2</f>
        <v>328</v>
      </c>
      <c r="E66" s="24" t="n">
        <f aca="false">C66*2</f>
        <v>328</v>
      </c>
      <c r="F66" s="23" t="n">
        <v>326</v>
      </c>
      <c r="G66" s="25" t="n">
        <f aca="false">E66-F66</f>
        <v>2</v>
      </c>
      <c r="H66" s="23" t="n">
        <f aca="false">D66+G66</f>
        <v>330</v>
      </c>
      <c r="I66" s="20"/>
      <c r="J66" s="20"/>
      <c r="K66" s="20"/>
      <c r="L66" s="20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8"/>
      <c r="IR66" s="18"/>
      <c r="IS66" s="18"/>
      <c r="IT66" s="18"/>
    </row>
    <row r="67" s="19" customFormat="true" ht="21" hidden="false" customHeight="true" outlineLevel="0" collapsed="false">
      <c r="A67" s="21" t="s">
        <v>80</v>
      </c>
      <c r="B67" s="22" t="n">
        <v>71</v>
      </c>
      <c r="C67" s="22" t="n">
        <v>71</v>
      </c>
      <c r="D67" s="23" t="n">
        <f aca="false">C67*2</f>
        <v>142</v>
      </c>
      <c r="E67" s="24" t="n">
        <f aca="false">C67*2</f>
        <v>142</v>
      </c>
      <c r="F67" s="23" t="n">
        <v>142</v>
      </c>
      <c r="G67" s="25" t="n">
        <f aca="false">E67-F67</f>
        <v>0</v>
      </c>
      <c r="H67" s="23" t="n">
        <f aca="false">D67+G67</f>
        <v>142</v>
      </c>
      <c r="I67" s="20"/>
      <c r="J67" s="20"/>
      <c r="K67" s="20"/>
      <c r="L67" s="20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8"/>
      <c r="IR67" s="18"/>
      <c r="IS67" s="18"/>
      <c r="IT67" s="18"/>
    </row>
    <row r="68" s="19" customFormat="true" ht="21" hidden="false" customHeight="true" outlineLevel="0" collapsed="false">
      <c r="A68" s="10" t="s">
        <v>81</v>
      </c>
      <c r="B68" s="12" t="n">
        <f aca="false">SUM(B69:B71)</f>
        <v>538</v>
      </c>
      <c r="C68" s="12" t="n">
        <f aca="false">SUM(C69:C71)</f>
        <v>535</v>
      </c>
      <c r="D68" s="12" t="n">
        <f aca="false">SUM(D69:D71)</f>
        <v>1070</v>
      </c>
      <c r="E68" s="12" t="n">
        <f aca="false">SUM(E69:E71)</f>
        <v>1070</v>
      </c>
      <c r="F68" s="12" t="n">
        <f aca="false">SUM(F69:F71)</f>
        <v>1074</v>
      </c>
      <c r="G68" s="12" t="n">
        <f aca="false">SUM(G69:G71)</f>
        <v>-4</v>
      </c>
      <c r="H68" s="12" t="n">
        <f aca="false">SUM(H69:H71)</f>
        <v>1066</v>
      </c>
      <c r="I68" s="20"/>
      <c r="J68" s="20"/>
      <c r="K68" s="20"/>
      <c r="L68" s="20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8"/>
      <c r="IR68" s="18"/>
      <c r="IS68" s="18"/>
      <c r="IT68" s="18"/>
    </row>
    <row r="69" s="19" customFormat="true" ht="21" hidden="false" customHeight="true" outlineLevel="0" collapsed="false">
      <c r="A69" s="21" t="s">
        <v>82</v>
      </c>
      <c r="B69" s="22" t="n">
        <v>26</v>
      </c>
      <c r="C69" s="22" t="n">
        <v>26</v>
      </c>
      <c r="D69" s="23" t="n">
        <f aca="false">C69*2</f>
        <v>52</v>
      </c>
      <c r="E69" s="24" t="n">
        <f aca="false">C69*2</f>
        <v>52</v>
      </c>
      <c r="F69" s="23" t="n">
        <v>52</v>
      </c>
      <c r="G69" s="25" t="n">
        <f aca="false">E69-F69</f>
        <v>0</v>
      </c>
      <c r="H69" s="23" t="n">
        <f aca="false">D69+G69</f>
        <v>52</v>
      </c>
      <c r="I69" s="20"/>
      <c r="J69" s="20"/>
      <c r="K69" s="20"/>
      <c r="L69" s="20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8"/>
      <c r="IR69" s="18"/>
      <c r="IS69" s="18"/>
      <c r="IT69" s="18"/>
    </row>
    <row r="70" s="19" customFormat="true" ht="21" hidden="false" customHeight="true" outlineLevel="0" collapsed="false">
      <c r="A70" s="21" t="s">
        <v>83</v>
      </c>
      <c r="B70" s="22" t="n">
        <v>120</v>
      </c>
      <c r="C70" s="22" t="n">
        <v>120</v>
      </c>
      <c r="D70" s="23" t="n">
        <f aca="false">C70*2</f>
        <v>240</v>
      </c>
      <c r="E70" s="24" t="n">
        <f aca="false">C70*2</f>
        <v>240</v>
      </c>
      <c r="F70" s="23" t="n">
        <v>240</v>
      </c>
      <c r="G70" s="25" t="n">
        <f aca="false">E70-F70</f>
        <v>0</v>
      </c>
      <c r="H70" s="23" t="n">
        <f aca="false">D70+G70</f>
        <v>240</v>
      </c>
      <c r="I70" s="20"/>
      <c r="J70" s="20"/>
      <c r="K70" s="20"/>
      <c r="L70" s="20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8"/>
      <c r="IR70" s="18"/>
      <c r="IS70" s="18"/>
      <c r="IT70" s="18"/>
    </row>
    <row r="71" s="19" customFormat="true" ht="21" hidden="false" customHeight="true" outlineLevel="0" collapsed="false">
      <c r="A71" s="21" t="s">
        <v>84</v>
      </c>
      <c r="B71" s="22" t="n">
        <v>392</v>
      </c>
      <c r="C71" s="22" t="n">
        <v>389</v>
      </c>
      <c r="D71" s="23" t="n">
        <f aca="false">C71*2</f>
        <v>778</v>
      </c>
      <c r="E71" s="24" t="n">
        <f aca="false">C71*2</f>
        <v>778</v>
      </c>
      <c r="F71" s="23" t="n">
        <v>782</v>
      </c>
      <c r="G71" s="25" t="n">
        <f aca="false">E71-F71</f>
        <v>-4</v>
      </c>
      <c r="H71" s="23" t="n">
        <f aca="false">D71+G71</f>
        <v>774</v>
      </c>
      <c r="I71" s="20"/>
      <c r="J71" s="20"/>
      <c r="K71" s="20"/>
      <c r="L71" s="20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8"/>
      <c r="IR71" s="18"/>
      <c r="IS71" s="18"/>
      <c r="IT71" s="18"/>
    </row>
    <row r="72" s="19" customFormat="true" ht="21" hidden="false" customHeight="true" outlineLevel="0" collapsed="false">
      <c r="A72" s="10" t="s">
        <v>85</v>
      </c>
      <c r="B72" s="12" t="n">
        <f aca="false">SUM(B73:B75)</f>
        <v>356</v>
      </c>
      <c r="C72" s="12" t="n">
        <f aca="false">SUM(C73:C75)</f>
        <v>349</v>
      </c>
      <c r="D72" s="12" t="n">
        <f aca="false">SUM(D73:D75)</f>
        <v>698</v>
      </c>
      <c r="E72" s="12" t="n">
        <f aca="false">SUM(E73:E75)</f>
        <v>698</v>
      </c>
      <c r="F72" s="12" t="n">
        <f aca="false">SUM(F73:F75)</f>
        <v>700</v>
      </c>
      <c r="G72" s="12" t="n">
        <f aca="false">SUM(G73:G75)</f>
        <v>-2</v>
      </c>
      <c r="H72" s="12" t="n">
        <f aca="false">SUM(H73:H75)</f>
        <v>696</v>
      </c>
      <c r="I72" s="20"/>
      <c r="J72" s="20"/>
      <c r="K72" s="20"/>
      <c r="L72" s="20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8"/>
      <c r="IR72" s="18"/>
      <c r="IS72" s="18"/>
      <c r="IT72" s="18"/>
    </row>
    <row r="73" s="19" customFormat="true" ht="21" hidden="false" customHeight="true" outlineLevel="0" collapsed="false">
      <c r="A73" s="21" t="s">
        <v>86</v>
      </c>
      <c r="B73" s="22" t="n">
        <v>84</v>
      </c>
      <c r="C73" s="22" t="n">
        <v>80</v>
      </c>
      <c r="D73" s="23" t="n">
        <f aca="false">C73*2</f>
        <v>160</v>
      </c>
      <c r="E73" s="24" t="n">
        <f aca="false">C73*2</f>
        <v>160</v>
      </c>
      <c r="F73" s="23" t="n">
        <v>160</v>
      </c>
      <c r="G73" s="25" t="n">
        <f aca="false">E73-F73</f>
        <v>0</v>
      </c>
      <c r="H73" s="23" t="n">
        <f aca="false">D73+G73</f>
        <v>160</v>
      </c>
      <c r="I73" s="20"/>
      <c r="J73" s="20"/>
      <c r="K73" s="20"/>
      <c r="L73" s="20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8"/>
      <c r="IR73" s="18"/>
      <c r="IS73" s="18"/>
      <c r="IT73" s="18"/>
    </row>
    <row r="74" s="29" customFormat="true" ht="21" hidden="false" customHeight="true" outlineLevel="0" collapsed="false">
      <c r="A74" s="21" t="s">
        <v>87</v>
      </c>
      <c r="B74" s="22" t="n">
        <v>195</v>
      </c>
      <c r="C74" s="22" t="n">
        <v>193</v>
      </c>
      <c r="D74" s="23" t="n">
        <f aca="false">C74*2</f>
        <v>386</v>
      </c>
      <c r="E74" s="23" t="n">
        <f aca="false">C74*2</f>
        <v>386</v>
      </c>
      <c r="F74" s="23" t="n">
        <v>386</v>
      </c>
      <c r="G74" s="23" t="n">
        <f aca="false">E74-F74</f>
        <v>0</v>
      </c>
      <c r="H74" s="23" t="n">
        <f aca="false">D74+G74</f>
        <v>386</v>
      </c>
      <c r="I74" s="20"/>
      <c r="J74" s="20"/>
      <c r="K74" s="26"/>
      <c r="L74" s="26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8"/>
      <c r="IR74" s="28"/>
      <c r="IS74" s="28"/>
      <c r="IT74" s="28"/>
    </row>
    <row r="75" s="19" customFormat="true" ht="21" hidden="false" customHeight="true" outlineLevel="0" collapsed="false">
      <c r="A75" s="21" t="s">
        <v>88</v>
      </c>
      <c r="B75" s="22" t="n">
        <v>77</v>
      </c>
      <c r="C75" s="22" t="n">
        <v>76</v>
      </c>
      <c r="D75" s="23" t="n">
        <f aca="false">C75*2</f>
        <v>152</v>
      </c>
      <c r="E75" s="24" t="n">
        <f aca="false">C75*2</f>
        <v>152</v>
      </c>
      <c r="F75" s="23" t="n">
        <v>154</v>
      </c>
      <c r="G75" s="25" t="n">
        <f aca="false">E75-F75</f>
        <v>-2</v>
      </c>
      <c r="H75" s="23" t="n">
        <f aca="false">D75+G75</f>
        <v>150</v>
      </c>
      <c r="I75" s="20"/>
      <c r="J75" s="20"/>
      <c r="K75" s="20"/>
      <c r="L75" s="20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8"/>
      <c r="IR75" s="18"/>
      <c r="IS75" s="18"/>
      <c r="IT75" s="18"/>
    </row>
    <row r="76" s="19" customFormat="true" ht="21" hidden="false" customHeight="true" outlineLevel="0" collapsed="false">
      <c r="A76" s="10" t="s">
        <v>89</v>
      </c>
      <c r="B76" s="12" t="n">
        <f aca="false">SUM(B77:B79)</f>
        <v>380</v>
      </c>
      <c r="C76" s="12" t="n">
        <f aca="false">SUM(C77:C79)</f>
        <v>357</v>
      </c>
      <c r="D76" s="12" t="n">
        <f aca="false">SUM(D77:D79)</f>
        <v>714</v>
      </c>
      <c r="E76" s="12" t="n">
        <f aca="false">SUM(E77:E79)</f>
        <v>714</v>
      </c>
      <c r="F76" s="12" t="n">
        <f aca="false">SUM(F77:F79)</f>
        <v>714</v>
      </c>
      <c r="G76" s="15" t="n">
        <f aca="false">SUM(G77:G79)</f>
        <v>0</v>
      </c>
      <c r="H76" s="12" t="n">
        <f aca="false">SUM(H77:H79)</f>
        <v>714</v>
      </c>
      <c r="I76" s="20"/>
      <c r="J76" s="20"/>
      <c r="K76" s="20"/>
      <c r="L76" s="20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8"/>
      <c r="IR76" s="18"/>
      <c r="IS76" s="18"/>
      <c r="IT76" s="18"/>
    </row>
    <row r="77" s="19" customFormat="true" ht="21" hidden="false" customHeight="true" outlineLevel="0" collapsed="false">
      <c r="A77" s="21" t="s">
        <v>90</v>
      </c>
      <c r="B77" s="22" t="n">
        <v>105</v>
      </c>
      <c r="C77" s="22" t="n">
        <v>103</v>
      </c>
      <c r="D77" s="23" t="n">
        <f aca="false">C77*2</f>
        <v>206</v>
      </c>
      <c r="E77" s="24" t="n">
        <f aca="false">C77*2</f>
        <v>206</v>
      </c>
      <c r="F77" s="23" t="n">
        <v>210</v>
      </c>
      <c r="G77" s="25" t="n">
        <f aca="false">E77-F77</f>
        <v>-4</v>
      </c>
      <c r="H77" s="23" t="n">
        <f aca="false">D77+G77</f>
        <v>202</v>
      </c>
      <c r="I77" s="20"/>
      <c r="J77" s="20"/>
      <c r="K77" s="20"/>
      <c r="L77" s="20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8"/>
      <c r="IR77" s="18"/>
      <c r="IS77" s="18"/>
      <c r="IT77" s="18"/>
    </row>
    <row r="78" s="19" customFormat="true" ht="21" hidden="false" customHeight="true" outlineLevel="0" collapsed="false">
      <c r="A78" s="21" t="s">
        <v>91</v>
      </c>
      <c r="B78" s="22" t="n">
        <v>177</v>
      </c>
      <c r="C78" s="22" t="n">
        <v>165</v>
      </c>
      <c r="D78" s="23" t="n">
        <f aca="false">C78*2</f>
        <v>330</v>
      </c>
      <c r="E78" s="24" t="n">
        <f aca="false">C78*2</f>
        <v>330</v>
      </c>
      <c r="F78" s="23" t="n">
        <v>330</v>
      </c>
      <c r="G78" s="25" t="n">
        <f aca="false">E78-F78</f>
        <v>0</v>
      </c>
      <c r="H78" s="23" t="n">
        <f aca="false">D78+G78</f>
        <v>330</v>
      </c>
      <c r="I78" s="20"/>
      <c r="J78" s="20"/>
      <c r="K78" s="20"/>
      <c r="L78" s="20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8"/>
      <c r="IR78" s="18"/>
      <c r="IS78" s="18"/>
      <c r="IT78" s="18"/>
    </row>
    <row r="79" s="19" customFormat="true" ht="21" hidden="false" customHeight="true" outlineLevel="0" collapsed="false">
      <c r="A79" s="21" t="s">
        <v>92</v>
      </c>
      <c r="B79" s="22" t="n">
        <v>98</v>
      </c>
      <c r="C79" s="22" t="n">
        <v>89</v>
      </c>
      <c r="D79" s="23" t="n">
        <f aca="false">C79*2</f>
        <v>178</v>
      </c>
      <c r="E79" s="24" t="n">
        <f aca="false">C79*2</f>
        <v>178</v>
      </c>
      <c r="F79" s="23" t="n">
        <v>174</v>
      </c>
      <c r="G79" s="25" t="n">
        <f aca="false">E79-F79</f>
        <v>4</v>
      </c>
      <c r="H79" s="23" t="n">
        <f aca="false">D79+G79</f>
        <v>182</v>
      </c>
      <c r="I79" s="20"/>
      <c r="J79" s="20"/>
      <c r="K79" s="20"/>
      <c r="L79" s="20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8"/>
      <c r="IR79" s="18"/>
      <c r="IS79" s="18"/>
      <c r="IT79" s="18"/>
    </row>
    <row r="80" s="20" customFormat="true" ht="21" hidden="false" customHeight="true" outlineLevel="0" collapsed="false">
      <c r="A80" s="10" t="s">
        <v>93</v>
      </c>
      <c r="B80" s="12" t="n">
        <f aca="false">SUM(B81:B115)</f>
        <v>8830</v>
      </c>
      <c r="C80" s="12" t="n">
        <f aca="false">SUM(C81:C115)</f>
        <v>8267</v>
      </c>
      <c r="D80" s="12" t="n">
        <f aca="false">SUM(D81:D115)</f>
        <v>16534</v>
      </c>
      <c r="E80" s="12" t="n">
        <f aca="false">SUM(E81:E115)</f>
        <v>16534</v>
      </c>
      <c r="F80" s="12" t="n">
        <f aca="false">SUM(F81:F115)</f>
        <v>16644</v>
      </c>
      <c r="G80" s="15" t="n">
        <f aca="false">SUM(G81:G115)</f>
        <v>-110</v>
      </c>
      <c r="H80" s="12" t="n">
        <f aca="false">SUM(H81:H115)</f>
        <v>16424</v>
      </c>
    </row>
    <row r="81" s="19" customFormat="true" ht="21" hidden="false" customHeight="true" outlineLevel="0" collapsed="false">
      <c r="A81" s="21" t="s">
        <v>94</v>
      </c>
      <c r="B81" s="22" t="n">
        <v>42</v>
      </c>
      <c r="C81" s="22" t="n">
        <v>20</v>
      </c>
      <c r="D81" s="23" t="n">
        <f aca="false">C81*2</f>
        <v>40</v>
      </c>
      <c r="E81" s="24" t="n">
        <f aca="false">C81*2</f>
        <v>40</v>
      </c>
      <c r="F81" s="23" t="n">
        <v>38</v>
      </c>
      <c r="G81" s="25" t="n">
        <f aca="false">E81-F81</f>
        <v>2</v>
      </c>
      <c r="H81" s="23" t="n">
        <f aca="false">D81+G81</f>
        <v>42</v>
      </c>
      <c r="I81" s="20"/>
      <c r="J81" s="20"/>
      <c r="K81" s="20"/>
      <c r="L81" s="20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8"/>
      <c r="IR81" s="18"/>
      <c r="IS81" s="18"/>
      <c r="IT81" s="18"/>
    </row>
    <row r="82" s="19" customFormat="true" ht="21" hidden="false" customHeight="true" outlineLevel="0" collapsed="false">
      <c r="A82" s="21" t="s">
        <v>95</v>
      </c>
      <c r="B82" s="22" t="n">
        <v>102</v>
      </c>
      <c r="C82" s="22" t="n">
        <v>83</v>
      </c>
      <c r="D82" s="23" t="n">
        <f aca="false">C82*2</f>
        <v>166</v>
      </c>
      <c r="E82" s="24" t="n">
        <f aca="false">C82*2</f>
        <v>166</v>
      </c>
      <c r="F82" s="23" t="n">
        <v>170</v>
      </c>
      <c r="G82" s="25" t="n">
        <f aca="false">E82-F82</f>
        <v>-4</v>
      </c>
      <c r="H82" s="23" t="n">
        <f aca="false">D82+G82</f>
        <v>162</v>
      </c>
      <c r="I82" s="20"/>
      <c r="J82" s="20"/>
      <c r="K82" s="20"/>
      <c r="L82" s="20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8"/>
      <c r="IR82" s="18"/>
      <c r="IS82" s="18"/>
      <c r="IT82" s="18"/>
    </row>
    <row r="83" s="19" customFormat="true" ht="21" hidden="false" customHeight="true" outlineLevel="0" collapsed="false">
      <c r="A83" s="21" t="s">
        <v>96</v>
      </c>
      <c r="B83" s="22" t="n">
        <v>208</v>
      </c>
      <c r="C83" s="22" t="n">
        <v>183</v>
      </c>
      <c r="D83" s="23" t="n">
        <f aca="false">C83*2</f>
        <v>366</v>
      </c>
      <c r="E83" s="24" t="n">
        <f aca="false">C83*2</f>
        <v>366</v>
      </c>
      <c r="F83" s="23" t="n">
        <v>408</v>
      </c>
      <c r="G83" s="25" t="n">
        <f aca="false">E83-F83</f>
        <v>-42</v>
      </c>
      <c r="H83" s="23" t="n">
        <f aca="false">D83+G83</f>
        <v>324</v>
      </c>
      <c r="I83" s="20"/>
      <c r="J83" s="20"/>
      <c r="K83" s="20"/>
      <c r="L83" s="20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8"/>
      <c r="IR83" s="18"/>
      <c r="IS83" s="18"/>
      <c r="IT83" s="18"/>
    </row>
    <row r="84" s="19" customFormat="true" ht="21" hidden="false" customHeight="true" outlineLevel="0" collapsed="false">
      <c r="A84" s="21" t="s">
        <v>97</v>
      </c>
      <c r="B84" s="22" t="n">
        <v>109</v>
      </c>
      <c r="C84" s="22" t="n">
        <v>101</v>
      </c>
      <c r="D84" s="23" t="n">
        <f aca="false">C84*2</f>
        <v>202</v>
      </c>
      <c r="E84" s="24" t="n">
        <f aca="false">C84*2</f>
        <v>202</v>
      </c>
      <c r="F84" s="23" t="n">
        <v>204</v>
      </c>
      <c r="G84" s="25" t="n">
        <f aca="false">E84-F84</f>
        <v>-2</v>
      </c>
      <c r="H84" s="23" t="n">
        <f aca="false">D84+G84</f>
        <v>200</v>
      </c>
      <c r="I84" s="20"/>
      <c r="J84" s="20"/>
      <c r="K84" s="20"/>
      <c r="L84" s="20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8"/>
      <c r="IR84" s="18"/>
      <c r="IS84" s="18"/>
      <c r="IT84" s="18"/>
    </row>
    <row r="85" s="19" customFormat="true" ht="21" hidden="false" customHeight="true" outlineLevel="0" collapsed="false">
      <c r="A85" s="21" t="s">
        <v>98</v>
      </c>
      <c r="B85" s="22" t="n">
        <v>156</v>
      </c>
      <c r="C85" s="22" t="n">
        <v>147</v>
      </c>
      <c r="D85" s="23" t="n">
        <f aca="false">C85*2</f>
        <v>294</v>
      </c>
      <c r="E85" s="24" t="n">
        <f aca="false">C85*2</f>
        <v>294</v>
      </c>
      <c r="F85" s="23" t="n">
        <v>294</v>
      </c>
      <c r="G85" s="25" t="n">
        <f aca="false">E85-F85</f>
        <v>0</v>
      </c>
      <c r="H85" s="23" t="n">
        <f aca="false">D85+G85</f>
        <v>294</v>
      </c>
      <c r="I85" s="20"/>
      <c r="J85" s="20"/>
      <c r="K85" s="20"/>
      <c r="L85" s="20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8"/>
      <c r="IR85" s="18"/>
      <c r="IS85" s="18"/>
      <c r="IT85" s="18"/>
    </row>
    <row r="86" s="19" customFormat="true" ht="21" hidden="false" customHeight="true" outlineLevel="0" collapsed="false">
      <c r="A86" s="21" t="s">
        <v>99</v>
      </c>
      <c r="B86" s="22" t="n">
        <v>273</v>
      </c>
      <c r="C86" s="22" t="n">
        <v>245</v>
      </c>
      <c r="D86" s="23" t="n">
        <f aca="false">C86*2</f>
        <v>490</v>
      </c>
      <c r="E86" s="24" t="n">
        <f aca="false">C86*2</f>
        <v>490</v>
      </c>
      <c r="F86" s="23" t="n">
        <v>482</v>
      </c>
      <c r="G86" s="25" t="n">
        <f aca="false">E86-F86</f>
        <v>8</v>
      </c>
      <c r="H86" s="23" t="n">
        <f aca="false">D86+G86</f>
        <v>498</v>
      </c>
      <c r="I86" s="20"/>
      <c r="J86" s="20"/>
      <c r="K86" s="20"/>
      <c r="L86" s="20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8"/>
      <c r="IR86" s="18"/>
      <c r="IS86" s="18"/>
      <c r="IT86" s="18"/>
    </row>
    <row r="87" s="19" customFormat="true" ht="21" hidden="false" customHeight="true" outlineLevel="0" collapsed="false">
      <c r="A87" s="21" t="s">
        <v>100</v>
      </c>
      <c r="B87" s="22" t="n">
        <v>315</v>
      </c>
      <c r="C87" s="22" t="n">
        <v>299</v>
      </c>
      <c r="D87" s="23" t="n">
        <f aca="false">C87*2</f>
        <v>598</v>
      </c>
      <c r="E87" s="24" t="n">
        <f aca="false">C87*2</f>
        <v>598</v>
      </c>
      <c r="F87" s="23" t="n">
        <v>580</v>
      </c>
      <c r="G87" s="25" t="n">
        <f aca="false">E87-F87</f>
        <v>18</v>
      </c>
      <c r="H87" s="23" t="n">
        <f aca="false">D87+G87</f>
        <v>616</v>
      </c>
      <c r="I87" s="20"/>
      <c r="J87" s="20"/>
      <c r="K87" s="20"/>
      <c r="L87" s="20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8"/>
      <c r="IR87" s="18"/>
      <c r="IS87" s="18"/>
      <c r="IT87" s="18"/>
    </row>
    <row r="88" s="19" customFormat="true" ht="21" hidden="false" customHeight="true" outlineLevel="0" collapsed="false">
      <c r="A88" s="21" t="s">
        <v>101</v>
      </c>
      <c r="B88" s="22" t="n">
        <v>159</v>
      </c>
      <c r="C88" s="22" t="n">
        <v>159</v>
      </c>
      <c r="D88" s="23" t="n">
        <f aca="false">C88*2</f>
        <v>318</v>
      </c>
      <c r="E88" s="24" t="n">
        <f aca="false">C88*2</f>
        <v>318</v>
      </c>
      <c r="F88" s="23" t="n">
        <v>318</v>
      </c>
      <c r="G88" s="25" t="n">
        <f aca="false">E88-F88</f>
        <v>0</v>
      </c>
      <c r="H88" s="23" t="n">
        <f aca="false">D88+G88</f>
        <v>318</v>
      </c>
      <c r="I88" s="20"/>
      <c r="J88" s="20"/>
      <c r="K88" s="20"/>
      <c r="L88" s="20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8"/>
      <c r="IR88" s="18"/>
      <c r="IS88" s="18"/>
      <c r="IT88" s="18"/>
    </row>
    <row r="89" s="19" customFormat="true" ht="21" hidden="false" customHeight="true" outlineLevel="0" collapsed="false">
      <c r="A89" s="21" t="s">
        <v>102</v>
      </c>
      <c r="B89" s="22" t="n">
        <v>245</v>
      </c>
      <c r="C89" s="22" t="n">
        <v>242</v>
      </c>
      <c r="D89" s="23" t="n">
        <f aca="false">C89*2</f>
        <v>484</v>
      </c>
      <c r="E89" s="24" t="n">
        <f aca="false">C89*2</f>
        <v>484</v>
      </c>
      <c r="F89" s="23" t="n">
        <v>484</v>
      </c>
      <c r="G89" s="25" t="n">
        <f aca="false">E89-F89</f>
        <v>0</v>
      </c>
      <c r="H89" s="23" t="n">
        <f aca="false">D89+G89</f>
        <v>484</v>
      </c>
      <c r="I89" s="20"/>
      <c r="J89" s="20"/>
      <c r="K89" s="20"/>
      <c r="L89" s="20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8"/>
      <c r="IR89" s="18"/>
      <c r="IS89" s="18"/>
      <c r="IT89" s="18"/>
    </row>
    <row r="90" s="19" customFormat="true" ht="21" hidden="false" customHeight="true" outlineLevel="0" collapsed="false">
      <c r="A90" s="21" t="s">
        <v>103</v>
      </c>
      <c r="B90" s="22" t="n">
        <v>455</v>
      </c>
      <c r="C90" s="22" t="n">
        <v>433</v>
      </c>
      <c r="D90" s="23" t="n">
        <f aca="false">C90*2</f>
        <v>866</v>
      </c>
      <c r="E90" s="24" t="n">
        <f aca="false">C90*2</f>
        <v>866</v>
      </c>
      <c r="F90" s="23" t="n">
        <v>888</v>
      </c>
      <c r="G90" s="25" t="n">
        <f aca="false">E90-F90</f>
        <v>-22</v>
      </c>
      <c r="H90" s="23" t="n">
        <f aca="false">D90+G90</f>
        <v>844</v>
      </c>
      <c r="I90" s="20"/>
      <c r="J90" s="20"/>
      <c r="K90" s="20"/>
      <c r="L90" s="20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8"/>
      <c r="IR90" s="18"/>
      <c r="IS90" s="18"/>
      <c r="IT90" s="18"/>
    </row>
    <row r="91" s="29" customFormat="true" ht="21" hidden="false" customHeight="true" outlineLevel="0" collapsed="false">
      <c r="A91" s="21" t="s">
        <v>104</v>
      </c>
      <c r="B91" s="22" t="n">
        <v>413</v>
      </c>
      <c r="C91" s="22" t="n">
        <v>410</v>
      </c>
      <c r="D91" s="23" t="n">
        <f aca="false">C91*2</f>
        <v>820</v>
      </c>
      <c r="E91" s="23" t="n">
        <f aca="false">C91*2</f>
        <v>820</v>
      </c>
      <c r="F91" s="23" t="n">
        <v>826</v>
      </c>
      <c r="G91" s="23" t="n">
        <f aca="false">E91-F91</f>
        <v>-6</v>
      </c>
      <c r="H91" s="23" t="n">
        <f aca="false">D91+G91</f>
        <v>814</v>
      </c>
      <c r="I91" s="20"/>
      <c r="J91" s="20"/>
      <c r="K91" s="26"/>
      <c r="L91" s="26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8"/>
      <c r="IR91" s="28"/>
      <c r="IS91" s="28"/>
      <c r="IT91" s="28"/>
    </row>
    <row r="92" s="19" customFormat="true" ht="21" hidden="false" customHeight="true" outlineLevel="0" collapsed="false">
      <c r="A92" s="21" t="s">
        <v>105</v>
      </c>
      <c r="B92" s="22" t="n">
        <v>263</v>
      </c>
      <c r="C92" s="22" t="n">
        <v>249</v>
      </c>
      <c r="D92" s="23" t="n">
        <f aca="false">C92*2</f>
        <v>498</v>
      </c>
      <c r="E92" s="23" t="n">
        <f aca="false">C92*2</f>
        <v>498</v>
      </c>
      <c r="F92" s="23" t="n">
        <v>504</v>
      </c>
      <c r="G92" s="23" t="n">
        <f aca="false">E92-F92</f>
        <v>-6</v>
      </c>
      <c r="H92" s="23" t="n">
        <f aca="false">D92+G92</f>
        <v>492</v>
      </c>
      <c r="I92" s="20"/>
      <c r="J92" s="20"/>
      <c r="K92" s="20"/>
      <c r="L92" s="20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8"/>
      <c r="IR92" s="18"/>
      <c r="IS92" s="18"/>
      <c r="IT92" s="18"/>
    </row>
    <row r="93" s="19" customFormat="true" ht="21" hidden="false" customHeight="true" outlineLevel="0" collapsed="false">
      <c r="A93" s="21" t="s">
        <v>106</v>
      </c>
      <c r="B93" s="22" t="n">
        <v>343</v>
      </c>
      <c r="C93" s="22" t="n">
        <v>338</v>
      </c>
      <c r="D93" s="23" t="n">
        <f aca="false">C93*2</f>
        <v>676</v>
      </c>
      <c r="E93" s="23" t="n">
        <f aca="false">C93*2</f>
        <v>676</v>
      </c>
      <c r="F93" s="23" t="n">
        <v>676</v>
      </c>
      <c r="G93" s="23" t="n">
        <f aca="false">E93-F93</f>
        <v>0</v>
      </c>
      <c r="H93" s="23" t="n">
        <f aca="false">D93+G93</f>
        <v>676</v>
      </c>
      <c r="I93" s="20"/>
      <c r="J93" s="20"/>
      <c r="K93" s="20"/>
      <c r="L93" s="20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8"/>
      <c r="IR93" s="18"/>
      <c r="IS93" s="18"/>
      <c r="IT93" s="18"/>
    </row>
    <row r="94" s="19" customFormat="true" ht="21" hidden="false" customHeight="true" outlineLevel="0" collapsed="false">
      <c r="A94" s="21" t="s">
        <v>107</v>
      </c>
      <c r="B94" s="22" t="n">
        <v>117</v>
      </c>
      <c r="C94" s="22" t="n">
        <v>103</v>
      </c>
      <c r="D94" s="23" t="n">
        <f aca="false">C94*2</f>
        <v>206</v>
      </c>
      <c r="E94" s="23" t="n">
        <f aca="false">C94*2</f>
        <v>206</v>
      </c>
      <c r="F94" s="23" t="n">
        <v>208</v>
      </c>
      <c r="G94" s="23" t="n">
        <f aca="false">E94-F94</f>
        <v>-2</v>
      </c>
      <c r="H94" s="23" t="n">
        <f aca="false">D94+G94</f>
        <v>204</v>
      </c>
      <c r="I94" s="20"/>
      <c r="J94" s="20"/>
      <c r="K94" s="20"/>
      <c r="L94" s="20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8"/>
      <c r="IR94" s="18"/>
      <c r="IS94" s="18"/>
      <c r="IT94" s="18"/>
    </row>
    <row r="95" s="29" customFormat="true" ht="21" hidden="false" customHeight="true" outlineLevel="0" collapsed="false">
      <c r="A95" s="21" t="s">
        <v>108</v>
      </c>
      <c r="B95" s="22" t="n">
        <v>285</v>
      </c>
      <c r="C95" s="22" t="n">
        <v>285</v>
      </c>
      <c r="D95" s="23" t="n">
        <f aca="false">C95*2</f>
        <v>570</v>
      </c>
      <c r="E95" s="23" t="n">
        <f aca="false">C95*2</f>
        <v>570</v>
      </c>
      <c r="F95" s="23" t="n">
        <v>570</v>
      </c>
      <c r="G95" s="23" t="n">
        <f aca="false">E95-F95</f>
        <v>0</v>
      </c>
      <c r="H95" s="23" t="n">
        <f aca="false">D95+G95</f>
        <v>570</v>
      </c>
      <c r="I95" s="20"/>
      <c r="J95" s="20"/>
      <c r="K95" s="26"/>
      <c r="L95" s="26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8"/>
      <c r="IR95" s="28"/>
      <c r="IS95" s="28"/>
      <c r="IT95" s="28"/>
    </row>
    <row r="96" s="19" customFormat="true" ht="21" hidden="false" customHeight="true" outlineLevel="0" collapsed="false">
      <c r="A96" s="21" t="s">
        <v>109</v>
      </c>
      <c r="B96" s="22" t="n">
        <v>236</v>
      </c>
      <c r="C96" s="22" t="n">
        <v>207</v>
      </c>
      <c r="D96" s="23" t="n">
        <f aca="false">C96*2</f>
        <v>414</v>
      </c>
      <c r="E96" s="24" t="n">
        <f aca="false">C96*2</f>
        <v>414</v>
      </c>
      <c r="F96" s="23" t="n">
        <v>412</v>
      </c>
      <c r="G96" s="25" t="n">
        <f aca="false">E96-F96</f>
        <v>2</v>
      </c>
      <c r="H96" s="23" t="n">
        <f aca="false">D96+G96</f>
        <v>416</v>
      </c>
      <c r="I96" s="20"/>
      <c r="J96" s="20"/>
      <c r="K96" s="20"/>
      <c r="L96" s="20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8"/>
      <c r="IR96" s="18"/>
      <c r="IS96" s="18"/>
      <c r="IT96" s="18"/>
    </row>
    <row r="97" s="19" customFormat="true" ht="21" hidden="false" customHeight="true" outlineLevel="0" collapsed="false">
      <c r="A97" s="21" t="s">
        <v>110</v>
      </c>
      <c r="B97" s="22" t="n">
        <v>310</v>
      </c>
      <c r="C97" s="22" t="n">
        <v>287</v>
      </c>
      <c r="D97" s="23" t="n">
        <f aca="false">C97*2</f>
        <v>574</v>
      </c>
      <c r="E97" s="24" t="n">
        <f aca="false">C97*2</f>
        <v>574</v>
      </c>
      <c r="F97" s="23" t="n">
        <v>576</v>
      </c>
      <c r="G97" s="25" t="n">
        <f aca="false">E97-F97</f>
        <v>-2</v>
      </c>
      <c r="H97" s="23" t="n">
        <f aca="false">D97+G97</f>
        <v>572</v>
      </c>
      <c r="I97" s="20"/>
      <c r="J97" s="20"/>
      <c r="K97" s="20"/>
      <c r="L97" s="20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8"/>
      <c r="IR97" s="18"/>
      <c r="IS97" s="18"/>
      <c r="IT97" s="18"/>
    </row>
    <row r="98" s="19" customFormat="true" ht="21" hidden="false" customHeight="true" outlineLevel="0" collapsed="false">
      <c r="A98" s="21" t="s">
        <v>111</v>
      </c>
      <c r="B98" s="22" t="n">
        <v>173</v>
      </c>
      <c r="C98" s="22" t="n">
        <v>143</v>
      </c>
      <c r="D98" s="23" t="n">
        <f aca="false">C98*2</f>
        <v>286</v>
      </c>
      <c r="E98" s="24" t="n">
        <f aca="false">C98*2</f>
        <v>286</v>
      </c>
      <c r="F98" s="23" t="n">
        <v>284</v>
      </c>
      <c r="G98" s="25" t="n">
        <f aca="false">E98-F98</f>
        <v>2</v>
      </c>
      <c r="H98" s="23" t="n">
        <f aca="false">D98+G98</f>
        <v>288</v>
      </c>
      <c r="I98" s="20"/>
      <c r="J98" s="20"/>
      <c r="K98" s="20"/>
      <c r="L98" s="20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8"/>
      <c r="IR98" s="18"/>
      <c r="IS98" s="18"/>
      <c r="IT98" s="18"/>
    </row>
    <row r="99" s="19" customFormat="true" ht="21" hidden="false" customHeight="true" outlineLevel="0" collapsed="false">
      <c r="A99" s="21" t="s">
        <v>112</v>
      </c>
      <c r="B99" s="22" t="n">
        <v>340</v>
      </c>
      <c r="C99" s="22" t="n">
        <v>313</v>
      </c>
      <c r="D99" s="23" t="n">
        <f aca="false">C99*2</f>
        <v>626</v>
      </c>
      <c r="E99" s="24" t="n">
        <f aca="false">C99*2</f>
        <v>626</v>
      </c>
      <c r="F99" s="23" t="n">
        <v>616</v>
      </c>
      <c r="G99" s="25" t="n">
        <f aca="false">E99-F99</f>
        <v>10</v>
      </c>
      <c r="H99" s="23" t="n">
        <f aca="false">D99+G99</f>
        <v>636</v>
      </c>
      <c r="I99" s="20"/>
      <c r="J99" s="20"/>
      <c r="K99" s="20"/>
      <c r="L99" s="20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8"/>
      <c r="IR99" s="18"/>
      <c r="IS99" s="18"/>
      <c r="IT99" s="18"/>
    </row>
    <row r="100" s="19" customFormat="true" ht="21" hidden="false" customHeight="true" outlineLevel="0" collapsed="false">
      <c r="A100" s="21" t="s">
        <v>113</v>
      </c>
      <c r="B100" s="22" t="n">
        <v>421</v>
      </c>
      <c r="C100" s="22" t="n">
        <v>401</v>
      </c>
      <c r="D100" s="23" t="n">
        <f aca="false">C100*2</f>
        <v>802</v>
      </c>
      <c r="E100" s="24" t="n">
        <f aca="false">C100*2</f>
        <v>802</v>
      </c>
      <c r="F100" s="23" t="n">
        <v>824</v>
      </c>
      <c r="G100" s="25" t="n">
        <f aca="false">E100-F100</f>
        <v>-22</v>
      </c>
      <c r="H100" s="23" t="n">
        <f aca="false">D100+G100</f>
        <v>780</v>
      </c>
      <c r="I100" s="20"/>
      <c r="J100" s="20"/>
      <c r="K100" s="20"/>
      <c r="L100" s="20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8"/>
      <c r="IR100" s="18"/>
      <c r="IS100" s="18"/>
      <c r="IT100" s="18"/>
    </row>
    <row r="101" s="19" customFormat="true" ht="21" hidden="false" customHeight="true" outlineLevel="0" collapsed="false">
      <c r="A101" s="21" t="s">
        <v>114</v>
      </c>
      <c r="B101" s="22" t="n">
        <v>438</v>
      </c>
      <c r="C101" s="22" t="n">
        <v>432</v>
      </c>
      <c r="D101" s="23" t="n">
        <f aca="false">C101*2</f>
        <v>864</v>
      </c>
      <c r="E101" s="24" t="n">
        <f aca="false">C101*2</f>
        <v>864</v>
      </c>
      <c r="F101" s="23" t="n">
        <v>848</v>
      </c>
      <c r="G101" s="25" t="n">
        <f aca="false">E101-F101</f>
        <v>16</v>
      </c>
      <c r="H101" s="23" t="n">
        <f aca="false">D101+G101</f>
        <v>880</v>
      </c>
      <c r="I101" s="20"/>
      <c r="J101" s="20"/>
      <c r="K101" s="20"/>
      <c r="L101" s="20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8"/>
      <c r="IR101" s="18"/>
      <c r="IS101" s="18"/>
      <c r="IT101" s="18"/>
    </row>
    <row r="102" s="19" customFormat="true" ht="21" hidden="false" customHeight="true" outlineLevel="0" collapsed="false">
      <c r="A102" s="21" t="s">
        <v>115</v>
      </c>
      <c r="B102" s="22" t="n">
        <v>334</v>
      </c>
      <c r="C102" s="22" t="n">
        <v>334</v>
      </c>
      <c r="D102" s="23" t="n">
        <f aca="false">C102*2</f>
        <v>668</v>
      </c>
      <c r="E102" s="24" t="n">
        <f aca="false">C102*2</f>
        <v>668</v>
      </c>
      <c r="F102" s="23" t="n">
        <v>668</v>
      </c>
      <c r="G102" s="25" t="n">
        <f aca="false">E102-F102</f>
        <v>0</v>
      </c>
      <c r="H102" s="23" t="n">
        <f aca="false">D102+G102</f>
        <v>668</v>
      </c>
      <c r="I102" s="20"/>
      <c r="J102" s="20"/>
      <c r="K102" s="20"/>
      <c r="L102" s="20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8"/>
      <c r="IR102" s="18"/>
      <c r="IS102" s="18"/>
      <c r="IT102" s="18"/>
    </row>
    <row r="103" s="19" customFormat="true" ht="21" hidden="false" customHeight="true" outlineLevel="0" collapsed="false">
      <c r="A103" s="21" t="s">
        <v>116</v>
      </c>
      <c r="B103" s="22" t="n">
        <v>178</v>
      </c>
      <c r="C103" s="22" t="n">
        <v>172</v>
      </c>
      <c r="D103" s="23" t="n">
        <f aca="false">C103*2</f>
        <v>344</v>
      </c>
      <c r="E103" s="24" t="n">
        <f aca="false">C103*2</f>
        <v>344</v>
      </c>
      <c r="F103" s="23" t="n">
        <v>344</v>
      </c>
      <c r="G103" s="25" t="n">
        <f aca="false">E103-F103</f>
        <v>0</v>
      </c>
      <c r="H103" s="23" t="n">
        <f aca="false">D103+G103</f>
        <v>344</v>
      </c>
      <c r="I103" s="20"/>
      <c r="J103" s="20"/>
      <c r="K103" s="20"/>
      <c r="L103" s="20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8"/>
      <c r="IR103" s="18"/>
      <c r="IS103" s="18"/>
      <c r="IT103" s="18"/>
    </row>
    <row r="104" s="19" customFormat="true" ht="21" hidden="false" customHeight="true" outlineLevel="0" collapsed="false">
      <c r="A104" s="21" t="s">
        <v>117</v>
      </c>
      <c r="B104" s="22" t="n">
        <v>301</v>
      </c>
      <c r="C104" s="22" t="n">
        <v>297</v>
      </c>
      <c r="D104" s="23" t="n">
        <f aca="false">C104*2</f>
        <v>594</v>
      </c>
      <c r="E104" s="24" t="n">
        <f aca="false">C104*2</f>
        <v>594</v>
      </c>
      <c r="F104" s="23" t="n">
        <v>592</v>
      </c>
      <c r="G104" s="25" t="n">
        <f aca="false">E104-F104</f>
        <v>2</v>
      </c>
      <c r="H104" s="23" t="n">
        <f aca="false">D104+G104</f>
        <v>596</v>
      </c>
      <c r="I104" s="20"/>
      <c r="J104" s="20"/>
      <c r="K104" s="20"/>
      <c r="L104" s="20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8"/>
      <c r="IR104" s="18"/>
      <c r="IS104" s="18"/>
      <c r="IT104" s="18"/>
    </row>
    <row r="105" s="19" customFormat="true" ht="21" hidden="false" customHeight="true" outlineLevel="0" collapsed="false">
      <c r="A105" s="21" t="s">
        <v>118</v>
      </c>
      <c r="B105" s="22" t="n">
        <v>175</v>
      </c>
      <c r="C105" s="22" t="n">
        <v>162</v>
      </c>
      <c r="D105" s="23" t="n">
        <f aca="false">C105*2</f>
        <v>324</v>
      </c>
      <c r="E105" s="24" t="n">
        <f aca="false">C105*2</f>
        <v>324</v>
      </c>
      <c r="F105" s="23" t="n">
        <v>318</v>
      </c>
      <c r="G105" s="25" t="n">
        <f aca="false">E105-F105</f>
        <v>6</v>
      </c>
      <c r="H105" s="23" t="n">
        <f aca="false">D105+G105</f>
        <v>330</v>
      </c>
      <c r="I105" s="20"/>
      <c r="J105" s="20"/>
      <c r="K105" s="20"/>
      <c r="L105" s="20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8"/>
      <c r="IR105" s="18"/>
      <c r="IS105" s="18"/>
      <c r="IT105" s="18"/>
    </row>
    <row r="106" s="19" customFormat="true" ht="21" hidden="false" customHeight="true" outlineLevel="0" collapsed="false">
      <c r="A106" s="21" t="s">
        <v>119</v>
      </c>
      <c r="B106" s="22" t="n">
        <v>157</v>
      </c>
      <c r="C106" s="22" t="n">
        <v>149</v>
      </c>
      <c r="D106" s="23" t="n">
        <f aca="false">C106*2</f>
        <v>298</v>
      </c>
      <c r="E106" s="24" t="n">
        <f aca="false">C106*2</f>
        <v>298</v>
      </c>
      <c r="F106" s="23" t="n">
        <v>298</v>
      </c>
      <c r="G106" s="25" t="n">
        <f aca="false">E106-F106</f>
        <v>0</v>
      </c>
      <c r="H106" s="23" t="n">
        <f aca="false">D106+G106</f>
        <v>298</v>
      </c>
      <c r="I106" s="20"/>
      <c r="J106" s="20"/>
      <c r="K106" s="20"/>
      <c r="L106" s="20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8"/>
      <c r="IR106" s="18"/>
      <c r="IS106" s="18"/>
      <c r="IT106" s="18"/>
    </row>
    <row r="107" s="19" customFormat="true" ht="21" hidden="false" customHeight="true" outlineLevel="0" collapsed="false">
      <c r="A107" s="21" t="s">
        <v>120</v>
      </c>
      <c r="B107" s="22" t="n">
        <v>256</v>
      </c>
      <c r="C107" s="22" t="n">
        <v>251</v>
      </c>
      <c r="D107" s="23" t="n">
        <f aca="false">C107*2</f>
        <v>502</v>
      </c>
      <c r="E107" s="24" t="n">
        <f aca="false">C107*2</f>
        <v>502</v>
      </c>
      <c r="F107" s="23" t="n">
        <v>496</v>
      </c>
      <c r="G107" s="25" t="n">
        <f aca="false">E107-F107</f>
        <v>6</v>
      </c>
      <c r="H107" s="23" t="n">
        <f aca="false">D107+G107</f>
        <v>508</v>
      </c>
      <c r="I107" s="20"/>
      <c r="J107" s="20"/>
      <c r="K107" s="20"/>
      <c r="L107" s="20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8"/>
      <c r="IR107" s="18"/>
      <c r="IS107" s="18"/>
      <c r="IT107" s="18"/>
    </row>
    <row r="108" s="19" customFormat="true" ht="21" hidden="false" customHeight="true" outlineLevel="0" collapsed="false">
      <c r="A108" s="21" t="s">
        <v>121</v>
      </c>
      <c r="B108" s="22" t="n">
        <v>46</v>
      </c>
      <c r="C108" s="22" t="n">
        <v>44</v>
      </c>
      <c r="D108" s="23" t="n">
        <f aca="false">C108*2</f>
        <v>88</v>
      </c>
      <c r="E108" s="24" t="n">
        <f aca="false">C108*2</f>
        <v>88</v>
      </c>
      <c r="F108" s="23" t="n">
        <v>76</v>
      </c>
      <c r="G108" s="25" t="n">
        <f aca="false">E108-F108</f>
        <v>12</v>
      </c>
      <c r="H108" s="23" t="n">
        <f aca="false">D108+G108</f>
        <v>100</v>
      </c>
      <c r="I108" s="20"/>
      <c r="J108" s="20"/>
      <c r="K108" s="20"/>
      <c r="L108" s="20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8"/>
      <c r="IR108" s="18"/>
      <c r="IS108" s="18"/>
      <c r="IT108" s="18"/>
    </row>
    <row r="109" s="19" customFormat="true" ht="21" hidden="false" customHeight="true" outlineLevel="0" collapsed="false">
      <c r="A109" s="21" t="s">
        <v>122</v>
      </c>
      <c r="B109" s="22" t="n">
        <v>69</v>
      </c>
      <c r="C109" s="22" t="n">
        <v>64</v>
      </c>
      <c r="D109" s="23" t="n">
        <f aca="false">C109*2</f>
        <v>128</v>
      </c>
      <c r="E109" s="24" t="n">
        <f aca="false">C109*2</f>
        <v>128</v>
      </c>
      <c r="F109" s="23" t="n">
        <v>126</v>
      </c>
      <c r="G109" s="25" t="n">
        <f aca="false">E109-F109</f>
        <v>2</v>
      </c>
      <c r="H109" s="23" t="n">
        <f aca="false">D109+G109</f>
        <v>130</v>
      </c>
      <c r="I109" s="20"/>
      <c r="J109" s="20"/>
      <c r="K109" s="20"/>
      <c r="L109" s="20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8"/>
      <c r="IR109" s="18"/>
      <c r="IS109" s="18"/>
      <c r="IT109" s="18"/>
    </row>
    <row r="110" s="19" customFormat="true" ht="21" hidden="false" customHeight="true" outlineLevel="0" collapsed="false">
      <c r="A110" s="21" t="s">
        <v>123</v>
      </c>
      <c r="B110" s="22" t="n">
        <v>355</v>
      </c>
      <c r="C110" s="22" t="n">
        <v>308</v>
      </c>
      <c r="D110" s="23" t="n">
        <f aca="false">C110*2</f>
        <v>616</v>
      </c>
      <c r="E110" s="24" t="n">
        <f aca="false">C110*2</f>
        <v>616</v>
      </c>
      <c r="F110" s="23" t="n">
        <v>634</v>
      </c>
      <c r="G110" s="25" t="n">
        <f aca="false">E110-F110</f>
        <v>-18</v>
      </c>
      <c r="H110" s="23" t="n">
        <f aca="false">D110+G110</f>
        <v>598</v>
      </c>
      <c r="I110" s="20"/>
      <c r="J110" s="20"/>
      <c r="K110" s="20"/>
      <c r="L110" s="20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8"/>
      <c r="IR110" s="18"/>
      <c r="IS110" s="18"/>
      <c r="IT110" s="18"/>
    </row>
    <row r="111" s="19" customFormat="true" ht="21" hidden="false" customHeight="true" outlineLevel="0" collapsed="false">
      <c r="A111" s="21" t="s">
        <v>124</v>
      </c>
      <c r="B111" s="22" t="n">
        <v>523</v>
      </c>
      <c r="C111" s="22" t="n">
        <v>484</v>
      </c>
      <c r="D111" s="23" t="n">
        <f aca="false">C111*2</f>
        <v>968</v>
      </c>
      <c r="E111" s="24" t="n">
        <f aca="false">C111*2</f>
        <v>968</v>
      </c>
      <c r="F111" s="23" t="n">
        <v>966</v>
      </c>
      <c r="G111" s="25" t="n">
        <f aca="false">E111-F111</f>
        <v>2</v>
      </c>
      <c r="H111" s="23" t="n">
        <f aca="false">D111+G111</f>
        <v>970</v>
      </c>
      <c r="I111" s="20"/>
      <c r="J111" s="20"/>
      <c r="K111" s="20"/>
      <c r="L111" s="20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8"/>
      <c r="IR111" s="18"/>
      <c r="IS111" s="18"/>
      <c r="IT111" s="18"/>
    </row>
    <row r="112" s="19" customFormat="true" ht="21" hidden="false" customHeight="true" outlineLevel="0" collapsed="false">
      <c r="A112" s="21" t="s">
        <v>125</v>
      </c>
      <c r="B112" s="22" t="n">
        <v>280</v>
      </c>
      <c r="C112" s="22" t="n">
        <v>259</v>
      </c>
      <c r="D112" s="23" t="n">
        <f aca="false">C112*2</f>
        <v>518</v>
      </c>
      <c r="E112" s="24" t="n">
        <f aca="false">C112*2</f>
        <v>518</v>
      </c>
      <c r="F112" s="23" t="n">
        <v>508</v>
      </c>
      <c r="G112" s="25" t="n">
        <f aca="false">E112-F112</f>
        <v>10</v>
      </c>
      <c r="H112" s="23" t="n">
        <f aca="false">D112+G112</f>
        <v>528</v>
      </c>
      <c r="I112" s="20"/>
      <c r="J112" s="20"/>
      <c r="K112" s="20"/>
      <c r="L112" s="20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8"/>
      <c r="IR112" s="18"/>
      <c r="IS112" s="18"/>
      <c r="IT112" s="18"/>
    </row>
    <row r="113" s="19" customFormat="true" ht="21" hidden="false" customHeight="true" outlineLevel="0" collapsed="false">
      <c r="A113" s="21" t="s">
        <v>126</v>
      </c>
      <c r="B113" s="22" t="n">
        <v>286</v>
      </c>
      <c r="C113" s="22" t="n">
        <v>285</v>
      </c>
      <c r="D113" s="23" t="n">
        <f aca="false">C113*2</f>
        <v>570</v>
      </c>
      <c r="E113" s="24" t="n">
        <f aca="false">C113*2</f>
        <v>570</v>
      </c>
      <c r="F113" s="23" t="n">
        <v>570</v>
      </c>
      <c r="G113" s="25" t="n">
        <f aca="false">E113-F113</f>
        <v>0</v>
      </c>
      <c r="H113" s="23" t="n">
        <f aca="false">D113+G113</f>
        <v>570</v>
      </c>
      <c r="I113" s="20"/>
      <c r="J113" s="20"/>
      <c r="K113" s="20"/>
      <c r="L113" s="20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8"/>
      <c r="IR113" s="18"/>
      <c r="IS113" s="18"/>
      <c r="IT113" s="18"/>
    </row>
    <row r="114" s="19" customFormat="true" ht="21" hidden="false" customHeight="true" outlineLevel="0" collapsed="false">
      <c r="A114" s="21" t="s">
        <v>127</v>
      </c>
      <c r="B114" s="22" t="n">
        <v>306</v>
      </c>
      <c r="C114" s="22" t="n">
        <v>304</v>
      </c>
      <c r="D114" s="23" t="n">
        <f aca="false">C114*2</f>
        <v>608</v>
      </c>
      <c r="E114" s="24" t="n">
        <f aca="false">C114*2</f>
        <v>608</v>
      </c>
      <c r="F114" s="23" t="n">
        <v>610</v>
      </c>
      <c r="G114" s="25" t="n">
        <f aca="false">E114-F114</f>
        <v>-2</v>
      </c>
      <c r="H114" s="23" t="n">
        <f aca="false">D114+G114</f>
        <v>606</v>
      </c>
      <c r="I114" s="20"/>
      <c r="J114" s="20"/>
      <c r="K114" s="20"/>
      <c r="L114" s="20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8"/>
      <c r="IR114" s="18"/>
      <c r="IS114" s="18"/>
      <c r="IT114" s="18"/>
    </row>
    <row r="115" s="19" customFormat="true" ht="21" hidden="false" customHeight="true" outlineLevel="0" collapsed="false">
      <c r="A115" s="21" t="s">
        <v>128</v>
      </c>
      <c r="B115" s="22" t="n">
        <v>161</v>
      </c>
      <c r="C115" s="22" t="n">
        <v>74</v>
      </c>
      <c r="D115" s="23" t="n">
        <f aca="false">C115*2</f>
        <v>148</v>
      </c>
      <c r="E115" s="24" t="n">
        <f aca="false">C115*2</f>
        <v>148</v>
      </c>
      <c r="F115" s="23" t="n">
        <v>228</v>
      </c>
      <c r="G115" s="25" t="n">
        <f aca="false">E115-F115</f>
        <v>-80</v>
      </c>
      <c r="H115" s="23" t="n">
        <f aca="false">D115+G115</f>
        <v>68</v>
      </c>
      <c r="I115" s="20"/>
      <c r="J115" s="20"/>
      <c r="K115" s="20"/>
      <c r="L115" s="20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8"/>
      <c r="IR115" s="18"/>
      <c r="IS115" s="18"/>
      <c r="IT115" s="18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0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39:07Z</dcterms:created>
  <dc:creator>lenovo</dc:creator>
  <dc:description/>
  <dc:language>en-US</dc:language>
  <cp:lastModifiedBy>ht706</cp:lastModifiedBy>
  <dcterms:modified xsi:type="dcterms:W3CDTF">2022-11-23T19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D9E532CAE4B82A7ED661AB5708815</vt:lpwstr>
  </property>
  <property fmtid="{D5CDD505-2E9C-101B-9397-08002B2CF9AE}" pid="3" name="KSOProductBuildVer">
    <vt:lpwstr>2052-11.8.2.10290</vt:lpwstr>
  </property>
</Properties>
</file>