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总表" sheetId="1" state="visible" r:id="rId2"/>
    <sheet name="农村部分家庭" sheetId="2" state="visible" r:id="rId3"/>
    <sheet name="特扶总表" sheetId="3" state="visible" r:id="rId4"/>
    <sheet name="独生子女伤残家庭" sheetId="4" state="visible" r:id="rId5"/>
    <sheet name="独生子女死亡家庭" sheetId="5" state="visible" r:id="rId6"/>
    <sheet name="其他家庭" sheetId="6" state="visible" r:id="rId7"/>
    <sheet name="绩效" sheetId="7" state="visible" r:id="rId8"/>
  </sheets>
  <definedNames>
    <definedName function="false" hidden="true" localSheetId="4" name="_xlnm._FilterDatabase" vbProcedure="false">独生子女死亡家庭!$A$5:$IS$150</definedName>
    <definedName function="false" hidden="false" localSheetId="0" name="Excel_BuiltIn__FilterDatabase" vbProcedure="false">总表!$A$7:$M$65</definedName>
    <definedName function="false" hidden="false" localSheetId="0" name="Print_Area" vbProcedure="false">总表!$A$1:$L$65</definedName>
    <definedName function="false" hidden="false" localSheetId="0" name="Print_Titles" vbProcedure="false">总表!$4:$6</definedName>
    <definedName function="false" hidden="false" localSheetId="1" name="Excel_BuiltIn__FilterDatabase" vbProcedure="false">农村部分家庭!$A$5:$IJ$152</definedName>
    <definedName function="false" hidden="false" localSheetId="1" name="Print_Area" vbProcedure="false">农村部分家庭!$A$1:$D$152</definedName>
    <definedName function="false" hidden="false" localSheetId="1" name="Print_Titles" vbProcedure="false">农村部分家庭!$4:$5</definedName>
    <definedName function="false" hidden="false" localSheetId="2" name="Excel_BuiltIn__FilterDatabase" vbProcedure="false">特扶总表!$A$6:$HZ$65</definedName>
    <definedName function="false" hidden="false" localSheetId="2" name="Print_Area" vbProcedure="false">特扶总表!$A:$F</definedName>
    <definedName function="false" hidden="false" localSheetId="2" name="Print_Titles" vbProcedure="false">特扶总表!$4:$6</definedName>
    <definedName function="false" hidden="false" localSheetId="3" name="Excel_BuiltIn__FilterDatabase" vbProcedure="false">独生子女伤残家庭!$A$5:$IR$151</definedName>
    <definedName function="false" hidden="false" localSheetId="3" name="Print_Area" vbProcedure="false">独生子女伤残家庭!$A$1:$E$150</definedName>
    <definedName function="false" hidden="false" localSheetId="3" name="Print_Titles" vbProcedure="false">独生子女伤残家庭!$4:$5</definedName>
    <definedName function="false" hidden="false" localSheetId="4" name="Print_Area" vbProcedure="false">独生子女死亡家庭!$A$1:$E$150</definedName>
    <definedName function="false" hidden="false" localSheetId="4" name="Print_Titles" vbProcedure="false">独生子女死亡家庭!$4:$5</definedName>
    <definedName function="false" hidden="false" localSheetId="5" name="Excel_BuiltIn__FilterDatabase" vbProcedure="false">其他家庭!$6:$150</definedName>
    <definedName function="false" hidden="false" localSheetId="5" name="Print_Area" vbProcedure="false">其他家庭!$A$1:$M$150</definedName>
    <definedName function="false" hidden="false" localSheetId="5" name="Print_Titles" vbProcedure="false">其他家庭!$4:$6</definedName>
    <definedName function="false" hidden="false" localSheetId="6" name="Print_Titles" vbProcedure="false">绩效!$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240">
  <si>
    <r>
      <rPr>
        <sz val="12"/>
        <rFont val="Noto Sans"/>
        <family val="2"/>
      </rPr>
      <t xml:space="preserve">附件</t>
    </r>
    <r>
      <rPr>
        <sz val="12"/>
        <rFont val="黑体"/>
        <family val="0"/>
        <charset val="134"/>
      </rPr>
      <t xml:space="preserve">2</t>
    </r>
  </si>
  <si>
    <r>
      <rPr>
        <b val="true"/>
        <sz val="16"/>
        <rFont val="宋体"/>
        <family val="0"/>
        <charset val="134"/>
      </rPr>
      <t xml:space="preserve">2022</t>
    </r>
    <r>
      <rPr>
        <b val="true"/>
        <sz val="16"/>
        <rFont val="Noto Sans"/>
        <family val="2"/>
      </rPr>
      <t xml:space="preserve">年中央财政计划生育转移支付资金分配明细表</t>
    </r>
  </si>
  <si>
    <t xml:space="preserve">金额单位：万元</t>
  </si>
  <si>
    <t xml:space="preserve">地区</t>
  </si>
  <si>
    <r>
      <rPr>
        <b val="true"/>
        <sz val="12"/>
        <rFont val="宋体"/>
        <family val="0"/>
        <charset val="134"/>
      </rPr>
      <t xml:space="preserve">2022</t>
    </r>
    <r>
      <rPr>
        <b val="true"/>
        <sz val="12"/>
        <rFont val="Noto Sans"/>
        <family val="2"/>
      </rPr>
      <t xml:space="preserve">年应补助资金</t>
    </r>
  </si>
  <si>
    <t xml:space="preserve">绩效考核补助资金</t>
  </si>
  <si>
    <r>
      <rPr>
        <b val="true"/>
        <sz val="11"/>
        <rFont val="Noto Sans"/>
        <family val="2"/>
      </rPr>
      <t xml:space="preserve">粤财社〔</t>
    </r>
    <r>
      <rPr>
        <b val="true"/>
        <sz val="11"/>
        <rFont val="宋体"/>
        <family val="0"/>
        <charset val="134"/>
      </rPr>
      <t xml:space="preserve">2021</t>
    </r>
    <r>
      <rPr>
        <b val="true"/>
        <sz val="11"/>
        <rFont val="Noto Sans"/>
        <family val="2"/>
      </rPr>
      <t xml:space="preserve">〕</t>
    </r>
    <r>
      <rPr>
        <b val="true"/>
        <sz val="11"/>
        <rFont val="宋体"/>
        <family val="0"/>
        <charset val="134"/>
      </rPr>
      <t xml:space="preserve">316</t>
    </r>
    <r>
      <rPr>
        <b val="true"/>
        <sz val="11"/>
        <rFont val="Noto Sans"/>
        <family val="2"/>
      </rPr>
      <t xml:space="preserve">号已提前下达资金</t>
    </r>
  </si>
  <si>
    <t xml:space="preserve">本次应下达补助资金</t>
  </si>
  <si>
    <t xml:space="preserve">本次实际下达补助资金</t>
  </si>
  <si>
    <t xml:space="preserve">小计</t>
  </si>
  <si>
    <t xml:space="preserve">农村部分计划生育家庭奖励扶助制度补助资金</t>
  </si>
  <si>
    <t xml:space="preserve">计划生育家庭特别扶助资金补助资金</t>
  </si>
  <si>
    <t xml:space="preserve">栏次</t>
  </si>
  <si>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栏</t>
    </r>
    <r>
      <rPr>
        <sz val="12"/>
        <rFont val="宋体"/>
        <family val="0"/>
        <charset val="134"/>
      </rPr>
      <t xml:space="preserve">+3</t>
    </r>
    <r>
      <rPr>
        <sz val="12"/>
        <rFont val="Noto Sans"/>
        <family val="2"/>
      </rPr>
      <t xml:space="preserve">栏</t>
    </r>
  </si>
  <si>
    <r>
      <rPr>
        <sz val="11"/>
        <rFont val="宋体"/>
        <family val="0"/>
        <charset val="134"/>
      </rPr>
      <t xml:space="preserve">2</t>
    </r>
    <r>
      <rPr>
        <sz val="11"/>
        <rFont val="Noto Sans"/>
        <family val="2"/>
      </rPr>
      <t xml:space="preserve">栏</t>
    </r>
  </si>
  <si>
    <r>
      <rPr>
        <sz val="11"/>
        <rFont val="宋体"/>
        <family val="0"/>
        <charset val="134"/>
      </rPr>
      <t xml:space="preserve">3</t>
    </r>
    <r>
      <rPr>
        <sz val="11"/>
        <rFont val="Noto Sans"/>
        <family val="2"/>
      </rPr>
      <t xml:space="preserve">栏</t>
    </r>
  </si>
  <si>
    <r>
      <rPr>
        <sz val="11"/>
        <rFont val="宋体"/>
        <family val="0"/>
        <charset val="134"/>
      </rPr>
      <t xml:space="preserve">4</t>
    </r>
    <r>
      <rPr>
        <sz val="11"/>
        <rFont val="Noto Sans"/>
        <family val="2"/>
      </rPr>
      <t xml:space="preserve">栏</t>
    </r>
  </si>
  <si>
    <r>
      <rPr>
        <sz val="11"/>
        <rFont val="宋体"/>
        <family val="0"/>
        <charset val="134"/>
      </rPr>
      <t xml:space="preserve">5</t>
    </r>
    <r>
      <rPr>
        <sz val="11"/>
        <rFont val="Noto Sans"/>
        <family val="2"/>
      </rPr>
      <t xml:space="preserve">栏</t>
    </r>
    <r>
      <rPr>
        <sz val="11"/>
        <rFont val="宋体"/>
        <family val="0"/>
        <charset val="134"/>
      </rPr>
      <t xml:space="preserve">=6</t>
    </r>
    <r>
      <rPr>
        <sz val="11"/>
        <rFont val="Noto Sans"/>
        <family val="2"/>
      </rPr>
      <t xml:space="preserve">栏</t>
    </r>
    <r>
      <rPr>
        <sz val="11"/>
        <rFont val="宋体"/>
        <family val="0"/>
        <charset val="134"/>
      </rPr>
      <t xml:space="preserve">+7</t>
    </r>
    <r>
      <rPr>
        <sz val="11"/>
        <rFont val="Noto Sans"/>
        <family val="2"/>
      </rPr>
      <t xml:space="preserve">栏</t>
    </r>
  </si>
  <si>
    <r>
      <rPr>
        <sz val="11"/>
        <rFont val="宋体"/>
        <family val="0"/>
        <charset val="134"/>
      </rPr>
      <t xml:space="preserve">6</t>
    </r>
    <r>
      <rPr>
        <sz val="11"/>
        <rFont val="Noto Sans"/>
        <family val="2"/>
      </rPr>
      <t xml:space="preserve">栏</t>
    </r>
  </si>
  <si>
    <r>
      <rPr>
        <sz val="11"/>
        <rFont val="宋体"/>
        <family val="0"/>
        <charset val="134"/>
      </rPr>
      <t xml:space="preserve">7</t>
    </r>
    <r>
      <rPr>
        <sz val="11"/>
        <rFont val="Noto Sans"/>
        <family val="2"/>
      </rPr>
      <t xml:space="preserve">栏</t>
    </r>
  </si>
  <si>
    <r>
      <rPr>
        <sz val="11"/>
        <rFont val="宋体"/>
        <family val="0"/>
        <charset val="134"/>
      </rPr>
      <t xml:space="preserve">8</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10</t>
    </r>
    <r>
      <rPr>
        <sz val="11"/>
        <rFont val="Noto Sans"/>
        <family val="2"/>
      </rPr>
      <t xml:space="preserve">栏</t>
    </r>
  </si>
  <si>
    <r>
      <rPr>
        <sz val="11"/>
        <rFont val="宋体"/>
        <family val="0"/>
        <charset val="134"/>
      </rPr>
      <t xml:space="preserve">9</t>
    </r>
    <r>
      <rPr>
        <sz val="11"/>
        <rFont val="Noto Sans"/>
        <family val="2"/>
      </rPr>
      <t xml:space="preserve">栏</t>
    </r>
    <r>
      <rPr>
        <sz val="11"/>
        <rFont val="宋体"/>
        <family val="0"/>
        <charset val="134"/>
      </rPr>
      <t xml:space="preserve">=2</t>
    </r>
    <r>
      <rPr>
        <sz val="11"/>
        <rFont val="Noto Sans"/>
        <family val="2"/>
      </rPr>
      <t xml:space="preserve">栏</t>
    </r>
    <r>
      <rPr>
        <sz val="11"/>
        <rFont val="宋体"/>
        <family val="0"/>
        <charset val="134"/>
      </rPr>
      <t xml:space="preserve">-6</t>
    </r>
    <r>
      <rPr>
        <sz val="11"/>
        <rFont val="Noto Sans"/>
        <family val="2"/>
      </rPr>
      <t xml:space="preserve">栏</t>
    </r>
  </si>
  <si>
    <r>
      <rPr>
        <sz val="11"/>
        <rFont val="宋体"/>
        <family val="0"/>
        <charset val="134"/>
      </rPr>
      <t xml:space="preserve">10</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7</t>
    </r>
    <r>
      <rPr>
        <sz val="11"/>
        <rFont val="Noto Sans"/>
        <family val="2"/>
      </rPr>
      <t xml:space="preserve">栏</t>
    </r>
  </si>
  <si>
    <r>
      <rPr>
        <sz val="11"/>
        <rFont val="宋体"/>
        <family val="0"/>
        <charset val="134"/>
      </rPr>
      <t xml:space="preserve">11</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4</t>
    </r>
    <r>
      <rPr>
        <sz val="11"/>
        <rFont val="Noto Sans"/>
        <family val="2"/>
      </rPr>
      <t xml:space="preserve">栏</t>
    </r>
  </si>
  <si>
    <t xml:space="preserve">合计</t>
  </si>
  <si>
    <t xml:space="preserve">地级以上市小计</t>
  </si>
  <si>
    <t xml:space="preserve">广州市</t>
  </si>
  <si>
    <t xml:space="preserve">深圳市（深汕特别合作区）</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附件</t>
    </r>
    <r>
      <rPr>
        <sz val="12"/>
        <rFont val="黑体"/>
        <family val="0"/>
        <charset val="134"/>
      </rPr>
      <t xml:space="preserve">2-1</t>
    </r>
  </si>
  <si>
    <r>
      <rPr>
        <b val="true"/>
        <sz val="16"/>
        <rFont val="宋体"/>
        <family val="0"/>
        <charset val="134"/>
      </rPr>
      <t xml:space="preserve">2022</t>
    </r>
    <r>
      <rPr>
        <b val="true"/>
        <sz val="16"/>
        <rFont val="Noto Sans"/>
        <family val="2"/>
      </rPr>
      <t xml:space="preserve">年中央财政农村部分计划生育家庭奖励补助资金测算表</t>
    </r>
  </si>
  <si>
    <t xml:space="preserve">补助人数</t>
  </si>
  <si>
    <t xml:space="preserve">中央补助比例</t>
  </si>
  <si>
    <t xml:space="preserve">应补助金额</t>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1</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960</t>
    </r>
    <r>
      <rPr>
        <b val="true"/>
        <sz val="11"/>
        <rFont val="Noto Sans"/>
        <family val="2"/>
      </rPr>
      <t xml:space="preserve">元</t>
    </r>
  </si>
  <si>
    <t xml:space="preserve">各地市小计</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市本级</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禅城区</t>
  </si>
  <si>
    <t xml:space="preserve">南海区</t>
  </si>
  <si>
    <t xml:space="preserve">顺德区</t>
  </si>
  <si>
    <t xml:space="preserve">三水区</t>
  </si>
  <si>
    <t xml:space="preserve">高明区</t>
  </si>
  <si>
    <t xml:space="preserve">武江区</t>
  </si>
  <si>
    <t xml:space="preserve">浈江区</t>
  </si>
  <si>
    <t xml:space="preserve">曲江区</t>
  </si>
  <si>
    <t xml:space="preserve">始兴县</t>
  </si>
  <si>
    <t xml:space="preserve">新丰县</t>
  </si>
  <si>
    <t xml:space="preserve">乐昌市</t>
  </si>
  <si>
    <t xml:space="preserve">源城区</t>
  </si>
  <si>
    <t xml:space="preserve">和平县</t>
  </si>
  <si>
    <t xml:space="preserve">东源县</t>
  </si>
  <si>
    <t xml:space="preserve">梅江区</t>
  </si>
  <si>
    <t xml:space="preserve">梅县区</t>
  </si>
  <si>
    <t xml:space="preserve">平远县</t>
  </si>
  <si>
    <t xml:space="preserve">蕉岭县</t>
  </si>
  <si>
    <t xml:space="preserve">惠城区</t>
  </si>
  <si>
    <t xml:space="preserve">惠阳区</t>
  </si>
  <si>
    <t xml:space="preserve">惠东县</t>
  </si>
  <si>
    <t xml:space="preserve">龙门县</t>
  </si>
  <si>
    <t xml:space="preserve">城区</t>
  </si>
  <si>
    <t xml:space="preserve">蓬江区</t>
  </si>
  <si>
    <t xml:space="preserve">江海区</t>
  </si>
  <si>
    <t xml:space="preserve">新会区</t>
  </si>
  <si>
    <t xml:space="preserve">台山市</t>
  </si>
  <si>
    <t xml:space="preserve">开平市</t>
  </si>
  <si>
    <t xml:space="preserve">鹤山市</t>
  </si>
  <si>
    <t xml:space="preserve">恩平市</t>
  </si>
  <si>
    <t xml:space="preserve">江城区</t>
  </si>
  <si>
    <t xml:space="preserve">阳东区</t>
  </si>
  <si>
    <t xml:space="preserve">阳西县</t>
  </si>
  <si>
    <t xml:space="preserve">赤坎区</t>
  </si>
  <si>
    <t xml:space="preserve">霞山区</t>
  </si>
  <si>
    <t xml:space="preserve">坡头区</t>
  </si>
  <si>
    <t xml:space="preserve">麻章区</t>
  </si>
  <si>
    <t xml:space="preserve">遂溪县</t>
  </si>
  <si>
    <t xml:space="preserve">吴川市</t>
  </si>
  <si>
    <t xml:space="preserve">茂南区</t>
  </si>
  <si>
    <t xml:space="preserve">电白区</t>
  </si>
  <si>
    <t xml:space="preserve">信宜市</t>
  </si>
  <si>
    <t xml:space="preserve">端州区</t>
  </si>
  <si>
    <t xml:space="preserve">鼎湖区</t>
  </si>
  <si>
    <t xml:space="preserve">高要市</t>
  </si>
  <si>
    <t xml:space="preserve">四会市</t>
  </si>
  <si>
    <t xml:space="preserve">清城区</t>
  </si>
  <si>
    <t xml:space="preserve">清新区</t>
  </si>
  <si>
    <t xml:space="preserve">佛冈县</t>
  </si>
  <si>
    <t xml:space="preserve">阳山县</t>
  </si>
  <si>
    <t xml:space="preserve">连州市</t>
  </si>
  <si>
    <t xml:space="preserve">湘桥区</t>
  </si>
  <si>
    <t xml:space="preserve">潮安区</t>
  </si>
  <si>
    <t xml:space="preserve">榕城区</t>
  </si>
  <si>
    <t xml:space="preserve">揭东区</t>
  </si>
  <si>
    <t xml:space="preserve">云城区</t>
  </si>
  <si>
    <t xml:space="preserve">云安区</t>
  </si>
  <si>
    <t xml:space="preserve">郁南县</t>
  </si>
  <si>
    <r>
      <rPr>
        <sz val="11"/>
        <rFont val="Noto Sans"/>
        <family val="2"/>
      </rPr>
      <t xml:space="preserve">备注：
</t>
    </r>
    <r>
      <rPr>
        <sz val="11"/>
        <rFont val="宋体"/>
        <family val="0"/>
        <charset val="134"/>
      </rPr>
      <t xml:space="preserve">1.</t>
    </r>
    <r>
      <rPr>
        <sz val="11"/>
        <rFont val="Noto Sans"/>
        <family val="2"/>
      </rPr>
      <t xml:space="preserve">国家应补助金额计算公式为我省上报</t>
    </r>
    <r>
      <rPr>
        <sz val="11"/>
        <rFont val="宋体"/>
        <family val="0"/>
        <charset val="134"/>
      </rPr>
      <t xml:space="preserve">2022</t>
    </r>
    <r>
      <rPr>
        <sz val="11"/>
        <rFont val="Noto Sans"/>
        <family val="2"/>
      </rPr>
      <t xml:space="preserve">年度国家补助人数</t>
    </r>
    <r>
      <rPr>
        <sz val="11"/>
        <rFont val="宋体"/>
        <family val="0"/>
        <charset val="134"/>
      </rPr>
      <t xml:space="preserve">*</t>
    </r>
    <r>
      <rPr>
        <sz val="11"/>
        <rFont val="Noto Sans"/>
        <family val="2"/>
      </rPr>
      <t xml:space="preserve">奖励标准</t>
    </r>
    <r>
      <rPr>
        <sz val="11"/>
        <rFont val="宋体"/>
        <family val="0"/>
        <charset val="134"/>
      </rPr>
      <t xml:space="preserve">*</t>
    </r>
    <r>
      <rPr>
        <sz val="11"/>
        <rFont val="Noto Sans"/>
        <family val="2"/>
      </rPr>
      <t xml:space="preserve">月份数</t>
    </r>
    <r>
      <rPr>
        <sz val="11"/>
        <rFont val="宋体"/>
        <family val="0"/>
        <charset val="134"/>
      </rPr>
      <t xml:space="preserve">*</t>
    </r>
    <r>
      <rPr>
        <sz val="11"/>
        <rFont val="Noto Sans"/>
        <family val="2"/>
      </rPr>
      <t xml:space="preserve">比例</t>
    </r>
    <r>
      <rPr>
        <sz val="11"/>
        <rFont val="宋体"/>
        <family val="0"/>
        <charset val="134"/>
      </rPr>
      <t xml:space="preserve">,</t>
    </r>
    <r>
      <rPr>
        <sz val="11"/>
        <rFont val="Noto Sans"/>
        <family val="2"/>
      </rPr>
      <t xml:space="preserve">奖励标准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月，月份数为</t>
    </r>
    <r>
      <rPr>
        <sz val="11"/>
        <rFont val="宋体"/>
        <family val="0"/>
        <charset val="134"/>
      </rPr>
      <t xml:space="preserve">12</t>
    </r>
    <r>
      <rPr>
        <sz val="11"/>
        <rFont val="Noto Sans"/>
        <family val="2"/>
      </rPr>
      <t xml:space="preserve">，即年补助</t>
    </r>
    <r>
      <rPr>
        <sz val="11"/>
        <rFont val="宋体"/>
        <family val="0"/>
        <charset val="134"/>
      </rPr>
      <t xml:space="preserve">960</t>
    </r>
    <r>
      <rPr>
        <sz val="11"/>
        <rFont val="Noto Sans"/>
        <family val="2"/>
      </rPr>
      <t xml:space="preserve">元</t>
    </r>
    <r>
      <rPr>
        <sz val="11"/>
        <rFont val="宋体"/>
        <family val="0"/>
        <charset val="134"/>
      </rPr>
      <t xml:space="preserve">/</t>
    </r>
    <r>
      <rPr>
        <sz val="11"/>
        <rFont val="Noto Sans"/>
        <family val="2"/>
      </rPr>
      <t xml:space="preserve">人，比例为</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根据《国务院办公厅关于印发医疗卫生领域中央与地方财政事权和支出责任划分改革方案的通知）》</t>
    </r>
    <r>
      <rPr>
        <sz val="11"/>
        <rFont val="宋体"/>
        <family val="0"/>
        <charset val="134"/>
      </rPr>
      <t xml:space="preserve">(</t>
    </r>
    <r>
      <rPr>
        <sz val="11"/>
        <rFont val="Noto Sans"/>
        <family val="2"/>
      </rPr>
      <t xml:space="preserve">国办发〔</t>
    </r>
    <r>
      <rPr>
        <sz val="11"/>
        <rFont val="宋体"/>
        <family val="0"/>
        <charset val="134"/>
      </rPr>
      <t xml:space="preserve">2018</t>
    </r>
    <r>
      <rPr>
        <sz val="11"/>
        <rFont val="Noto Sans"/>
        <family val="2"/>
      </rPr>
      <t xml:space="preserve">〕</t>
    </r>
    <r>
      <rPr>
        <sz val="11"/>
        <rFont val="宋体"/>
        <family val="0"/>
        <charset val="134"/>
      </rPr>
      <t xml:space="preserve">67</t>
    </r>
    <r>
      <rPr>
        <sz val="11"/>
        <rFont val="Noto Sans"/>
        <family val="2"/>
      </rPr>
      <t xml:space="preserve">号），计划生育扶助保障项目参照基本公共卫生服务支出责任，中央对广东承担</t>
    </r>
    <r>
      <rPr>
        <sz val="11"/>
        <rFont val="宋体"/>
        <family val="0"/>
        <charset val="134"/>
      </rPr>
      <t xml:space="preserve">30%</t>
    </r>
    <r>
      <rPr>
        <sz val="11"/>
        <rFont val="Noto Sans"/>
        <family val="2"/>
      </rPr>
      <t xml:space="preserve">。
</t>
    </r>
    <r>
      <rPr>
        <sz val="11"/>
        <rFont val="宋体"/>
        <family val="0"/>
        <charset val="134"/>
      </rPr>
      <t xml:space="preserve">3.</t>
    </r>
    <r>
      <rPr>
        <sz val="11"/>
        <rFont val="Noto Sans"/>
        <family val="2"/>
      </rPr>
      <t xml:space="preserve">非建制区补助资金下达所在地级市本级。　　　　　　　　　　　　　　　　　　　　　　　　　　　　　　　　　　　　　　　　　　　　　　　　　　　　　　　　　　　　　　　　　　　　　　　　　　　　　</t>
    </r>
    <r>
      <rPr>
        <sz val="11"/>
        <rFont val="宋体"/>
        <family val="0"/>
        <charset val="134"/>
      </rPr>
      <t xml:space="preserve">4.2022</t>
    </r>
    <r>
      <rPr>
        <sz val="11"/>
        <rFont val="Noto Sans"/>
        <family val="2"/>
      </rPr>
      <t xml:space="preserve">年奖励人数的统计口径为我省上报给国家的数据</t>
    </r>
    <r>
      <rPr>
        <sz val="11"/>
        <rFont val="宋体"/>
        <family val="0"/>
        <charset val="134"/>
      </rPr>
      <t xml:space="preserve">(</t>
    </r>
    <r>
      <rPr>
        <sz val="11"/>
        <rFont val="Noto Sans"/>
        <family val="2"/>
      </rPr>
      <t xml:space="preserve">《广东省卫生健康委关于报送</t>
    </r>
    <r>
      <rPr>
        <sz val="11"/>
        <rFont val="宋体"/>
        <family val="0"/>
        <charset val="134"/>
      </rPr>
      <t xml:space="preserve">2022</t>
    </r>
    <r>
      <rPr>
        <sz val="11"/>
        <rFont val="Noto Sans"/>
        <family val="2"/>
      </rPr>
      <t xml:space="preserve">年广东省农村部分计划生育家庭奖励扶助制度和计划生育家庭特别扶助制度目标人数汇总表的函》</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因四舍五入原因，饶平县调增</t>
    </r>
    <r>
      <rPr>
        <sz val="11"/>
        <rFont val="宋体"/>
        <family val="0"/>
        <charset val="134"/>
      </rPr>
      <t xml:space="preserve">0.34</t>
    </r>
    <r>
      <rPr>
        <sz val="11"/>
        <rFont val="Noto Sans"/>
        <family val="2"/>
      </rPr>
      <t xml:space="preserve">万元。
</t>
    </r>
    <r>
      <rPr>
        <sz val="11"/>
        <rFont val="宋体"/>
        <family val="0"/>
        <charset val="134"/>
      </rPr>
      <t xml:space="preserve">6.</t>
    </r>
    <r>
      <rPr>
        <sz val="11"/>
        <rFont val="Noto Sans"/>
        <family val="2"/>
      </rPr>
      <t xml:space="preserve">深汕特别合作区的资金直接划拨至深圳市。</t>
    </r>
  </si>
  <si>
    <r>
      <rPr>
        <sz val="12"/>
        <rFont val="Noto Sans"/>
        <family val="2"/>
      </rPr>
      <t xml:space="preserve">附件</t>
    </r>
    <r>
      <rPr>
        <sz val="12"/>
        <rFont val="黑体"/>
        <family val="0"/>
        <charset val="134"/>
      </rPr>
      <t xml:space="preserve">2-2</t>
    </r>
  </si>
  <si>
    <r>
      <rPr>
        <b val="true"/>
        <sz val="16"/>
        <rFont val="宋体"/>
        <family val="0"/>
        <charset val="134"/>
      </rPr>
      <t xml:space="preserve">2022</t>
    </r>
    <r>
      <rPr>
        <b val="true"/>
        <sz val="16"/>
        <rFont val="Noto Sans"/>
        <family val="2"/>
      </rPr>
      <t xml:space="preserve">年中央财政计划生育家庭特别扶助制度补助资金测算表</t>
    </r>
  </si>
  <si>
    <t xml:space="preserve">独生子女伤残死亡家庭</t>
  </si>
  <si>
    <t xml:space="preserve">其他家庭补助</t>
  </si>
  <si>
    <t xml:space="preserve">伤残补助</t>
  </si>
  <si>
    <t xml:space="preserve">死亡补助</t>
  </si>
  <si>
    <r>
      <rPr>
        <sz val="10"/>
        <rFont val="宋体"/>
        <family val="0"/>
        <charset val="134"/>
      </rPr>
      <t xml:space="preserve">1</t>
    </r>
    <r>
      <rPr>
        <sz val="10"/>
        <rFont val="Noto Sans"/>
        <family val="2"/>
      </rPr>
      <t xml:space="preserve">栏</t>
    </r>
  </si>
  <si>
    <r>
      <rPr>
        <sz val="10"/>
        <rFont val="宋体"/>
        <family val="0"/>
        <charset val="134"/>
      </rPr>
      <t xml:space="preserve">2</t>
    </r>
    <r>
      <rPr>
        <sz val="10"/>
        <rFont val="Noto Sans"/>
        <family val="2"/>
      </rPr>
      <t xml:space="preserve">栏</t>
    </r>
  </si>
  <si>
    <r>
      <rPr>
        <sz val="10"/>
        <rFont val="宋体"/>
        <family val="0"/>
        <charset val="134"/>
      </rPr>
      <t xml:space="preserve">3</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栏</t>
    </r>
  </si>
  <si>
    <r>
      <rPr>
        <sz val="10"/>
        <rFont val="宋体"/>
        <family val="0"/>
        <charset val="134"/>
      </rPr>
      <t xml:space="preserve">4</t>
    </r>
    <r>
      <rPr>
        <sz val="10"/>
        <rFont val="Noto Sans"/>
        <family val="2"/>
      </rPr>
      <t xml:space="preserve">栏</t>
    </r>
  </si>
  <si>
    <r>
      <rPr>
        <sz val="10"/>
        <rFont val="宋体"/>
        <family val="0"/>
        <charset val="134"/>
      </rPr>
      <t xml:space="preserve">5</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4</t>
    </r>
    <r>
      <rPr>
        <sz val="10"/>
        <rFont val="Noto Sans"/>
        <family val="2"/>
      </rPr>
      <t xml:space="preserve">栏</t>
    </r>
  </si>
  <si>
    <r>
      <rPr>
        <sz val="12"/>
        <color rgb="FF000000"/>
        <rFont val="Noto Sans"/>
        <family val="2"/>
      </rPr>
      <t xml:space="preserve">附件</t>
    </r>
    <r>
      <rPr>
        <sz val="12"/>
        <color rgb="FF000000"/>
        <rFont val="黑体"/>
        <family val="0"/>
        <charset val="134"/>
      </rPr>
      <t xml:space="preserve">2-2-1</t>
    </r>
  </si>
  <si>
    <r>
      <rPr>
        <b val="true"/>
        <sz val="16"/>
        <color rgb="FF000000"/>
        <rFont val="宋体"/>
        <family val="0"/>
        <charset val="134"/>
      </rPr>
      <t xml:space="preserve">2022</t>
    </r>
    <r>
      <rPr>
        <b val="true"/>
        <sz val="16"/>
        <color rgb="FF000000"/>
        <rFont val="Noto Sans"/>
        <family val="2"/>
      </rPr>
      <t xml:space="preserve">年中央财政独生子女伤残家庭补助资金测算表</t>
    </r>
  </si>
  <si>
    <t xml:space="preserve">金额：万元</t>
  </si>
  <si>
    <t xml:space="preserve">补助人群</t>
  </si>
  <si>
    <t xml:space="preserve">补助标准</t>
  </si>
  <si>
    <r>
      <rPr>
        <sz val="10"/>
        <color rgb="FF000000"/>
        <rFont val="宋体"/>
        <family val="0"/>
        <charset val="134"/>
      </rPr>
      <t xml:space="preserve">1</t>
    </r>
    <r>
      <rPr>
        <sz val="10"/>
        <color rgb="FF000000"/>
        <rFont val="Noto Sans"/>
        <family val="2"/>
      </rPr>
      <t xml:space="preserve">栏</t>
    </r>
  </si>
  <si>
    <r>
      <rPr>
        <sz val="10"/>
        <color rgb="FF000000"/>
        <rFont val="宋体"/>
        <family val="0"/>
        <charset val="134"/>
      </rPr>
      <t xml:space="preserve">2</t>
    </r>
    <r>
      <rPr>
        <sz val="10"/>
        <color rgb="FF000000"/>
        <rFont val="Noto Sans"/>
        <family val="2"/>
      </rPr>
      <t xml:space="preserve">栏</t>
    </r>
  </si>
  <si>
    <r>
      <rPr>
        <sz val="10"/>
        <color rgb="FF000000"/>
        <rFont val="宋体"/>
        <family val="0"/>
        <charset val="134"/>
      </rPr>
      <t xml:space="preserve">3</t>
    </r>
    <r>
      <rPr>
        <sz val="10"/>
        <color rgb="FF000000"/>
        <rFont val="Noto Sans"/>
        <family val="2"/>
      </rPr>
      <t xml:space="preserve">栏</t>
    </r>
  </si>
  <si>
    <r>
      <rPr>
        <sz val="10"/>
        <color rgb="FF000000"/>
        <rFont val="宋体"/>
        <family val="0"/>
        <charset val="134"/>
      </rPr>
      <t xml:space="preserve">4</t>
    </r>
    <r>
      <rPr>
        <sz val="10"/>
        <color rgb="FF000000"/>
        <rFont val="Noto Sans"/>
        <family val="2"/>
      </rPr>
      <t xml:space="preserve">栏</t>
    </r>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2</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si>
  <si>
    <r>
      <rPr>
        <b val="true"/>
        <sz val="12"/>
        <color rgb="FF000000"/>
        <rFont val="方正细黑一_GBK"/>
        <family val="0"/>
        <charset val="134"/>
      </rPr>
      <t xml:space="preserve">4860</t>
    </r>
    <r>
      <rPr>
        <b val="true"/>
        <sz val="12"/>
        <color rgb="FF000000"/>
        <rFont val="Noto Sans"/>
        <family val="2"/>
      </rPr>
      <t xml:space="preserve">元</t>
    </r>
    <r>
      <rPr>
        <b val="true"/>
        <sz val="12"/>
        <color rgb="FF000000"/>
        <rFont val="方正细黑一_GBK"/>
        <family val="0"/>
        <charset val="134"/>
      </rPr>
      <t xml:space="preserve">/</t>
    </r>
    <r>
      <rPr>
        <b val="true"/>
        <sz val="12"/>
        <color rgb="FF000000"/>
        <rFont val="Noto Sans"/>
        <family val="2"/>
      </rPr>
      <t xml:space="preserve">人</t>
    </r>
    <r>
      <rPr>
        <b val="true"/>
        <sz val="12"/>
        <color rgb="FF000000"/>
        <rFont val="方正细黑一_GBK"/>
        <family val="0"/>
        <charset val="134"/>
      </rPr>
      <t xml:space="preserve">/</t>
    </r>
    <r>
      <rPr>
        <b val="true"/>
        <sz val="12"/>
        <color rgb="FF000000"/>
        <rFont val="Noto Sans"/>
        <family val="2"/>
      </rPr>
      <t xml:space="preserve">年</t>
    </r>
  </si>
  <si>
    <r>
      <rPr>
        <sz val="12"/>
        <color rgb="FF000000"/>
        <rFont val="方正细黑一_GBK"/>
        <family val="0"/>
        <charset val="134"/>
      </rPr>
      <t xml:space="preserve">4860</t>
    </r>
    <r>
      <rPr>
        <sz val="12"/>
        <color rgb="FF000000"/>
        <rFont val="Noto Sans"/>
        <family val="2"/>
      </rPr>
      <t xml:space="preserve">元</t>
    </r>
    <r>
      <rPr>
        <sz val="12"/>
        <color rgb="FF000000"/>
        <rFont val="方正细黑一_GBK"/>
        <family val="0"/>
        <charset val="134"/>
      </rPr>
      <t xml:space="preserve">/</t>
    </r>
    <r>
      <rPr>
        <sz val="12"/>
        <color rgb="FF000000"/>
        <rFont val="Noto Sans"/>
        <family val="2"/>
      </rPr>
      <t xml:space="preserve">人</t>
    </r>
    <r>
      <rPr>
        <sz val="12"/>
        <color rgb="FF000000"/>
        <rFont val="方正细黑一_GBK"/>
        <family val="0"/>
        <charset val="134"/>
      </rPr>
      <t xml:space="preserve">/</t>
    </r>
    <r>
      <rPr>
        <sz val="12"/>
        <color rgb="FF000000"/>
        <rFont val="Noto Sans"/>
        <family val="2"/>
      </rPr>
      <t xml:space="preserve">年</t>
    </r>
  </si>
  <si>
    <r>
      <rPr>
        <sz val="12"/>
        <rFont val="方正细黑一_GBK"/>
        <family val="0"/>
        <charset val="134"/>
      </rPr>
      <t xml:space="preserve">4860</t>
    </r>
    <r>
      <rPr>
        <sz val="12"/>
        <rFont val="Noto Sans"/>
        <family val="2"/>
      </rPr>
      <t xml:space="preserve">元</t>
    </r>
    <r>
      <rPr>
        <sz val="12"/>
        <rFont val="方正细黑一_GBK"/>
        <family val="0"/>
        <charset val="134"/>
      </rPr>
      <t xml:space="preserve">/</t>
    </r>
    <r>
      <rPr>
        <sz val="12"/>
        <rFont val="Noto Sans"/>
        <family val="2"/>
      </rPr>
      <t xml:space="preserve">人</t>
    </r>
    <r>
      <rPr>
        <sz val="12"/>
        <rFont val="方正细黑一_GBK"/>
        <family val="0"/>
        <charset val="134"/>
      </rPr>
      <t xml:space="preserve">/</t>
    </r>
    <r>
      <rPr>
        <sz val="12"/>
        <rFont val="Noto Sans"/>
        <family val="2"/>
      </rPr>
      <t xml:space="preserve">年</t>
    </r>
  </si>
  <si>
    <t xml:space="preserve">30%</t>
  </si>
  <si>
    <r>
      <rPr>
        <b val="true"/>
        <sz val="12"/>
        <rFont val="方正细黑一_GBK"/>
        <family val="0"/>
        <charset val="134"/>
      </rPr>
      <t xml:space="preserve">4860</t>
    </r>
    <r>
      <rPr>
        <sz val="12"/>
        <rFont val="Noto Sans"/>
        <family val="2"/>
      </rPr>
      <t xml:space="preserve">元</t>
    </r>
    <r>
      <rPr>
        <sz val="12"/>
        <rFont val="方正细黑一_GBK"/>
        <family val="0"/>
        <charset val="134"/>
      </rPr>
      <t xml:space="preserve">/</t>
    </r>
    <r>
      <rPr>
        <sz val="12"/>
        <rFont val="Noto Sans"/>
        <family val="2"/>
      </rPr>
      <t xml:space="preserve">人</t>
    </r>
    <r>
      <rPr>
        <sz val="12"/>
        <rFont val="方正细黑一_GBK"/>
        <family val="0"/>
        <charset val="134"/>
      </rPr>
      <t xml:space="preserve">/</t>
    </r>
    <r>
      <rPr>
        <sz val="12"/>
        <rFont val="Noto Sans"/>
        <family val="2"/>
      </rPr>
      <t xml:space="preserve">年</t>
    </r>
  </si>
  <si>
    <r>
      <rPr>
        <b val="true"/>
        <sz val="12"/>
        <color rgb="FF000000"/>
        <rFont val="方正细黑一_GBK"/>
        <family val="0"/>
        <charset val="134"/>
      </rPr>
      <t xml:space="preserve">4860</t>
    </r>
    <r>
      <rPr>
        <sz val="12"/>
        <color rgb="FF000000"/>
        <rFont val="Noto Sans"/>
        <family val="2"/>
      </rPr>
      <t xml:space="preserve">元</t>
    </r>
    <r>
      <rPr>
        <sz val="12"/>
        <color rgb="FF000000"/>
        <rFont val="方正细黑一_GBK"/>
        <family val="0"/>
        <charset val="134"/>
      </rPr>
      <t xml:space="preserve">/</t>
    </r>
    <r>
      <rPr>
        <sz val="12"/>
        <color rgb="FF000000"/>
        <rFont val="Noto Sans"/>
        <family val="2"/>
      </rPr>
      <t xml:space="preserve">人</t>
    </r>
    <r>
      <rPr>
        <sz val="12"/>
        <color rgb="FF000000"/>
        <rFont val="方正细黑一_GBK"/>
        <family val="0"/>
        <charset val="134"/>
      </rPr>
      <t xml:space="preserve">/</t>
    </r>
    <r>
      <rPr>
        <sz val="12"/>
        <color rgb="FF000000"/>
        <rFont val="Noto Sans"/>
        <family val="2"/>
      </rPr>
      <t xml:space="preserve">年</t>
    </r>
  </si>
  <si>
    <t xml:space="preserve">市本级 </t>
  </si>
  <si>
    <t xml:space="preserve">财政省直管县</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根据《财政部 国家卫生健康委员会关于提高计划生育家庭特别扶助制度扶助标准的通知》（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独生子女伤残家庭特别扶助金标准从每人每月</t>
    </r>
    <r>
      <rPr>
        <sz val="11"/>
        <color rgb="FF000000"/>
        <rFont val="宋体"/>
        <family val="0"/>
        <charset val="134"/>
      </rPr>
      <t xml:space="preserve">350</t>
    </r>
    <r>
      <rPr>
        <sz val="11"/>
        <color rgb="FF000000"/>
        <rFont val="Noto Sans"/>
        <family val="2"/>
      </rPr>
      <t xml:space="preserve">元提高到</t>
    </r>
    <r>
      <rPr>
        <sz val="11"/>
        <color rgb="FF000000"/>
        <rFont val="宋体"/>
        <family val="0"/>
        <charset val="134"/>
      </rPr>
      <t xml:space="preserve">460</t>
    </r>
    <r>
      <rPr>
        <sz val="11"/>
        <color rgb="FF000000"/>
        <rFont val="Noto Sans"/>
        <family val="2"/>
      </rPr>
      <t xml:space="preserve">元。与</t>
    </r>
    <r>
      <rPr>
        <sz val="11"/>
        <color rgb="FF000000"/>
        <rFont val="宋体"/>
        <family val="0"/>
        <charset val="134"/>
      </rPr>
      <t xml:space="preserve">2018</t>
    </r>
    <r>
      <rPr>
        <sz val="11"/>
        <color rgb="FF000000"/>
        <rFont val="Noto Sans"/>
        <family val="2"/>
      </rPr>
      <t xml:space="preserve">年扶助金标准相比，扶助金标准每人每月提高</t>
    </r>
    <r>
      <rPr>
        <sz val="11"/>
        <color rgb="FF000000"/>
        <rFont val="宋体"/>
        <family val="0"/>
        <charset val="134"/>
      </rPr>
      <t xml:space="preserve">110</t>
    </r>
    <r>
      <rPr>
        <sz val="11"/>
        <color rgb="FF000000"/>
        <rFont val="Noto Sans"/>
        <family val="2"/>
      </rPr>
      <t xml:space="preserve">元，提高后为</t>
    </r>
    <r>
      <rPr>
        <sz val="11"/>
        <color rgb="FF000000"/>
        <rFont val="宋体"/>
        <family val="0"/>
        <charset val="134"/>
      </rPr>
      <t xml:space="preserve">55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FF0000"/>
        <rFont val="Noto Sans"/>
        <family val="2"/>
      </rPr>
      <t xml:space="preserve">因该标准从</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开始实施，所以资金以上半年每人每月</t>
    </r>
    <r>
      <rPr>
        <sz val="11"/>
        <color rgb="FFFF0000"/>
        <rFont val="宋体"/>
        <family val="0"/>
        <charset val="134"/>
      </rPr>
      <t xml:space="preserve">350</t>
    </r>
    <r>
      <rPr>
        <sz val="11"/>
        <color rgb="FFFF0000"/>
        <rFont val="Noto Sans"/>
        <family val="2"/>
      </rPr>
      <t xml:space="preserve">元，下半年每人每月</t>
    </r>
    <r>
      <rPr>
        <sz val="11"/>
        <color rgb="FFFF0000"/>
        <rFont val="宋体"/>
        <family val="0"/>
        <charset val="134"/>
      </rPr>
      <t xml:space="preserve">460</t>
    </r>
    <r>
      <rPr>
        <sz val="11"/>
        <color rgb="FFFF0000"/>
        <rFont val="Noto Sans"/>
        <family val="2"/>
      </rPr>
      <t xml:space="preserve">元的标准进行测算，故测算资金为</t>
    </r>
    <r>
      <rPr>
        <sz val="11"/>
        <color rgb="FFFF0000"/>
        <rFont val="宋体"/>
        <family val="0"/>
        <charset val="134"/>
      </rPr>
      <t xml:space="preserve">486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r>
      <rPr>
        <sz val="11"/>
        <color rgb="FFFF0000"/>
        <rFont val="Noto Sans"/>
        <family val="2"/>
      </rPr>
      <t xml:space="preserve">年。
</t>
    </r>
    <r>
      <rPr>
        <sz val="11"/>
        <color rgb="FF000000"/>
        <rFont val="宋体"/>
        <family val="0"/>
        <charset val="134"/>
      </rPr>
      <t xml:space="preserve">2.2022</t>
    </r>
    <r>
      <rPr>
        <sz val="11"/>
        <color rgb="FF000000"/>
        <rFont val="Noto Sans"/>
        <family val="2"/>
      </rPr>
      <t xml:space="preserve">年奖励人数的统计口径为我省上报给国家的数据</t>
    </r>
    <r>
      <rPr>
        <sz val="11"/>
        <color rgb="FF000000"/>
        <rFont val="宋体"/>
        <family val="0"/>
        <charset val="134"/>
      </rPr>
      <t xml:space="preserve">(</t>
    </r>
    <r>
      <rPr>
        <sz val="11"/>
        <color rgb="FF000000"/>
        <rFont val="Noto Sans"/>
        <family val="2"/>
      </rPr>
      <t xml:space="preserve">《广东省卫生健康委关于报送</t>
    </r>
    <r>
      <rPr>
        <sz val="11"/>
        <color rgb="FF000000"/>
        <rFont val="宋体"/>
        <family val="0"/>
        <charset val="134"/>
      </rPr>
      <t xml:space="preserve">2022</t>
    </r>
    <r>
      <rPr>
        <sz val="11"/>
        <color rgb="FF000000"/>
        <rFont val="Noto Sans"/>
        <family val="2"/>
      </rPr>
      <t xml:space="preserve">年广东省农村部分计划生育家庭奖励扶助制度和计划生育家庭特别扶助制度目标人数汇总表的函》</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为平衡分配数据，台山市调增</t>
    </r>
    <r>
      <rPr>
        <sz val="11"/>
        <color rgb="FF000000"/>
        <rFont val="宋体"/>
        <family val="0"/>
        <charset val="134"/>
      </rPr>
      <t xml:space="preserve">0.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深汕特别合作区的资金直接划拨至深圳市。</t>
    </r>
  </si>
  <si>
    <r>
      <rPr>
        <sz val="12"/>
        <rFont val="Noto Sans"/>
        <family val="2"/>
      </rPr>
      <t xml:space="preserve">附件</t>
    </r>
    <r>
      <rPr>
        <sz val="12"/>
        <rFont val="黑体"/>
        <family val="0"/>
        <charset val="134"/>
      </rPr>
      <t xml:space="preserve">2-2-2</t>
    </r>
  </si>
  <si>
    <r>
      <rPr>
        <b val="true"/>
        <sz val="16"/>
        <rFont val="宋体"/>
        <family val="0"/>
        <charset val="134"/>
      </rPr>
      <t xml:space="preserve">2022</t>
    </r>
    <r>
      <rPr>
        <b val="true"/>
        <sz val="16"/>
        <rFont val="Noto Sans"/>
        <family val="2"/>
      </rPr>
      <t xml:space="preserve">年中央财政独生子女死亡家庭补助资金测算表</t>
    </r>
  </si>
  <si>
    <r>
      <rPr>
        <sz val="10"/>
        <rFont val="宋体"/>
        <family val="0"/>
        <charset val="134"/>
      </rPr>
      <t xml:space="preserve">3</t>
    </r>
    <r>
      <rPr>
        <sz val="10"/>
        <rFont val="Noto Sans"/>
        <family val="2"/>
      </rPr>
      <t xml:space="preserve">栏</t>
    </r>
  </si>
  <si>
    <r>
      <rPr>
        <sz val="10"/>
        <rFont val="宋体"/>
        <family val="0"/>
        <charset val="134"/>
      </rPr>
      <t xml:space="preserve">4</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3</t>
    </r>
    <r>
      <rPr>
        <sz val="10"/>
        <rFont val="Noto Sans"/>
        <family val="2"/>
      </rPr>
      <t xml:space="preserve">栏</t>
    </r>
  </si>
  <si>
    <r>
      <rPr>
        <b val="true"/>
        <sz val="12"/>
        <rFont val="方正细黑一_GBK"/>
        <family val="0"/>
        <charset val="134"/>
      </rPr>
      <t xml:space="preserve">6240</t>
    </r>
    <r>
      <rPr>
        <b val="true"/>
        <sz val="12"/>
        <rFont val="Noto Sans"/>
        <family val="2"/>
      </rPr>
      <t xml:space="preserve">元</t>
    </r>
    <r>
      <rPr>
        <b val="true"/>
        <sz val="12"/>
        <rFont val="方正细黑一_GBK"/>
        <family val="0"/>
        <charset val="134"/>
      </rPr>
      <t xml:space="preserve">/</t>
    </r>
    <r>
      <rPr>
        <b val="true"/>
        <sz val="12"/>
        <rFont val="Noto Sans"/>
        <family val="2"/>
      </rPr>
      <t xml:space="preserve">人</t>
    </r>
    <r>
      <rPr>
        <b val="true"/>
        <sz val="12"/>
        <rFont val="方正细黑一_GBK"/>
        <family val="0"/>
        <charset val="134"/>
      </rPr>
      <t xml:space="preserve">/</t>
    </r>
    <r>
      <rPr>
        <b val="true"/>
        <sz val="12"/>
        <rFont val="Noto Sans"/>
        <family val="2"/>
      </rPr>
      <t xml:space="preserve">年</t>
    </r>
  </si>
  <si>
    <r>
      <rPr>
        <sz val="12"/>
        <rFont val="方正细黑一_GBK"/>
        <family val="0"/>
        <charset val="134"/>
      </rPr>
      <t xml:space="preserve">6240</t>
    </r>
    <r>
      <rPr>
        <sz val="12"/>
        <rFont val="Noto Sans"/>
        <family val="2"/>
      </rPr>
      <t xml:space="preserve">元</t>
    </r>
    <r>
      <rPr>
        <sz val="12"/>
        <rFont val="方正细黑一_GBK"/>
        <family val="0"/>
        <charset val="134"/>
      </rPr>
      <t xml:space="preserve">/</t>
    </r>
    <r>
      <rPr>
        <sz val="12"/>
        <rFont val="Noto Sans"/>
        <family val="2"/>
      </rPr>
      <t xml:space="preserve">人</t>
    </r>
    <r>
      <rPr>
        <sz val="12"/>
        <rFont val="方正细黑一_GBK"/>
        <family val="0"/>
        <charset val="134"/>
      </rPr>
      <t xml:space="preserve">/</t>
    </r>
    <r>
      <rPr>
        <sz val="12"/>
        <rFont val="Noto Sans"/>
        <family val="2"/>
      </rPr>
      <t xml:space="preserve">年</t>
    </r>
  </si>
  <si>
    <r>
      <rPr>
        <b val="true"/>
        <sz val="12"/>
        <color rgb="FF000000"/>
        <rFont val="方正细黑一_GBK"/>
        <family val="0"/>
        <charset val="134"/>
      </rPr>
      <t xml:space="preserve">6240</t>
    </r>
    <r>
      <rPr>
        <b val="true"/>
        <sz val="12"/>
        <color rgb="FF000000"/>
        <rFont val="Noto Sans"/>
        <family val="2"/>
      </rPr>
      <t xml:space="preserve">元</t>
    </r>
    <r>
      <rPr>
        <b val="true"/>
        <sz val="12"/>
        <color rgb="FF000000"/>
        <rFont val="方正细黑一_GBK"/>
        <family val="0"/>
        <charset val="134"/>
      </rPr>
      <t xml:space="preserve">/</t>
    </r>
    <r>
      <rPr>
        <b val="true"/>
        <sz val="12"/>
        <color rgb="FF000000"/>
        <rFont val="Noto Sans"/>
        <family val="2"/>
      </rPr>
      <t xml:space="preserve">人</t>
    </r>
    <r>
      <rPr>
        <b val="true"/>
        <sz val="12"/>
        <color rgb="FF000000"/>
        <rFont val="方正细黑一_GBK"/>
        <family val="0"/>
        <charset val="134"/>
      </rPr>
      <t xml:space="preserve">/</t>
    </r>
    <r>
      <rPr>
        <b val="true"/>
        <sz val="12"/>
        <color rgb="FF000000"/>
        <rFont val="Noto Sans"/>
        <family val="2"/>
      </rPr>
      <t xml:space="preserve">年</t>
    </r>
  </si>
  <si>
    <r>
      <rPr>
        <sz val="11"/>
        <rFont val="Noto Sans"/>
        <family val="2"/>
      </rPr>
      <t xml:space="preserve">备注：
</t>
    </r>
    <r>
      <rPr>
        <sz val="11"/>
        <rFont val="宋体"/>
        <family val="0"/>
        <charset val="134"/>
      </rPr>
      <t xml:space="preserve">1.</t>
    </r>
    <r>
      <rPr>
        <sz val="11"/>
        <rFont val="Noto Sans"/>
        <family val="2"/>
      </rPr>
      <t xml:space="preserve">根据《财政部 国家卫生健康委员会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独生子女伤残家庭特别扶助金标准从每人每月</t>
    </r>
    <r>
      <rPr>
        <sz val="11"/>
        <rFont val="宋体"/>
        <family val="0"/>
        <charset val="134"/>
      </rPr>
      <t xml:space="preserve">450</t>
    </r>
    <r>
      <rPr>
        <sz val="11"/>
        <rFont val="Noto Sans"/>
        <family val="2"/>
      </rPr>
      <t xml:space="preserve">元提高到</t>
    </r>
    <r>
      <rPr>
        <sz val="11"/>
        <rFont val="宋体"/>
        <family val="0"/>
        <charset val="134"/>
      </rPr>
      <t xml:space="preserve">590</t>
    </r>
    <r>
      <rPr>
        <sz val="11"/>
        <rFont val="Noto Sans"/>
        <family val="2"/>
      </rPr>
      <t xml:space="preserve">元。与</t>
    </r>
    <r>
      <rPr>
        <sz val="11"/>
        <rFont val="宋体"/>
        <family val="0"/>
        <charset val="134"/>
      </rPr>
      <t xml:space="preserve">2018</t>
    </r>
    <r>
      <rPr>
        <sz val="11"/>
        <rFont val="Noto Sans"/>
        <family val="2"/>
      </rPr>
      <t xml:space="preserve">年扶助金标准相比，扶助金标准每人每月提高</t>
    </r>
    <r>
      <rPr>
        <sz val="11"/>
        <rFont val="宋体"/>
        <family val="0"/>
        <charset val="134"/>
      </rPr>
      <t xml:space="preserve">140</t>
    </r>
    <r>
      <rPr>
        <sz val="11"/>
        <rFont val="Noto Sans"/>
        <family val="2"/>
      </rPr>
      <t xml:space="preserve">元，提高后为</t>
    </r>
    <r>
      <rPr>
        <sz val="11"/>
        <rFont val="宋体"/>
        <family val="0"/>
        <charset val="134"/>
      </rPr>
      <t xml:space="preserve">70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color rgb="FFFF0000"/>
        <rFont val="Noto Sans"/>
        <family val="2"/>
      </rPr>
      <t xml:space="preserve">因该标准从</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开始实施，所以资金以上半年每人每月</t>
    </r>
    <r>
      <rPr>
        <sz val="11"/>
        <color rgb="FFFF0000"/>
        <rFont val="宋体"/>
        <family val="0"/>
        <charset val="134"/>
      </rPr>
      <t xml:space="preserve">450</t>
    </r>
    <r>
      <rPr>
        <sz val="11"/>
        <color rgb="FFFF0000"/>
        <rFont val="Noto Sans"/>
        <family val="2"/>
      </rPr>
      <t xml:space="preserve">元，下半年每人每月</t>
    </r>
    <r>
      <rPr>
        <sz val="11"/>
        <color rgb="FFFF0000"/>
        <rFont val="宋体"/>
        <family val="0"/>
        <charset val="134"/>
      </rPr>
      <t xml:space="preserve">590</t>
    </r>
    <r>
      <rPr>
        <sz val="11"/>
        <color rgb="FFFF0000"/>
        <rFont val="Noto Sans"/>
        <family val="2"/>
      </rPr>
      <t xml:space="preserve">元的标准进行测算，故测算资金为</t>
    </r>
    <r>
      <rPr>
        <sz val="11"/>
        <color rgb="FFFF0000"/>
        <rFont val="宋体"/>
        <family val="0"/>
        <charset val="134"/>
      </rPr>
      <t xml:space="preserve">6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r>
      <rPr>
        <sz val="11"/>
        <color rgb="FFFF0000"/>
        <rFont val="Noto Sans"/>
        <family val="2"/>
      </rPr>
      <t xml:space="preserve">年。
</t>
    </r>
    <r>
      <rPr>
        <sz val="11"/>
        <rFont val="宋体"/>
        <family val="0"/>
        <charset val="134"/>
      </rPr>
      <t xml:space="preserve">2.2022</t>
    </r>
    <r>
      <rPr>
        <sz val="11"/>
        <rFont val="Noto Sans"/>
        <family val="2"/>
      </rPr>
      <t xml:space="preserve">年奖励人数的统计口径为我省上报给国家的数据</t>
    </r>
    <r>
      <rPr>
        <sz val="11"/>
        <rFont val="宋体"/>
        <family val="0"/>
        <charset val="134"/>
      </rPr>
      <t xml:space="preserve">(</t>
    </r>
    <r>
      <rPr>
        <sz val="11"/>
        <rFont val="Noto Sans"/>
        <family val="2"/>
      </rPr>
      <t xml:space="preserve">《广东省卫生健康委关于报送</t>
    </r>
    <r>
      <rPr>
        <sz val="11"/>
        <rFont val="宋体"/>
        <family val="0"/>
        <charset val="134"/>
      </rPr>
      <t xml:space="preserve">2022</t>
    </r>
    <r>
      <rPr>
        <sz val="11"/>
        <rFont val="Noto Sans"/>
        <family val="2"/>
      </rPr>
      <t xml:space="preserve">年广东省农村部分计划生育家庭奖励扶助制度和计划生育家庭特别扶助制度目标人数汇总表的函》</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深汕特别合作区的资金直接划拨至深圳市。</t>
    </r>
  </si>
  <si>
    <r>
      <rPr>
        <sz val="12"/>
        <rFont val="Noto Sans"/>
        <family val="2"/>
      </rPr>
      <t xml:space="preserve">附件</t>
    </r>
    <r>
      <rPr>
        <sz val="12"/>
        <rFont val="黑体"/>
        <family val="0"/>
        <charset val="134"/>
      </rPr>
      <t xml:space="preserve">2-2-3</t>
    </r>
  </si>
  <si>
    <r>
      <rPr>
        <b val="true"/>
        <sz val="16"/>
        <rFont val="宋体"/>
        <family val="0"/>
        <charset val="134"/>
      </rPr>
      <t xml:space="preserve">2022</t>
    </r>
    <r>
      <rPr>
        <b val="true"/>
        <sz val="16"/>
        <rFont val="Noto Sans"/>
        <family val="2"/>
      </rPr>
      <t xml:space="preserve">年中央财政其他家庭资金测算表</t>
    </r>
  </si>
  <si>
    <r>
      <rPr>
        <b val="true"/>
        <sz val="12"/>
        <rFont val="Noto Sans"/>
        <family val="2"/>
      </rPr>
      <t xml:space="preserve">补助标准
</t>
    </r>
    <r>
      <rPr>
        <b val="true"/>
        <sz val="8"/>
        <rFont val="Noto Sans"/>
        <family val="2"/>
      </rPr>
      <t xml:space="preserve">（元</t>
    </r>
    <r>
      <rPr>
        <b val="true"/>
        <sz val="8"/>
        <rFont val="宋体"/>
        <family val="0"/>
        <charset val="134"/>
      </rPr>
      <t xml:space="preserve">/</t>
    </r>
    <r>
      <rPr>
        <b val="true"/>
        <sz val="8"/>
        <rFont val="Noto Sans"/>
        <family val="2"/>
      </rPr>
      <t xml:space="preserve">人年）</t>
    </r>
  </si>
  <si>
    <t xml:space="preserve">扶助人数</t>
  </si>
  <si>
    <t xml:space="preserve">一级</t>
  </si>
  <si>
    <t xml:space="preserve">二级</t>
  </si>
  <si>
    <t xml:space="preserve">三级</t>
  </si>
  <si>
    <r>
      <rPr>
        <sz val="10"/>
        <rFont val="宋体"/>
        <family val="0"/>
        <charset val="134"/>
      </rPr>
      <t xml:space="preserve">5</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8</t>
    </r>
    <r>
      <rPr>
        <sz val="10"/>
        <rFont val="Noto Sans"/>
        <family val="2"/>
      </rPr>
      <t xml:space="preserve">栏</t>
    </r>
  </si>
  <si>
    <r>
      <rPr>
        <sz val="10"/>
        <rFont val="宋体"/>
        <family val="0"/>
        <charset val="134"/>
      </rPr>
      <t xml:space="preserve">6</t>
    </r>
    <r>
      <rPr>
        <sz val="10"/>
        <rFont val="Noto Sans"/>
        <family val="2"/>
      </rPr>
      <t xml:space="preserve">栏</t>
    </r>
  </si>
  <si>
    <r>
      <rPr>
        <sz val="10"/>
        <rFont val="宋体"/>
        <family val="0"/>
        <charset val="134"/>
      </rPr>
      <t xml:space="preserve">7</t>
    </r>
    <r>
      <rPr>
        <sz val="10"/>
        <rFont val="Noto Sans"/>
        <family val="2"/>
      </rPr>
      <t xml:space="preserve">栏</t>
    </r>
  </si>
  <si>
    <r>
      <rPr>
        <sz val="10"/>
        <rFont val="宋体"/>
        <family val="0"/>
        <charset val="134"/>
      </rPr>
      <t xml:space="preserve">8</t>
    </r>
    <r>
      <rPr>
        <sz val="10"/>
        <rFont val="Noto Sans"/>
        <family val="2"/>
      </rPr>
      <t xml:space="preserve">栏</t>
    </r>
  </si>
  <si>
    <r>
      <rPr>
        <sz val="10"/>
        <rFont val="宋体"/>
        <family val="0"/>
        <charset val="134"/>
      </rPr>
      <t xml:space="preserve">9</t>
    </r>
    <r>
      <rPr>
        <sz val="10"/>
        <rFont val="Noto Sans"/>
        <family val="2"/>
      </rPr>
      <t xml:space="preserve">栏</t>
    </r>
    <r>
      <rPr>
        <sz val="10"/>
        <rFont val="宋体"/>
        <family val="0"/>
        <charset val="134"/>
      </rPr>
      <t xml:space="preserve">=10</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12</t>
    </r>
    <r>
      <rPr>
        <sz val="10"/>
        <rFont val="Noto Sans"/>
        <family val="2"/>
      </rPr>
      <t xml:space="preserve">栏</t>
    </r>
  </si>
  <si>
    <r>
      <rPr>
        <sz val="10"/>
        <rFont val="宋体"/>
        <family val="0"/>
        <charset val="134"/>
      </rPr>
      <t xml:space="preserve">10</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4</t>
    </r>
    <r>
      <rPr>
        <sz val="10"/>
        <rFont val="Noto Sans"/>
        <family val="2"/>
      </rPr>
      <t xml:space="preserve">栏</t>
    </r>
  </si>
  <si>
    <r>
      <rPr>
        <sz val="10"/>
        <rFont val="宋体"/>
        <family val="0"/>
        <charset val="134"/>
      </rPr>
      <t xml:space="preserve">11</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4</t>
    </r>
    <r>
      <rPr>
        <sz val="10"/>
        <rFont val="Noto Sans"/>
        <family val="2"/>
      </rPr>
      <t xml:space="preserve">栏</t>
    </r>
  </si>
  <si>
    <r>
      <rPr>
        <sz val="10"/>
        <rFont val="宋体"/>
        <family val="0"/>
        <charset val="134"/>
      </rPr>
      <t xml:space="preserve">12</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8</t>
    </r>
    <r>
      <rPr>
        <sz val="10"/>
        <rFont val="Noto Sans"/>
        <family val="2"/>
      </rPr>
      <t xml:space="preserve">栏</t>
    </r>
    <r>
      <rPr>
        <sz val="10"/>
        <rFont val="宋体"/>
        <family val="0"/>
        <charset val="134"/>
      </rPr>
      <t xml:space="preserve">*4</t>
    </r>
    <r>
      <rPr>
        <sz val="10"/>
        <rFont val="Noto Sans"/>
        <family val="2"/>
      </rPr>
      <t xml:space="preserve">栏</t>
    </r>
  </si>
  <si>
    <t xml:space="preserve">省级补助</t>
  </si>
  <si>
    <r>
      <rPr>
        <sz val="11"/>
        <rFont val="Noto Sans"/>
        <family val="2"/>
      </rPr>
      <t xml:space="preserve">备注：
</t>
    </r>
    <r>
      <rPr>
        <sz val="11"/>
        <rFont val="宋体"/>
        <family val="0"/>
        <charset val="134"/>
      </rPr>
      <t xml:space="preserve">1.</t>
    </r>
    <r>
      <rPr>
        <sz val="11"/>
        <rFont val="Noto Sans"/>
        <family val="2"/>
      </rPr>
      <t xml:space="preserve">根据《财政部 国家卫生健康委员会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一级计划生育手术并发症人员特别扶助金标准从每人每月</t>
    </r>
    <r>
      <rPr>
        <sz val="11"/>
        <rFont val="宋体"/>
        <family val="0"/>
        <charset val="134"/>
      </rPr>
      <t xml:space="preserve">400</t>
    </r>
    <r>
      <rPr>
        <sz val="11"/>
        <rFont val="Noto Sans"/>
        <family val="2"/>
      </rPr>
      <t xml:space="preserve">元提高到</t>
    </r>
    <r>
      <rPr>
        <sz val="11"/>
        <rFont val="宋体"/>
        <family val="0"/>
        <charset val="134"/>
      </rPr>
      <t xml:space="preserve">520</t>
    </r>
    <r>
      <rPr>
        <sz val="11"/>
        <rFont val="Noto Sans"/>
        <family val="2"/>
      </rPr>
      <t xml:space="preserve">元；二级计划生育手术并发症人员特别扶助金标准从每人每月</t>
    </r>
    <r>
      <rPr>
        <sz val="11"/>
        <rFont val="宋体"/>
        <family val="0"/>
        <charset val="134"/>
      </rPr>
      <t xml:space="preserve">300</t>
    </r>
    <r>
      <rPr>
        <sz val="11"/>
        <rFont val="Noto Sans"/>
        <family val="2"/>
      </rPr>
      <t xml:space="preserve">元提高到</t>
    </r>
    <r>
      <rPr>
        <sz val="11"/>
        <rFont val="宋体"/>
        <family val="0"/>
        <charset val="134"/>
      </rPr>
      <t xml:space="preserve">390</t>
    </r>
    <r>
      <rPr>
        <sz val="11"/>
        <rFont val="Noto Sans"/>
        <family val="2"/>
      </rPr>
      <t xml:space="preserve">元；三级计划生育手术并发症人员特别扶助金标准从每人每月</t>
    </r>
    <r>
      <rPr>
        <sz val="11"/>
        <rFont val="宋体"/>
        <family val="0"/>
        <charset val="134"/>
      </rPr>
      <t xml:space="preserve">200</t>
    </r>
    <r>
      <rPr>
        <sz val="11"/>
        <rFont val="Noto Sans"/>
        <family val="2"/>
      </rPr>
      <t xml:space="preserve">元提高到</t>
    </r>
    <r>
      <rPr>
        <sz val="11"/>
        <rFont val="宋体"/>
        <family val="0"/>
        <charset val="134"/>
      </rPr>
      <t xml:space="preserve">260</t>
    </r>
    <r>
      <rPr>
        <sz val="11"/>
        <rFont val="Noto Sans"/>
        <family val="2"/>
      </rPr>
      <t xml:space="preserve">元。与</t>
    </r>
    <r>
      <rPr>
        <sz val="11"/>
        <rFont val="宋体"/>
        <family val="0"/>
        <charset val="134"/>
      </rPr>
      <t xml:space="preserve">2018</t>
    </r>
    <r>
      <rPr>
        <sz val="11"/>
        <rFont val="Noto Sans"/>
        <family val="2"/>
      </rPr>
      <t xml:space="preserve">年扶助金标准相比，一级、二级、三级计划生育手术并发症人员特别扶助金标准每人每月均提高</t>
    </r>
    <r>
      <rPr>
        <sz val="11"/>
        <rFont val="宋体"/>
        <family val="0"/>
        <charset val="134"/>
      </rPr>
      <t xml:space="preserve">120</t>
    </r>
    <r>
      <rPr>
        <sz val="11"/>
        <rFont val="Noto Sans"/>
        <family val="2"/>
      </rPr>
      <t xml:space="preserve">元、</t>
    </r>
    <r>
      <rPr>
        <sz val="11"/>
        <rFont val="宋体"/>
        <family val="0"/>
        <charset val="134"/>
      </rPr>
      <t xml:space="preserve">90</t>
    </r>
    <r>
      <rPr>
        <sz val="11"/>
        <rFont val="Noto Sans"/>
        <family val="2"/>
      </rPr>
      <t xml:space="preserve">元、</t>
    </r>
    <r>
      <rPr>
        <sz val="11"/>
        <rFont val="宋体"/>
        <family val="0"/>
        <charset val="134"/>
      </rPr>
      <t xml:space="preserve">60</t>
    </r>
    <r>
      <rPr>
        <sz val="11"/>
        <rFont val="Noto Sans"/>
        <family val="2"/>
      </rPr>
      <t xml:space="preserve">元。提高后分别为</t>
    </r>
    <r>
      <rPr>
        <sz val="11"/>
        <rFont val="宋体"/>
        <family val="0"/>
        <charset val="134"/>
      </rPr>
      <t xml:space="preserve">62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46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312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                                                                                                                                                                        </t>
    </r>
    <r>
      <rPr>
        <sz val="11"/>
        <color rgb="FFFF0000"/>
        <rFont val="Noto Sans"/>
        <family val="2"/>
      </rPr>
      <t xml:space="preserve">因该标准从</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开始实施，所以一级、二级、三级资金分别以上半年每人每月</t>
    </r>
    <r>
      <rPr>
        <sz val="11"/>
        <color rgb="FFFF0000"/>
        <rFont val="宋体"/>
        <family val="0"/>
        <charset val="134"/>
      </rPr>
      <t xml:space="preserve">400</t>
    </r>
    <r>
      <rPr>
        <sz val="11"/>
        <color rgb="FFFF0000"/>
        <rFont val="Noto Sans"/>
        <family val="2"/>
      </rPr>
      <t xml:space="preserve">元、</t>
    </r>
    <r>
      <rPr>
        <sz val="11"/>
        <color rgb="FFFF0000"/>
        <rFont val="宋体"/>
        <family val="0"/>
        <charset val="134"/>
      </rPr>
      <t xml:space="preserve">300</t>
    </r>
    <r>
      <rPr>
        <sz val="11"/>
        <color rgb="FFFF0000"/>
        <rFont val="Noto Sans"/>
        <family val="2"/>
      </rPr>
      <t xml:space="preserve">元、</t>
    </r>
    <r>
      <rPr>
        <sz val="11"/>
        <color rgb="FFFF0000"/>
        <rFont val="宋体"/>
        <family val="0"/>
        <charset val="134"/>
      </rPr>
      <t xml:space="preserve">200</t>
    </r>
    <r>
      <rPr>
        <sz val="11"/>
        <color rgb="FFFF0000"/>
        <rFont val="Noto Sans"/>
        <family val="2"/>
      </rPr>
      <t xml:space="preserve">元，下半年每人每月</t>
    </r>
    <r>
      <rPr>
        <sz val="11"/>
        <color rgb="FFFF0000"/>
        <rFont val="宋体"/>
        <family val="0"/>
        <charset val="134"/>
      </rPr>
      <t xml:space="preserve">520</t>
    </r>
    <r>
      <rPr>
        <sz val="11"/>
        <color rgb="FFFF0000"/>
        <rFont val="Noto Sans"/>
        <family val="2"/>
      </rPr>
      <t xml:space="preserve">元、</t>
    </r>
    <r>
      <rPr>
        <sz val="11"/>
        <color rgb="FFFF0000"/>
        <rFont val="宋体"/>
        <family val="0"/>
        <charset val="134"/>
      </rPr>
      <t xml:space="preserve">390</t>
    </r>
    <r>
      <rPr>
        <sz val="11"/>
        <color rgb="FFFF0000"/>
        <rFont val="Noto Sans"/>
        <family val="2"/>
      </rPr>
      <t xml:space="preserve">元、</t>
    </r>
    <r>
      <rPr>
        <sz val="11"/>
        <color rgb="FFFF0000"/>
        <rFont val="宋体"/>
        <family val="0"/>
        <charset val="134"/>
      </rPr>
      <t xml:space="preserve">260</t>
    </r>
    <r>
      <rPr>
        <sz val="11"/>
        <color rgb="FFFF0000"/>
        <rFont val="Noto Sans"/>
        <family val="2"/>
      </rPr>
      <t xml:space="preserve">元的标准进行测算，故测算资金分别为</t>
    </r>
    <r>
      <rPr>
        <sz val="11"/>
        <color rgb="FFFF0000"/>
        <rFont val="宋体"/>
        <family val="0"/>
        <charset val="134"/>
      </rPr>
      <t xml:space="preserve">552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41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276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r>
      <rPr>
        <sz val="11"/>
        <color rgb="FFFF0000"/>
        <rFont val="Noto Sans"/>
        <family val="2"/>
      </rPr>
      <t xml:space="preserve">年。
</t>
    </r>
    <r>
      <rPr>
        <sz val="11"/>
        <rFont val="宋体"/>
        <family val="0"/>
        <charset val="134"/>
      </rPr>
      <t xml:space="preserve">2.2022</t>
    </r>
    <r>
      <rPr>
        <sz val="11"/>
        <rFont val="Noto Sans"/>
        <family val="2"/>
      </rPr>
      <t xml:space="preserve">年奖励人数的统计口径为我省上报给国家的数据</t>
    </r>
    <r>
      <rPr>
        <sz val="11"/>
        <rFont val="宋体"/>
        <family val="0"/>
        <charset val="134"/>
      </rPr>
      <t xml:space="preserve">(</t>
    </r>
    <r>
      <rPr>
        <sz val="11"/>
        <rFont val="Noto Sans"/>
        <family val="2"/>
      </rPr>
      <t xml:space="preserve">《广东省卫生健康委关于报送</t>
    </r>
    <r>
      <rPr>
        <sz val="11"/>
        <rFont val="宋体"/>
        <family val="0"/>
        <charset val="134"/>
      </rPr>
      <t xml:space="preserve">2022</t>
    </r>
    <r>
      <rPr>
        <sz val="11"/>
        <rFont val="Noto Sans"/>
        <family val="2"/>
      </rPr>
      <t xml:space="preserve">年广东省农村部分计划生育家庭奖励扶助制度和计划生育家庭特别扶助制度目标人数汇总表的函》</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深汕特别合作区的资金直接划拨至深圳市。</t>
    </r>
  </si>
  <si>
    <r>
      <rPr>
        <sz val="12"/>
        <rFont val="Noto Sans"/>
        <family val="2"/>
      </rPr>
      <t xml:space="preserve">附件</t>
    </r>
    <r>
      <rPr>
        <sz val="12"/>
        <rFont val="黑体"/>
        <family val="0"/>
        <charset val="134"/>
      </rPr>
      <t xml:space="preserve">2-3</t>
    </r>
  </si>
  <si>
    <r>
      <rPr>
        <b val="true"/>
        <sz val="16"/>
        <rFont val="宋体"/>
        <family val="0"/>
        <charset val="134"/>
      </rPr>
      <t xml:space="preserve">2022</t>
    </r>
    <r>
      <rPr>
        <b val="true"/>
        <sz val="16"/>
        <rFont val="Noto Sans"/>
        <family val="2"/>
      </rPr>
      <t xml:space="preserve">年中央财政计划生育转移支付绩效考核资金测算表</t>
    </r>
  </si>
  <si>
    <t xml:space="preserve">补助资金</t>
  </si>
  <si>
    <t xml:space="preserve">农村部分计划生育家庭奖励扶助</t>
  </si>
  <si>
    <t xml:space="preserve">计划生育家庭特别扶助制度（独生子女伤残家庭）</t>
  </si>
  <si>
    <t xml:space="preserve">计划生育家庭特别扶助制度（独生子女死亡家庭）</t>
  </si>
  <si>
    <t xml:space="preserve">计划生育家庭特别扶助制度（其他家庭）</t>
  </si>
  <si>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栏</t>
    </r>
    <r>
      <rPr>
        <sz val="12"/>
        <rFont val="宋体"/>
        <family val="0"/>
        <charset val="134"/>
      </rPr>
      <t xml:space="preserve">+3</t>
    </r>
    <r>
      <rPr>
        <sz val="12"/>
        <rFont val="Noto Sans"/>
        <family val="2"/>
      </rPr>
      <t xml:space="preserve">栏</t>
    </r>
    <r>
      <rPr>
        <sz val="12"/>
        <rFont val="宋体"/>
        <family val="0"/>
        <charset val="134"/>
      </rPr>
      <t xml:space="preserve">+4</t>
    </r>
    <r>
      <rPr>
        <sz val="12"/>
        <rFont val="Noto Sans"/>
        <family val="2"/>
      </rPr>
      <t xml:space="preserve">栏</t>
    </r>
    <r>
      <rPr>
        <sz val="12"/>
        <rFont val="宋体"/>
        <family val="0"/>
        <charset val="134"/>
      </rPr>
      <t xml:space="preserve">+5</t>
    </r>
    <r>
      <rPr>
        <sz val="12"/>
        <rFont val="Noto Sans"/>
        <family val="2"/>
      </rPr>
      <t xml:space="preserve">栏</t>
    </r>
  </si>
  <si>
    <r>
      <rPr>
        <sz val="12"/>
        <rFont val="宋体"/>
        <family val="0"/>
        <charset val="134"/>
      </rPr>
      <t xml:space="preserve">2</t>
    </r>
    <r>
      <rPr>
        <sz val="12"/>
        <rFont val="Noto Sans"/>
        <family val="2"/>
      </rPr>
      <t xml:space="preserve">栏</t>
    </r>
  </si>
  <si>
    <r>
      <rPr>
        <sz val="12"/>
        <rFont val="宋体"/>
        <family val="0"/>
        <charset val="134"/>
      </rPr>
      <t xml:space="preserve">3</t>
    </r>
    <r>
      <rPr>
        <sz val="12"/>
        <rFont val="Noto Sans"/>
        <family val="2"/>
      </rPr>
      <t xml:space="preserve">栏</t>
    </r>
  </si>
  <si>
    <r>
      <rPr>
        <sz val="12"/>
        <rFont val="宋体"/>
        <family val="0"/>
        <charset val="134"/>
      </rPr>
      <t xml:space="preserve">4</t>
    </r>
    <r>
      <rPr>
        <sz val="12"/>
        <rFont val="Noto Sans"/>
        <family val="2"/>
      </rPr>
      <t xml:space="preserve">栏</t>
    </r>
  </si>
  <si>
    <r>
      <rPr>
        <sz val="12"/>
        <rFont val="宋体"/>
        <family val="0"/>
        <charset val="134"/>
      </rPr>
      <t xml:space="preserve">5</t>
    </r>
    <r>
      <rPr>
        <sz val="12"/>
        <rFont val="Noto Sans"/>
        <family val="2"/>
      </rPr>
      <t xml:space="preserve">栏</t>
    </r>
  </si>
  <si>
    <r>
      <rPr>
        <sz val="12"/>
        <rFont val="宋体"/>
        <family val="0"/>
        <charset val="134"/>
      </rPr>
      <t xml:space="preserve">6</t>
    </r>
    <r>
      <rPr>
        <sz val="12"/>
        <rFont val="Noto Sans"/>
        <family val="2"/>
      </rPr>
      <t xml:space="preserve">栏</t>
    </r>
    <r>
      <rPr>
        <sz val="12"/>
        <rFont val="宋体"/>
        <family val="0"/>
        <charset val="134"/>
      </rPr>
      <t xml:space="preserve">=1</t>
    </r>
    <r>
      <rPr>
        <sz val="12"/>
        <rFont val="Noto Sans"/>
        <family val="2"/>
      </rPr>
      <t xml:space="preserve">栏</t>
    </r>
    <r>
      <rPr>
        <sz val="12"/>
        <rFont val="宋体"/>
        <family val="0"/>
        <charset val="134"/>
      </rPr>
      <t xml:space="preserve">/∑1</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41</t>
    </r>
    <r>
      <rPr>
        <sz val="12"/>
        <rFont val="Noto Sans"/>
        <family val="2"/>
      </rPr>
      <t xml:space="preserve">）</t>
    </r>
  </si>
  <si>
    <r>
      <rPr>
        <sz val="12"/>
        <rFont val="Noto Sans"/>
        <family val="2"/>
      </rPr>
      <t xml:space="preserve">备注：《财政部国家卫生健康委关于下达</t>
    </r>
    <r>
      <rPr>
        <sz val="12"/>
        <rFont val="宋体"/>
        <family val="0"/>
        <charset val="134"/>
      </rPr>
      <t xml:space="preserve">2022</t>
    </r>
    <r>
      <rPr>
        <sz val="12"/>
        <rFont val="Noto Sans"/>
        <family val="2"/>
      </rPr>
      <t xml:space="preserve">年计划生育转移支付资金预算的通知》（财社〔</t>
    </r>
    <r>
      <rPr>
        <sz val="12"/>
        <rFont val="宋体"/>
        <family val="0"/>
        <charset val="134"/>
      </rPr>
      <t xml:space="preserve">2022</t>
    </r>
    <r>
      <rPr>
        <sz val="12"/>
        <rFont val="Noto Sans"/>
        <family val="2"/>
      </rPr>
      <t xml:space="preserve">〕</t>
    </r>
    <r>
      <rPr>
        <sz val="12"/>
        <rFont val="宋体"/>
        <family val="0"/>
        <charset val="134"/>
      </rPr>
      <t xml:space="preserve">61</t>
    </r>
    <r>
      <rPr>
        <sz val="12"/>
        <rFont val="Noto Sans"/>
        <family val="2"/>
      </rPr>
      <t xml:space="preserve">号）绩效调整资金广东为</t>
    </r>
    <r>
      <rPr>
        <sz val="12"/>
        <rFont val="宋体"/>
        <family val="0"/>
        <charset val="134"/>
      </rPr>
      <t xml:space="preserve">-42</t>
    </r>
    <r>
      <rPr>
        <sz val="12"/>
        <rFont val="Noto Sans"/>
        <family val="2"/>
      </rPr>
      <t xml:space="preserve">万元（其中深圳为</t>
    </r>
    <r>
      <rPr>
        <sz val="12"/>
        <rFont val="宋体"/>
        <family val="0"/>
        <charset val="134"/>
      </rPr>
      <t xml:space="preserve">-1</t>
    </r>
    <r>
      <rPr>
        <sz val="12"/>
        <rFont val="Noto Sans"/>
        <family val="2"/>
      </rPr>
      <t xml:space="preserve">万元）。</t>
    </r>
  </si>
</sst>
</file>

<file path=xl/styles.xml><?xml version="1.0" encoding="utf-8"?>
<styleSheet xmlns="http://schemas.openxmlformats.org/spreadsheetml/2006/main">
  <numFmts count="8">
    <numFmt numFmtId="164" formatCode="General"/>
    <numFmt numFmtId="165" formatCode="0.00_ "/>
    <numFmt numFmtId="166" formatCode="_ * #,##0.00_ ;_ * \-#,##0.00_ ;_ * \-??_ ;_ @_ "/>
    <numFmt numFmtId="167" formatCode="@"/>
    <numFmt numFmtId="168" formatCode="General"/>
    <numFmt numFmtId="169" formatCode="0%"/>
    <numFmt numFmtId="170" formatCode="0_ "/>
    <numFmt numFmtId="171" formatCode="0.00_);\(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2"/>
      <name val="Noto Sans"/>
      <family val="2"/>
    </font>
    <font>
      <sz val="12"/>
      <name val="黑体"/>
      <family val="0"/>
      <charset val="134"/>
    </font>
    <font>
      <b val="true"/>
      <sz val="16"/>
      <name val="宋体"/>
      <family val="0"/>
      <charset val="134"/>
    </font>
    <font>
      <b val="true"/>
      <sz val="16"/>
      <name val="Noto Sans"/>
      <family val="2"/>
    </font>
    <font>
      <sz val="10"/>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1"/>
      <name val="方正细黑一_GBK"/>
      <family val="0"/>
      <charset val="134"/>
    </font>
    <font>
      <sz val="12"/>
      <name val="方正细黑一_GBK"/>
      <family val="0"/>
      <charset val="134"/>
    </font>
    <font>
      <b val="true"/>
      <sz val="12"/>
      <name val="方正细黑一_GBK"/>
      <family val="0"/>
      <charset val="134"/>
    </font>
    <font>
      <b val="true"/>
      <sz val="11"/>
      <color rgb="FF000000"/>
      <name val="Noto Sans"/>
      <family val="2"/>
    </font>
    <font>
      <b val="true"/>
      <sz val="11"/>
      <color rgb="FF000000"/>
      <name val="方正细黑一_GBK"/>
      <family val="0"/>
      <charset val="134"/>
    </font>
    <font>
      <sz val="12"/>
      <color rgb="FF000000"/>
      <name val="Noto Sans"/>
      <family val="2"/>
    </font>
    <font>
      <sz val="11"/>
      <color rgb="FF000000"/>
      <name val="方正细黑一_GBK"/>
      <family val="0"/>
      <charset val="134"/>
    </font>
    <font>
      <sz val="11"/>
      <name val="方正细黑一_GBK"/>
      <family val="0"/>
      <charset val="134"/>
    </font>
    <font>
      <b val="true"/>
      <sz val="12"/>
      <color rgb="FF000000"/>
      <name val="Noto Sans"/>
      <family val="2"/>
    </font>
    <font>
      <sz val="11"/>
      <color rgb="FF000000"/>
      <name val="Noto Sans"/>
      <family val="2"/>
    </font>
    <font>
      <sz val="10"/>
      <name val="宋体"/>
      <family val="0"/>
      <charset val="134"/>
    </font>
    <font>
      <sz val="12"/>
      <color rgb="FF000000"/>
      <name val="宋体"/>
      <family val="0"/>
      <charset val="134"/>
    </font>
    <font>
      <sz val="12"/>
      <color rgb="FF000000"/>
      <name val="黑体"/>
      <family val="0"/>
      <charset val="134"/>
    </font>
    <font>
      <b val="true"/>
      <sz val="16"/>
      <color rgb="FF000000"/>
      <name val="宋体"/>
      <family val="0"/>
      <charset val="134"/>
    </font>
    <font>
      <b val="true"/>
      <sz val="16"/>
      <color rgb="FF000000"/>
      <name val="Noto Sans"/>
      <family val="2"/>
    </font>
    <font>
      <sz val="16"/>
      <color rgb="FF000000"/>
      <name val="宋体"/>
      <family val="0"/>
      <charset val="134"/>
    </font>
    <font>
      <sz val="16"/>
      <name val="宋体"/>
      <family val="0"/>
      <charset val="134"/>
    </font>
    <font>
      <b val="true"/>
      <sz val="14"/>
      <color rgb="FF000000"/>
      <name val="宋体"/>
      <family val="0"/>
      <charset val="134"/>
    </font>
    <font>
      <b val="true"/>
      <sz val="12"/>
      <color rgb="FF000000"/>
      <name val="宋体"/>
      <family val="0"/>
      <charset val="134"/>
    </font>
    <font>
      <sz val="10"/>
      <color rgb="FF000000"/>
      <name val="Noto Sans"/>
      <family val="2"/>
    </font>
    <font>
      <sz val="10"/>
      <color rgb="FF000000"/>
      <name val="宋体"/>
      <family val="0"/>
      <charset val="134"/>
    </font>
    <font>
      <b val="true"/>
      <sz val="12"/>
      <color rgb="FF000000"/>
      <name val="方正细黑一_GBK"/>
      <family val="0"/>
      <charset val="134"/>
    </font>
    <font>
      <sz val="12"/>
      <color rgb="FF000000"/>
      <name val="方正细黑一_GBK"/>
      <family val="0"/>
      <charset val="134"/>
    </font>
    <font>
      <sz val="12"/>
      <color rgb="FFFF0000"/>
      <name val="宋体"/>
      <family val="0"/>
      <charset val="134"/>
    </font>
    <font>
      <sz val="11"/>
      <color rgb="FFFF0000"/>
      <name val="Noto Sans"/>
      <family val="2"/>
    </font>
    <font>
      <sz val="11"/>
      <color rgb="FFFF0000"/>
      <name val="宋体"/>
      <family val="0"/>
      <charset val="134"/>
    </font>
    <font>
      <b val="true"/>
      <sz val="14"/>
      <name val="宋体"/>
      <family val="0"/>
      <charset val="134"/>
    </font>
    <font>
      <b val="true"/>
      <sz val="8"/>
      <name val="Noto Sans"/>
      <family val="2"/>
    </font>
    <font>
      <b val="true"/>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25"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2" fillId="0" borderId="1" xfId="4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28" fillId="0" borderId="1" xfId="43"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8" fontId="39" fillId="0" borderId="1" xfId="43"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6" fillId="0" borderId="1" xfId="15" applyFont="true" applyBorder="true" applyAlignment="true" applyProtection="tru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true" hidden="false"/>
    </xf>
    <xf numFmtId="166" fontId="39" fillId="0" borderId="1"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6" fontId="40"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17" borderId="0" xfId="0" applyFont="true" applyBorder="false" applyAlignment="false" applyProtection="false">
      <alignment horizontal="general" vertical="center" textRotation="0" wrapText="false" indent="0" shrinkToFit="false"/>
      <protection locked="true" hidden="false"/>
    </xf>
    <xf numFmtId="164" fontId="23" fillId="0" borderId="1" xfId="42" applyFont="true" applyBorder="true" applyAlignment="true" applyProtection="false">
      <alignment horizontal="center" vertical="center" textRotation="0" wrapText="true" indent="0" shrinkToFit="false"/>
      <protection locked="true" hidden="false"/>
    </xf>
    <xf numFmtId="169" fontId="40" fillId="0" borderId="1" xfId="42"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9" fontId="44" fillId="0" borderId="0" xfId="0" applyFont="true" applyBorder="fals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20" fillId="0" borderId="1" xfId="43"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17" borderId="0" xfId="0" applyFont="true" applyBorder="false" applyAlignment="false" applyProtection="false">
      <alignment horizontal="general" vertical="center" textRotation="0" wrapText="fals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9" fontId="19" fillId="0" borderId="1" xfId="42"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28" fillId="0" borderId="1" xfId="45" applyFont="true" applyBorder="true" applyAlignment="true" applyProtection="false">
      <alignment horizontal="center" vertical="center" textRotation="0" wrapText="true" indent="0" shrinkToFit="false"/>
      <protection locked="true" hidden="false"/>
    </xf>
    <xf numFmtId="164" fontId="28" fillId="0" borderId="1" xfId="4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43" applyFont="true" applyBorder="true" applyAlignment="true" applyProtection="false">
      <alignment horizontal="center" vertical="center" textRotation="0" wrapText="false" indent="0" shrinkToFit="false"/>
      <protection locked="true" hidden="false"/>
    </xf>
    <xf numFmtId="166" fontId="13" fillId="0" borderId="1" xfId="43"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15" applyFont="true" applyBorder="true" applyAlignment="true" applyProtection="true">
      <alignment horizontal="right" vertical="center" textRotation="0" wrapText="false" indent="0" shrinkToFit="false"/>
      <protection locked="true" hidden="false"/>
    </xf>
    <xf numFmtId="168" fontId="20" fillId="0" borderId="1" xfId="43"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_2016年度特扶（伤残死亡）人数及经费测算（报规财）" xfId="41"/>
    <cellStyle name="常规_Sheet3" xfId="42"/>
    <cellStyle name="常规_特别扶助" xfId="43"/>
    <cellStyle name="常规_茂名" xfId="44"/>
    <cellStyle name="常规_附件3_2" xfId="45"/>
    <cellStyle name="着色 1" xfId="46"/>
    <cellStyle name="着色 2" xfId="47"/>
    <cellStyle name="着色 3" xfId="48"/>
    <cellStyle name="着色 4" xfId="49"/>
    <cellStyle name="着色 5" xfId="50"/>
    <cellStyle name="着色 6" xfId="5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E7" activeCellId="1" sqref="I7 E7"/>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12.87"/>
    <col collapsed="false" customWidth="true" hidden="false" outlineLevel="0" max="3" min="3" style="0" width="14.62"/>
    <col collapsed="false" customWidth="true" hidden="false" outlineLevel="0" max="6" min="4" style="0" width="12.87"/>
    <col collapsed="false" customWidth="true" hidden="false" outlineLevel="0" max="7" min="7" style="0" width="14.62"/>
    <col collapsed="false" customWidth="true" hidden="false" outlineLevel="0" max="9" min="8" style="0" width="12.87"/>
    <col collapsed="false" customWidth="true" hidden="false" outlineLevel="0" max="10" min="10" style="0" width="14.62"/>
    <col collapsed="false" customWidth="true" hidden="false" outlineLevel="0" max="11" min="11" style="0" width="12.62"/>
    <col collapsed="false" customWidth="true" hidden="false" outlineLevel="0" max="12" min="12" style="0" width="13.62"/>
    <col collapsed="false" customWidth="true" hidden="false" outlineLevel="0" max="13" min="13" style="0" width="12.62"/>
  </cols>
  <sheetData>
    <row r="1" customFormat="false" ht="20" hidden="false" customHeight="true" outlineLevel="0" collapsed="false">
      <c r="A1" s="1" t="s">
        <v>0</v>
      </c>
      <c r="B1" s="2"/>
      <c r="C1" s="2"/>
      <c r="D1" s="2"/>
      <c r="E1" s="2"/>
      <c r="F1" s="2"/>
      <c r="G1" s="2"/>
      <c r="H1" s="2"/>
      <c r="I1" s="2"/>
      <c r="J1" s="2"/>
      <c r="K1" s="2"/>
      <c r="L1" s="2"/>
    </row>
    <row r="2" customFormat="false" ht="30" hidden="false" customHeight="true" outlineLevel="0" collapsed="false">
      <c r="A2" s="3" t="s">
        <v>1</v>
      </c>
      <c r="B2" s="3"/>
      <c r="C2" s="3"/>
      <c r="D2" s="3"/>
      <c r="E2" s="3"/>
      <c r="F2" s="3"/>
      <c r="G2" s="3"/>
      <c r="H2" s="3"/>
      <c r="I2" s="3"/>
      <c r="J2" s="3"/>
      <c r="K2" s="3"/>
      <c r="L2" s="3"/>
    </row>
    <row r="3" customFormat="false" ht="25" hidden="false" customHeight="true" outlineLevel="0" collapsed="false">
      <c r="A3" s="4"/>
      <c r="B3" s="4"/>
      <c r="C3" s="5"/>
      <c r="D3" s="6"/>
      <c r="E3" s="6"/>
      <c r="F3" s="6"/>
      <c r="G3" s="6"/>
      <c r="H3" s="6"/>
      <c r="I3" s="6"/>
      <c r="J3" s="6"/>
      <c r="K3" s="6"/>
      <c r="L3" s="7" t="s">
        <v>2</v>
      </c>
    </row>
    <row r="4" customFormat="false" ht="30" hidden="false" customHeight="true" outlineLevel="0" collapsed="false">
      <c r="A4" s="8" t="s">
        <v>3</v>
      </c>
      <c r="B4" s="9" t="s">
        <v>4</v>
      </c>
      <c r="C4" s="9"/>
      <c r="D4" s="9"/>
      <c r="E4" s="10" t="s">
        <v>5</v>
      </c>
      <c r="F4" s="11" t="s">
        <v>6</v>
      </c>
      <c r="G4" s="11"/>
      <c r="H4" s="11"/>
      <c r="I4" s="12" t="s">
        <v>7</v>
      </c>
      <c r="J4" s="12"/>
      <c r="K4" s="12"/>
      <c r="L4" s="10" t="s">
        <v>8</v>
      </c>
    </row>
    <row r="5" customFormat="false" ht="70" hidden="false" customHeight="true" outlineLevel="0" collapsed="false">
      <c r="A5" s="8"/>
      <c r="B5" s="8" t="s">
        <v>9</v>
      </c>
      <c r="C5" s="10" t="s">
        <v>10</v>
      </c>
      <c r="D5" s="10" t="s">
        <v>11</v>
      </c>
      <c r="E5" s="10"/>
      <c r="F5" s="8" t="s">
        <v>9</v>
      </c>
      <c r="G5" s="10" t="s">
        <v>10</v>
      </c>
      <c r="H5" s="10" t="s">
        <v>11</v>
      </c>
      <c r="I5" s="8" t="s">
        <v>9</v>
      </c>
      <c r="J5" s="10" t="s">
        <v>10</v>
      </c>
      <c r="K5" s="13" t="s">
        <v>11</v>
      </c>
      <c r="L5" s="10"/>
    </row>
    <row r="6" s="17" customFormat="true" ht="25" hidden="false" customHeight="true" outlineLevel="0" collapsed="false">
      <c r="A6" s="14" t="s">
        <v>12</v>
      </c>
      <c r="B6" s="15" t="s">
        <v>13</v>
      </c>
      <c r="C6" s="16" t="s">
        <v>14</v>
      </c>
      <c r="D6" s="16" t="s">
        <v>15</v>
      </c>
      <c r="E6" s="16" t="s">
        <v>16</v>
      </c>
      <c r="F6" s="16" t="s">
        <v>17</v>
      </c>
      <c r="G6" s="16" t="s">
        <v>18</v>
      </c>
      <c r="H6" s="16" t="s">
        <v>19</v>
      </c>
      <c r="I6" s="16" t="s">
        <v>20</v>
      </c>
      <c r="J6" s="16" t="s">
        <v>21</v>
      </c>
      <c r="K6" s="16" t="s">
        <v>22</v>
      </c>
      <c r="L6" s="16" t="s">
        <v>23</v>
      </c>
    </row>
    <row r="7" s="19" customFormat="true" ht="30" hidden="false" customHeight="true" outlineLevel="0" collapsed="false">
      <c r="A7" s="10" t="s">
        <v>24</v>
      </c>
      <c r="B7" s="18" t="n">
        <f aca="false">B8+B30</f>
        <v>10353</v>
      </c>
      <c r="C7" s="18" t="n">
        <f aca="false">C8+C30</f>
        <v>5545</v>
      </c>
      <c r="D7" s="18" t="n">
        <f aca="false">D8+D30</f>
        <v>4808</v>
      </c>
      <c r="E7" s="18" t="n">
        <f aca="false">E8+E30</f>
        <v>-41</v>
      </c>
      <c r="F7" s="18" t="n">
        <f aca="false">F8+F30</f>
        <v>8511</v>
      </c>
      <c r="G7" s="18" t="n">
        <f aca="false">G8+G30</f>
        <v>4916</v>
      </c>
      <c r="H7" s="18" t="n">
        <f aca="false">H8+H30</f>
        <v>3595</v>
      </c>
      <c r="I7" s="18" t="n">
        <f aca="false">I8+I30</f>
        <v>1842</v>
      </c>
      <c r="J7" s="18" t="n">
        <f aca="false">J8+J30</f>
        <v>629</v>
      </c>
      <c r="K7" s="18" t="n">
        <f aca="false">K8+K30</f>
        <v>1213</v>
      </c>
      <c r="L7" s="18" t="n">
        <f aca="false">L8+L30</f>
        <v>1801</v>
      </c>
    </row>
    <row r="8" customFormat="false" ht="30" hidden="false" customHeight="true" outlineLevel="0" collapsed="false">
      <c r="A8" s="20" t="s">
        <v>25</v>
      </c>
      <c r="B8" s="21" t="n">
        <f aca="false">SUM(B9:B29)</f>
        <v>8705.86</v>
      </c>
      <c r="C8" s="21" t="n">
        <f aca="false">SUM(C9:C29)</f>
        <v>4323.76</v>
      </c>
      <c r="D8" s="21" t="n">
        <f aca="false">SUM(D9:D29)</f>
        <v>4382.1</v>
      </c>
      <c r="E8" s="21" t="n">
        <f aca="false">SUM(E9:E29)</f>
        <v>-32.64</v>
      </c>
      <c r="F8" s="21" t="n">
        <f aca="false">SUM(F9:F29)</f>
        <v>7094.97</v>
      </c>
      <c r="G8" s="21" t="n">
        <f aca="false">SUM(G9:G29)</f>
        <v>3819.58</v>
      </c>
      <c r="H8" s="21" t="n">
        <f aca="false">SUM(H9:H29)</f>
        <v>3275.39</v>
      </c>
      <c r="I8" s="21" t="n">
        <f aca="false">SUM(I9:I29)</f>
        <v>1610.89</v>
      </c>
      <c r="J8" s="21" t="n">
        <f aca="false">SUM(J9:J29)</f>
        <v>504.18</v>
      </c>
      <c r="K8" s="21" t="n">
        <f aca="false">SUM(K9:K29)</f>
        <v>1106.71</v>
      </c>
      <c r="L8" s="21" t="n">
        <f aca="false">SUM(L9:L29)</f>
        <v>1578.25</v>
      </c>
    </row>
    <row r="9" customFormat="false" ht="25" hidden="false" customHeight="true" outlineLevel="0" collapsed="false">
      <c r="A9" s="14" t="s">
        <v>26</v>
      </c>
      <c r="B9" s="22" t="n">
        <f aca="false">C9+D9</f>
        <v>2237.89</v>
      </c>
      <c r="C9" s="23" t="n">
        <f aca="false">VLOOKUP(A9,农村部分家庭!$A:$D,4,0)</f>
        <v>397.93</v>
      </c>
      <c r="D9" s="23" t="n">
        <f aca="false">VLOOKUP(A9,特扶总表!$A:$F,6,0)</f>
        <v>1839.96</v>
      </c>
      <c r="E9" s="23" t="n">
        <f aca="false">VLOOKUP(A9,绩效!$A:$G,7,0)</f>
        <v>-4.6</v>
      </c>
      <c r="F9" s="22" t="n">
        <f aca="false">G9+H9</f>
        <v>1718.96</v>
      </c>
      <c r="G9" s="23" t="n">
        <v>347.34</v>
      </c>
      <c r="H9" s="23" t="n">
        <v>1371.62</v>
      </c>
      <c r="I9" s="23" t="n">
        <f aca="false">J9+K9</f>
        <v>518.93</v>
      </c>
      <c r="J9" s="23" t="n">
        <f aca="false">C9-G9</f>
        <v>50.59</v>
      </c>
      <c r="K9" s="23" t="n">
        <f aca="false">D9-H9</f>
        <v>468.34</v>
      </c>
      <c r="L9" s="23" t="n">
        <f aca="false">I9+E9</f>
        <v>514.33</v>
      </c>
    </row>
    <row r="10" s="26" customFormat="true" ht="27" hidden="false" customHeight="false" outlineLevel="0" collapsed="false">
      <c r="A10" s="24" t="s">
        <v>27</v>
      </c>
      <c r="B10" s="22" t="n">
        <f aca="false">C10+D10</f>
        <v>1.32</v>
      </c>
      <c r="C10" s="23" t="n">
        <f aca="false">VLOOKUP(A10,农村部分家庭!$A:$D,4,0)</f>
        <v>1.32</v>
      </c>
      <c r="D10" s="23" t="n">
        <f aca="false">VLOOKUP(A10,特扶总表!$A:$F,6,0)</f>
        <v>0</v>
      </c>
      <c r="E10" s="23" t="n">
        <f aca="false">VLOOKUP(A10,绩效!$A:$G,7,0)</f>
        <v>-0.01</v>
      </c>
      <c r="F10" s="22" t="n">
        <f aca="false">G10+H10</f>
        <v>0</v>
      </c>
      <c r="G10" s="25" t="n">
        <v>0</v>
      </c>
      <c r="H10" s="25" t="n">
        <v>0</v>
      </c>
      <c r="I10" s="23" t="n">
        <f aca="false">J10+K10</f>
        <v>1.32</v>
      </c>
      <c r="J10" s="23" t="n">
        <f aca="false">C10-G10</f>
        <v>1.32</v>
      </c>
      <c r="K10" s="23" t="n">
        <f aca="false">D10-H10</f>
        <v>0</v>
      </c>
      <c r="L10" s="23" t="n">
        <f aca="false">I10+E10</f>
        <v>1.31</v>
      </c>
      <c r="M10" s="17"/>
    </row>
    <row r="11" customFormat="false" ht="25" hidden="false" customHeight="true" outlineLevel="0" collapsed="false">
      <c r="A11" s="14" t="s">
        <v>28</v>
      </c>
      <c r="B11" s="22" t="n">
        <f aca="false">C11+D11</f>
        <v>183.92</v>
      </c>
      <c r="C11" s="23" t="n">
        <f aca="false">VLOOKUP(A11,农村部分家庭!$A:$D,4,0)</f>
        <v>36.52</v>
      </c>
      <c r="D11" s="23" t="n">
        <f aca="false">VLOOKUP(A11,特扶总表!$A:$F,6,0)</f>
        <v>147.4</v>
      </c>
      <c r="E11" s="23" t="n">
        <f aca="false">VLOOKUP(A11,绩效!$A:$G,7,0)</f>
        <v>-0.4</v>
      </c>
      <c r="F11" s="22" t="n">
        <f aca="false">G11+H11</f>
        <v>143.1</v>
      </c>
      <c r="G11" s="23" t="n">
        <v>32.25</v>
      </c>
      <c r="H11" s="23" t="n">
        <v>110.85</v>
      </c>
      <c r="I11" s="23" t="n">
        <f aca="false">J11+K11</f>
        <v>40.82</v>
      </c>
      <c r="J11" s="23" t="n">
        <f aca="false">C11-G11</f>
        <v>4.27</v>
      </c>
      <c r="K11" s="23" t="n">
        <f aca="false">D11-H11</f>
        <v>36.55</v>
      </c>
      <c r="L11" s="23" t="n">
        <f aca="false">I11+E11</f>
        <v>40.42</v>
      </c>
    </row>
    <row r="12" customFormat="false" ht="25" hidden="false" customHeight="true" outlineLevel="0" collapsed="false">
      <c r="A12" s="27" t="s">
        <v>29</v>
      </c>
      <c r="B12" s="22" t="n">
        <f aca="false">C12+D12</f>
        <v>475.18</v>
      </c>
      <c r="C12" s="23" t="n">
        <f aca="false">VLOOKUP(A12,农村部分家庭!$A:$D,4,0)</f>
        <v>282.03</v>
      </c>
      <c r="D12" s="23" t="n">
        <f aca="false">VLOOKUP(A12,特扶总表!$A:$F,6,0)</f>
        <v>193.15</v>
      </c>
      <c r="E12" s="23" t="n">
        <f aca="false">VLOOKUP(A12,绩效!$A:$G,7,0)</f>
        <v>-2.03</v>
      </c>
      <c r="F12" s="22" t="n">
        <f aca="false">G12+H12</f>
        <v>402.22</v>
      </c>
      <c r="G12" s="23" t="n">
        <v>260.35</v>
      </c>
      <c r="H12" s="23" t="n">
        <v>141.87</v>
      </c>
      <c r="I12" s="23" t="n">
        <f aca="false">J12+K12</f>
        <v>72.96</v>
      </c>
      <c r="J12" s="23" t="n">
        <f aca="false">C12-G12</f>
        <v>21.68</v>
      </c>
      <c r="K12" s="23" t="n">
        <f aca="false">D12-H12</f>
        <v>51.28</v>
      </c>
      <c r="L12" s="23" t="n">
        <f aca="false">I12+E12</f>
        <v>70.93</v>
      </c>
    </row>
    <row r="13" customFormat="false" ht="25" hidden="false" customHeight="true" outlineLevel="0" collapsed="false">
      <c r="A13" s="14" t="s">
        <v>30</v>
      </c>
      <c r="B13" s="22" t="n">
        <f aca="false">C13+D13</f>
        <v>1139.52</v>
      </c>
      <c r="C13" s="23" t="n">
        <f aca="false">VLOOKUP(A13,农村部分家庭!$A:$D,4,0)</f>
        <v>704.6</v>
      </c>
      <c r="D13" s="23" t="n">
        <f aca="false">VLOOKUP(A13,特扶总表!$A:$F,6,0)</f>
        <v>434.92</v>
      </c>
      <c r="E13" s="23" t="n">
        <f aca="false">VLOOKUP(A13,绩效!$A:$G,7,0)</f>
        <v>-5</v>
      </c>
      <c r="F13" s="22" t="n">
        <f aca="false">G13+H13</f>
        <v>948.65</v>
      </c>
      <c r="G13" s="23" t="n">
        <v>622.26</v>
      </c>
      <c r="H13" s="23" t="n">
        <v>326.39</v>
      </c>
      <c r="I13" s="23" t="n">
        <f aca="false">J13+K13</f>
        <v>190.87</v>
      </c>
      <c r="J13" s="23" t="n">
        <f aca="false">C13-G13</f>
        <v>82.3400000000002</v>
      </c>
      <c r="K13" s="23" t="n">
        <f aca="false">D13-H13</f>
        <v>108.53</v>
      </c>
      <c r="L13" s="23" t="n">
        <f aca="false">I13+E13</f>
        <v>185.87</v>
      </c>
    </row>
    <row r="14" customFormat="false" ht="25" hidden="false" customHeight="true" outlineLevel="0" collapsed="false">
      <c r="A14" s="27" t="s">
        <v>31</v>
      </c>
      <c r="B14" s="22" t="n">
        <f aca="false">C14+D14</f>
        <v>392.32</v>
      </c>
      <c r="C14" s="23" t="n">
        <f aca="false">VLOOKUP(A14,农村部分家庭!$A:$D,4,0)</f>
        <v>105.8</v>
      </c>
      <c r="D14" s="23" t="n">
        <f aca="false">VLOOKUP(A14,特扶总表!$A:$F,6,0)</f>
        <v>286.52</v>
      </c>
      <c r="E14" s="23" t="n">
        <f aca="false">VLOOKUP(A14,绩效!$A:$G,7,0)</f>
        <v>-1</v>
      </c>
      <c r="F14" s="22" t="n">
        <f aca="false">G14+H14</f>
        <v>303.1</v>
      </c>
      <c r="G14" s="23" t="n">
        <v>92.62</v>
      </c>
      <c r="H14" s="23" t="n">
        <v>210.48</v>
      </c>
      <c r="I14" s="23" t="n">
        <f aca="false">J14+K14</f>
        <v>89.2200000000001</v>
      </c>
      <c r="J14" s="23" t="n">
        <f aca="false">C14-G14</f>
        <v>13.18</v>
      </c>
      <c r="K14" s="23" t="n">
        <f aca="false">D14-H14</f>
        <v>76.0400000000001</v>
      </c>
      <c r="L14" s="23" t="n">
        <f aca="false">I14+E14</f>
        <v>88.2200000000001</v>
      </c>
    </row>
    <row r="15" customFormat="false" ht="25" hidden="false" customHeight="true" outlineLevel="0" collapsed="false">
      <c r="A15" s="27" t="s">
        <v>32</v>
      </c>
      <c r="B15" s="22" t="n">
        <f aca="false">C15+D15</f>
        <v>83.4</v>
      </c>
      <c r="C15" s="23" t="n">
        <f aca="false">VLOOKUP(A15,农村部分家庭!$A:$D,4,0)</f>
        <v>57.4</v>
      </c>
      <c r="D15" s="23" t="n">
        <f aca="false">VLOOKUP(A15,特扶总表!$A:$F,6,0)</f>
        <v>26</v>
      </c>
      <c r="E15" s="23" t="n">
        <f aca="false">VLOOKUP(A15,绩效!$A:$G,7,0)</f>
        <v>-0.41</v>
      </c>
      <c r="F15" s="22" t="n">
        <f aca="false">G15+H15</f>
        <v>71.58</v>
      </c>
      <c r="G15" s="23" t="n">
        <v>51.04</v>
      </c>
      <c r="H15" s="23" t="n">
        <v>20.54</v>
      </c>
      <c r="I15" s="23" t="n">
        <f aca="false">J15+K15</f>
        <v>11.82</v>
      </c>
      <c r="J15" s="23" t="n">
        <f aca="false">C15-G15</f>
        <v>6.36000000000001</v>
      </c>
      <c r="K15" s="23" t="n">
        <f aca="false">D15-H15</f>
        <v>5.46</v>
      </c>
      <c r="L15" s="23" t="n">
        <f aca="false">I15+E15</f>
        <v>11.41</v>
      </c>
    </row>
    <row r="16" customFormat="false" ht="25" hidden="false" customHeight="true" outlineLevel="0" collapsed="false">
      <c r="A16" s="27" t="s">
        <v>33</v>
      </c>
      <c r="B16" s="22" t="n">
        <f aca="false">C16+D16</f>
        <v>365.49</v>
      </c>
      <c r="C16" s="23" t="n">
        <f aca="false">VLOOKUP(A16,农村部分家庭!$A:$D,4,0)</f>
        <v>284.77</v>
      </c>
      <c r="D16" s="23" t="n">
        <f aca="false">VLOOKUP(A16,特扶总表!$A:$F,6,0)</f>
        <v>80.72</v>
      </c>
      <c r="E16" s="23" t="n">
        <f aca="false">VLOOKUP(A16,绩效!$A:$G,7,0)</f>
        <v>-1.92</v>
      </c>
      <c r="F16" s="22" t="n">
        <f aca="false">G16+H16</f>
        <v>307.22</v>
      </c>
      <c r="G16" s="23" t="n">
        <v>246.75</v>
      </c>
      <c r="H16" s="23" t="n">
        <v>60.47</v>
      </c>
      <c r="I16" s="23" t="n">
        <f aca="false">J16+K16</f>
        <v>58.27</v>
      </c>
      <c r="J16" s="23" t="n">
        <f aca="false">C16-G16</f>
        <v>38.02</v>
      </c>
      <c r="K16" s="23" t="n">
        <f aca="false">D16-H16</f>
        <v>20.25</v>
      </c>
      <c r="L16" s="23" t="n">
        <f aca="false">I16+E16</f>
        <v>56.35</v>
      </c>
    </row>
    <row r="17" customFormat="false" ht="25" hidden="false" customHeight="true" outlineLevel="0" collapsed="false">
      <c r="A17" s="27" t="s">
        <v>34</v>
      </c>
      <c r="B17" s="22" t="n">
        <f aca="false">C17+D17</f>
        <v>175</v>
      </c>
      <c r="C17" s="23" t="n">
        <f aca="false">VLOOKUP(A17,农村部分家庭!$A:$D,4,0)</f>
        <v>69.06</v>
      </c>
      <c r="D17" s="23" t="n">
        <f aca="false">VLOOKUP(A17,特扶总表!$A:$F,6,0)</f>
        <v>105.94</v>
      </c>
      <c r="E17" s="23" t="n">
        <f aca="false">VLOOKUP(A17,绩效!$A:$G,7,0)</f>
        <v>-0.56</v>
      </c>
      <c r="F17" s="22" t="n">
        <f aca="false">G17+H17</f>
        <v>138.19</v>
      </c>
      <c r="G17" s="23" t="n">
        <v>60.37</v>
      </c>
      <c r="H17" s="23" t="n">
        <v>77.82</v>
      </c>
      <c r="I17" s="23" t="n">
        <f aca="false">J17+K17</f>
        <v>36.81</v>
      </c>
      <c r="J17" s="23" t="n">
        <f aca="false">C17-G17</f>
        <v>8.69000000000001</v>
      </c>
      <c r="K17" s="23" t="n">
        <f aca="false">D17-H17</f>
        <v>28.12</v>
      </c>
      <c r="L17" s="23" t="n">
        <f aca="false">I17+E17</f>
        <v>36.25</v>
      </c>
    </row>
    <row r="18" customFormat="false" ht="25" hidden="false" customHeight="true" outlineLevel="0" collapsed="false">
      <c r="A18" s="27" t="s">
        <v>35</v>
      </c>
      <c r="B18" s="22" t="n">
        <f aca="false">C18+D18</f>
        <v>15.09</v>
      </c>
      <c r="C18" s="23" t="n">
        <f aca="false">VLOOKUP(A18,农村部分家庭!$A:$D,4,0)</f>
        <v>13.3</v>
      </c>
      <c r="D18" s="23" t="n">
        <f aca="false">VLOOKUP(A18,特扶总表!$A:$F,6,0)</f>
        <v>1.79</v>
      </c>
      <c r="E18" s="23" t="n">
        <f aca="false">VLOOKUP(A18,绩效!$A:$G,7,0)</f>
        <v>-0.09</v>
      </c>
      <c r="F18" s="22" t="n">
        <f aca="false">G18+H18</f>
        <v>14.68</v>
      </c>
      <c r="G18" s="23" t="n">
        <v>13.21</v>
      </c>
      <c r="H18" s="23" t="n">
        <v>1.47</v>
      </c>
      <c r="I18" s="23" t="n">
        <f aca="false">J18+K18</f>
        <v>0.41</v>
      </c>
      <c r="J18" s="23" t="n">
        <f aca="false">C18-G18</f>
        <v>0.0899999999999999</v>
      </c>
      <c r="K18" s="23" t="n">
        <f aca="false">D18-H18</f>
        <v>0.32</v>
      </c>
      <c r="L18" s="23" t="n">
        <f aca="false">I18+E18</f>
        <v>0.32</v>
      </c>
    </row>
    <row r="19" customFormat="false" ht="25" hidden="false" customHeight="true" outlineLevel="0" collapsed="false">
      <c r="A19" s="14" t="s">
        <v>36</v>
      </c>
      <c r="B19" s="22" t="n">
        <f aca="false">C19+D19</f>
        <v>241.75</v>
      </c>
      <c r="C19" s="23" t="n">
        <f aca="false">VLOOKUP(A19,农村部分家庭!$A:$D,4,0)</f>
        <v>140.4</v>
      </c>
      <c r="D19" s="23" t="n">
        <f aca="false">VLOOKUP(A19,特扶总表!$A:$F,6,0)</f>
        <v>101.35</v>
      </c>
      <c r="E19" s="23" t="n">
        <f aca="false">VLOOKUP(A19,绩效!$A:$G,7,0)</f>
        <v>-1.01</v>
      </c>
      <c r="F19" s="22" t="n">
        <f aca="false">G19+H19</f>
        <v>194.98</v>
      </c>
      <c r="G19" s="23" t="n">
        <v>120.84</v>
      </c>
      <c r="H19" s="23" t="n">
        <v>74.14</v>
      </c>
      <c r="I19" s="23" t="n">
        <f aca="false">J19+K19</f>
        <v>46.77</v>
      </c>
      <c r="J19" s="23" t="n">
        <f aca="false">C19-G19</f>
        <v>19.56</v>
      </c>
      <c r="K19" s="23" t="n">
        <f aca="false">D19-H19</f>
        <v>27.21</v>
      </c>
      <c r="L19" s="23" t="n">
        <f aca="false">I19+E19</f>
        <v>45.76</v>
      </c>
    </row>
    <row r="20" customFormat="false" ht="25" hidden="false" customHeight="true" outlineLevel="0" collapsed="false">
      <c r="A20" s="14" t="s">
        <v>37</v>
      </c>
      <c r="B20" s="22" t="n">
        <f aca="false">C20+D20</f>
        <v>387.41</v>
      </c>
      <c r="C20" s="23" t="n">
        <f aca="false">VLOOKUP(A20,农村部分家庭!$A:$D,4,0)</f>
        <v>242.67</v>
      </c>
      <c r="D20" s="23" t="n">
        <f aca="false">VLOOKUP(A20,特扶总表!$A:$F,6,0)</f>
        <v>144.74</v>
      </c>
      <c r="E20" s="23" t="n">
        <f aca="false">VLOOKUP(A20,绩效!$A:$G,7,0)</f>
        <v>-1.73</v>
      </c>
      <c r="F20" s="22" t="n">
        <f aca="false">G20+H20</f>
        <v>317.34</v>
      </c>
      <c r="G20" s="23" t="n">
        <v>211.1</v>
      </c>
      <c r="H20" s="23" t="n">
        <v>106.24</v>
      </c>
      <c r="I20" s="23" t="n">
        <f aca="false">J20+K20</f>
        <v>70.07</v>
      </c>
      <c r="J20" s="23" t="n">
        <f aca="false">C20-G20</f>
        <v>31.57</v>
      </c>
      <c r="K20" s="23" t="n">
        <f aca="false">D20-H20</f>
        <v>38.5</v>
      </c>
      <c r="L20" s="23" t="n">
        <f aca="false">I20+E20</f>
        <v>68.34</v>
      </c>
    </row>
    <row r="21" customFormat="false" ht="25" hidden="false" customHeight="true" outlineLevel="0" collapsed="false">
      <c r="A21" s="27" t="s">
        <v>38</v>
      </c>
      <c r="B21" s="22" t="n">
        <f aca="false">C21+D21</f>
        <v>1310.48</v>
      </c>
      <c r="C21" s="23" t="n">
        <f aca="false">VLOOKUP(A21,农村部分家庭!$A:$D,4,0)</f>
        <v>890.2</v>
      </c>
      <c r="D21" s="23" t="n">
        <f aca="false">VLOOKUP(A21,特扶总表!$A:$F,6,0)</f>
        <v>420.28</v>
      </c>
      <c r="E21" s="23" t="n">
        <f aca="false">VLOOKUP(A21,绩效!$A:$G,7,0)</f>
        <v>-6.18</v>
      </c>
      <c r="F21" s="22" t="n">
        <f aca="false">G21+H21</f>
        <v>1084.55</v>
      </c>
      <c r="G21" s="23" t="n">
        <v>770.97</v>
      </c>
      <c r="H21" s="23" t="n">
        <v>313.58</v>
      </c>
      <c r="I21" s="23" t="n">
        <f aca="false">J21+K21</f>
        <v>225.93</v>
      </c>
      <c r="J21" s="23" t="n">
        <f aca="false">C21-G21</f>
        <v>119.23</v>
      </c>
      <c r="K21" s="23" t="n">
        <f aca="false">D21-H21</f>
        <v>106.7</v>
      </c>
      <c r="L21" s="23" t="n">
        <f aca="false">I21+E21</f>
        <v>219.75</v>
      </c>
    </row>
    <row r="22" customFormat="false" ht="25" hidden="false" customHeight="true" outlineLevel="0" collapsed="false">
      <c r="A22" s="27" t="s">
        <v>39</v>
      </c>
      <c r="B22" s="22" t="n">
        <f aca="false">C22+D22</f>
        <v>92.95</v>
      </c>
      <c r="C22" s="23" t="n">
        <f aca="false">VLOOKUP(A22,农村部分家庭!$A:$D,4,0)</f>
        <v>56.36</v>
      </c>
      <c r="D22" s="23" t="n">
        <f aca="false">VLOOKUP(A22,特扶总表!$A:$F,6,0)</f>
        <v>36.59</v>
      </c>
      <c r="E22" s="23" t="n">
        <f aca="false">VLOOKUP(A22,绩效!$A:$G,7,0)</f>
        <v>-0.4</v>
      </c>
      <c r="F22" s="22" t="n">
        <f aca="false">G22+H22</f>
        <v>76.42</v>
      </c>
      <c r="G22" s="23" t="n">
        <v>48.51</v>
      </c>
      <c r="H22" s="23" t="n">
        <v>27.91</v>
      </c>
      <c r="I22" s="23" t="n">
        <f aca="false">J22+K22</f>
        <v>16.53</v>
      </c>
      <c r="J22" s="23" t="n">
        <f aca="false">C22-G22</f>
        <v>7.85</v>
      </c>
      <c r="K22" s="23" t="n">
        <f aca="false">D22-H22</f>
        <v>8.68</v>
      </c>
      <c r="L22" s="23" t="n">
        <f aca="false">I22+E22</f>
        <v>16.13</v>
      </c>
    </row>
    <row r="23" customFormat="false" ht="25" hidden="false" customHeight="true" outlineLevel="0" collapsed="false">
      <c r="A23" s="27" t="s">
        <v>40</v>
      </c>
      <c r="B23" s="22" t="n">
        <f aca="false">C23+D23</f>
        <v>190.24</v>
      </c>
      <c r="C23" s="23" t="n">
        <f aca="false">VLOOKUP(A23,农村部分家庭!$A:$D,4,0)</f>
        <v>55.27</v>
      </c>
      <c r="D23" s="23" t="n">
        <f aca="false">VLOOKUP(A23,特扶总表!$A:$F,6,0)</f>
        <v>134.97</v>
      </c>
      <c r="E23" s="23" t="n">
        <f aca="false">VLOOKUP(A23,绩效!$A:$G,7,0)</f>
        <v>-0.5</v>
      </c>
      <c r="F23" s="22" t="n">
        <f aca="false">G23+H23</f>
        <v>156.25</v>
      </c>
      <c r="G23" s="23" t="n">
        <v>50.73</v>
      </c>
      <c r="H23" s="23" t="n">
        <v>105.52</v>
      </c>
      <c r="I23" s="23" t="n">
        <f aca="false">J23+K23</f>
        <v>33.99</v>
      </c>
      <c r="J23" s="23" t="n">
        <f aca="false">C23-G23</f>
        <v>4.54</v>
      </c>
      <c r="K23" s="23" t="n">
        <f aca="false">D23-H23</f>
        <v>29.45</v>
      </c>
      <c r="L23" s="23" t="n">
        <f aca="false">I23+E23</f>
        <v>33.49</v>
      </c>
    </row>
    <row r="24" customFormat="false" ht="25" hidden="false" customHeight="true" outlineLevel="0" collapsed="false">
      <c r="A24" s="27" t="s">
        <v>41</v>
      </c>
      <c r="B24" s="22" t="n">
        <f aca="false">C24+D24</f>
        <v>142.47</v>
      </c>
      <c r="C24" s="23" t="n">
        <f aca="false">VLOOKUP(A24,农村部分家庭!$A:$D,4,0)</f>
        <v>91.24</v>
      </c>
      <c r="D24" s="23" t="n">
        <f aca="false">VLOOKUP(A24,特扶总表!$A:$F,6,0)</f>
        <v>51.23</v>
      </c>
      <c r="E24" s="23" t="n">
        <f aca="false">VLOOKUP(A24,绩效!$A:$G,7,0)</f>
        <v>-0.64</v>
      </c>
      <c r="F24" s="22" t="n">
        <f aca="false">G24+H24</f>
        <v>120.28</v>
      </c>
      <c r="G24" s="23" t="n">
        <v>83.76</v>
      </c>
      <c r="H24" s="23" t="n">
        <v>36.52</v>
      </c>
      <c r="I24" s="23" t="n">
        <f aca="false">J24+K24</f>
        <v>22.19</v>
      </c>
      <c r="J24" s="23" t="n">
        <f aca="false">C24-G24</f>
        <v>7.47999999999999</v>
      </c>
      <c r="K24" s="23" t="n">
        <f aca="false">D24-H24</f>
        <v>14.71</v>
      </c>
      <c r="L24" s="23" t="n">
        <f aca="false">I24+E24</f>
        <v>21.55</v>
      </c>
    </row>
    <row r="25" customFormat="false" ht="25" hidden="false" customHeight="true" outlineLevel="0" collapsed="false">
      <c r="A25" s="27" t="s">
        <v>42</v>
      </c>
      <c r="B25" s="22" t="n">
        <f aca="false">C25+D25</f>
        <v>255.72</v>
      </c>
      <c r="C25" s="23" t="n">
        <f aca="false">VLOOKUP(A25,农村部分家庭!$A:$D,4,0)</f>
        <v>128.49</v>
      </c>
      <c r="D25" s="23" t="n">
        <f aca="false">VLOOKUP(A25,特扶总表!$A:$F,6,0)</f>
        <v>127.23</v>
      </c>
      <c r="E25" s="23" t="n">
        <f aca="false">VLOOKUP(A25,绩效!$A:$G,7,0)</f>
        <v>-0.96</v>
      </c>
      <c r="F25" s="22" t="n">
        <f aca="false">G25+H25</f>
        <v>213.69</v>
      </c>
      <c r="G25" s="23" t="n">
        <v>115.32</v>
      </c>
      <c r="H25" s="23" t="n">
        <v>98.37</v>
      </c>
      <c r="I25" s="23" t="n">
        <f aca="false">J25+K25</f>
        <v>42.03</v>
      </c>
      <c r="J25" s="23" t="n">
        <f aca="false">C25-G25</f>
        <v>13.17</v>
      </c>
      <c r="K25" s="23" t="n">
        <f aca="false">D25-H25</f>
        <v>28.86</v>
      </c>
      <c r="L25" s="23" t="n">
        <f aca="false">I25+E25</f>
        <v>41.07</v>
      </c>
    </row>
    <row r="26" customFormat="false" ht="25" hidden="false" customHeight="true" outlineLevel="0" collapsed="false">
      <c r="A26" s="27" t="s">
        <v>43</v>
      </c>
      <c r="B26" s="22" t="n">
        <f aca="false">C26+D26</f>
        <v>264</v>
      </c>
      <c r="C26" s="23" t="n">
        <f aca="false">VLOOKUP(A26,农村部分家庭!$A:$D,4,0)</f>
        <v>151.42</v>
      </c>
      <c r="D26" s="23" t="n">
        <f aca="false">VLOOKUP(A26,特扶总表!$A:$F,6,0)</f>
        <v>112.58</v>
      </c>
      <c r="E26" s="23" t="n">
        <f aca="false">VLOOKUP(A26,绩效!$A:$G,7,0)</f>
        <v>-1.1</v>
      </c>
      <c r="F26" s="22" t="n">
        <f aca="false">G26+H26</f>
        <v>222.95</v>
      </c>
      <c r="G26" s="23" t="n">
        <v>136.34</v>
      </c>
      <c r="H26" s="23" t="n">
        <v>86.61</v>
      </c>
      <c r="I26" s="23" t="n">
        <f aca="false">J26+K26</f>
        <v>41.05</v>
      </c>
      <c r="J26" s="23" t="n">
        <f aca="false">C26-G26</f>
        <v>15.08</v>
      </c>
      <c r="K26" s="23" t="n">
        <f aca="false">D26-H26</f>
        <v>25.97</v>
      </c>
      <c r="L26" s="23" t="n">
        <f aca="false">I26+E26</f>
        <v>39.95</v>
      </c>
    </row>
    <row r="27" customFormat="false" ht="25" hidden="false" customHeight="true" outlineLevel="0" collapsed="false">
      <c r="A27" s="27" t="s">
        <v>44</v>
      </c>
      <c r="B27" s="22" t="n">
        <f aca="false">C27+D27</f>
        <v>418.92</v>
      </c>
      <c r="C27" s="23" t="n">
        <f aca="false">VLOOKUP(A27,农村部分家庭!$A:$D,4,0)</f>
        <v>332.85</v>
      </c>
      <c r="D27" s="23" t="n">
        <f aca="false">VLOOKUP(A27,特扶总表!$A:$F,6,0)</f>
        <v>86.07</v>
      </c>
      <c r="E27" s="23" t="n">
        <f aca="false">VLOOKUP(A27,绩效!$A:$G,7,0)</f>
        <v>-2.23</v>
      </c>
      <c r="F27" s="22" t="n">
        <f aca="false">G27+H27</f>
        <v>365.55</v>
      </c>
      <c r="G27" s="23" t="n">
        <v>297.59</v>
      </c>
      <c r="H27" s="23" t="n">
        <v>67.96</v>
      </c>
      <c r="I27" s="23" t="n">
        <f aca="false">J27+K27</f>
        <v>53.3700000000001</v>
      </c>
      <c r="J27" s="23" t="n">
        <f aca="false">C27-G27</f>
        <v>35.2600000000001</v>
      </c>
      <c r="K27" s="23" t="n">
        <f aca="false">D27-H27</f>
        <v>18.11</v>
      </c>
      <c r="L27" s="23" t="n">
        <f aca="false">I27+E27</f>
        <v>51.1400000000001</v>
      </c>
    </row>
    <row r="28" customFormat="false" ht="25" hidden="false" customHeight="true" outlineLevel="0" collapsed="false">
      <c r="A28" s="27" t="s">
        <v>45</v>
      </c>
      <c r="B28" s="22" t="n">
        <f aca="false">C28+D28</f>
        <v>234.98</v>
      </c>
      <c r="C28" s="23" t="n">
        <f aca="false">VLOOKUP(A28,农村部分家庭!$A:$D,4,0)</f>
        <v>219.49</v>
      </c>
      <c r="D28" s="23" t="n">
        <f aca="false">VLOOKUP(A28,特扶总表!$A:$F,6,0)</f>
        <v>15.49</v>
      </c>
      <c r="E28" s="23" t="n">
        <f aca="false">VLOOKUP(A28,绩效!$A:$G,7,0)</f>
        <v>-1.43</v>
      </c>
      <c r="F28" s="22" t="n">
        <f aca="false">G28+H28</f>
        <v>215.48</v>
      </c>
      <c r="G28" s="23" t="n">
        <v>204.34</v>
      </c>
      <c r="H28" s="23" t="n">
        <v>11.14</v>
      </c>
      <c r="I28" s="23" t="n">
        <f aca="false">J28+K28</f>
        <v>19.5</v>
      </c>
      <c r="J28" s="23" t="n">
        <f aca="false">C28-G28</f>
        <v>15.15</v>
      </c>
      <c r="K28" s="23" t="n">
        <f aca="false">D28-H28</f>
        <v>4.35</v>
      </c>
      <c r="L28" s="23" t="n">
        <f aca="false">I28+E28</f>
        <v>18.07</v>
      </c>
    </row>
    <row r="29" customFormat="false" ht="25" hidden="false" customHeight="true" outlineLevel="0" collapsed="false">
      <c r="A29" s="27" t="s">
        <v>46</v>
      </c>
      <c r="B29" s="22" t="n">
        <f aca="false">C29+D29</f>
        <v>97.81</v>
      </c>
      <c r="C29" s="23" t="n">
        <f aca="false">VLOOKUP(A29,农村部分家庭!$A:$D,4,0)</f>
        <v>62.64</v>
      </c>
      <c r="D29" s="23" t="n">
        <f aca="false">VLOOKUP(A29,特扶总表!$A:$F,6,0)</f>
        <v>35.17</v>
      </c>
      <c r="E29" s="23" t="n">
        <f aca="false">VLOOKUP(A29,绩效!$A:$G,7,0)</f>
        <v>-0.44</v>
      </c>
      <c r="F29" s="22" t="n">
        <f aca="false">G29+H29</f>
        <v>79.78</v>
      </c>
      <c r="G29" s="23" t="n">
        <v>53.89</v>
      </c>
      <c r="H29" s="23" t="n">
        <v>25.89</v>
      </c>
      <c r="I29" s="23" t="n">
        <f aca="false">J29+K29</f>
        <v>18.03</v>
      </c>
      <c r="J29" s="23" t="n">
        <f aca="false">C29-G29</f>
        <v>8.75</v>
      </c>
      <c r="K29" s="23" t="n">
        <f aca="false">D29-H29</f>
        <v>9.28</v>
      </c>
      <c r="L29" s="23" t="n">
        <f aca="false">I29+E29</f>
        <v>17.59</v>
      </c>
    </row>
    <row r="30" customFormat="false" ht="30" hidden="false" customHeight="true" outlineLevel="0" collapsed="false">
      <c r="A30" s="28" t="s">
        <v>47</v>
      </c>
      <c r="B30" s="29" t="n">
        <f aca="false">SUM(B31:B65)</f>
        <v>1647.14</v>
      </c>
      <c r="C30" s="29" t="n">
        <f aca="false">SUM(C31:C65)</f>
        <v>1221.24</v>
      </c>
      <c r="D30" s="29" t="n">
        <f aca="false">SUM(D31:D65)</f>
        <v>425.9</v>
      </c>
      <c r="E30" s="29" t="n">
        <f aca="false">SUM(E31:E65)</f>
        <v>-8.36</v>
      </c>
      <c r="F30" s="29" t="n">
        <f aca="false">SUM(F31:F65)</f>
        <v>1416.03</v>
      </c>
      <c r="G30" s="29" t="n">
        <f aca="false">SUM(G31:G65)</f>
        <v>1096.42</v>
      </c>
      <c r="H30" s="29" t="n">
        <f aca="false">SUM(H31:H65)</f>
        <v>319.61</v>
      </c>
      <c r="I30" s="29" t="n">
        <f aca="false">SUM(I31:I65)</f>
        <v>231.11</v>
      </c>
      <c r="J30" s="29" t="n">
        <f aca="false">SUM(J31:J65)</f>
        <v>124.82</v>
      </c>
      <c r="K30" s="29" t="n">
        <f aca="false">SUM(K31:K65)</f>
        <v>106.29</v>
      </c>
      <c r="L30" s="29" t="n">
        <f aca="false">SUM(L31:L65)</f>
        <v>222.75</v>
      </c>
    </row>
    <row r="31" customFormat="false" ht="25" hidden="false" customHeight="true" outlineLevel="0" collapsed="false">
      <c r="A31" s="27" t="s">
        <v>48</v>
      </c>
      <c r="B31" s="22" t="n">
        <f aca="false">C31+D31</f>
        <v>16.01</v>
      </c>
      <c r="C31" s="23" t="n">
        <f aca="false">VLOOKUP(A31,农村部分家庭!$A:$D,4,0)</f>
        <v>11.95</v>
      </c>
      <c r="D31" s="23" t="n">
        <f aca="false">VLOOKUP(A31,特扶总表!$A:$F,6,0)</f>
        <v>4.06</v>
      </c>
      <c r="E31" s="23" t="n">
        <f aca="false">VLOOKUP(A31,绩效!$A:$G,7,0)</f>
        <v>-0.08</v>
      </c>
      <c r="F31" s="22" t="n">
        <f aca="false">G31+H31</f>
        <v>12.78</v>
      </c>
      <c r="G31" s="23" t="n">
        <v>10.91</v>
      </c>
      <c r="H31" s="23" t="n">
        <v>1.87</v>
      </c>
      <c r="I31" s="23" t="n">
        <f aca="false">J31+K31</f>
        <v>3.23</v>
      </c>
      <c r="J31" s="23" t="n">
        <f aca="false">C31-G31</f>
        <v>1.04</v>
      </c>
      <c r="K31" s="23" t="n">
        <f aca="false">D31-H31</f>
        <v>2.19</v>
      </c>
      <c r="L31" s="23" t="n">
        <f aca="false">I31+E31</f>
        <v>3.15</v>
      </c>
    </row>
    <row r="32" customFormat="false" ht="25" hidden="false" customHeight="true" outlineLevel="0" collapsed="false">
      <c r="A32" s="27" t="s">
        <v>49</v>
      </c>
      <c r="B32" s="22" t="n">
        <f aca="false">C32+D32</f>
        <v>69.67</v>
      </c>
      <c r="C32" s="23" t="n">
        <f aca="false">VLOOKUP(A32,农村部分家庭!$A:$D,4,0)</f>
        <v>35.42</v>
      </c>
      <c r="D32" s="23" t="n">
        <f aca="false">VLOOKUP(A32,特扶总表!$A:$F,6,0)</f>
        <v>34.25</v>
      </c>
      <c r="E32" s="23" t="n">
        <f aca="false">VLOOKUP(A32,绩效!$A:$G,7,0)</f>
        <v>-0.27</v>
      </c>
      <c r="F32" s="22" t="n">
        <f aca="false">G32+H32</f>
        <v>54.13</v>
      </c>
      <c r="G32" s="23" t="n">
        <v>29.43</v>
      </c>
      <c r="H32" s="23" t="n">
        <v>24.7</v>
      </c>
      <c r="I32" s="23" t="n">
        <f aca="false">J32+K32</f>
        <v>15.54</v>
      </c>
      <c r="J32" s="23" t="n">
        <f aca="false">C32-G32</f>
        <v>5.99</v>
      </c>
      <c r="K32" s="23" t="n">
        <f aca="false">D32-H32</f>
        <v>9.55</v>
      </c>
      <c r="L32" s="23" t="n">
        <f aca="false">I32+E32</f>
        <v>15.27</v>
      </c>
    </row>
    <row r="33" customFormat="false" ht="25" hidden="false" customHeight="true" outlineLevel="0" collapsed="false">
      <c r="A33" s="27" t="s">
        <v>50</v>
      </c>
      <c r="B33" s="22" t="n">
        <f aca="false">C33+D33</f>
        <v>34.25</v>
      </c>
      <c r="C33" s="23" t="n">
        <f aca="false">VLOOKUP(A33,农村部分家庭!$A:$D,4,0)</f>
        <v>17.63</v>
      </c>
      <c r="D33" s="23" t="n">
        <f aca="false">VLOOKUP(A33,特扶总表!$A:$F,6,0)</f>
        <v>16.62</v>
      </c>
      <c r="E33" s="23" t="n">
        <f aca="false">VLOOKUP(A33,绩效!$A:$G,7,0)</f>
        <v>-0.14</v>
      </c>
      <c r="F33" s="22" t="n">
        <f aca="false">G33+H33</f>
        <v>28.28</v>
      </c>
      <c r="G33" s="23" t="n">
        <v>15.54</v>
      </c>
      <c r="H33" s="23" t="n">
        <v>12.74</v>
      </c>
      <c r="I33" s="23" t="n">
        <f aca="false">J33+K33</f>
        <v>5.97</v>
      </c>
      <c r="J33" s="23" t="n">
        <f aca="false">C33-G33</f>
        <v>2.09</v>
      </c>
      <c r="K33" s="23" t="n">
        <f aca="false">D33-H33</f>
        <v>3.88</v>
      </c>
      <c r="L33" s="23" t="n">
        <f aca="false">I33+E33</f>
        <v>5.83</v>
      </c>
    </row>
    <row r="34" customFormat="false" ht="25" hidden="false" customHeight="true" outlineLevel="0" collapsed="false">
      <c r="A34" s="27" t="s">
        <v>51</v>
      </c>
      <c r="B34" s="22" t="n">
        <f aca="false">C34+D34</f>
        <v>29.61</v>
      </c>
      <c r="C34" s="23" t="n">
        <f aca="false">VLOOKUP(A34,农村部分家庭!$A:$D,4,0)</f>
        <v>17.19</v>
      </c>
      <c r="D34" s="23" t="n">
        <f aca="false">VLOOKUP(A34,特扶总表!$A:$F,6,0)</f>
        <v>12.42</v>
      </c>
      <c r="E34" s="23" t="n">
        <f aca="false">VLOOKUP(A34,绩效!$A:$G,7,0)</f>
        <v>-0.13</v>
      </c>
      <c r="F34" s="22" t="n">
        <f aca="false">G34+H34</f>
        <v>24.75</v>
      </c>
      <c r="G34" s="23" t="n">
        <v>14.92</v>
      </c>
      <c r="H34" s="23" t="n">
        <v>9.83</v>
      </c>
      <c r="I34" s="23" t="n">
        <f aca="false">J34+K34</f>
        <v>4.86</v>
      </c>
      <c r="J34" s="23" t="n">
        <f aca="false">C34-G34</f>
        <v>2.27</v>
      </c>
      <c r="K34" s="23" t="n">
        <f aca="false">D34-H34</f>
        <v>2.59</v>
      </c>
      <c r="L34" s="23" t="n">
        <f aca="false">I34+E34</f>
        <v>4.73</v>
      </c>
    </row>
    <row r="35" customFormat="false" ht="25" hidden="false" customHeight="true" outlineLevel="0" collapsed="false">
      <c r="A35" s="27" t="s">
        <v>52</v>
      </c>
      <c r="B35" s="22" t="n">
        <f aca="false">C35+D35</f>
        <v>51.8</v>
      </c>
      <c r="C35" s="23" t="n">
        <f aca="false">VLOOKUP(A35,农村部分家庭!$A:$D,4,0)</f>
        <v>34.44</v>
      </c>
      <c r="D35" s="23" t="n">
        <f aca="false">VLOOKUP(A35,特扶总表!$A:$F,6,0)</f>
        <v>17.36</v>
      </c>
      <c r="E35" s="23" t="n">
        <f aca="false">VLOOKUP(A35,绩效!$A:$G,7,0)</f>
        <v>-0.24</v>
      </c>
      <c r="F35" s="22" t="n">
        <f aca="false">G35+H35</f>
        <v>44.88</v>
      </c>
      <c r="G35" s="23" t="n">
        <v>30.57</v>
      </c>
      <c r="H35" s="23" t="n">
        <v>14.31</v>
      </c>
      <c r="I35" s="23" t="n">
        <f aca="false">J35+K35</f>
        <v>6.92</v>
      </c>
      <c r="J35" s="23" t="n">
        <f aca="false">C35-G35</f>
        <v>3.87</v>
      </c>
      <c r="K35" s="23" t="n">
        <f aca="false">D35-H35</f>
        <v>3.05</v>
      </c>
      <c r="L35" s="23" t="n">
        <f aca="false">I35+E35</f>
        <v>6.68</v>
      </c>
    </row>
    <row r="36" customFormat="false" ht="25" hidden="false" customHeight="true" outlineLevel="0" collapsed="false">
      <c r="A36" s="27" t="s">
        <v>53</v>
      </c>
      <c r="B36" s="22" t="n">
        <f aca="false">C36+D36</f>
        <v>29.14</v>
      </c>
      <c r="C36" s="23" t="n">
        <f aca="false">VLOOKUP(A36,农村部分家庭!$A:$D,4,0)</f>
        <v>24.11</v>
      </c>
      <c r="D36" s="23" t="n">
        <f aca="false">VLOOKUP(A36,特扶总表!$A:$F,6,0)</f>
        <v>5.03</v>
      </c>
      <c r="E36" s="23" t="n">
        <f aca="false">VLOOKUP(A36,绩效!$A:$G,7,0)</f>
        <v>-0.16</v>
      </c>
      <c r="F36" s="22" t="n">
        <f aca="false">G36+H36</f>
        <v>27.1</v>
      </c>
      <c r="G36" s="23" t="n">
        <v>22.95</v>
      </c>
      <c r="H36" s="23" t="n">
        <v>4.15</v>
      </c>
      <c r="I36" s="23" t="n">
        <f aca="false">J36+K36</f>
        <v>2.04</v>
      </c>
      <c r="J36" s="23" t="n">
        <f aca="false">C36-G36</f>
        <v>1.16</v>
      </c>
      <c r="K36" s="23" t="n">
        <f aca="false">D36-H36</f>
        <v>0.88</v>
      </c>
      <c r="L36" s="23" t="n">
        <f aca="false">I36+E36</f>
        <v>1.88</v>
      </c>
    </row>
    <row r="37" customFormat="false" ht="25" hidden="false" customHeight="true" outlineLevel="0" collapsed="false">
      <c r="A37" s="27" t="s">
        <v>54</v>
      </c>
      <c r="B37" s="22" t="n">
        <f aca="false">C37+D37</f>
        <v>65.54</v>
      </c>
      <c r="C37" s="23" t="n">
        <f aca="false">VLOOKUP(A37,农村部分家庭!$A:$D,4,0)</f>
        <v>56.28</v>
      </c>
      <c r="D37" s="23" t="n">
        <f aca="false">VLOOKUP(A37,特扶总表!$A:$F,6,0)</f>
        <v>9.26</v>
      </c>
      <c r="E37" s="23" t="n">
        <f aca="false">VLOOKUP(A37,绩效!$A:$G,7,0)</f>
        <v>-0.37</v>
      </c>
      <c r="F37" s="22" t="n">
        <f aca="false">G37+H37</f>
        <v>58.85</v>
      </c>
      <c r="G37" s="23" t="n">
        <v>51.09</v>
      </c>
      <c r="H37" s="23" t="n">
        <v>7.76</v>
      </c>
      <c r="I37" s="23" t="n">
        <f aca="false">J37+K37</f>
        <v>6.69</v>
      </c>
      <c r="J37" s="23" t="n">
        <f aca="false">C37-G37</f>
        <v>5.19</v>
      </c>
      <c r="K37" s="23" t="n">
        <f aca="false">D37-H37</f>
        <v>1.5</v>
      </c>
      <c r="L37" s="23" t="n">
        <f aca="false">I37+E37</f>
        <v>6.32</v>
      </c>
    </row>
    <row r="38" customFormat="false" ht="25" hidden="false" customHeight="true" outlineLevel="0" collapsed="false">
      <c r="A38" s="27" t="s">
        <v>55</v>
      </c>
      <c r="B38" s="22" t="n">
        <f aca="false">C38+D38</f>
        <v>38.15</v>
      </c>
      <c r="C38" s="23" t="n">
        <f aca="false">VLOOKUP(A38,农村部分家庭!$A:$D,4,0)</f>
        <v>24.42</v>
      </c>
      <c r="D38" s="23" t="n">
        <f aca="false">VLOOKUP(A38,特扶总表!$A:$F,6,0)</f>
        <v>13.73</v>
      </c>
      <c r="E38" s="23" t="n">
        <f aca="false">VLOOKUP(A38,绩效!$A:$G,7,0)</f>
        <v>-0.18</v>
      </c>
      <c r="F38" s="22" t="n">
        <f aca="false">G38+H38</f>
        <v>32.18</v>
      </c>
      <c r="G38" s="23" t="n">
        <v>21.6</v>
      </c>
      <c r="H38" s="23" t="n">
        <v>10.58</v>
      </c>
      <c r="I38" s="23" t="n">
        <f aca="false">J38+K38</f>
        <v>5.97</v>
      </c>
      <c r="J38" s="23" t="n">
        <f aca="false">C38-G38</f>
        <v>2.82</v>
      </c>
      <c r="K38" s="23" t="n">
        <f aca="false">D38-H38</f>
        <v>3.15</v>
      </c>
      <c r="L38" s="23" t="n">
        <f aca="false">I38+E38</f>
        <v>5.79</v>
      </c>
    </row>
    <row r="39" customFormat="false" ht="25" hidden="false" customHeight="true" outlineLevel="0" collapsed="false">
      <c r="A39" s="27" t="s">
        <v>56</v>
      </c>
      <c r="B39" s="22" t="n">
        <f aca="false">C39+D39</f>
        <v>69.01</v>
      </c>
      <c r="C39" s="23" t="n">
        <f aca="false">VLOOKUP(A39,农村部分家庭!$A:$D,4,0)</f>
        <v>50.83</v>
      </c>
      <c r="D39" s="23" t="n">
        <f aca="false">VLOOKUP(A39,特扶总表!$A:$F,6,0)</f>
        <v>18.18</v>
      </c>
      <c r="E39" s="23" t="n">
        <f aca="false">VLOOKUP(A39,绩效!$A:$G,7,0)</f>
        <v>-0.35</v>
      </c>
      <c r="F39" s="22" t="n">
        <f aca="false">G39+H39</f>
        <v>60.43</v>
      </c>
      <c r="G39" s="23" t="n">
        <v>46.57</v>
      </c>
      <c r="H39" s="23" t="n">
        <v>13.86</v>
      </c>
      <c r="I39" s="23" t="n">
        <f aca="false">J39+K39</f>
        <v>8.58</v>
      </c>
      <c r="J39" s="23" t="n">
        <f aca="false">C39-G39</f>
        <v>4.26</v>
      </c>
      <c r="K39" s="23" t="n">
        <f aca="false">D39-H39</f>
        <v>4.32</v>
      </c>
      <c r="L39" s="23" t="n">
        <f aca="false">I39+E39</f>
        <v>8.23</v>
      </c>
    </row>
    <row r="40" customFormat="false" ht="25" hidden="false" customHeight="true" outlineLevel="0" collapsed="false">
      <c r="A40" s="27" t="s">
        <v>57</v>
      </c>
      <c r="B40" s="22" t="n">
        <f aca="false">C40+D40</f>
        <v>27.29</v>
      </c>
      <c r="C40" s="23" t="n">
        <f aca="false">VLOOKUP(A40,农村部分家庭!$A:$D,4,0)</f>
        <v>21.69</v>
      </c>
      <c r="D40" s="23" t="n">
        <f aca="false">VLOOKUP(A40,特扶总表!$A:$F,6,0)</f>
        <v>5.6</v>
      </c>
      <c r="E40" s="23" t="n">
        <f aca="false">VLOOKUP(A40,绩效!$A:$G,7,0)</f>
        <v>-0.15</v>
      </c>
      <c r="F40" s="22" t="n">
        <f aca="false">G40+H40</f>
        <v>25.78</v>
      </c>
      <c r="G40" s="23" t="n">
        <v>20.92</v>
      </c>
      <c r="H40" s="23" t="n">
        <v>4.86</v>
      </c>
      <c r="I40" s="23" t="n">
        <f aca="false">J40+K40</f>
        <v>1.51</v>
      </c>
      <c r="J40" s="23" t="n">
        <f aca="false">C40-G40</f>
        <v>0.77</v>
      </c>
      <c r="K40" s="23" t="n">
        <f aca="false">D40-H40</f>
        <v>0.739999999999999</v>
      </c>
      <c r="L40" s="23" t="n">
        <f aca="false">I40+E40</f>
        <v>1.36</v>
      </c>
    </row>
    <row r="41" customFormat="false" ht="25" hidden="false" customHeight="true" outlineLevel="0" collapsed="false">
      <c r="A41" s="27" t="s">
        <v>58</v>
      </c>
      <c r="B41" s="22" t="n">
        <f aca="false">C41+D41</f>
        <v>52.88</v>
      </c>
      <c r="C41" s="23" t="n">
        <f aca="false">VLOOKUP(A41,农村部分家庭!$A:$D,4,0)</f>
        <v>36.49</v>
      </c>
      <c r="D41" s="23" t="n">
        <f aca="false">VLOOKUP(A41,特扶总表!$A:$F,6,0)</f>
        <v>16.39</v>
      </c>
      <c r="E41" s="23" t="n">
        <f aca="false">VLOOKUP(A41,绩效!$A:$G,7,0)</f>
        <v>-0.26</v>
      </c>
      <c r="F41" s="22" t="n">
        <f aca="false">G41+H41</f>
        <v>45.46</v>
      </c>
      <c r="G41" s="23" t="n">
        <v>33.22</v>
      </c>
      <c r="H41" s="23" t="n">
        <v>12.24</v>
      </c>
      <c r="I41" s="23" t="n">
        <f aca="false">J41+K41</f>
        <v>7.42</v>
      </c>
      <c r="J41" s="23" t="n">
        <f aca="false">C41-G41</f>
        <v>3.27</v>
      </c>
      <c r="K41" s="23" t="n">
        <f aca="false">D41-H41</f>
        <v>4.15</v>
      </c>
      <c r="L41" s="23" t="n">
        <f aca="false">I41+E41</f>
        <v>7.16</v>
      </c>
    </row>
    <row r="42" customFormat="false" ht="25" hidden="false" customHeight="true" outlineLevel="0" collapsed="false">
      <c r="A42" s="27" t="s">
        <v>59</v>
      </c>
      <c r="B42" s="22" t="n">
        <f aca="false">C42+D42</f>
        <v>59.05</v>
      </c>
      <c r="C42" s="23" t="n">
        <f aca="false">VLOOKUP(A42,农村部分家庭!$A:$D,4,0)</f>
        <v>49.88</v>
      </c>
      <c r="D42" s="23" t="n">
        <f aca="false">VLOOKUP(A42,特扶总表!$A:$F,6,0)</f>
        <v>9.17</v>
      </c>
      <c r="E42" s="23" t="n">
        <f aca="false">VLOOKUP(A42,绩效!$A:$G,7,0)</f>
        <v>-0.33</v>
      </c>
      <c r="F42" s="22" t="n">
        <f aca="false">G42+H42</f>
        <v>50.19</v>
      </c>
      <c r="G42" s="23" t="n">
        <v>43.01</v>
      </c>
      <c r="H42" s="23" t="n">
        <v>7.18</v>
      </c>
      <c r="I42" s="23" t="n">
        <f aca="false">J42+K42</f>
        <v>8.86000000000001</v>
      </c>
      <c r="J42" s="23" t="n">
        <f aca="false">C42-G42</f>
        <v>6.87</v>
      </c>
      <c r="K42" s="23" t="n">
        <f aca="false">D42-H42</f>
        <v>1.99</v>
      </c>
      <c r="L42" s="23" t="n">
        <f aca="false">I42+E42</f>
        <v>8.53000000000001</v>
      </c>
    </row>
    <row r="43" customFormat="false" ht="25" hidden="false" customHeight="true" outlineLevel="0" collapsed="false">
      <c r="A43" s="27" t="s">
        <v>60</v>
      </c>
      <c r="B43" s="22" t="n">
        <f aca="false">C43+D43</f>
        <v>60.14</v>
      </c>
      <c r="C43" s="23" t="n">
        <f aca="false">VLOOKUP(A43,农村部分家庭!$A:$D,4,0)</f>
        <v>36.78</v>
      </c>
      <c r="D43" s="23" t="n">
        <f aca="false">VLOOKUP(A43,特扶总表!$A:$F,6,0)</f>
        <v>23.36</v>
      </c>
      <c r="E43" s="23" t="n">
        <f aca="false">VLOOKUP(A43,绩效!$A:$G,7,0)</f>
        <v>-0.26</v>
      </c>
      <c r="F43" s="22" t="n">
        <f aca="false">G43+H43</f>
        <v>48.24</v>
      </c>
      <c r="G43" s="23" t="n">
        <v>31.08</v>
      </c>
      <c r="H43" s="23" t="n">
        <v>17.16</v>
      </c>
      <c r="I43" s="23" t="n">
        <f aca="false">J43+K43</f>
        <v>11.9</v>
      </c>
      <c r="J43" s="23" t="n">
        <f aca="false">C43-G43</f>
        <v>5.7</v>
      </c>
      <c r="K43" s="23" t="n">
        <f aca="false">D43-H43</f>
        <v>6.2</v>
      </c>
      <c r="L43" s="23" t="n">
        <f aca="false">I43+E43</f>
        <v>11.64</v>
      </c>
    </row>
    <row r="44" customFormat="false" ht="25" hidden="false" customHeight="true" outlineLevel="0" collapsed="false">
      <c r="A44" s="27" t="s">
        <v>61</v>
      </c>
      <c r="B44" s="22" t="n">
        <f aca="false">C44+D44</f>
        <v>25.61</v>
      </c>
      <c r="C44" s="23" t="n">
        <f aca="false">VLOOKUP(A44,农村部分家庭!$A:$D,4,0)</f>
        <v>22.58</v>
      </c>
      <c r="D44" s="23" t="n">
        <f aca="false">VLOOKUP(A44,特扶总表!$A:$F,6,0)</f>
        <v>3.03</v>
      </c>
      <c r="E44" s="23" t="n">
        <f aca="false">VLOOKUP(A44,绩效!$A:$G,7,0)</f>
        <v>-0.15</v>
      </c>
      <c r="F44" s="22" t="n">
        <f aca="false">G44+H44</f>
        <v>24.36</v>
      </c>
      <c r="G44" s="23" t="n">
        <v>21.85</v>
      </c>
      <c r="H44" s="23" t="n">
        <v>2.51</v>
      </c>
      <c r="I44" s="23" t="n">
        <f aca="false">J44+K44</f>
        <v>1.25</v>
      </c>
      <c r="J44" s="23" t="n">
        <f aca="false">C44-G44</f>
        <v>0.729999999999997</v>
      </c>
      <c r="K44" s="23" t="n">
        <f aca="false">D44-H44</f>
        <v>0.52</v>
      </c>
      <c r="L44" s="23" t="n">
        <f aca="false">I44+E44</f>
        <v>1.1</v>
      </c>
    </row>
    <row r="45" customFormat="false" ht="25" hidden="false" customHeight="true" outlineLevel="0" collapsed="false">
      <c r="A45" s="27" t="s">
        <v>62</v>
      </c>
      <c r="B45" s="22" t="n">
        <f aca="false">C45+D45</f>
        <v>24.4</v>
      </c>
      <c r="C45" s="23" t="n">
        <f aca="false">VLOOKUP(A45,农村部分家庭!$A:$D,4,0)</f>
        <v>24.11</v>
      </c>
      <c r="D45" s="23" t="n">
        <f aca="false">VLOOKUP(A45,特扶总表!$A:$F,6,0)</f>
        <v>0.29</v>
      </c>
      <c r="E45" s="23" t="n">
        <f aca="false">VLOOKUP(A45,绩效!$A:$G,7,0)</f>
        <v>-0.16</v>
      </c>
      <c r="F45" s="22" t="n">
        <f aca="false">G45+H45</f>
        <v>19.96</v>
      </c>
      <c r="G45" s="23" t="n">
        <v>19.6</v>
      </c>
      <c r="H45" s="23" t="n">
        <v>0.36</v>
      </c>
      <c r="I45" s="23" t="n">
        <f aca="false">J45+K45</f>
        <v>4.44</v>
      </c>
      <c r="J45" s="23" t="n">
        <f aca="false">C45-G45</f>
        <v>4.51</v>
      </c>
      <c r="K45" s="23" t="n">
        <f aca="false">D45-H45</f>
        <v>-0.07</v>
      </c>
      <c r="L45" s="23" t="n">
        <f aca="false">I45+E45</f>
        <v>4.28</v>
      </c>
    </row>
    <row r="46" customFormat="false" ht="25" hidden="false" customHeight="true" outlineLevel="0" collapsed="false">
      <c r="A46" s="27" t="s">
        <v>63</v>
      </c>
      <c r="B46" s="22" t="n">
        <f aca="false">C46+D46</f>
        <v>20.25</v>
      </c>
      <c r="C46" s="23" t="n">
        <f aca="false">VLOOKUP(A46,农村部分家庭!$A:$D,4,0)</f>
        <v>18.55</v>
      </c>
      <c r="D46" s="23" t="n">
        <f aca="false">VLOOKUP(A46,特扶总表!$A:$F,6,0)</f>
        <v>1.7</v>
      </c>
      <c r="E46" s="23" t="n">
        <f aca="false">VLOOKUP(A46,绩效!$A:$G,7,0)</f>
        <v>-0.12</v>
      </c>
      <c r="F46" s="22" t="n">
        <f aca="false">G46+H46</f>
        <v>19.86</v>
      </c>
      <c r="G46" s="23" t="n">
        <v>18.46</v>
      </c>
      <c r="H46" s="23" t="n">
        <v>1.4</v>
      </c>
      <c r="I46" s="23" t="n">
        <f aca="false">J46+K46</f>
        <v>0.39</v>
      </c>
      <c r="J46" s="23" t="n">
        <f aca="false">C46-G46</f>
        <v>0.0899999999999999</v>
      </c>
      <c r="K46" s="23" t="n">
        <f aca="false">D46-H46</f>
        <v>0.3</v>
      </c>
      <c r="L46" s="23" t="n">
        <f aca="false">I46+E46</f>
        <v>0.27</v>
      </c>
    </row>
    <row r="47" customFormat="false" ht="25" hidden="false" customHeight="true" outlineLevel="0" collapsed="false">
      <c r="A47" s="27" t="s">
        <v>64</v>
      </c>
      <c r="B47" s="22" t="n">
        <f aca="false">C47+D47</f>
        <v>52.8</v>
      </c>
      <c r="C47" s="23" t="n">
        <f aca="false">VLOOKUP(A47,农村部分家庭!$A:$D,4,0)</f>
        <v>26.47</v>
      </c>
      <c r="D47" s="23" t="n">
        <f aca="false">VLOOKUP(A47,特扶总表!$A:$F,6,0)</f>
        <v>26.33</v>
      </c>
      <c r="E47" s="23" t="n">
        <f aca="false">VLOOKUP(A47,绩效!$A:$G,7,0)</f>
        <v>-0.2</v>
      </c>
      <c r="F47" s="22" t="n">
        <f aca="false">G47+H47</f>
        <v>41.76</v>
      </c>
      <c r="G47" s="23" t="n">
        <v>22.98</v>
      </c>
      <c r="H47" s="23" t="n">
        <v>18.78</v>
      </c>
      <c r="I47" s="23" t="n">
        <f aca="false">J47+K47</f>
        <v>11.04</v>
      </c>
      <c r="J47" s="23" t="n">
        <f aca="false">C47-G47</f>
        <v>3.49</v>
      </c>
      <c r="K47" s="23" t="n">
        <f aca="false">D47-H47</f>
        <v>7.55</v>
      </c>
      <c r="L47" s="23" t="n">
        <f aca="false">I47+E47</f>
        <v>10.84</v>
      </c>
    </row>
    <row r="48" customFormat="false" ht="25" hidden="false" customHeight="true" outlineLevel="0" collapsed="false">
      <c r="A48" s="27" t="s">
        <v>65</v>
      </c>
      <c r="B48" s="22" t="n">
        <f aca="false">C48+D48</f>
        <v>25.46</v>
      </c>
      <c r="C48" s="23" t="n">
        <f aca="false">VLOOKUP(A48,农村部分家庭!$A:$D,4,0)</f>
        <v>16.62</v>
      </c>
      <c r="D48" s="23" t="n">
        <f aca="false">VLOOKUP(A48,特扶总表!$A:$F,6,0)</f>
        <v>8.84</v>
      </c>
      <c r="E48" s="23" t="n">
        <f aca="false">VLOOKUP(A48,绩效!$A:$G,7,0)</f>
        <v>-0.12</v>
      </c>
      <c r="F48" s="22" t="n">
        <f aca="false">G48+H48</f>
        <v>20.45</v>
      </c>
      <c r="G48" s="23" t="n">
        <v>14.1</v>
      </c>
      <c r="H48" s="23" t="n">
        <v>6.35</v>
      </c>
      <c r="I48" s="23" t="n">
        <f aca="false">J48+K48</f>
        <v>5.01</v>
      </c>
      <c r="J48" s="23" t="n">
        <f aca="false">C48-G48</f>
        <v>2.52</v>
      </c>
      <c r="K48" s="23" t="n">
        <f aca="false">D48-H48</f>
        <v>2.49</v>
      </c>
      <c r="L48" s="23" t="n">
        <f aca="false">I48+E48</f>
        <v>4.89</v>
      </c>
    </row>
    <row r="49" customFormat="false" ht="25" hidden="false" customHeight="true" outlineLevel="0" collapsed="false">
      <c r="A49" s="27" t="s">
        <v>66</v>
      </c>
      <c r="B49" s="22" t="n">
        <f aca="false">C49+D49</f>
        <v>50.87</v>
      </c>
      <c r="C49" s="23" t="n">
        <f aca="false">VLOOKUP(A49,农村部分家庭!$A:$D,4,0)</f>
        <v>38.91</v>
      </c>
      <c r="D49" s="23" t="n">
        <f aca="false">VLOOKUP(A49,特扶总表!$A:$F,6,0)</f>
        <v>11.96</v>
      </c>
      <c r="E49" s="23" t="n">
        <f aca="false">VLOOKUP(A49,绩效!$A:$G,7,0)</f>
        <v>-0.26</v>
      </c>
      <c r="F49" s="22" t="n">
        <f aca="false">G49+H49</f>
        <v>45.16</v>
      </c>
      <c r="G49" s="23" t="n">
        <v>36.39</v>
      </c>
      <c r="H49" s="23" t="n">
        <v>8.77</v>
      </c>
      <c r="I49" s="23" t="n">
        <f aca="false">J49+K49</f>
        <v>5.71</v>
      </c>
      <c r="J49" s="23" t="n">
        <f aca="false">C49-G49</f>
        <v>2.52</v>
      </c>
      <c r="K49" s="23" t="n">
        <f aca="false">D49-H49</f>
        <v>3.19</v>
      </c>
      <c r="L49" s="23" t="n">
        <f aca="false">I49+E49</f>
        <v>5.45</v>
      </c>
    </row>
    <row r="50" customFormat="false" ht="25" hidden="false" customHeight="true" outlineLevel="0" collapsed="false">
      <c r="A50" s="27" t="s">
        <v>67</v>
      </c>
      <c r="B50" s="22" t="n">
        <f aca="false">C50+D50</f>
        <v>46.36</v>
      </c>
      <c r="C50" s="23" t="n">
        <f aca="false">VLOOKUP(A50,农村部分家庭!$A:$D,4,0)</f>
        <v>31.54</v>
      </c>
      <c r="D50" s="23" t="n">
        <f aca="false">VLOOKUP(A50,特扶总表!$A:$F,6,0)</f>
        <v>14.82</v>
      </c>
      <c r="E50" s="23" t="n">
        <f aca="false">VLOOKUP(A50,绩效!$A:$G,7,0)</f>
        <v>-0.23</v>
      </c>
      <c r="F50" s="22" t="n">
        <f aca="false">G50+H50</f>
        <v>41.62</v>
      </c>
      <c r="G50" s="23" t="n">
        <v>29.32</v>
      </c>
      <c r="H50" s="23" t="n">
        <v>12.3</v>
      </c>
      <c r="I50" s="23" t="n">
        <f aca="false">J50+K50</f>
        <v>4.74</v>
      </c>
      <c r="J50" s="23" t="n">
        <f aca="false">C50-G50</f>
        <v>2.22</v>
      </c>
      <c r="K50" s="23" t="n">
        <f aca="false">D50-H50</f>
        <v>2.52</v>
      </c>
      <c r="L50" s="23" t="n">
        <f aca="false">I50+E50</f>
        <v>4.51</v>
      </c>
    </row>
    <row r="51" customFormat="false" ht="25" hidden="false" customHeight="true" outlineLevel="0" collapsed="false">
      <c r="A51" s="27" t="s">
        <v>68</v>
      </c>
      <c r="B51" s="22" t="n">
        <f aca="false">C51+D51</f>
        <v>82.4</v>
      </c>
      <c r="C51" s="23" t="n">
        <f aca="false">VLOOKUP(A51,农村部分家庭!$A:$D,4,0)</f>
        <v>65.52</v>
      </c>
      <c r="D51" s="23" t="n">
        <f aca="false">VLOOKUP(A51,特扶总表!$A:$F,6,0)</f>
        <v>16.88</v>
      </c>
      <c r="E51" s="23" t="n">
        <f aca="false">VLOOKUP(A51,绩效!$A:$G,7,0)</f>
        <v>-0.44</v>
      </c>
      <c r="F51" s="22" t="n">
        <f aca="false">G51+H51</f>
        <v>72.57</v>
      </c>
      <c r="G51" s="23" t="n">
        <v>60.26</v>
      </c>
      <c r="H51" s="23" t="n">
        <v>12.31</v>
      </c>
      <c r="I51" s="23" t="n">
        <f aca="false">J51+K51</f>
        <v>9.83</v>
      </c>
      <c r="J51" s="23" t="n">
        <f aca="false">C51-G51</f>
        <v>5.26</v>
      </c>
      <c r="K51" s="23" t="n">
        <f aca="false">D51-H51</f>
        <v>4.57</v>
      </c>
      <c r="L51" s="23" t="n">
        <f aca="false">I51+E51</f>
        <v>9.39</v>
      </c>
    </row>
    <row r="52" customFormat="false" ht="25" hidden="false" customHeight="true" outlineLevel="0" collapsed="false">
      <c r="A52" s="27" t="s">
        <v>69</v>
      </c>
      <c r="B52" s="22" t="n">
        <f aca="false">C52+D52</f>
        <v>45.35</v>
      </c>
      <c r="C52" s="23" t="n">
        <f aca="false">VLOOKUP(A52,农村部分家庭!$A:$D,4,0)</f>
        <v>37.61</v>
      </c>
      <c r="D52" s="23" t="n">
        <f aca="false">VLOOKUP(A52,特扶总表!$A:$F,6,0)</f>
        <v>7.74</v>
      </c>
      <c r="E52" s="23" t="n">
        <f aca="false">VLOOKUP(A52,绩效!$A:$G,7,0)</f>
        <v>-0.25</v>
      </c>
      <c r="F52" s="22" t="n">
        <f aca="false">G52+H52</f>
        <v>42.54</v>
      </c>
      <c r="G52" s="23" t="n">
        <v>35.87</v>
      </c>
      <c r="H52" s="23" t="n">
        <v>6.67</v>
      </c>
      <c r="I52" s="23" t="n">
        <f aca="false">J52+K52</f>
        <v>2.81</v>
      </c>
      <c r="J52" s="23" t="n">
        <f aca="false">C52-G52</f>
        <v>1.74</v>
      </c>
      <c r="K52" s="23" t="n">
        <f aca="false">D52-H52</f>
        <v>1.07</v>
      </c>
      <c r="L52" s="23" t="n">
        <f aca="false">I52+E52</f>
        <v>2.56</v>
      </c>
    </row>
    <row r="53" customFormat="false" ht="25" hidden="false" customHeight="true" outlineLevel="0" collapsed="false">
      <c r="A53" s="27" t="s">
        <v>70</v>
      </c>
      <c r="B53" s="22" t="n">
        <f aca="false">C53+D53</f>
        <v>45.72</v>
      </c>
      <c r="C53" s="23" t="n">
        <f aca="false">VLOOKUP(A53,农村部分家庭!$A:$D,4,0)</f>
        <v>30.9</v>
      </c>
      <c r="D53" s="23" t="n">
        <f aca="false">VLOOKUP(A53,特扶总表!$A:$F,6,0)</f>
        <v>14.82</v>
      </c>
      <c r="E53" s="23" t="n">
        <f aca="false">VLOOKUP(A53,绩效!$A:$G,7,0)</f>
        <v>-0.21</v>
      </c>
      <c r="F53" s="22" t="n">
        <f aca="false">G53+H53</f>
        <v>38.48</v>
      </c>
      <c r="G53" s="23" t="n">
        <v>28.4</v>
      </c>
      <c r="H53" s="23" t="n">
        <v>10.08</v>
      </c>
      <c r="I53" s="23" t="n">
        <f aca="false">J53+K53</f>
        <v>7.24</v>
      </c>
      <c r="J53" s="23" t="n">
        <f aca="false">C53-G53</f>
        <v>2.5</v>
      </c>
      <c r="K53" s="23" t="n">
        <f aca="false">D53-H53</f>
        <v>4.74</v>
      </c>
      <c r="L53" s="23" t="n">
        <f aca="false">I53+E53</f>
        <v>7.03</v>
      </c>
    </row>
    <row r="54" customFormat="false" ht="25" hidden="false" customHeight="true" outlineLevel="0" collapsed="false">
      <c r="A54" s="27" t="s">
        <v>71</v>
      </c>
      <c r="B54" s="22" t="n">
        <f aca="false">C54+D54</f>
        <v>40.06</v>
      </c>
      <c r="C54" s="23" t="n">
        <f aca="false">VLOOKUP(A54,农村部分家庭!$A:$D,4,0)</f>
        <v>32.83</v>
      </c>
      <c r="D54" s="23" t="n">
        <f aca="false">VLOOKUP(A54,特扶总表!$A:$F,6,0)</f>
        <v>7.23</v>
      </c>
      <c r="E54" s="23" t="n">
        <f aca="false">VLOOKUP(A54,绩效!$A:$G,7,0)</f>
        <v>-0.22</v>
      </c>
      <c r="F54" s="22" t="n">
        <f aca="false">G54+H54</f>
        <v>36.94</v>
      </c>
      <c r="G54" s="23" t="n">
        <v>31.4</v>
      </c>
      <c r="H54" s="23" t="n">
        <v>5.54</v>
      </c>
      <c r="I54" s="23" t="n">
        <f aca="false">J54+K54</f>
        <v>3.12</v>
      </c>
      <c r="J54" s="23" t="n">
        <f aca="false">C54-G54</f>
        <v>1.43</v>
      </c>
      <c r="K54" s="23" t="n">
        <f aca="false">D54-H54</f>
        <v>1.69</v>
      </c>
      <c r="L54" s="23" t="n">
        <f aca="false">I54+E54</f>
        <v>2.9</v>
      </c>
    </row>
    <row r="55" customFormat="false" ht="25" hidden="false" customHeight="true" outlineLevel="0" collapsed="false">
      <c r="A55" s="27" t="s">
        <v>72</v>
      </c>
      <c r="B55" s="22" t="n">
        <f aca="false">C55+D55</f>
        <v>39.42</v>
      </c>
      <c r="C55" s="23" t="n">
        <f aca="false">VLOOKUP(A55,农村部分家庭!$A:$D,4,0)</f>
        <v>28.97</v>
      </c>
      <c r="D55" s="23" t="n">
        <f aca="false">VLOOKUP(A55,特扶总表!$A:$F,6,0)</f>
        <v>10.45</v>
      </c>
      <c r="E55" s="23" t="n">
        <f aca="false">VLOOKUP(A55,绩效!$A:$G,7,0)</f>
        <v>-0.2</v>
      </c>
      <c r="F55" s="22" t="n">
        <f aca="false">G55+H55</f>
        <v>32.68</v>
      </c>
      <c r="G55" s="23" t="n">
        <v>24.74</v>
      </c>
      <c r="H55" s="23" t="n">
        <v>7.94</v>
      </c>
      <c r="I55" s="23" t="n">
        <f aca="false">J55+K55</f>
        <v>6.74</v>
      </c>
      <c r="J55" s="23" t="n">
        <f aca="false">C55-G55</f>
        <v>4.23</v>
      </c>
      <c r="K55" s="23" t="n">
        <f aca="false">D55-H55</f>
        <v>2.51</v>
      </c>
      <c r="L55" s="23" t="n">
        <f aca="false">I55+E55</f>
        <v>6.54</v>
      </c>
    </row>
    <row r="56" customFormat="false" ht="25" hidden="false" customHeight="true" outlineLevel="0" collapsed="false">
      <c r="A56" s="27" t="s">
        <v>73</v>
      </c>
      <c r="B56" s="22" t="n">
        <f aca="false">C56+D56</f>
        <v>43.53</v>
      </c>
      <c r="C56" s="23" t="n">
        <f aca="false">VLOOKUP(A56,农村部分家庭!$A:$D,4,0)</f>
        <v>31.36</v>
      </c>
      <c r="D56" s="23" t="n">
        <f aca="false">VLOOKUP(A56,特扶总表!$A:$F,6,0)</f>
        <v>12.17</v>
      </c>
      <c r="E56" s="23" t="n">
        <f aca="false">VLOOKUP(A56,绩效!$A:$G,7,0)</f>
        <v>-0.21</v>
      </c>
      <c r="F56" s="22" t="n">
        <f aca="false">G56+H56</f>
        <v>36.54</v>
      </c>
      <c r="G56" s="23" t="n">
        <v>28.27</v>
      </c>
      <c r="H56" s="23" t="n">
        <v>8.27</v>
      </c>
      <c r="I56" s="23" t="n">
        <f aca="false">J56+K56</f>
        <v>6.99</v>
      </c>
      <c r="J56" s="23" t="n">
        <f aca="false">C56-G56</f>
        <v>3.09</v>
      </c>
      <c r="K56" s="23" t="n">
        <f aca="false">D56-H56</f>
        <v>3.9</v>
      </c>
      <c r="L56" s="23" t="n">
        <f aca="false">I56+E56</f>
        <v>6.78</v>
      </c>
    </row>
    <row r="57" customFormat="false" ht="25" hidden="false" customHeight="true" outlineLevel="0" collapsed="false">
      <c r="A57" s="27" t="s">
        <v>74</v>
      </c>
      <c r="B57" s="22" t="n">
        <f aca="false">C57+D57</f>
        <v>67.01</v>
      </c>
      <c r="C57" s="23" t="n">
        <f aca="false">VLOOKUP(A57,农村部分家庭!$A:$D,4,0)</f>
        <v>33.96</v>
      </c>
      <c r="D57" s="23" t="n">
        <f aca="false">VLOOKUP(A57,特扶总表!$A:$F,6,0)</f>
        <v>33.05</v>
      </c>
      <c r="E57" s="23" t="n">
        <f aca="false">VLOOKUP(A57,绩效!$A:$G,7,0)</f>
        <v>-0.26</v>
      </c>
      <c r="F57" s="22" t="n">
        <f aca="false">G57+H57</f>
        <v>53.25</v>
      </c>
      <c r="G57" s="23" t="n">
        <v>28.75</v>
      </c>
      <c r="H57" s="23" t="n">
        <v>24.5</v>
      </c>
      <c r="I57" s="23" t="n">
        <f aca="false">J57+K57</f>
        <v>13.76</v>
      </c>
      <c r="J57" s="23" t="n">
        <f aca="false">C57-G57</f>
        <v>5.21</v>
      </c>
      <c r="K57" s="23" t="n">
        <f aca="false">D57-H57</f>
        <v>8.55</v>
      </c>
      <c r="L57" s="23" t="n">
        <f aca="false">I57+E57</f>
        <v>13.5</v>
      </c>
    </row>
    <row r="58" customFormat="false" ht="25" hidden="false" customHeight="true" outlineLevel="0" collapsed="false">
      <c r="A58" s="27" t="s">
        <v>75</v>
      </c>
      <c r="B58" s="22" t="n">
        <f aca="false">C58+D58</f>
        <v>9.45</v>
      </c>
      <c r="C58" s="23" t="n">
        <f aca="false">VLOOKUP(A58,农村部分家庭!$A:$D,4,0)</f>
        <v>4.32</v>
      </c>
      <c r="D58" s="23" t="n">
        <f aca="false">VLOOKUP(A58,特扶总表!$A:$F,6,0)</f>
        <v>5.13</v>
      </c>
      <c r="E58" s="23" t="n">
        <f aca="false">VLOOKUP(A58,绩效!$A:$G,7,0)</f>
        <v>-0.03</v>
      </c>
      <c r="F58" s="22" t="n">
        <f aca="false">G58+H58</f>
        <v>7.99</v>
      </c>
      <c r="G58" s="23" t="n">
        <v>3.73</v>
      </c>
      <c r="H58" s="23" t="n">
        <v>4.26</v>
      </c>
      <c r="I58" s="23" t="n">
        <f aca="false">J58+K58</f>
        <v>1.46</v>
      </c>
      <c r="J58" s="23" t="n">
        <f aca="false">C58-G58</f>
        <v>0.59</v>
      </c>
      <c r="K58" s="23" t="n">
        <f aca="false">D58-H58</f>
        <v>0.87</v>
      </c>
      <c r="L58" s="23" t="n">
        <f aca="false">I58+E58</f>
        <v>1.43</v>
      </c>
    </row>
    <row r="59" customFormat="false" ht="25" hidden="false" customHeight="true" outlineLevel="0" collapsed="false">
      <c r="A59" s="27" t="s">
        <v>76</v>
      </c>
      <c r="B59" s="22" t="n">
        <f aca="false">C59+D59</f>
        <v>14.7</v>
      </c>
      <c r="C59" s="23" t="n">
        <f aca="false">VLOOKUP(A59,农村部分家庭!$A:$D,4,0)</f>
        <v>8.47</v>
      </c>
      <c r="D59" s="23" t="n">
        <f aca="false">VLOOKUP(A59,特扶总表!$A:$F,6,0)</f>
        <v>6.23</v>
      </c>
      <c r="E59" s="23" t="n">
        <f aca="false">VLOOKUP(A59,绩效!$A:$G,7,0)</f>
        <v>-0.06</v>
      </c>
      <c r="F59" s="22" t="n">
        <f aca="false">G59+H59</f>
        <v>11.71</v>
      </c>
      <c r="G59" s="23" t="n">
        <v>7.91</v>
      </c>
      <c r="H59" s="23" t="n">
        <v>3.8</v>
      </c>
      <c r="I59" s="23" t="n">
        <f aca="false">J59+K59</f>
        <v>2.99</v>
      </c>
      <c r="J59" s="23" t="n">
        <f aca="false">C59-G59</f>
        <v>0.560000000000001</v>
      </c>
      <c r="K59" s="23" t="n">
        <f aca="false">D59-H59</f>
        <v>2.43</v>
      </c>
      <c r="L59" s="23" t="n">
        <f aca="false">I59+E59</f>
        <v>2.93</v>
      </c>
    </row>
    <row r="60" customFormat="false" ht="25" hidden="false" customHeight="true" outlineLevel="0" collapsed="false">
      <c r="A60" s="27" t="s">
        <v>77</v>
      </c>
      <c r="B60" s="22" t="n">
        <f aca="false">C60+D60</f>
        <v>201.52</v>
      </c>
      <c r="C60" s="23" t="n">
        <f aca="false">VLOOKUP(A60,农村部分家庭!$A:$D,4,0)</f>
        <v>178.93</v>
      </c>
      <c r="D60" s="23" t="n">
        <f aca="false">VLOOKUP(A60,特扶总表!$A:$F,6,0)</f>
        <v>22.59</v>
      </c>
      <c r="E60" s="23" t="n">
        <f aca="false">VLOOKUP(A60,绩效!$A:$G,7,0)</f>
        <v>-1.17</v>
      </c>
      <c r="F60" s="22" t="n">
        <f aca="false">G60+H60</f>
        <v>171.68</v>
      </c>
      <c r="G60" s="23" t="n">
        <v>153.87</v>
      </c>
      <c r="H60" s="23" t="n">
        <v>17.81</v>
      </c>
      <c r="I60" s="23" t="n">
        <f aca="false">J60+K60</f>
        <v>29.84</v>
      </c>
      <c r="J60" s="23" t="n">
        <f aca="false">C60-G60</f>
        <v>25.06</v>
      </c>
      <c r="K60" s="23" t="n">
        <f aca="false">D60-H60</f>
        <v>4.78</v>
      </c>
      <c r="L60" s="23" t="n">
        <f aca="false">I60+E60</f>
        <v>28.67</v>
      </c>
    </row>
    <row r="61" customFormat="false" ht="25" hidden="false" customHeight="true" outlineLevel="0" collapsed="false">
      <c r="A61" s="27" t="s">
        <v>78</v>
      </c>
      <c r="B61" s="22" t="n">
        <f aca="false">C61+D61</f>
        <v>30.85</v>
      </c>
      <c r="C61" s="23" t="n">
        <f aca="false">VLOOKUP(A61,农村部分家庭!$A:$D,4,0)</f>
        <v>29.35</v>
      </c>
      <c r="D61" s="23" t="n">
        <f aca="false">VLOOKUP(A61,特扶总表!$A:$F,6,0)</f>
        <v>1.5</v>
      </c>
      <c r="E61" s="23" t="n">
        <f aca="false">VLOOKUP(A61,绩效!$A:$G,7,0)</f>
        <v>-0.19</v>
      </c>
      <c r="F61" s="22" t="n">
        <f aca="false">G61+H61</f>
        <v>29.08</v>
      </c>
      <c r="G61" s="23" t="n">
        <v>28.31</v>
      </c>
      <c r="H61" s="23" t="n">
        <v>0.77</v>
      </c>
      <c r="I61" s="23" t="n">
        <f aca="false">J61+K61</f>
        <v>1.77</v>
      </c>
      <c r="J61" s="23" t="n">
        <f aca="false">C61-G61</f>
        <v>1.04</v>
      </c>
      <c r="K61" s="23" t="n">
        <f aca="false">D61-H61</f>
        <v>0.73</v>
      </c>
      <c r="L61" s="23" t="n">
        <f aca="false">I61+E61</f>
        <v>1.58</v>
      </c>
    </row>
    <row r="62" customFormat="false" ht="25" hidden="false" customHeight="true" outlineLevel="0" collapsed="false">
      <c r="A62" s="27" t="s">
        <v>79</v>
      </c>
      <c r="B62" s="22" t="n">
        <f aca="false">C62+D62</f>
        <v>35.43</v>
      </c>
      <c r="C62" s="23" t="n">
        <f aca="false">VLOOKUP(A62,农村部分家庭!$A:$D,4,0)</f>
        <v>33</v>
      </c>
      <c r="D62" s="23" t="n">
        <f aca="false">VLOOKUP(A62,特扶总表!$A:$F,6,0)</f>
        <v>2.43</v>
      </c>
      <c r="E62" s="23" t="n">
        <f aca="false">VLOOKUP(A62,绩效!$A:$G,7,0)</f>
        <v>-0.21</v>
      </c>
      <c r="F62" s="22" t="n">
        <f aca="false">G62+H62</f>
        <v>32.73</v>
      </c>
      <c r="G62" s="23" t="n">
        <v>31.19</v>
      </c>
      <c r="H62" s="23" t="n">
        <v>1.54</v>
      </c>
      <c r="I62" s="23" t="n">
        <f aca="false">J62+K62</f>
        <v>2.7</v>
      </c>
      <c r="J62" s="23" t="n">
        <f aca="false">C62-G62</f>
        <v>1.81</v>
      </c>
      <c r="K62" s="23" t="n">
        <f aca="false">D62-H62</f>
        <v>0.89</v>
      </c>
      <c r="L62" s="23" t="n">
        <f aca="false">I62+E62</f>
        <v>2.49</v>
      </c>
    </row>
    <row r="63" customFormat="false" ht="25" hidden="false" customHeight="true" outlineLevel="0" collapsed="false">
      <c r="A63" s="27" t="s">
        <v>80</v>
      </c>
      <c r="B63" s="22" t="n">
        <f aca="false">C63+D63</f>
        <v>30.21</v>
      </c>
      <c r="C63" s="23" t="n">
        <f aca="false">VLOOKUP(A63,农村部分家庭!$A:$D,4,0)</f>
        <v>29.46</v>
      </c>
      <c r="D63" s="23" t="n">
        <f aca="false">VLOOKUP(A63,特扶总表!$A:$F,6,0)</f>
        <v>0.75</v>
      </c>
      <c r="E63" s="23" t="n">
        <f aca="false">VLOOKUP(A63,绩效!$A:$G,7,0)</f>
        <v>-0.19</v>
      </c>
      <c r="F63" s="22" t="n">
        <f aca="false">G63+H63</f>
        <v>29.1</v>
      </c>
      <c r="G63" s="23" t="n">
        <v>28.8</v>
      </c>
      <c r="H63" s="23" t="n">
        <v>0.3</v>
      </c>
      <c r="I63" s="23" t="n">
        <f aca="false">J63+K63</f>
        <v>1.11</v>
      </c>
      <c r="J63" s="23" t="n">
        <f aca="false">C63-G63</f>
        <v>0.66</v>
      </c>
      <c r="K63" s="23" t="n">
        <f aca="false">D63-H63</f>
        <v>0.45</v>
      </c>
      <c r="L63" s="23" t="n">
        <f aca="false">I63+E63</f>
        <v>0.92</v>
      </c>
    </row>
    <row r="64" customFormat="false" ht="25" hidden="false" customHeight="true" outlineLevel="0" collapsed="false">
      <c r="A64" s="27" t="s">
        <v>81</v>
      </c>
      <c r="B64" s="22" t="n">
        <f aca="false">C64+D64</f>
        <v>67.76</v>
      </c>
      <c r="C64" s="23" t="n">
        <f aca="false">VLOOKUP(A64,农村部分家庭!$A:$D,4,0)</f>
        <v>47.38</v>
      </c>
      <c r="D64" s="23" t="n">
        <f aca="false">VLOOKUP(A64,特扶总表!$A:$F,6,0)</f>
        <v>20.38</v>
      </c>
      <c r="E64" s="23" t="n">
        <f aca="false">VLOOKUP(A64,绩效!$A:$G,7,0)</f>
        <v>-0.33</v>
      </c>
      <c r="F64" s="22" t="n">
        <f aca="false">G64+H64</f>
        <v>55.62</v>
      </c>
      <c r="G64" s="23" t="n">
        <v>40.69</v>
      </c>
      <c r="H64" s="23" t="n">
        <v>14.93</v>
      </c>
      <c r="I64" s="23" t="n">
        <f aca="false">J64+K64</f>
        <v>12.14</v>
      </c>
      <c r="J64" s="23" t="n">
        <f aca="false">C64-G64</f>
        <v>6.69000000000001</v>
      </c>
      <c r="K64" s="23" t="n">
        <f aca="false">D64-H64</f>
        <v>5.45</v>
      </c>
      <c r="L64" s="23" t="n">
        <f aca="false">I64+E64</f>
        <v>11.81</v>
      </c>
    </row>
    <row r="65" customFormat="false" ht="25" hidden="false" customHeight="true" outlineLevel="0" collapsed="false">
      <c r="A65" s="27" t="s">
        <v>82</v>
      </c>
      <c r="B65" s="22" t="n">
        <f aca="false">C65+D65</f>
        <v>45.44</v>
      </c>
      <c r="C65" s="23" t="n">
        <f aca="false">VLOOKUP(A65,农村部分家庭!$A:$D,4,0)</f>
        <v>33.29</v>
      </c>
      <c r="D65" s="23" t="n">
        <f aca="false">VLOOKUP(A65,特扶总表!$A:$F,6,0)</f>
        <v>12.15</v>
      </c>
      <c r="E65" s="23" t="n">
        <f aca="false">VLOOKUP(A65,绩效!$A:$G,7,0)</f>
        <v>-0.23</v>
      </c>
      <c r="F65" s="22" t="n">
        <f aca="false">G65+H65</f>
        <v>38.9</v>
      </c>
      <c r="G65" s="23" t="n">
        <v>29.72</v>
      </c>
      <c r="H65" s="23" t="n">
        <v>9.18</v>
      </c>
      <c r="I65" s="23" t="n">
        <f aca="false">J65+K65</f>
        <v>6.54</v>
      </c>
      <c r="J65" s="23" t="n">
        <f aca="false">C65-G65</f>
        <v>3.57</v>
      </c>
      <c r="K65" s="23" t="n">
        <f aca="false">D65-H65</f>
        <v>2.97</v>
      </c>
      <c r="L65" s="23" t="n">
        <f aca="false">I65+E65</f>
        <v>6.31</v>
      </c>
    </row>
    <row r="68" customFormat="false" ht="14.25" hidden="false" customHeight="false" outlineLevel="0" collapsed="false">
      <c r="H68" s="30"/>
    </row>
  </sheetData>
  <mergeCells count="7">
    <mergeCell ref="A2:L2"/>
    <mergeCell ref="A4:A5"/>
    <mergeCell ref="B4:D4"/>
    <mergeCell ref="E4:E5"/>
    <mergeCell ref="F4:H4"/>
    <mergeCell ref="I4:K4"/>
    <mergeCell ref="L4:L5"/>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22" zeroHeight="false" outlineLevelRow="0" outlineLevelCol="0"/>
  <cols>
    <col collapsed="false" customWidth="true" hidden="false" outlineLevel="0" max="1" min="1" style="31" width="22.5"/>
    <col collapsed="false" customWidth="true" hidden="false" outlineLevel="0" max="2" min="2" style="31" width="22.37"/>
    <col collapsed="false" customWidth="true" hidden="false" outlineLevel="0" max="3" min="3" style="31" width="21.87"/>
    <col collapsed="false" customWidth="true" hidden="false" outlineLevel="0" max="4" min="4" style="32" width="22.62"/>
    <col collapsed="false" customWidth="false" hidden="false" outlineLevel="0" max="207" min="5" style="33" width="8.99"/>
    <col collapsed="false" customWidth="false" hidden="false" outlineLevel="0" max="244" min="208" style="34" width="8.99"/>
  </cols>
  <sheetData>
    <row r="1" customFormat="false" ht="20" hidden="false" customHeight="true" outlineLevel="0" collapsed="false">
      <c r="A1" s="35" t="s">
        <v>83</v>
      </c>
      <c r="D1" s="31"/>
    </row>
    <row r="2" customFormat="false" ht="30" hidden="false" customHeight="true" outlineLevel="0" collapsed="false">
      <c r="A2" s="36" t="s">
        <v>84</v>
      </c>
      <c r="B2" s="36"/>
      <c r="C2" s="36"/>
      <c r="D2" s="36"/>
    </row>
    <row r="3" customFormat="false" ht="25" hidden="false" customHeight="true" outlineLevel="0" collapsed="false">
      <c r="A3" s="37"/>
      <c r="B3" s="37"/>
      <c r="C3" s="37"/>
      <c r="D3" s="7" t="s">
        <v>2</v>
      </c>
    </row>
    <row r="4" s="44" customFormat="true" ht="40" hidden="false" customHeight="true" outlineLevel="0" collapsed="false">
      <c r="A4" s="38" t="s">
        <v>3</v>
      </c>
      <c r="B4" s="38" t="s">
        <v>85</v>
      </c>
      <c r="C4" s="38" t="s">
        <v>86</v>
      </c>
      <c r="D4" s="39" t="s">
        <v>87</v>
      </c>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1"/>
      <c r="GM4" s="41"/>
      <c r="GN4" s="41"/>
      <c r="GO4" s="41"/>
      <c r="GP4" s="41"/>
      <c r="GQ4" s="41"/>
      <c r="GR4" s="41"/>
      <c r="GS4" s="41"/>
      <c r="GT4" s="41"/>
      <c r="GU4" s="41"/>
      <c r="GV4" s="41"/>
      <c r="GW4" s="41"/>
      <c r="GX4" s="41"/>
      <c r="GY4" s="41"/>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3"/>
      <c r="IJ4" s="43"/>
    </row>
    <row r="5" s="44" customFormat="true" ht="26" hidden="false" customHeight="true" outlineLevel="0" collapsed="false">
      <c r="A5" s="45" t="s">
        <v>12</v>
      </c>
      <c r="B5" s="46" t="s">
        <v>88</v>
      </c>
      <c r="C5" s="46" t="s">
        <v>89</v>
      </c>
      <c r="D5" s="47" t="s">
        <v>90</v>
      </c>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31"/>
      <c r="GM5" s="31"/>
      <c r="GN5" s="31"/>
      <c r="GO5" s="31"/>
      <c r="GP5" s="31"/>
      <c r="GQ5" s="31"/>
      <c r="GR5" s="31"/>
      <c r="GS5" s="31"/>
      <c r="GT5" s="31"/>
      <c r="GU5" s="31"/>
      <c r="GV5" s="31"/>
      <c r="GW5" s="31"/>
      <c r="GX5" s="31"/>
      <c r="GY5" s="31"/>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row>
    <row r="6" s="54" customFormat="true" ht="21" hidden="false" customHeight="true" outlineLevel="0" collapsed="false">
      <c r="A6" s="49" t="s">
        <v>24</v>
      </c>
      <c r="B6" s="50" t="n">
        <f aca="false">B7+B116</f>
        <v>192523</v>
      </c>
      <c r="C6" s="51" t="n">
        <v>0.3</v>
      </c>
      <c r="D6" s="52" t="n">
        <f aca="false">D7+D116</f>
        <v>5545</v>
      </c>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row>
    <row r="7" s="54" customFormat="true" ht="21" hidden="false" customHeight="true" outlineLevel="0" collapsed="false">
      <c r="A7" s="49" t="s">
        <v>91</v>
      </c>
      <c r="B7" s="50" t="n">
        <f aca="false">B8+B21+B26+B33+B39+B46+B51+B56+B62+B65+B66+B67+B75+B80+B88+B93+B98+B104+B108+B112+B20</f>
        <v>150131</v>
      </c>
      <c r="C7" s="51" t="n">
        <v>0.3</v>
      </c>
      <c r="D7" s="55" t="n">
        <f aca="false">D8+D20+D21+D26+D33+D39+D46+D51+D56+D62+D65+D66+D67+D75+D80+D88+D93+D98+D104+D108+D112</f>
        <v>4323.76</v>
      </c>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row>
    <row r="8" s="54" customFormat="true" ht="21" hidden="false" customHeight="true" outlineLevel="0" collapsed="false">
      <c r="A8" s="49" t="s">
        <v>26</v>
      </c>
      <c r="B8" s="50" t="n">
        <f aca="false">SUM(B9:B19)</f>
        <v>13817</v>
      </c>
      <c r="C8" s="51" t="n">
        <v>0.3</v>
      </c>
      <c r="D8" s="55" t="n">
        <f aca="false">SUM(D9:D19)</f>
        <v>397.93</v>
      </c>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row>
    <row r="9" s="54" customFormat="true" ht="21" hidden="false" customHeight="true" outlineLevel="0" collapsed="false">
      <c r="A9" s="56" t="s">
        <v>92</v>
      </c>
      <c r="B9" s="57" t="n">
        <v>0</v>
      </c>
      <c r="C9" s="58" t="n">
        <v>0.3</v>
      </c>
      <c r="D9" s="59" t="n">
        <f aca="false">ROUND(B9*C9*960/10000,2)</f>
        <v>0</v>
      </c>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row>
    <row r="10" s="54" customFormat="true" ht="21" hidden="false" customHeight="true" outlineLevel="0" collapsed="false">
      <c r="A10" s="56" t="s">
        <v>93</v>
      </c>
      <c r="B10" s="57" t="n">
        <v>0</v>
      </c>
      <c r="C10" s="58" t="n">
        <v>0.3</v>
      </c>
      <c r="D10" s="59" t="n">
        <f aca="false">ROUND(B10*C10*960/10000,2)</f>
        <v>0</v>
      </c>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row>
    <row r="11" s="54" customFormat="true" ht="21" hidden="false" customHeight="true" outlineLevel="0" collapsed="false">
      <c r="A11" s="56" t="s">
        <v>94</v>
      </c>
      <c r="B11" s="57" t="n">
        <v>0</v>
      </c>
      <c r="C11" s="58" t="n">
        <v>0.3</v>
      </c>
      <c r="D11" s="59" t="n">
        <f aca="false">ROUND(B11*C11*960/10000,2)</f>
        <v>0</v>
      </c>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row>
    <row r="12" s="54" customFormat="true" ht="21" hidden="false" customHeight="true" outlineLevel="0" collapsed="false">
      <c r="A12" s="56" t="s">
        <v>95</v>
      </c>
      <c r="B12" s="57" t="n">
        <v>0</v>
      </c>
      <c r="C12" s="58" t="n">
        <v>0.3</v>
      </c>
      <c r="D12" s="59" t="n">
        <f aca="false">ROUND(B12*C12*960/10000,2)</f>
        <v>0</v>
      </c>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row>
    <row r="13" s="54" customFormat="true" ht="21" hidden="false" customHeight="true" outlineLevel="0" collapsed="false">
      <c r="A13" s="56" t="s">
        <v>96</v>
      </c>
      <c r="B13" s="57" t="n">
        <v>858</v>
      </c>
      <c r="C13" s="58" t="n">
        <v>0.3</v>
      </c>
      <c r="D13" s="59" t="n">
        <f aca="false">ROUND(B13*C13*960/10000,2)</f>
        <v>24.71</v>
      </c>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row>
    <row r="14" s="54" customFormat="true" ht="21" hidden="false" customHeight="true" outlineLevel="0" collapsed="false">
      <c r="A14" s="56" t="s">
        <v>97</v>
      </c>
      <c r="B14" s="57" t="n">
        <v>149</v>
      </c>
      <c r="C14" s="58" t="n">
        <v>0.3</v>
      </c>
      <c r="D14" s="59" t="n">
        <f aca="false">ROUND(B14*C14*960/10000,2)</f>
        <v>4.29</v>
      </c>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row>
    <row r="15" s="54" customFormat="true" ht="21" hidden="false" customHeight="true" outlineLevel="0" collapsed="false">
      <c r="A15" s="14" t="s">
        <v>98</v>
      </c>
      <c r="B15" s="60" t="n">
        <v>5057</v>
      </c>
      <c r="C15" s="61" t="n">
        <v>0.3</v>
      </c>
      <c r="D15" s="59" t="n">
        <f aca="false">ROUND(B15*C15*960/10000,2)</f>
        <v>145.64</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62"/>
      <c r="IJ15" s="62"/>
    </row>
    <row r="16" s="54" customFormat="true" ht="21" hidden="false" customHeight="true" outlineLevel="0" collapsed="false">
      <c r="A16" s="56" t="s">
        <v>99</v>
      </c>
      <c r="B16" s="57" t="n">
        <v>1870</v>
      </c>
      <c r="C16" s="58" t="n">
        <v>0.3</v>
      </c>
      <c r="D16" s="59" t="n">
        <f aca="false">ROUND(B16*C16*960/10000,2)</f>
        <v>53.86</v>
      </c>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row>
    <row r="17" s="54" customFormat="true" ht="21" hidden="false" customHeight="true" outlineLevel="0" collapsed="false">
      <c r="A17" s="56" t="s">
        <v>100</v>
      </c>
      <c r="B17" s="57" t="n">
        <v>3076</v>
      </c>
      <c r="C17" s="58" t="n">
        <v>0.3</v>
      </c>
      <c r="D17" s="59" t="n">
        <f aca="false">ROUND(B17*C17*960/10000,2)</f>
        <v>88.59</v>
      </c>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row>
    <row r="18" s="54" customFormat="true" ht="21" hidden="false" customHeight="true" outlineLevel="0" collapsed="false">
      <c r="A18" s="56" t="s">
        <v>101</v>
      </c>
      <c r="B18" s="57" t="n">
        <v>1098</v>
      </c>
      <c r="C18" s="58" t="n">
        <v>0.3</v>
      </c>
      <c r="D18" s="59" t="n">
        <f aca="false">ROUND(B18*C18*960/10000,2)</f>
        <v>31.62</v>
      </c>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row>
    <row r="19" s="54" customFormat="true" ht="21" hidden="false" customHeight="true" outlineLevel="0" collapsed="false">
      <c r="A19" s="56" t="s">
        <v>102</v>
      </c>
      <c r="B19" s="57" t="n">
        <v>1709</v>
      </c>
      <c r="C19" s="58" t="n">
        <v>0.3</v>
      </c>
      <c r="D19" s="59" t="n">
        <f aca="false">ROUND(B19*C19*960/10000,2)</f>
        <v>49.22</v>
      </c>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row>
    <row r="20" s="54" customFormat="true" ht="27" hidden="false" customHeight="true" outlineLevel="0" collapsed="false">
      <c r="A20" s="20" t="s">
        <v>27</v>
      </c>
      <c r="B20" s="63" t="n">
        <v>46</v>
      </c>
      <c r="C20" s="64" t="n">
        <v>0.3</v>
      </c>
      <c r="D20" s="65" t="n">
        <f aca="false">ROUND(B20*C20*960/10000,2)</f>
        <v>1.32</v>
      </c>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62"/>
      <c r="IJ20" s="62"/>
    </row>
    <row r="21" s="54" customFormat="true" ht="21" hidden="false" customHeight="true" outlineLevel="0" collapsed="false">
      <c r="A21" s="66" t="s">
        <v>28</v>
      </c>
      <c r="B21" s="50" t="n">
        <f aca="false">SUM(B22:B25)</f>
        <v>1268</v>
      </c>
      <c r="C21" s="51" t="n">
        <v>0.3</v>
      </c>
      <c r="D21" s="55" t="n">
        <f aca="false">SUM(D22:D25)</f>
        <v>36.52</v>
      </c>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row>
    <row r="22" s="54" customFormat="true" ht="21" hidden="false" customHeight="true" outlineLevel="0" collapsed="false">
      <c r="A22" s="56" t="s">
        <v>103</v>
      </c>
      <c r="B22" s="67" t="n">
        <v>0</v>
      </c>
      <c r="C22" s="58" t="n">
        <v>0.3</v>
      </c>
      <c r="D22" s="59" t="n">
        <f aca="false">ROUND(B22*C22*960/10000,2)</f>
        <v>0</v>
      </c>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row>
    <row r="23" s="54" customFormat="true" ht="21" hidden="false" customHeight="true" outlineLevel="0" collapsed="false">
      <c r="A23" s="56" t="s">
        <v>104</v>
      </c>
      <c r="B23" s="57" t="n">
        <v>0</v>
      </c>
      <c r="C23" s="58" t="n">
        <v>0.3</v>
      </c>
      <c r="D23" s="59" t="n">
        <f aca="false">ROUND(B23*C23*960/10000,2)</f>
        <v>0</v>
      </c>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row>
    <row r="24" s="54" customFormat="true" ht="21" hidden="false" customHeight="true" outlineLevel="0" collapsed="false">
      <c r="A24" s="56" t="s">
        <v>105</v>
      </c>
      <c r="B24" s="57" t="n">
        <v>1101</v>
      </c>
      <c r="C24" s="58" t="n">
        <v>0.3</v>
      </c>
      <c r="D24" s="59" t="n">
        <f aca="false">ROUND(B24*C24*960/10000,2)</f>
        <v>31.71</v>
      </c>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row>
    <row r="25" s="54" customFormat="true" ht="21" hidden="false" customHeight="true" outlineLevel="0" collapsed="false">
      <c r="A25" s="56" t="s">
        <v>106</v>
      </c>
      <c r="B25" s="57" t="n">
        <v>167</v>
      </c>
      <c r="C25" s="58" t="n">
        <v>0.3</v>
      </c>
      <c r="D25" s="59" t="n">
        <f aca="false">ROUND(B25*C25*960/10000,2)</f>
        <v>4.81</v>
      </c>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row>
    <row r="26" s="54" customFormat="true" ht="21" hidden="false" customHeight="true" outlineLevel="0" collapsed="false">
      <c r="A26" s="49" t="s">
        <v>29</v>
      </c>
      <c r="B26" s="68" t="n">
        <f aca="false">SUM(B27:B32)</f>
        <v>9793</v>
      </c>
      <c r="C26" s="51" t="n">
        <v>0.3</v>
      </c>
      <c r="D26" s="55" t="n">
        <f aca="false">SUM(D27:D32)</f>
        <v>282.03</v>
      </c>
      <c r="E26" s="3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row>
    <row r="27" customFormat="false" ht="21" hidden="false" customHeight="true" outlineLevel="0" collapsed="false">
      <c r="A27" s="69" t="s">
        <v>107</v>
      </c>
      <c r="B27" s="57" t="n">
        <v>1140</v>
      </c>
      <c r="C27" s="58" t="n">
        <v>0.3</v>
      </c>
      <c r="D27" s="59" t="n">
        <f aca="false">ROUND(B27*C27*960/10000,2)</f>
        <v>32.83</v>
      </c>
    </row>
    <row r="28" customFormat="false" ht="21" hidden="false" customHeight="true" outlineLevel="0" collapsed="false">
      <c r="A28" s="69" t="s">
        <v>108</v>
      </c>
      <c r="B28" s="57" t="n">
        <v>350</v>
      </c>
      <c r="C28" s="58" t="n">
        <v>0.3</v>
      </c>
      <c r="D28" s="59" t="n">
        <f aca="false">ROUND(B28*C28*960/10000,2)</f>
        <v>10.08</v>
      </c>
    </row>
    <row r="29" customFormat="false" ht="21" hidden="false" customHeight="true" outlineLevel="0" collapsed="false">
      <c r="A29" s="69" t="s">
        <v>109</v>
      </c>
      <c r="B29" s="57" t="n">
        <v>167</v>
      </c>
      <c r="C29" s="58" t="n">
        <v>0.3</v>
      </c>
      <c r="D29" s="59" t="n">
        <f aca="false">ROUND(B29*C29*960/10000,2)</f>
        <v>4.81</v>
      </c>
    </row>
    <row r="30" customFormat="false" ht="21" hidden="false" customHeight="true" outlineLevel="0" collapsed="false">
      <c r="A30" s="69" t="s">
        <v>110</v>
      </c>
      <c r="B30" s="57" t="n">
        <v>1238</v>
      </c>
      <c r="C30" s="58" t="n">
        <v>0.3</v>
      </c>
      <c r="D30" s="59" t="n">
        <f aca="false">ROUND(B30*C30*960/10000,2)</f>
        <v>35.65</v>
      </c>
    </row>
    <row r="31" customFormat="false" ht="21" hidden="false" customHeight="true" outlineLevel="0" collapsed="false">
      <c r="A31" s="69" t="s">
        <v>111</v>
      </c>
      <c r="B31" s="57" t="n">
        <v>777</v>
      </c>
      <c r="C31" s="58" t="n">
        <v>0.3</v>
      </c>
      <c r="D31" s="59" t="n">
        <f aca="false">ROUND(B31*C31*960/10000,2)</f>
        <v>22.38</v>
      </c>
    </row>
    <row r="32" customFormat="false" ht="21" hidden="false" customHeight="true" outlineLevel="0" collapsed="false">
      <c r="A32" s="69" t="s">
        <v>112</v>
      </c>
      <c r="B32" s="57" t="n">
        <v>6121</v>
      </c>
      <c r="C32" s="58" t="n">
        <v>0.3</v>
      </c>
      <c r="D32" s="59" t="n">
        <f aca="false">ROUND(B32*C32*960/10000,2)</f>
        <v>176.28</v>
      </c>
      <c r="E32" s="53"/>
    </row>
    <row r="33" s="30" customFormat="true" ht="21" hidden="false" customHeight="true" outlineLevel="0" collapsed="false">
      <c r="A33" s="49" t="s">
        <v>30</v>
      </c>
      <c r="B33" s="68" t="n">
        <f aca="false">SUM(B34:B38)</f>
        <v>24465</v>
      </c>
      <c r="C33" s="51" t="n">
        <v>0.3</v>
      </c>
      <c r="D33" s="55" t="n">
        <f aca="false">SUM(D34:D38)</f>
        <v>704.6</v>
      </c>
      <c r="E33" s="3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row>
    <row r="34" customFormat="false" ht="21" hidden="false" customHeight="true" outlineLevel="0" collapsed="false">
      <c r="A34" s="56" t="s">
        <v>113</v>
      </c>
      <c r="B34" s="57" t="n">
        <v>1286</v>
      </c>
      <c r="C34" s="58" t="n">
        <v>0.3</v>
      </c>
      <c r="D34" s="59" t="n">
        <f aca="false">ROUND(B34*C34*960/10000,2)</f>
        <v>37.04</v>
      </c>
    </row>
    <row r="35" customFormat="false" ht="21" hidden="false" customHeight="true" outlineLevel="0" collapsed="false">
      <c r="A35" s="56" t="s">
        <v>114</v>
      </c>
      <c r="B35" s="57" t="n">
        <v>8358</v>
      </c>
      <c r="C35" s="58" t="n">
        <v>0.3</v>
      </c>
      <c r="D35" s="59" t="n">
        <f aca="false">ROUND(B35*C35*960/10000,2)</f>
        <v>240.71</v>
      </c>
    </row>
    <row r="36" s="30" customFormat="true" ht="21" hidden="false" customHeight="true" outlineLevel="0" collapsed="false">
      <c r="A36" s="69" t="s">
        <v>115</v>
      </c>
      <c r="B36" s="57" t="n">
        <v>10937</v>
      </c>
      <c r="C36" s="58" t="n">
        <v>0.3</v>
      </c>
      <c r="D36" s="59" t="n">
        <f aca="false">ROUND(B36*C36*960/10000,2)</f>
        <v>314.99</v>
      </c>
      <c r="E36" s="33"/>
      <c r="F36" s="3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row>
    <row r="37" customFormat="false" ht="21" hidden="false" customHeight="true" outlineLevel="0" collapsed="false">
      <c r="A37" s="56" t="s">
        <v>116</v>
      </c>
      <c r="B37" s="57" t="n">
        <v>2711</v>
      </c>
      <c r="C37" s="58" t="n">
        <v>0.3</v>
      </c>
      <c r="D37" s="59" t="n">
        <f aca="false">ROUND(B37*C37*960/10000,2)</f>
        <v>78.08</v>
      </c>
    </row>
    <row r="38" customFormat="false" ht="21" hidden="false" customHeight="true" outlineLevel="0" collapsed="false">
      <c r="A38" s="56" t="s">
        <v>117</v>
      </c>
      <c r="B38" s="57" t="n">
        <v>1173</v>
      </c>
      <c r="C38" s="58" t="n">
        <v>0.3</v>
      </c>
      <c r="D38" s="59" t="n">
        <f aca="false">ROUND(B38*C38*960/10000,2)</f>
        <v>33.78</v>
      </c>
      <c r="E38" s="53"/>
    </row>
    <row r="39" s="30" customFormat="true" ht="21" hidden="false" customHeight="true" outlineLevel="0" collapsed="false">
      <c r="A39" s="49" t="s">
        <v>31</v>
      </c>
      <c r="B39" s="68" t="n">
        <f aca="false">SUM(B40:B45)</f>
        <v>3674</v>
      </c>
      <c r="C39" s="51" t="n">
        <v>0.3</v>
      </c>
      <c r="D39" s="55" t="n">
        <f aca="false">SUM(D40:D45)</f>
        <v>105.8</v>
      </c>
      <c r="E39" s="3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row>
    <row r="40" customFormat="false" ht="21" hidden="false" customHeight="true" outlineLevel="0" collapsed="false">
      <c r="A40" s="69" t="s">
        <v>118</v>
      </c>
      <c r="B40" s="57" t="n">
        <v>338</v>
      </c>
      <c r="C40" s="58" t="n">
        <v>0.3</v>
      </c>
      <c r="D40" s="59" t="n">
        <f aca="false">ROUND(B40*C40*960/10000,2)</f>
        <v>9.73</v>
      </c>
    </row>
    <row r="41" customFormat="false" ht="21" hidden="false" customHeight="true" outlineLevel="0" collapsed="false">
      <c r="A41" s="69" t="s">
        <v>119</v>
      </c>
      <c r="B41" s="57" t="n">
        <v>290</v>
      </c>
      <c r="C41" s="58" t="n">
        <v>0.3</v>
      </c>
      <c r="D41" s="59" t="n">
        <f aca="false">ROUND(B41*C41*960/10000,2)</f>
        <v>8.35</v>
      </c>
    </row>
    <row r="42" customFormat="false" ht="21" hidden="false" customHeight="true" outlineLevel="0" collapsed="false">
      <c r="A42" s="69" t="s">
        <v>120</v>
      </c>
      <c r="B42" s="57" t="n">
        <v>733</v>
      </c>
      <c r="C42" s="58" t="n">
        <v>0.3</v>
      </c>
      <c r="D42" s="59" t="n">
        <f aca="false">ROUND(B42*C42*960/10000,2)</f>
        <v>21.11</v>
      </c>
    </row>
    <row r="43" customFormat="false" ht="21" hidden="false" customHeight="true" outlineLevel="0" collapsed="false">
      <c r="A43" s="69" t="s">
        <v>121</v>
      </c>
      <c r="B43" s="57" t="n">
        <v>690</v>
      </c>
      <c r="C43" s="58" t="n">
        <v>0.3</v>
      </c>
      <c r="D43" s="59" t="n">
        <f aca="false">ROUND(B43*C43*960/10000,2)</f>
        <v>19.87</v>
      </c>
    </row>
    <row r="44" customFormat="false" ht="21" hidden="false" customHeight="true" outlineLevel="0" collapsed="false">
      <c r="A44" s="69" t="s">
        <v>122</v>
      </c>
      <c r="B44" s="57" t="n">
        <v>593</v>
      </c>
      <c r="C44" s="58" t="n">
        <v>0.3</v>
      </c>
      <c r="D44" s="59" t="n">
        <f aca="false">ROUND(B44*C44*960/10000,2)</f>
        <v>17.08</v>
      </c>
    </row>
    <row r="45" customFormat="false" ht="21" hidden="false" customHeight="true" outlineLevel="0" collapsed="false">
      <c r="A45" s="69" t="s">
        <v>123</v>
      </c>
      <c r="B45" s="57" t="n">
        <v>1030</v>
      </c>
      <c r="C45" s="58" t="n">
        <v>0.3</v>
      </c>
      <c r="D45" s="59" t="n">
        <f aca="false">ROUND(B45*C45*960/10000,2)</f>
        <v>29.66</v>
      </c>
      <c r="E45" s="53"/>
    </row>
    <row r="46" s="54" customFormat="true" ht="21" hidden="false" customHeight="true" outlineLevel="0" collapsed="false">
      <c r="A46" s="71" t="s">
        <v>32</v>
      </c>
      <c r="B46" s="68" t="n">
        <f aca="false">SUM(B47:B50)</f>
        <v>1993</v>
      </c>
      <c r="C46" s="51" t="n">
        <v>0.3</v>
      </c>
      <c r="D46" s="55" t="n">
        <f aca="false">SUM(D47:D50)</f>
        <v>57.4</v>
      </c>
      <c r="E46" s="3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row>
    <row r="47" s="54" customFormat="true" ht="21" hidden="false" customHeight="true" outlineLevel="0" collapsed="false">
      <c r="A47" s="72" t="s">
        <v>103</v>
      </c>
      <c r="B47" s="67" t="n">
        <v>124</v>
      </c>
      <c r="C47" s="58" t="n">
        <v>0.3</v>
      </c>
      <c r="D47" s="59" t="n">
        <f aca="false">ROUND(B47*C47*960/10000,2)</f>
        <v>3.57</v>
      </c>
      <c r="E47" s="3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row>
    <row r="48" customFormat="false" ht="21" hidden="false" customHeight="true" outlineLevel="0" collapsed="false">
      <c r="A48" s="72" t="s">
        <v>124</v>
      </c>
      <c r="B48" s="57" t="n">
        <v>230</v>
      </c>
      <c r="C48" s="58" t="n">
        <v>0.3</v>
      </c>
      <c r="D48" s="59" t="n">
        <f aca="false">ROUND(B48*C48*960/10000,2)</f>
        <v>6.62</v>
      </c>
    </row>
    <row r="49" customFormat="false" ht="21" hidden="false" customHeight="true" outlineLevel="0" collapsed="false">
      <c r="A49" s="72" t="s">
        <v>125</v>
      </c>
      <c r="B49" s="57" t="n">
        <v>710</v>
      </c>
      <c r="C49" s="58" t="n">
        <v>0.3</v>
      </c>
      <c r="D49" s="59" t="n">
        <f aca="false">ROUND(B49*C49*960/10000,2)</f>
        <v>20.45</v>
      </c>
    </row>
    <row r="50" customFormat="false" ht="21" hidden="false" customHeight="true" outlineLevel="0" collapsed="false">
      <c r="A50" s="72" t="s">
        <v>126</v>
      </c>
      <c r="B50" s="57" t="n">
        <v>929</v>
      </c>
      <c r="C50" s="58" t="n">
        <v>0.3</v>
      </c>
      <c r="D50" s="59" t="n">
        <f aca="false">ROUND(B50*C50*960/10000,2)</f>
        <v>26.76</v>
      </c>
      <c r="E50" s="53"/>
    </row>
    <row r="51" s="30" customFormat="true" ht="21" hidden="false" customHeight="true" outlineLevel="0" collapsed="false">
      <c r="A51" s="73" t="s">
        <v>33</v>
      </c>
      <c r="B51" s="68" t="n">
        <f aca="false">SUM(B52:B55)</f>
        <v>9888</v>
      </c>
      <c r="C51" s="51" t="n">
        <v>0.3</v>
      </c>
      <c r="D51" s="55" t="n">
        <f aca="false">SUM(D52:D55)</f>
        <v>284.77</v>
      </c>
      <c r="E51" s="3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row>
    <row r="52" customFormat="false" ht="21" hidden="false" customHeight="true" outlineLevel="0" collapsed="false">
      <c r="A52" s="69" t="s">
        <v>127</v>
      </c>
      <c r="B52" s="57" t="n">
        <v>1839</v>
      </c>
      <c r="C52" s="58" t="n">
        <v>0.3</v>
      </c>
      <c r="D52" s="59" t="n">
        <f aca="false">ROUND(B52*C52*960/10000,2)</f>
        <v>52.96</v>
      </c>
    </row>
    <row r="53" customFormat="false" ht="21" hidden="false" customHeight="true" outlineLevel="0" collapsed="false">
      <c r="A53" s="69" t="s">
        <v>128</v>
      </c>
      <c r="B53" s="57" t="n">
        <v>4877</v>
      </c>
      <c r="C53" s="58" t="n">
        <v>0.3</v>
      </c>
      <c r="D53" s="59" t="n">
        <f aca="false">ROUND(B53*C53*960/10000,2)</f>
        <v>140.46</v>
      </c>
    </row>
    <row r="54" customFormat="false" ht="21" hidden="false" customHeight="true" outlineLevel="0" collapsed="false">
      <c r="A54" s="69" t="s">
        <v>129</v>
      </c>
      <c r="B54" s="57" t="n">
        <v>1313</v>
      </c>
      <c r="C54" s="58" t="n">
        <v>0.3</v>
      </c>
      <c r="D54" s="59" t="n">
        <f aca="false">ROUND(B54*C54*960/10000,2)</f>
        <v>37.81</v>
      </c>
    </row>
    <row r="55" customFormat="false" ht="21" hidden="false" customHeight="true" outlineLevel="0" collapsed="false">
      <c r="A55" s="69" t="s">
        <v>130</v>
      </c>
      <c r="B55" s="57" t="n">
        <v>1859</v>
      </c>
      <c r="C55" s="58" t="n">
        <v>0.3</v>
      </c>
      <c r="D55" s="59" t="n">
        <f aca="false">ROUND(B55*C55*960/10000,2)</f>
        <v>53.54</v>
      </c>
      <c r="E55" s="53"/>
    </row>
    <row r="56" s="30" customFormat="true" ht="21" hidden="false" customHeight="true" outlineLevel="0" collapsed="false">
      <c r="A56" s="73" t="s">
        <v>34</v>
      </c>
      <c r="B56" s="68" t="n">
        <f aca="false">SUM(B57:B61)</f>
        <v>2398</v>
      </c>
      <c r="C56" s="51" t="n">
        <v>0.3</v>
      </c>
      <c r="D56" s="55" t="n">
        <f aca="false">SUM(D57:D61)</f>
        <v>69.06</v>
      </c>
      <c r="E56" s="3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row>
    <row r="57" customFormat="false" ht="21" hidden="false" customHeight="true" outlineLevel="0" collapsed="false">
      <c r="A57" s="74" t="s">
        <v>103</v>
      </c>
      <c r="B57" s="67" t="n">
        <v>167</v>
      </c>
      <c r="C57" s="58" t="n">
        <v>0.3</v>
      </c>
      <c r="D57" s="59" t="n">
        <f aca="false">ROUND(B57*C57*960/10000,2)</f>
        <v>4.81</v>
      </c>
    </row>
    <row r="58" customFormat="false" ht="21" hidden="false" customHeight="true" outlineLevel="0" collapsed="false">
      <c r="A58" s="69" t="s">
        <v>131</v>
      </c>
      <c r="B58" s="57" t="n">
        <v>638</v>
      </c>
      <c r="C58" s="58" t="n">
        <v>0.3</v>
      </c>
      <c r="D58" s="59" t="n">
        <f aca="false">ROUND(B58*C58*960/10000,2)</f>
        <v>18.37</v>
      </c>
    </row>
    <row r="59" customFormat="false" ht="21" hidden="false" customHeight="true" outlineLevel="0" collapsed="false">
      <c r="A59" s="69" t="s">
        <v>132</v>
      </c>
      <c r="B59" s="57" t="n">
        <v>408</v>
      </c>
      <c r="C59" s="58" t="n">
        <v>0.3</v>
      </c>
      <c r="D59" s="59" t="n">
        <f aca="false">ROUND(B59*C59*960/10000,2)</f>
        <v>11.75</v>
      </c>
      <c r="E59" s="53"/>
    </row>
    <row r="60" customFormat="false" ht="21" hidden="false" customHeight="true" outlineLevel="0" collapsed="false">
      <c r="A60" s="69" t="s">
        <v>133</v>
      </c>
      <c r="B60" s="57" t="n">
        <v>808</v>
      </c>
      <c r="C60" s="58" t="n">
        <v>0.3</v>
      </c>
      <c r="D60" s="59" t="n">
        <f aca="false">ROUND(B60*C60*960/10000,2)</f>
        <v>23.27</v>
      </c>
      <c r="F60" s="53"/>
    </row>
    <row r="61" customFormat="false" ht="21" hidden="false" customHeight="true" outlineLevel="0" collapsed="false">
      <c r="A61" s="69" t="s">
        <v>134</v>
      </c>
      <c r="B61" s="57" t="n">
        <v>377</v>
      </c>
      <c r="C61" s="58" t="n">
        <v>0.3</v>
      </c>
      <c r="D61" s="59" t="n">
        <f aca="false">ROUND(B61*C61*960/10000,2)</f>
        <v>10.86</v>
      </c>
    </row>
    <row r="62" s="30" customFormat="true" ht="21" hidden="false" customHeight="true" outlineLevel="0" collapsed="false">
      <c r="A62" s="73" t="s">
        <v>35</v>
      </c>
      <c r="B62" s="68" t="n">
        <f aca="false">SUM(B63:B64)</f>
        <v>462</v>
      </c>
      <c r="C62" s="51" t="n">
        <v>0.3</v>
      </c>
      <c r="D62" s="55" t="n">
        <f aca="false">SUM(D63:D64)</f>
        <v>13.3</v>
      </c>
      <c r="E62" s="53"/>
      <c r="F62" s="3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row>
    <row r="63" customFormat="false" ht="21" hidden="false" customHeight="true" outlineLevel="0" collapsed="false">
      <c r="A63" s="74" t="s">
        <v>103</v>
      </c>
      <c r="B63" s="67" t="n">
        <v>188</v>
      </c>
      <c r="C63" s="58" t="n">
        <v>0.3</v>
      </c>
      <c r="D63" s="59" t="n">
        <f aca="false">ROUND(B63*C63*960/10000,2)</f>
        <v>5.41</v>
      </c>
      <c r="E63" s="53"/>
      <c r="F63" s="53"/>
    </row>
    <row r="64" customFormat="false" ht="21" hidden="false" customHeight="true" outlineLevel="0" collapsed="false">
      <c r="A64" s="69" t="s">
        <v>135</v>
      </c>
      <c r="B64" s="57" t="n">
        <v>274</v>
      </c>
      <c r="C64" s="58" t="n">
        <v>0.3</v>
      </c>
      <c r="D64" s="59" t="n">
        <f aca="false">ROUND(B64*C64*960/10000,2)</f>
        <v>7.89</v>
      </c>
      <c r="F64" s="53"/>
    </row>
    <row r="65" s="30" customFormat="true" ht="21" hidden="false" customHeight="true" outlineLevel="0" collapsed="false">
      <c r="A65" s="66" t="s">
        <v>36</v>
      </c>
      <c r="B65" s="68" t="n">
        <v>4875</v>
      </c>
      <c r="C65" s="51" t="n">
        <v>0.3</v>
      </c>
      <c r="D65" s="55" t="n">
        <f aca="false">ROUND(B65*C65*960/10000,2)</f>
        <v>140.4</v>
      </c>
      <c r="E65" s="3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row>
    <row r="66" s="30" customFormat="true" ht="21" hidden="false" customHeight="true" outlineLevel="0" collapsed="false">
      <c r="A66" s="66" t="s">
        <v>37</v>
      </c>
      <c r="B66" s="68" t="n">
        <v>8426</v>
      </c>
      <c r="C66" s="51" t="n">
        <v>0.3</v>
      </c>
      <c r="D66" s="55" t="n">
        <f aca="false">ROUND(B66*C66*960/10000,2)</f>
        <v>242.67</v>
      </c>
      <c r="E66" s="33"/>
      <c r="F66" s="3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row>
    <row r="67" s="30" customFormat="true" ht="21" hidden="false" customHeight="true" outlineLevel="0" collapsed="false">
      <c r="A67" s="73" t="s">
        <v>38</v>
      </c>
      <c r="B67" s="68" t="n">
        <f aca="false">SUM(B68:B74)</f>
        <v>30910</v>
      </c>
      <c r="C67" s="51" t="n">
        <v>0.3</v>
      </c>
      <c r="D67" s="55" t="n">
        <f aca="false">SUM(D68:D74)</f>
        <v>890.2</v>
      </c>
      <c r="E67" s="33"/>
      <c r="F67" s="3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row>
    <row r="68" customFormat="false" ht="21" hidden="false" customHeight="true" outlineLevel="0" collapsed="false">
      <c r="A68" s="69" t="s">
        <v>136</v>
      </c>
      <c r="B68" s="57" t="n">
        <v>2058</v>
      </c>
      <c r="C68" s="58" t="n">
        <v>0.3</v>
      </c>
      <c r="D68" s="59" t="n">
        <f aca="false">ROUND(B68*C68*960/10000,2)</f>
        <v>59.27</v>
      </c>
      <c r="E68" s="53"/>
    </row>
    <row r="69" customFormat="false" ht="21" hidden="false" customHeight="true" outlineLevel="0" collapsed="false">
      <c r="A69" s="69" t="s">
        <v>137</v>
      </c>
      <c r="B69" s="57" t="n">
        <v>923</v>
      </c>
      <c r="C69" s="58" t="n">
        <v>0.3</v>
      </c>
      <c r="D69" s="59" t="n">
        <f aca="false">ROUND(B69*C69*960/10000,2)</f>
        <v>26.58</v>
      </c>
    </row>
    <row r="70" customFormat="false" ht="21" hidden="false" customHeight="true" outlineLevel="0" collapsed="false">
      <c r="A70" s="69" t="s">
        <v>138</v>
      </c>
      <c r="B70" s="57" t="n">
        <v>6684</v>
      </c>
      <c r="C70" s="58" t="n">
        <v>0.3</v>
      </c>
      <c r="D70" s="59" t="n">
        <f aca="false">ROUND(B70*C70*960/10000,2)</f>
        <v>192.5</v>
      </c>
    </row>
    <row r="71" customFormat="false" ht="21" hidden="false" customHeight="true" outlineLevel="0" collapsed="false">
      <c r="A71" s="69" t="s">
        <v>139</v>
      </c>
      <c r="B71" s="57" t="n">
        <v>10482</v>
      </c>
      <c r="C71" s="58" t="n">
        <v>0.3</v>
      </c>
      <c r="D71" s="59" t="n">
        <f aca="false">ROUND(B71*C71*960/10000,2)</f>
        <v>301.88</v>
      </c>
    </row>
    <row r="72" customFormat="false" ht="21" hidden="false" customHeight="true" outlineLevel="0" collapsed="false">
      <c r="A72" s="69" t="s">
        <v>140</v>
      </c>
      <c r="B72" s="57" t="n">
        <v>5157</v>
      </c>
      <c r="C72" s="58" t="n">
        <v>0.3</v>
      </c>
      <c r="D72" s="59" t="n">
        <f aca="false">ROUND(B72*C72*960/10000,2)</f>
        <v>148.52</v>
      </c>
    </row>
    <row r="73" customFormat="false" ht="21" hidden="false" customHeight="true" outlineLevel="0" collapsed="false">
      <c r="A73" s="69" t="s">
        <v>141</v>
      </c>
      <c r="B73" s="57" t="n">
        <v>3908</v>
      </c>
      <c r="C73" s="58" t="n">
        <v>0.3</v>
      </c>
      <c r="D73" s="59" t="n">
        <f aca="false">ROUND(B73*C73*960/10000,2)</f>
        <v>112.55</v>
      </c>
      <c r="E73" s="53"/>
      <c r="F73" s="53"/>
    </row>
    <row r="74" s="75" customFormat="true" ht="21" hidden="false" customHeight="true" outlineLevel="0" collapsed="false">
      <c r="A74" s="69" t="s">
        <v>142</v>
      </c>
      <c r="B74" s="57" t="n">
        <v>1698</v>
      </c>
      <c r="C74" s="58" t="n">
        <v>0.3</v>
      </c>
      <c r="D74" s="59" t="n">
        <f aca="false">ROUND(B74*C74*960/10000,2)</f>
        <v>48.9</v>
      </c>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row>
    <row r="75" s="30" customFormat="true" ht="21" hidden="false" customHeight="true" outlineLevel="0" collapsed="false">
      <c r="A75" s="73" t="s">
        <v>39</v>
      </c>
      <c r="B75" s="68" t="n">
        <f aca="false">SUM(B76:B79)</f>
        <v>1957</v>
      </c>
      <c r="C75" s="51" t="n">
        <v>0.3</v>
      </c>
      <c r="D75" s="55" t="n">
        <f aca="false">SUM(D76:D79)</f>
        <v>56.36</v>
      </c>
      <c r="E75" s="33"/>
      <c r="F75" s="3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row>
    <row r="76" customFormat="false" ht="21" hidden="false" customHeight="true" outlineLevel="0" collapsed="false">
      <c r="A76" s="69" t="s">
        <v>103</v>
      </c>
      <c r="B76" s="67" t="n">
        <v>237</v>
      </c>
      <c r="C76" s="58" t="n">
        <v>0.3</v>
      </c>
      <c r="D76" s="59" t="n">
        <f aca="false">ROUND(B76*C76*960/10000,2)</f>
        <v>6.83</v>
      </c>
    </row>
    <row r="77" customFormat="false" ht="21" hidden="false" customHeight="true" outlineLevel="0" collapsed="false">
      <c r="A77" s="69" t="s">
        <v>143</v>
      </c>
      <c r="B77" s="57" t="n">
        <v>397</v>
      </c>
      <c r="C77" s="58" t="n">
        <v>0.3</v>
      </c>
      <c r="D77" s="59" t="n">
        <f aca="false">ROUND(B77*C77*960/10000,2)</f>
        <v>11.43</v>
      </c>
    </row>
    <row r="78" customFormat="false" ht="21" hidden="false" customHeight="true" outlineLevel="0" collapsed="false">
      <c r="A78" s="69" t="s">
        <v>144</v>
      </c>
      <c r="B78" s="57" t="n">
        <v>801</v>
      </c>
      <c r="C78" s="58" t="n">
        <v>0.3</v>
      </c>
      <c r="D78" s="59" t="n">
        <f aca="false">ROUND(B78*C78*960/10000,2)</f>
        <v>23.07</v>
      </c>
      <c r="F78" s="53"/>
    </row>
    <row r="79" customFormat="false" ht="21" hidden="false" customHeight="true" outlineLevel="0" collapsed="false">
      <c r="A79" s="69" t="s">
        <v>145</v>
      </c>
      <c r="B79" s="57" t="n">
        <v>522</v>
      </c>
      <c r="C79" s="58" t="n">
        <v>0.3</v>
      </c>
      <c r="D79" s="59" t="n">
        <f aca="false">ROUND(B79*C79*960/10000,2)</f>
        <v>15.03</v>
      </c>
      <c r="E79" s="53"/>
    </row>
    <row r="80" s="30" customFormat="true" ht="21" hidden="false" customHeight="true" outlineLevel="0" collapsed="false">
      <c r="A80" s="73" t="s">
        <v>40</v>
      </c>
      <c r="B80" s="68" t="n">
        <f aca="false">SUM(B81:B87)</f>
        <v>1919</v>
      </c>
      <c r="C80" s="51" t="n">
        <v>0.3</v>
      </c>
      <c r="D80" s="55" t="n">
        <f aca="false">SUM(D81:D87)</f>
        <v>55.27</v>
      </c>
      <c r="E80" s="33"/>
      <c r="F80" s="3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row>
    <row r="81" customFormat="false" ht="21" hidden="false" customHeight="true" outlineLevel="0" collapsed="false">
      <c r="A81" s="69" t="s">
        <v>103</v>
      </c>
      <c r="B81" s="67" t="n">
        <v>242</v>
      </c>
      <c r="C81" s="58" t="n">
        <v>0.3</v>
      </c>
      <c r="D81" s="59" t="n">
        <f aca="false">ROUND(B81*C81*960/10000,2)</f>
        <v>6.97</v>
      </c>
    </row>
    <row r="82" customFormat="false" ht="21" hidden="false" customHeight="true" outlineLevel="0" collapsed="false">
      <c r="A82" s="69" t="s">
        <v>146</v>
      </c>
      <c r="B82" s="57" t="n">
        <v>37</v>
      </c>
      <c r="C82" s="58" t="n">
        <v>0.3</v>
      </c>
      <c r="D82" s="59" t="n">
        <f aca="false">ROUND(B82*C82*960/10000,2)</f>
        <v>1.07</v>
      </c>
    </row>
    <row r="83" customFormat="false" ht="21" hidden="false" customHeight="true" outlineLevel="0" collapsed="false">
      <c r="A83" s="69" t="s">
        <v>147</v>
      </c>
      <c r="B83" s="57" t="n">
        <v>63</v>
      </c>
      <c r="C83" s="58" t="n">
        <v>0.3</v>
      </c>
      <c r="D83" s="59" t="n">
        <f aca="false">ROUND(B83*C83*960/10000,2)</f>
        <v>1.81</v>
      </c>
      <c r="E83" s="53"/>
    </row>
    <row r="84" customFormat="false" ht="21" hidden="false" customHeight="true" outlineLevel="0" collapsed="false">
      <c r="A84" s="69" t="s">
        <v>148</v>
      </c>
      <c r="B84" s="57" t="n">
        <v>242</v>
      </c>
      <c r="C84" s="58" t="n">
        <v>0.3</v>
      </c>
      <c r="D84" s="59" t="n">
        <f aca="false">ROUND(B84*C84*960/10000,2)</f>
        <v>6.97</v>
      </c>
    </row>
    <row r="85" customFormat="false" ht="21" hidden="false" customHeight="true" outlineLevel="0" collapsed="false">
      <c r="A85" s="69" t="s">
        <v>149</v>
      </c>
      <c r="B85" s="57" t="n">
        <v>192</v>
      </c>
      <c r="C85" s="58" t="n">
        <v>0.3</v>
      </c>
      <c r="D85" s="59" t="n">
        <f aca="false">ROUND(B85*C85*960/10000,2)</f>
        <v>5.53</v>
      </c>
    </row>
    <row r="86" customFormat="false" ht="21" hidden="false" customHeight="true" outlineLevel="0" collapsed="false">
      <c r="A86" s="69" t="s">
        <v>150</v>
      </c>
      <c r="B86" s="57" t="n">
        <v>593</v>
      </c>
      <c r="C86" s="58" t="n">
        <v>0.3</v>
      </c>
      <c r="D86" s="59" t="n">
        <f aca="false">ROUND(B86*C86*960/10000,2)</f>
        <v>17.08</v>
      </c>
      <c r="F86" s="53"/>
    </row>
    <row r="87" customFormat="false" ht="21" hidden="false" customHeight="true" outlineLevel="0" collapsed="false">
      <c r="A87" s="69" t="s">
        <v>151</v>
      </c>
      <c r="B87" s="57" t="n">
        <v>550</v>
      </c>
      <c r="C87" s="58" t="n">
        <v>0.3</v>
      </c>
      <c r="D87" s="59" t="n">
        <f aca="false">ROUND(B87*C87*960/10000,2)</f>
        <v>15.84</v>
      </c>
    </row>
    <row r="88" s="30" customFormat="true" ht="21" hidden="false" customHeight="true" outlineLevel="0" collapsed="false">
      <c r="A88" s="73" t="s">
        <v>41</v>
      </c>
      <c r="B88" s="68" t="n">
        <f aca="false">SUM(B89:B92)</f>
        <v>3168</v>
      </c>
      <c r="C88" s="51" t="n">
        <v>0.3</v>
      </c>
      <c r="D88" s="55" t="n">
        <f aca="false">SUM(D89:D92)</f>
        <v>91.24</v>
      </c>
      <c r="E88" s="53"/>
      <c r="F88" s="3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row>
    <row r="89" customFormat="false" ht="21" hidden="false" customHeight="true" outlineLevel="0" collapsed="false">
      <c r="A89" s="76" t="s">
        <v>103</v>
      </c>
      <c r="B89" s="67" t="n">
        <v>187</v>
      </c>
      <c r="C89" s="58" t="n">
        <v>0.3</v>
      </c>
      <c r="D89" s="59" t="n">
        <f aca="false">ROUND(B89*C89*960/10000,2)</f>
        <v>5.39</v>
      </c>
    </row>
    <row r="90" customFormat="false" ht="21" hidden="false" customHeight="true" outlineLevel="0" collapsed="false">
      <c r="A90" s="76" t="s">
        <v>152</v>
      </c>
      <c r="B90" s="57" t="n">
        <v>614</v>
      </c>
      <c r="C90" s="58" t="n">
        <v>0.3</v>
      </c>
      <c r="D90" s="59" t="n">
        <f aca="false">ROUND(B90*C90*960/10000,2)</f>
        <v>17.68</v>
      </c>
      <c r="F90" s="53"/>
    </row>
    <row r="91" customFormat="false" ht="21" hidden="false" customHeight="true" outlineLevel="0" collapsed="false">
      <c r="A91" s="76" t="s">
        <v>153</v>
      </c>
      <c r="B91" s="57" t="n">
        <v>868</v>
      </c>
      <c r="C91" s="58" t="n">
        <v>0.3</v>
      </c>
      <c r="D91" s="59" t="n">
        <f aca="false">ROUND(B91*C91*960/10000,2)</f>
        <v>25</v>
      </c>
    </row>
    <row r="92" customFormat="false" ht="21" hidden="false" customHeight="true" outlineLevel="0" collapsed="false">
      <c r="A92" s="76" t="s">
        <v>154</v>
      </c>
      <c r="B92" s="57" t="n">
        <v>1499</v>
      </c>
      <c r="C92" s="58" t="n">
        <v>0.3</v>
      </c>
      <c r="D92" s="59" t="n">
        <f aca="false">ROUND(B92*C92*960/10000,2)</f>
        <v>43.17</v>
      </c>
      <c r="E92" s="53"/>
    </row>
    <row r="93" customFormat="false" ht="21" hidden="false" customHeight="true" outlineLevel="0" collapsed="false">
      <c r="A93" s="73" t="s">
        <v>42</v>
      </c>
      <c r="B93" s="68" t="n">
        <f aca="false">SUM(B94:B97)</f>
        <v>4461</v>
      </c>
      <c r="C93" s="51" t="n">
        <v>0.3</v>
      </c>
      <c r="D93" s="55" t="n">
        <f aca="false">SUM(D94:D97)</f>
        <v>128.49</v>
      </c>
    </row>
    <row r="94" s="30" customFormat="true" ht="21" hidden="false" customHeight="true" outlineLevel="0" collapsed="false">
      <c r="A94" s="69" t="s">
        <v>155</v>
      </c>
      <c r="B94" s="57" t="n">
        <v>494</v>
      </c>
      <c r="C94" s="58" t="n">
        <v>0.3</v>
      </c>
      <c r="D94" s="59" t="n">
        <f aca="false">ROUND(B94*C94*960/10000,2)</f>
        <v>14.23</v>
      </c>
      <c r="E94" s="33"/>
      <c r="F94" s="3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row>
    <row r="95" customFormat="false" ht="21" hidden="false" customHeight="true" outlineLevel="0" collapsed="false">
      <c r="A95" s="69" t="s">
        <v>156</v>
      </c>
      <c r="B95" s="57" t="n">
        <v>687</v>
      </c>
      <c r="C95" s="58" t="n">
        <v>0.3</v>
      </c>
      <c r="D95" s="59" t="n">
        <f aca="false">ROUND(B95*C95*960/10000,2)</f>
        <v>19.79</v>
      </c>
      <c r="E95" s="77"/>
      <c r="F95" s="53"/>
    </row>
    <row r="96" customFormat="false" ht="21" hidden="false" customHeight="true" outlineLevel="0" collapsed="false">
      <c r="A96" s="69" t="s">
        <v>157</v>
      </c>
      <c r="B96" s="57" t="n">
        <v>2062</v>
      </c>
      <c r="C96" s="58" t="n">
        <v>0.3</v>
      </c>
      <c r="D96" s="59" t="n">
        <f aca="false">ROUND(B96*C96*960/10000,2)</f>
        <v>59.39</v>
      </c>
      <c r="E96" s="53"/>
    </row>
    <row r="97" customFormat="false" ht="21" hidden="false" customHeight="true" outlineLevel="0" collapsed="false">
      <c r="A97" s="69" t="s">
        <v>158</v>
      </c>
      <c r="B97" s="57" t="n">
        <v>1218</v>
      </c>
      <c r="C97" s="58" t="n">
        <v>0.3</v>
      </c>
      <c r="D97" s="59" t="n">
        <f aca="false">ROUND(B97*C97*960/10000,2)</f>
        <v>35.08</v>
      </c>
      <c r="F97" s="77"/>
    </row>
    <row r="98" customFormat="false" ht="21" hidden="false" customHeight="true" outlineLevel="0" collapsed="false">
      <c r="A98" s="73" t="s">
        <v>43</v>
      </c>
      <c r="B98" s="68" t="n">
        <f aca="false">SUM(B99:B103)</f>
        <v>5258</v>
      </c>
      <c r="C98" s="51" t="n">
        <v>0.3</v>
      </c>
      <c r="D98" s="55" t="n">
        <f aca="false">SUM(D99:D103)</f>
        <v>151.42</v>
      </c>
    </row>
    <row r="99" s="30" customFormat="true" ht="21" hidden="false" customHeight="true" outlineLevel="0" collapsed="false">
      <c r="A99" s="69" t="s">
        <v>159</v>
      </c>
      <c r="B99" s="57" t="n">
        <v>1233</v>
      </c>
      <c r="C99" s="58" t="n">
        <v>0.3</v>
      </c>
      <c r="D99" s="59" t="n">
        <f aca="false">ROUND(B99*C99*960/10000,2)</f>
        <v>35.51</v>
      </c>
      <c r="E99" s="33"/>
      <c r="F99" s="3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row>
    <row r="100" customFormat="false" ht="21" hidden="false" customHeight="true" outlineLevel="0" collapsed="false">
      <c r="A100" s="69" t="s">
        <v>160</v>
      </c>
      <c r="B100" s="57" t="n">
        <v>1123</v>
      </c>
      <c r="C100" s="58" t="n">
        <v>0.3</v>
      </c>
      <c r="D100" s="59" t="n">
        <f aca="false">ROUND(B100*C100*960/10000,2)</f>
        <v>32.34</v>
      </c>
      <c r="E100" s="53"/>
    </row>
    <row r="101" s="26" customFormat="true" ht="21" hidden="false" customHeight="true" outlineLevel="0" collapsed="false">
      <c r="A101" s="69" t="s">
        <v>161</v>
      </c>
      <c r="B101" s="57" t="n">
        <v>538</v>
      </c>
      <c r="C101" s="58" t="n">
        <v>0.3</v>
      </c>
      <c r="D101" s="59" t="n">
        <f aca="false">ROUND(B101*C101*960/10000,2)</f>
        <v>15.49</v>
      </c>
      <c r="E101" s="33"/>
      <c r="F101" s="53"/>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row>
    <row r="102" customFormat="false" ht="21" hidden="false" customHeight="true" outlineLevel="0" collapsed="false">
      <c r="A102" s="69" t="s">
        <v>162</v>
      </c>
      <c r="B102" s="57" t="n">
        <v>893</v>
      </c>
      <c r="C102" s="58" t="n">
        <v>0.3</v>
      </c>
      <c r="D102" s="59" t="n">
        <f aca="false">ROUND(B102*C102*960/10000,2)</f>
        <v>25.72</v>
      </c>
    </row>
    <row r="103" customFormat="false" ht="21" hidden="false" customHeight="true" outlineLevel="0" collapsed="false">
      <c r="A103" s="69" t="s">
        <v>163</v>
      </c>
      <c r="B103" s="57" t="n">
        <v>1471</v>
      </c>
      <c r="C103" s="58" t="n">
        <v>0.3</v>
      </c>
      <c r="D103" s="59" t="n">
        <f aca="false">ROUND(B103*C103*960/10000,2)</f>
        <v>42.36</v>
      </c>
    </row>
    <row r="104" customFormat="false" ht="21" hidden="false" customHeight="true" outlineLevel="0" collapsed="false">
      <c r="A104" s="73" t="s">
        <v>44</v>
      </c>
      <c r="B104" s="68" t="n">
        <f aca="false">SUM(B105:B107)</f>
        <v>11557</v>
      </c>
      <c r="C104" s="51" t="n">
        <v>0.3</v>
      </c>
      <c r="D104" s="55" t="n">
        <f aca="false">SUM(D105:D107)</f>
        <v>332.85</v>
      </c>
      <c r="E104" s="53"/>
      <c r="F104" s="77"/>
    </row>
    <row r="105" customFormat="false" ht="21" hidden="false" customHeight="true" outlineLevel="0" collapsed="false">
      <c r="A105" s="69" t="s">
        <v>103</v>
      </c>
      <c r="B105" s="57" t="n">
        <v>727</v>
      </c>
      <c r="C105" s="58" t="n">
        <v>0.3</v>
      </c>
      <c r="D105" s="59" t="n">
        <f aca="false">ROUND(B105*C105*960/10000,2)</f>
        <v>20.94</v>
      </c>
      <c r="E105" s="53"/>
      <c r="F105" s="77"/>
      <c r="II105" s="0"/>
      <c r="IJ105" s="0"/>
    </row>
    <row r="106" s="30" customFormat="true" ht="21" hidden="false" customHeight="true" outlineLevel="0" collapsed="false">
      <c r="A106" s="69" t="s">
        <v>164</v>
      </c>
      <c r="B106" s="57" t="n">
        <v>3719</v>
      </c>
      <c r="C106" s="58" t="n">
        <v>0.3</v>
      </c>
      <c r="D106" s="59" t="n">
        <f aca="false">ROUND(B106*C106*960/10000,2)</f>
        <v>107.11</v>
      </c>
      <c r="E106" s="3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row>
    <row r="107" customFormat="false" ht="21" hidden="false" customHeight="true" outlineLevel="0" collapsed="false">
      <c r="A107" s="69" t="s">
        <v>165</v>
      </c>
      <c r="B107" s="57" t="n">
        <v>7111</v>
      </c>
      <c r="C107" s="58" t="n">
        <v>0.3</v>
      </c>
      <c r="D107" s="59" t="n">
        <f aca="false">ROUND(B107*C107*960/10000,2)</f>
        <v>204.8</v>
      </c>
      <c r="II107" s="0"/>
      <c r="IJ107" s="0"/>
    </row>
    <row r="108" s="26" customFormat="true" ht="21" hidden="false" customHeight="true" outlineLevel="0" collapsed="false">
      <c r="A108" s="73" t="s">
        <v>45</v>
      </c>
      <c r="B108" s="68" t="n">
        <f aca="false">SUM(B109:B111)</f>
        <v>7621</v>
      </c>
      <c r="C108" s="51" t="n">
        <v>0.3</v>
      </c>
      <c r="D108" s="55" t="n">
        <f aca="false">SUM(D109:D111)</f>
        <v>219.49</v>
      </c>
      <c r="E108" s="33"/>
      <c r="F108" s="33"/>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row>
    <row r="109" s="30" customFormat="true" ht="21" hidden="false" customHeight="true" outlineLevel="0" collapsed="false">
      <c r="A109" s="69" t="s">
        <v>103</v>
      </c>
      <c r="B109" s="67" t="n">
        <v>2465</v>
      </c>
      <c r="C109" s="58" t="n">
        <v>0.3</v>
      </c>
      <c r="D109" s="59" t="n">
        <f aca="false">ROUND(B109*C109*960/10000,2)</f>
        <v>70.99</v>
      </c>
      <c r="E109" s="3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row>
    <row r="110" customFormat="false" ht="21" hidden="false" customHeight="true" outlineLevel="0" collapsed="false">
      <c r="A110" s="69" t="s">
        <v>166</v>
      </c>
      <c r="B110" s="57" t="n">
        <v>754</v>
      </c>
      <c r="C110" s="58" t="n">
        <v>0.3</v>
      </c>
      <c r="D110" s="59" t="n">
        <f aca="false">ROUND(B110*C110*960/10000,2)</f>
        <v>21.72</v>
      </c>
    </row>
    <row r="111" customFormat="false" ht="21" hidden="false" customHeight="true" outlineLevel="0" collapsed="false">
      <c r="A111" s="69" t="s">
        <v>167</v>
      </c>
      <c r="B111" s="57" t="n">
        <v>4402</v>
      </c>
      <c r="C111" s="58" t="n">
        <v>0.3</v>
      </c>
      <c r="D111" s="59" t="n">
        <f aca="false">ROUND(B111*C111*960/10000,2)</f>
        <v>126.78</v>
      </c>
    </row>
    <row r="112" customFormat="false" ht="21" hidden="false" customHeight="true" outlineLevel="0" collapsed="false">
      <c r="A112" s="73" t="s">
        <v>46</v>
      </c>
      <c r="B112" s="68" t="n">
        <f aca="false">SUM(B113:B115)</f>
        <v>2175</v>
      </c>
      <c r="C112" s="51" t="n">
        <v>0.3</v>
      </c>
      <c r="D112" s="55" t="n">
        <f aca="false">SUM(D113:D115)</f>
        <v>62.64</v>
      </c>
    </row>
    <row r="113" s="30" customFormat="true" ht="21" hidden="false" customHeight="true" outlineLevel="0" collapsed="false">
      <c r="A113" s="69" t="s">
        <v>168</v>
      </c>
      <c r="B113" s="57" t="n">
        <v>618</v>
      </c>
      <c r="C113" s="58" t="n">
        <v>0.3</v>
      </c>
      <c r="D113" s="59" t="n">
        <f aca="false">ROUND(B113*C113*960/10000,2)</f>
        <v>17.8</v>
      </c>
      <c r="E113" s="33"/>
      <c r="F113" s="3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row>
    <row r="114" customFormat="false" ht="21" hidden="false" customHeight="true" outlineLevel="0" collapsed="false">
      <c r="A114" s="69" t="s">
        <v>169</v>
      </c>
      <c r="B114" s="57" t="n">
        <v>502</v>
      </c>
      <c r="C114" s="58" t="n">
        <v>0.3</v>
      </c>
      <c r="D114" s="59" t="n">
        <f aca="false">ROUND(B114*C114*960/10000,2)</f>
        <v>14.46</v>
      </c>
    </row>
    <row r="115" customFormat="false" ht="21" hidden="false" customHeight="true" outlineLevel="0" collapsed="false">
      <c r="A115" s="69" t="s">
        <v>170</v>
      </c>
      <c r="B115" s="57" t="n">
        <v>1055</v>
      </c>
      <c r="C115" s="58" t="n">
        <v>0.3</v>
      </c>
      <c r="D115" s="59" t="n">
        <f aca="false">ROUND(B115*C115*960/10000,2)</f>
        <v>30.38</v>
      </c>
    </row>
    <row r="116" customFormat="false" ht="21" hidden="false" customHeight="true" outlineLevel="0" collapsed="false">
      <c r="A116" s="28" t="s">
        <v>47</v>
      </c>
      <c r="B116" s="78" t="n">
        <f aca="false">SUM(B117:B151)</f>
        <v>42392</v>
      </c>
      <c r="C116" s="64" t="n">
        <v>0.3</v>
      </c>
      <c r="D116" s="79" t="n">
        <f aca="false">SUM(D117:D151)</f>
        <v>1221.24</v>
      </c>
    </row>
    <row r="117" customFormat="false" ht="21" hidden="false" customHeight="true" outlineLevel="0" collapsed="false">
      <c r="A117" s="24" t="s">
        <v>48</v>
      </c>
      <c r="B117" s="60" t="n">
        <v>415</v>
      </c>
      <c r="C117" s="61" t="n">
        <v>0.3</v>
      </c>
      <c r="D117" s="80" t="n">
        <f aca="false">ROUND(B117*C117*960/10000,2)</f>
        <v>11.95</v>
      </c>
    </row>
    <row r="118" customFormat="false" ht="21" hidden="false" customHeight="true" outlineLevel="0" collapsed="false">
      <c r="A118" s="24" t="s">
        <v>49</v>
      </c>
      <c r="B118" s="60" t="n">
        <v>1230</v>
      </c>
      <c r="C118" s="61" t="n">
        <v>0.3</v>
      </c>
      <c r="D118" s="80" t="n">
        <f aca="false">ROUND(B118*C118*960/10000,2)</f>
        <v>35.42</v>
      </c>
    </row>
    <row r="119" customFormat="false" ht="21" hidden="false" customHeight="true" outlineLevel="0" collapsed="false">
      <c r="A119" s="24" t="s">
        <v>50</v>
      </c>
      <c r="B119" s="60" t="n">
        <v>612</v>
      </c>
      <c r="C119" s="61" t="n">
        <v>0.3</v>
      </c>
      <c r="D119" s="80" t="n">
        <f aca="false">ROUND(B119*C119*960/10000,2)</f>
        <v>17.63</v>
      </c>
    </row>
    <row r="120" customFormat="false" ht="21" hidden="false" customHeight="true" outlineLevel="0" collapsed="false">
      <c r="A120" s="24" t="s">
        <v>51</v>
      </c>
      <c r="B120" s="60" t="n">
        <v>597</v>
      </c>
      <c r="C120" s="61" t="n">
        <v>0.3</v>
      </c>
      <c r="D120" s="80" t="n">
        <f aca="false">ROUND(B120*C120*960/10000,2)</f>
        <v>17.19</v>
      </c>
    </row>
    <row r="121" customFormat="false" ht="21" hidden="false" customHeight="true" outlineLevel="0" collapsed="false">
      <c r="A121" s="24" t="s">
        <v>52</v>
      </c>
      <c r="B121" s="60" t="n">
        <v>1196</v>
      </c>
      <c r="C121" s="61" t="n">
        <v>0.3</v>
      </c>
      <c r="D121" s="80" t="n">
        <f aca="false">ROUND(B121*C121*960/10000,2)</f>
        <v>34.44</v>
      </c>
    </row>
    <row r="122" customFormat="false" ht="21" hidden="false" customHeight="true" outlineLevel="0" collapsed="false">
      <c r="A122" s="81" t="s">
        <v>53</v>
      </c>
      <c r="B122" s="60" t="n">
        <v>837</v>
      </c>
      <c r="C122" s="61" t="n">
        <v>0.3</v>
      </c>
      <c r="D122" s="80" t="n">
        <f aca="false">ROUND(B122*C122*960/10000,2)</f>
        <v>24.11</v>
      </c>
    </row>
    <row r="123" customFormat="false" ht="21" hidden="false" customHeight="true" outlineLevel="0" collapsed="false">
      <c r="A123" s="81" t="s">
        <v>54</v>
      </c>
      <c r="B123" s="60" t="n">
        <v>1954</v>
      </c>
      <c r="C123" s="61" t="n">
        <v>0.3</v>
      </c>
      <c r="D123" s="80" t="n">
        <f aca="false">ROUND(B123*C123*960/10000,2)</f>
        <v>56.28</v>
      </c>
    </row>
    <row r="124" customFormat="false" ht="21" hidden="false" customHeight="true" outlineLevel="0" collapsed="false">
      <c r="A124" s="81" t="s">
        <v>55</v>
      </c>
      <c r="B124" s="60" t="n">
        <v>848</v>
      </c>
      <c r="C124" s="61" t="n">
        <v>0.3</v>
      </c>
      <c r="D124" s="80" t="n">
        <f aca="false">ROUND(B124*C124*960/10000,2)</f>
        <v>24.42</v>
      </c>
    </row>
    <row r="125" customFormat="false" ht="21" hidden="false" customHeight="true" outlineLevel="0" collapsed="false">
      <c r="A125" s="69" t="s">
        <v>56</v>
      </c>
      <c r="B125" s="60" t="n">
        <v>1765</v>
      </c>
      <c r="C125" s="61" t="n">
        <v>0.3</v>
      </c>
      <c r="D125" s="80" t="n">
        <f aca="false">ROUND(B125*C125*960/10000,2)</f>
        <v>50.83</v>
      </c>
    </row>
    <row r="126" customFormat="false" ht="21" hidden="false" customHeight="true" outlineLevel="0" collapsed="false">
      <c r="A126" s="69" t="s">
        <v>57</v>
      </c>
      <c r="B126" s="60" t="n">
        <v>753</v>
      </c>
      <c r="C126" s="61" t="n">
        <v>0.3</v>
      </c>
      <c r="D126" s="80" t="n">
        <f aca="false">ROUND(B126*C126*960/10000,2)</f>
        <v>21.69</v>
      </c>
    </row>
    <row r="127" customFormat="false" ht="21" hidden="false" customHeight="true" outlineLevel="0" collapsed="false">
      <c r="A127" s="69" t="s">
        <v>58</v>
      </c>
      <c r="B127" s="60" t="n">
        <v>1267</v>
      </c>
      <c r="C127" s="61" t="n">
        <v>0.3</v>
      </c>
      <c r="D127" s="80" t="n">
        <f aca="false">ROUND(B127*C127*960/10000,2)</f>
        <v>36.49</v>
      </c>
    </row>
    <row r="128" customFormat="false" ht="21" hidden="false" customHeight="true" outlineLevel="0" collapsed="false">
      <c r="A128" s="69" t="s">
        <v>59</v>
      </c>
      <c r="B128" s="60" t="n">
        <v>1732</v>
      </c>
      <c r="C128" s="61" t="n">
        <v>0.3</v>
      </c>
      <c r="D128" s="80" t="n">
        <f aca="false">ROUND(B128*C128*960/10000,2)</f>
        <v>49.88</v>
      </c>
    </row>
    <row r="129" customFormat="false" ht="21" hidden="false" customHeight="true" outlineLevel="0" collapsed="false">
      <c r="A129" s="24" t="s">
        <v>60</v>
      </c>
      <c r="B129" s="60" t="n">
        <v>1277</v>
      </c>
      <c r="C129" s="61" t="n">
        <v>0.3</v>
      </c>
      <c r="D129" s="80" t="n">
        <f aca="false">ROUND(B129*C129*960/10000,2)</f>
        <v>36.78</v>
      </c>
    </row>
    <row r="130" customFormat="false" ht="21" hidden="false" customHeight="true" outlineLevel="0" collapsed="false">
      <c r="A130" s="24" t="s">
        <v>61</v>
      </c>
      <c r="B130" s="60" t="n">
        <v>784</v>
      </c>
      <c r="C130" s="61" t="n">
        <v>0.3</v>
      </c>
      <c r="D130" s="80" t="n">
        <f aca="false">ROUND(B130*C130*960/10000,2)</f>
        <v>22.58</v>
      </c>
    </row>
    <row r="131" customFormat="false" ht="21" hidden="false" customHeight="true" outlineLevel="0" collapsed="false">
      <c r="A131" s="24" t="s">
        <v>62</v>
      </c>
      <c r="B131" s="60" t="n">
        <v>837</v>
      </c>
      <c r="C131" s="61" t="n">
        <v>0.3</v>
      </c>
      <c r="D131" s="80" t="n">
        <f aca="false">ROUND(B131*C131*960/10000,2)</f>
        <v>24.11</v>
      </c>
    </row>
    <row r="132" customFormat="false" ht="21" hidden="false" customHeight="true" outlineLevel="0" collapsed="false">
      <c r="A132" s="24" t="s">
        <v>63</v>
      </c>
      <c r="B132" s="60" t="n">
        <v>644</v>
      </c>
      <c r="C132" s="61" t="n">
        <v>0.3</v>
      </c>
      <c r="D132" s="80" t="n">
        <f aca="false">ROUND(B132*C132*960/10000,2)</f>
        <v>18.55</v>
      </c>
    </row>
    <row r="133" customFormat="false" ht="21" hidden="false" customHeight="true" outlineLevel="0" collapsed="false">
      <c r="A133" s="24" t="s">
        <v>64</v>
      </c>
      <c r="B133" s="60" t="n">
        <v>919</v>
      </c>
      <c r="C133" s="61" t="n">
        <v>0.3</v>
      </c>
      <c r="D133" s="80" t="n">
        <f aca="false">ROUND(B133*C133*960/10000,2)</f>
        <v>26.47</v>
      </c>
    </row>
    <row r="134" customFormat="false" ht="21" hidden="false" customHeight="true" outlineLevel="0" collapsed="false">
      <c r="A134" s="24" t="s">
        <v>65</v>
      </c>
      <c r="B134" s="60" t="n">
        <v>577</v>
      </c>
      <c r="C134" s="61" t="n">
        <v>0.3</v>
      </c>
      <c r="D134" s="80" t="n">
        <f aca="false">ROUND(B134*C134*960/10000,2)</f>
        <v>16.62</v>
      </c>
    </row>
    <row r="135" s="75" customFormat="true" ht="21" hidden="false" customHeight="true" outlineLevel="0" collapsed="false">
      <c r="A135" s="24" t="s">
        <v>66</v>
      </c>
      <c r="B135" s="60" t="n">
        <v>1351</v>
      </c>
      <c r="C135" s="61" t="n">
        <v>0.3</v>
      </c>
      <c r="D135" s="80" t="n">
        <f aca="false">ROUND(B135*C135*960/10000,2)</f>
        <v>38.91</v>
      </c>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row>
    <row r="136" customFormat="false" ht="21" hidden="false" customHeight="true" outlineLevel="0" collapsed="false">
      <c r="A136" s="24" t="s">
        <v>67</v>
      </c>
      <c r="B136" s="60" t="n">
        <v>1095</v>
      </c>
      <c r="C136" s="61" t="n">
        <v>0.3</v>
      </c>
      <c r="D136" s="80" t="n">
        <f aca="false">ROUND(B136*C136*960/10000,2)</f>
        <v>31.54</v>
      </c>
    </row>
    <row r="137" customFormat="false" ht="21" hidden="false" customHeight="true" outlineLevel="0" collapsed="false">
      <c r="A137" s="82" t="s">
        <v>68</v>
      </c>
      <c r="B137" s="60" t="n">
        <v>2275</v>
      </c>
      <c r="C137" s="61" t="n">
        <v>0.3</v>
      </c>
      <c r="D137" s="80" t="n">
        <f aca="false">ROUND(B137*C137*960/10000,2)</f>
        <v>65.52</v>
      </c>
    </row>
    <row r="138" customFormat="false" ht="21" hidden="false" customHeight="true" outlineLevel="0" collapsed="false">
      <c r="A138" s="82" t="s">
        <v>69</v>
      </c>
      <c r="B138" s="60" t="n">
        <v>1306</v>
      </c>
      <c r="C138" s="61" t="n">
        <v>0.3</v>
      </c>
      <c r="D138" s="80" t="n">
        <f aca="false">ROUND(B138*C138*960/10000,2)</f>
        <v>37.61</v>
      </c>
    </row>
    <row r="139" customFormat="false" ht="21" hidden="false" customHeight="true" outlineLevel="0" collapsed="false">
      <c r="A139" s="24" t="s">
        <v>70</v>
      </c>
      <c r="B139" s="60" t="n">
        <v>1073</v>
      </c>
      <c r="C139" s="61" t="n">
        <v>0.3</v>
      </c>
      <c r="D139" s="80" t="n">
        <f aca="false">ROUND(B139*C139*960/10000,2)</f>
        <v>30.9</v>
      </c>
    </row>
    <row r="140" customFormat="false" ht="21" hidden="false" customHeight="true" outlineLevel="0" collapsed="false">
      <c r="A140" s="24" t="s">
        <v>71</v>
      </c>
      <c r="B140" s="60" t="n">
        <v>1140</v>
      </c>
      <c r="C140" s="61" t="n">
        <v>0.3</v>
      </c>
      <c r="D140" s="80" t="n">
        <f aca="false">ROUND(B140*C140*960/10000,2)</f>
        <v>32.83</v>
      </c>
    </row>
    <row r="141" customFormat="false" ht="21" hidden="false" customHeight="true" outlineLevel="0" collapsed="false">
      <c r="A141" s="24" t="s">
        <v>72</v>
      </c>
      <c r="B141" s="60" t="n">
        <v>1006</v>
      </c>
      <c r="C141" s="61" t="n">
        <v>0.3</v>
      </c>
      <c r="D141" s="80" t="n">
        <f aca="false">ROUND(B141*C141*960/10000,2)</f>
        <v>28.97</v>
      </c>
    </row>
    <row r="142" customFormat="false" ht="21" hidden="false" customHeight="true" outlineLevel="0" collapsed="false">
      <c r="A142" s="24" t="s">
        <v>73</v>
      </c>
      <c r="B142" s="60" t="n">
        <v>1089</v>
      </c>
      <c r="C142" s="61" t="n">
        <v>0.3</v>
      </c>
      <c r="D142" s="80" t="n">
        <f aca="false">ROUND(B142*C142*960/10000,2)</f>
        <v>31.36</v>
      </c>
    </row>
    <row r="143" customFormat="false" ht="21" hidden="false" customHeight="true" outlineLevel="0" collapsed="false">
      <c r="A143" s="24" t="s">
        <v>74</v>
      </c>
      <c r="B143" s="60" t="n">
        <v>1179</v>
      </c>
      <c r="C143" s="61" t="n">
        <v>0.3</v>
      </c>
      <c r="D143" s="80" t="n">
        <f aca="false">ROUND(B143*C143*960/10000,2)</f>
        <v>33.96</v>
      </c>
    </row>
    <row r="144" customFormat="false" ht="21" hidden="false" customHeight="true" outlineLevel="0" collapsed="false">
      <c r="A144" s="24" t="s">
        <v>75</v>
      </c>
      <c r="B144" s="60" t="n">
        <v>150</v>
      </c>
      <c r="C144" s="61" t="n">
        <v>0.3</v>
      </c>
      <c r="D144" s="80" t="n">
        <f aca="false">ROUND(B144*C144*960/10000,2)</f>
        <v>4.32</v>
      </c>
    </row>
    <row r="145" customFormat="false" ht="21" hidden="false" customHeight="true" outlineLevel="0" collapsed="false">
      <c r="A145" s="24" t="s">
        <v>76</v>
      </c>
      <c r="B145" s="60" t="n">
        <v>294</v>
      </c>
      <c r="C145" s="61" t="n">
        <v>0.3</v>
      </c>
      <c r="D145" s="80" t="n">
        <f aca="false">ROUND(B145*C145*960/10000,2)</f>
        <v>8.47</v>
      </c>
    </row>
    <row r="146" customFormat="false" ht="21" hidden="false" customHeight="true" outlineLevel="0" collapsed="false">
      <c r="A146" s="24" t="s">
        <v>77</v>
      </c>
      <c r="B146" s="60" t="n">
        <v>6201</v>
      </c>
      <c r="C146" s="61" t="n">
        <v>0.3</v>
      </c>
      <c r="D146" s="80" t="n">
        <f aca="false">ROUND(B146*C146*960/10000,2)+0.34</f>
        <v>178.93</v>
      </c>
    </row>
    <row r="147" customFormat="false" ht="21" hidden="false" customHeight="true" outlineLevel="0" collapsed="false">
      <c r="A147" s="24" t="s">
        <v>78</v>
      </c>
      <c r="B147" s="60" t="n">
        <v>1019</v>
      </c>
      <c r="C147" s="61" t="n">
        <v>0.3</v>
      </c>
      <c r="D147" s="80" t="n">
        <f aca="false">ROUND(B147*C147*960/10000,2)</f>
        <v>29.35</v>
      </c>
    </row>
    <row r="148" customFormat="false" ht="21" hidden="false" customHeight="true" outlineLevel="0" collapsed="false">
      <c r="A148" s="24" t="s">
        <v>79</v>
      </c>
      <c r="B148" s="60" t="n">
        <v>1146</v>
      </c>
      <c r="C148" s="61" t="n">
        <v>0.3</v>
      </c>
      <c r="D148" s="80" t="n">
        <f aca="false">ROUND(B148*C148*960/10000,2)</f>
        <v>33</v>
      </c>
    </row>
    <row r="149" customFormat="false" ht="21" hidden="false" customHeight="true" outlineLevel="0" collapsed="false">
      <c r="A149" s="24" t="s">
        <v>80</v>
      </c>
      <c r="B149" s="60" t="n">
        <v>1023</v>
      </c>
      <c r="C149" s="61" t="n">
        <v>0.3</v>
      </c>
      <c r="D149" s="80" t="n">
        <f aca="false">ROUND(B149*C149*960/10000,2)</f>
        <v>29.46</v>
      </c>
    </row>
    <row r="150" customFormat="false" ht="21" hidden="false" customHeight="true" outlineLevel="0" collapsed="false">
      <c r="A150" s="24" t="s">
        <v>81</v>
      </c>
      <c r="B150" s="60" t="n">
        <v>1645</v>
      </c>
      <c r="C150" s="61" t="n">
        <v>0.3</v>
      </c>
      <c r="D150" s="80" t="n">
        <f aca="false">ROUND(B150*C150*960/10000,2)</f>
        <v>47.38</v>
      </c>
    </row>
    <row r="151" customFormat="false" ht="21" hidden="false" customHeight="true" outlineLevel="0" collapsed="false">
      <c r="A151" s="24" t="s">
        <v>82</v>
      </c>
      <c r="B151" s="60" t="n">
        <v>1156</v>
      </c>
      <c r="C151" s="61" t="n">
        <v>0.3</v>
      </c>
      <c r="D151" s="80" t="n">
        <f aca="false">ROUND(B151*C151*960/10000,2)</f>
        <v>33.29</v>
      </c>
    </row>
    <row r="152" customFormat="false" ht="151" hidden="false" customHeight="true" outlineLevel="0" collapsed="false">
      <c r="A152" s="83" t="s">
        <v>171</v>
      </c>
      <c r="B152" s="83"/>
      <c r="C152" s="83"/>
      <c r="D152" s="83"/>
    </row>
    <row r="153" customFormat="false" ht="14.25" hidden="false" customHeight="true" outlineLevel="0" collapsed="false">
      <c r="A153" s="84"/>
      <c r="B153" s="84"/>
      <c r="C153" s="84"/>
      <c r="D153" s="85"/>
    </row>
    <row r="154" customFormat="false" ht="22" hidden="false" customHeight="true" outlineLevel="0" collapsed="false">
      <c r="A154" s="84"/>
      <c r="B154" s="84"/>
      <c r="C154" s="84"/>
      <c r="D154" s="85"/>
    </row>
    <row r="155" customFormat="false" ht="22" hidden="false" customHeight="true" outlineLevel="0" collapsed="false">
      <c r="A155" s="84"/>
      <c r="B155" s="84"/>
      <c r="C155" s="84"/>
      <c r="D155" s="85"/>
    </row>
    <row r="156" customFormat="false" ht="22" hidden="false" customHeight="true" outlineLevel="0" collapsed="false">
      <c r="A156" s="84"/>
      <c r="B156" s="84"/>
      <c r="C156" s="84"/>
      <c r="D156" s="85"/>
    </row>
    <row r="170" customFormat="false" ht="179" hidden="false" customHeight="true" outlineLevel="0" collapsed="false"/>
  </sheetData>
  <mergeCells count="2">
    <mergeCell ref="A2:D2"/>
    <mergeCell ref="A152:D152"/>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B7:C7"/>
    </sheetView>
  </sheetViews>
  <sheetFormatPr defaultColWidth="8.99609375" defaultRowHeight="24" zeroHeight="false" outlineLevelRow="0" outlineLevelCol="0"/>
  <cols>
    <col collapsed="false" customWidth="true" hidden="false" outlineLevel="0" max="1" min="1" style="6" width="17.5"/>
    <col collapsed="false" customWidth="true" hidden="false" outlineLevel="0" max="4" min="2" style="86" width="12.87"/>
    <col collapsed="false" customWidth="true" hidden="false" outlineLevel="0" max="5" min="5" style="6" width="10.49"/>
    <col collapsed="false" customWidth="true" hidden="false" outlineLevel="0" max="6" min="6" style="87" width="12.24"/>
    <col collapsed="false" customWidth="false" hidden="false" outlineLevel="0" max="8" min="7" style="6" width="8.99"/>
    <col collapsed="false" customWidth="false" hidden="true" outlineLevel="0" max="9" min="9" style="6" width="8.99"/>
    <col collapsed="false" customWidth="false" hidden="false" outlineLevel="0" max="198" min="10" style="6" width="8.99"/>
    <col collapsed="false" customWidth="false" hidden="false" outlineLevel="0" max="232" min="199" style="88" width="8.99"/>
    <col collapsed="false" customWidth="true" hidden="false" outlineLevel="0" max="233" min="233" style="88" width="10.37"/>
    <col collapsed="false" customWidth="false" hidden="false" outlineLevel="0" max="234" min="234" style="88" width="8.99"/>
  </cols>
  <sheetData>
    <row r="1" customFormat="false" ht="20" hidden="false" customHeight="true" outlineLevel="0" collapsed="false">
      <c r="A1" s="1" t="s">
        <v>172</v>
      </c>
    </row>
    <row r="2" s="5" customFormat="true" ht="30" hidden="false" customHeight="true" outlineLevel="0" collapsed="false">
      <c r="A2" s="3" t="s">
        <v>173</v>
      </c>
      <c r="B2" s="3"/>
      <c r="C2" s="3"/>
      <c r="D2" s="3"/>
      <c r="E2" s="3"/>
      <c r="F2" s="3"/>
    </row>
    <row r="3" s="5" customFormat="true" ht="24" hidden="false" customHeight="true" outlineLevel="0" collapsed="false">
      <c r="A3" s="4"/>
      <c r="B3" s="4"/>
      <c r="C3" s="4"/>
      <c r="D3" s="4"/>
      <c r="E3" s="4"/>
      <c r="F3" s="7" t="s">
        <v>2</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row>
    <row r="4" s="30" customFormat="true" ht="24" hidden="false" customHeight="true" outlineLevel="0" collapsed="false">
      <c r="A4" s="8" t="s">
        <v>3</v>
      </c>
      <c r="B4" s="89" t="s">
        <v>174</v>
      </c>
      <c r="C4" s="89"/>
      <c r="D4" s="89"/>
      <c r="E4" s="90" t="s">
        <v>175</v>
      </c>
      <c r="F4" s="91" t="s">
        <v>87</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row>
    <row r="5" s="30" customFormat="true" ht="24" hidden="false" customHeight="true" outlineLevel="0" collapsed="false">
      <c r="A5" s="8"/>
      <c r="B5" s="94" t="s">
        <v>176</v>
      </c>
      <c r="C5" s="89" t="s">
        <v>177</v>
      </c>
      <c r="D5" s="89" t="s">
        <v>9</v>
      </c>
      <c r="E5" s="90"/>
      <c r="F5" s="91"/>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row>
    <row r="6" s="102" customFormat="true" ht="25" hidden="false" customHeight="true" outlineLevel="0" collapsed="false">
      <c r="A6" s="95" t="s">
        <v>12</v>
      </c>
      <c r="B6" s="96" t="s">
        <v>178</v>
      </c>
      <c r="C6" s="97" t="s">
        <v>179</v>
      </c>
      <c r="D6" s="97" t="s">
        <v>180</v>
      </c>
      <c r="E6" s="98" t="s">
        <v>181</v>
      </c>
      <c r="F6" s="99" t="s">
        <v>182</v>
      </c>
      <c r="G6" s="100"/>
      <c r="H6" s="100"/>
      <c r="I6" s="100" t="n">
        <f aca="false">I7-I8</f>
        <v>4808</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row>
    <row r="7" s="92" customFormat="true" ht="25" hidden="false" customHeight="true" outlineLevel="0" collapsed="false">
      <c r="A7" s="20" t="s">
        <v>24</v>
      </c>
      <c r="B7" s="21" t="n">
        <f aca="false">B8+B30</f>
        <v>1589.04</v>
      </c>
      <c r="C7" s="21" t="n">
        <f aca="false">C8+C30</f>
        <v>3098.19</v>
      </c>
      <c r="D7" s="21" t="n">
        <f aca="false">D8+D30</f>
        <v>4687.23</v>
      </c>
      <c r="E7" s="21" t="n">
        <f aca="false">E8+E30</f>
        <v>120.77</v>
      </c>
      <c r="F7" s="21" t="n">
        <f aca="false">F8+F30</f>
        <v>4808</v>
      </c>
      <c r="G7" s="103"/>
      <c r="I7" s="92" t="n">
        <v>5188</v>
      </c>
    </row>
    <row r="8" s="92" customFormat="true" ht="25" hidden="false" customHeight="true" outlineLevel="0" collapsed="false">
      <c r="A8" s="20" t="s">
        <v>25</v>
      </c>
      <c r="B8" s="21" t="n">
        <f aca="false">SUM(B9:B29)</f>
        <v>1508.12</v>
      </c>
      <c r="C8" s="21" t="n">
        <f aca="false">SUM(C9:C29)</f>
        <v>2810.07</v>
      </c>
      <c r="D8" s="21" t="n">
        <f aca="false">SUM(D9:D29)</f>
        <v>4318.19</v>
      </c>
      <c r="E8" s="21" t="n">
        <f aca="false">SUM(E9:E29)</f>
        <v>63.91</v>
      </c>
      <c r="F8" s="21" t="n">
        <f aca="false">SUM(F9:F29)</f>
        <v>4382.1</v>
      </c>
      <c r="G8" s="103"/>
      <c r="I8" s="92" t="n">
        <v>380</v>
      </c>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92" t="n">
        <f aca="false">SUM(A8:HX8)</f>
        <v>13462.39</v>
      </c>
      <c r="HZ8" s="88"/>
    </row>
    <row r="9" s="26" customFormat="true" ht="25" hidden="false" customHeight="true" outlineLevel="0" collapsed="false">
      <c r="A9" s="14" t="s">
        <v>26</v>
      </c>
      <c r="B9" s="23" t="n">
        <f aca="false">VLOOKUP(A9,独生子女伤残家庭!$A:$E,5,0)</f>
        <v>733.81</v>
      </c>
      <c r="C9" s="23" t="n">
        <f aca="false">VLOOKUP(A9,独生子女死亡家庭!$A:$E,5,0)</f>
        <v>1094.56</v>
      </c>
      <c r="D9" s="23" t="n">
        <f aca="false">B9+C9</f>
        <v>1828.37</v>
      </c>
      <c r="E9" s="23" t="n">
        <f aca="false">VLOOKUP(A9,其他家庭!$A:$J,10,0)</f>
        <v>11.59</v>
      </c>
      <c r="F9" s="23" t="n">
        <f aca="false">D9+E9</f>
        <v>1839.96</v>
      </c>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row>
    <row r="10" s="26" customFormat="true" ht="25" hidden="false" customHeight="true" outlineLevel="0" collapsed="false">
      <c r="A10" s="14" t="s">
        <v>27</v>
      </c>
      <c r="B10" s="23" t="n">
        <f aca="false">VLOOKUP(A10,独生子女伤残家庭!$A:$E,5,0)</f>
        <v>0</v>
      </c>
      <c r="C10" s="23" t="n">
        <f aca="false">VLOOKUP(A10,独生子女死亡家庭!$A:$E,5,0)</f>
        <v>0</v>
      </c>
      <c r="D10" s="23" t="n">
        <f aca="false">B10+C10</f>
        <v>0</v>
      </c>
      <c r="E10" s="23" t="n">
        <f aca="false">VLOOKUP(A10,其他家庭!$A:$J,10,0)</f>
        <v>0</v>
      </c>
      <c r="F10" s="23" t="n">
        <f aca="false">D10+E10</f>
        <v>0</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row>
    <row r="11" s="26" customFormat="true" ht="25" hidden="false" customHeight="true" outlineLevel="0" collapsed="false">
      <c r="A11" s="14" t="s">
        <v>28</v>
      </c>
      <c r="B11" s="23" t="n">
        <f aca="false">VLOOKUP(A11,独生子女伤残家庭!$A:$E,5,0)</f>
        <v>47.97</v>
      </c>
      <c r="C11" s="23" t="n">
        <f aca="false">VLOOKUP(A11,独生子女死亡家庭!$A:$E,5,0)</f>
        <v>97.53</v>
      </c>
      <c r="D11" s="23" t="n">
        <f aca="false">B11+C11</f>
        <v>145.5</v>
      </c>
      <c r="E11" s="23" t="n">
        <f aca="false">VLOOKUP(A11,其他家庭!$A:$J,10,0)</f>
        <v>1.9</v>
      </c>
      <c r="F11" s="23" t="n">
        <f aca="false">D11+E11</f>
        <v>147.4</v>
      </c>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row>
    <row r="12" s="26" customFormat="true" ht="25" hidden="false" customHeight="true" outlineLevel="0" collapsed="false">
      <c r="A12" s="14" t="s">
        <v>29</v>
      </c>
      <c r="B12" s="23" t="n">
        <f aca="false">VLOOKUP(A12,独生子女伤残家庭!$A:$E,5,0)</f>
        <v>70.56</v>
      </c>
      <c r="C12" s="23" t="n">
        <f aca="false">VLOOKUP(A12,独生子女死亡家庭!$A:$E,5,0)</f>
        <v>122.43</v>
      </c>
      <c r="D12" s="23" t="n">
        <f aca="false">B12+C12</f>
        <v>192.99</v>
      </c>
      <c r="E12" s="23" t="n">
        <f aca="false">VLOOKUP(A12,其他家庭!$A:$J,10,0)</f>
        <v>0.16</v>
      </c>
      <c r="F12" s="23" t="n">
        <f aca="false">D12+E12</f>
        <v>193.15</v>
      </c>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row>
    <row r="13" s="26" customFormat="true" ht="25" hidden="false" customHeight="true" outlineLevel="0" collapsed="false">
      <c r="A13" s="14" t="s">
        <v>30</v>
      </c>
      <c r="B13" s="23" t="n">
        <f aca="false">VLOOKUP(A13,独生子女伤残家庭!$A:$E,5,0)</f>
        <v>136.32</v>
      </c>
      <c r="C13" s="23" t="n">
        <f aca="false">VLOOKUP(A13,独生子女死亡家庭!$A:$E,5,0)</f>
        <v>295.78</v>
      </c>
      <c r="D13" s="23" t="n">
        <f aca="false">B13+C13</f>
        <v>432.1</v>
      </c>
      <c r="E13" s="23" t="n">
        <f aca="false">VLOOKUP(A13,其他家庭!$A:$J,10,0)</f>
        <v>2.82</v>
      </c>
      <c r="F13" s="23" t="n">
        <f aca="false">D13+E13</f>
        <v>434.92</v>
      </c>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row>
    <row r="14" s="26" customFormat="true" ht="25" hidden="false" customHeight="true" outlineLevel="0" collapsed="false">
      <c r="A14" s="14" t="s">
        <v>31</v>
      </c>
      <c r="B14" s="23" t="n">
        <f aca="false">VLOOKUP(A14,独生子女伤残家庭!$A:$E,5,0)</f>
        <v>80.48</v>
      </c>
      <c r="C14" s="23" t="n">
        <f aca="false">VLOOKUP(A14,独生子女死亡家庭!$A:$E,5,0)</f>
        <v>193.18</v>
      </c>
      <c r="D14" s="23" t="n">
        <f aca="false">B14+C14</f>
        <v>273.66</v>
      </c>
      <c r="E14" s="23" t="n">
        <f aca="false">VLOOKUP(A14,其他家庭!$A:$J,10,0)</f>
        <v>12.86</v>
      </c>
      <c r="F14" s="23" t="n">
        <f aca="false">D14+E14</f>
        <v>286.52</v>
      </c>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row>
    <row r="15" s="26" customFormat="true" ht="25" hidden="false" customHeight="true" outlineLevel="0" collapsed="false">
      <c r="A15" s="14" t="s">
        <v>32</v>
      </c>
      <c r="B15" s="23" t="n">
        <f aca="false">VLOOKUP(A15,独生子女伤残家庭!$A:$E,5,0)</f>
        <v>3.79</v>
      </c>
      <c r="C15" s="23" t="n">
        <f aca="false">VLOOKUP(A15,独生子女死亡家庭!$A:$E,5,0)</f>
        <v>13.67</v>
      </c>
      <c r="D15" s="23" t="n">
        <f aca="false">B15+C15</f>
        <v>17.46</v>
      </c>
      <c r="E15" s="23" t="n">
        <f aca="false">VLOOKUP(A15,其他家庭!$A:$J,10,0)</f>
        <v>8.54</v>
      </c>
      <c r="F15" s="23" t="n">
        <f aca="false">D15+E15</f>
        <v>26</v>
      </c>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row>
    <row r="16" s="26" customFormat="true" ht="25" hidden="false" customHeight="true" outlineLevel="0" collapsed="false">
      <c r="A16" s="14" t="s">
        <v>33</v>
      </c>
      <c r="B16" s="23" t="n">
        <f aca="false">VLOOKUP(A16,独生子女伤残家庭!$A:$E,5,0)</f>
        <v>16.62</v>
      </c>
      <c r="C16" s="23" t="n">
        <f aca="false">VLOOKUP(A16,独生子女死亡家庭!$A:$E,5,0)</f>
        <v>60.47</v>
      </c>
      <c r="D16" s="23" t="n">
        <f aca="false">B16+C16</f>
        <v>77.09</v>
      </c>
      <c r="E16" s="23" t="n">
        <f aca="false">VLOOKUP(A16,其他家庭!$A:$J,10,0)</f>
        <v>3.63</v>
      </c>
      <c r="F16" s="23" t="n">
        <f aca="false">D16+E16</f>
        <v>80.72</v>
      </c>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row>
    <row r="17" s="26" customFormat="true" ht="25" hidden="false" customHeight="true" outlineLevel="0" collapsed="false">
      <c r="A17" s="14" t="s">
        <v>34</v>
      </c>
      <c r="B17" s="23" t="n">
        <f aca="false">VLOOKUP(A17,独生子女伤残家庭!$A:$E,5,0)</f>
        <v>38.2</v>
      </c>
      <c r="C17" s="23" t="n">
        <f aca="false">VLOOKUP(A17,独生子女死亡家庭!$A:$E,5,0)</f>
        <v>67.58</v>
      </c>
      <c r="D17" s="23" t="n">
        <f aca="false">B17+C17</f>
        <v>105.78</v>
      </c>
      <c r="E17" s="23" t="n">
        <f aca="false">VLOOKUP(A17,其他家庭!$A:$J,10,0)</f>
        <v>0.16</v>
      </c>
      <c r="F17" s="23" t="n">
        <f aca="false">D17+E17</f>
        <v>105.94</v>
      </c>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row>
    <row r="18" s="26" customFormat="true" ht="25" hidden="false" customHeight="true" outlineLevel="0" collapsed="false">
      <c r="A18" s="27" t="s">
        <v>35</v>
      </c>
      <c r="B18" s="23" t="n">
        <f aca="false">VLOOKUP(A18,独生子女伤残家庭!$A:$E,5,0)</f>
        <v>0.3</v>
      </c>
      <c r="C18" s="23" t="n">
        <f aca="false">VLOOKUP(A18,独生子女死亡家庭!$A:$E,5,0)</f>
        <v>1.49</v>
      </c>
      <c r="D18" s="23" t="n">
        <f aca="false">B18+C18</f>
        <v>1.79</v>
      </c>
      <c r="E18" s="23" t="n">
        <f aca="false">VLOOKUP(A18,其他家庭!$A:$J,10,0)</f>
        <v>0</v>
      </c>
      <c r="F18" s="23" t="n">
        <f aca="false">D18+E18</f>
        <v>1.79</v>
      </c>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row>
    <row r="19" s="26" customFormat="true" ht="25" hidden="false" customHeight="true" outlineLevel="0" collapsed="false">
      <c r="A19" s="14" t="s">
        <v>36</v>
      </c>
      <c r="B19" s="23" t="n">
        <f aca="false">VLOOKUP(A19,独生子女伤残家庭!$A:$E,5,0)</f>
        <v>31.35</v>
      </c>
      <c r="C19" s="23" t="n">
        <f aca="false">VLOOKUP(A19,独生子女死亡家庭!$A:$E,5,0)</f>
        <v>69.83</v>
      </c>
      <c r="D19" s="23" t="n">
        <f aca="false">B19+C19</f>
        <v>101.18</v>
      </c>
      <c r="E19" s="23" t="n">
        <f aca="false">VLOOKUP(A19,其他家庭!$A:$J,10,0)</f>
        <v>0.17</v>
      </c>
      <c r="F19" s="23" t="n">
        <f aca="false">D19+E19</f>
        <v>101.35</v>
      </c>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row>
    <row r="20" s="26" customFormat="true" ht="25" hidden="false" customHeight="true" outlineLevel="0" collapsed="false">
      <c r="A20" s="14" t="s">
        <v>37</v>
      </c>
      <c r="B20" s="23" t="n">
        <f aca="false">VLOOKUP(A20,独生子女伤残家庭!$A:$E,5,0)</f>
        <v>48.11</v>
      </c>
      <c r="C20" s="23" t="n">
        <f aca="false">VLOOKUP(A20,独生子女死亡家庭!$A:$E,5,0)</f>
        <v>89.67</v>
      </c>
      <c r="D20" s="23" t="n">
        <f aca="false">B20+C20</f>
        <v>137.78</v>
      </c>
      <c r="E20" s="23" t="n">
        <f aca="false">VLOOKUP(A20,其他家庭!$A:$J,10,0)</f>
        <v>6.96</v>
      </c>
      <c r="F20" s="23" t="n">
        <f aca="false">D20+E20</f>
        <v>144.74</v>
      </c>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row>
    <row r="21" s="26" customFormat="true" ht="25" hidden="false" customHeight="true" outlineLevel="0" collapsed="false">
      <c r="A21" s="27" t="s">
        <v>38</v>
      </c>
      <c r="B21" s="23" t="n">
        <f aca="false">VLOOKUP(A21,独生子女伤残家庭!$A:$E,5,0)</f>
        <v>138.61</v>
      </c>
      <c r="C21" s="23" t="n">
        <f aca="false">VLOOKUP(A21,独生子女死亡家庭!$A:$E,5,0)</f>
        <v>281.17</v>
      </c>
      <c r="D21" s="23" t="n">
        <f aca="false">B21+C21</f>
        <v>419.78</v>
      </c>
      <c r="E21" s="23" t="n">
        <f aca="false">VLOOKUP(A21,其他家庭!$A:$J,10,0)</f>
        <v>0.5</v>
      </c>
      <c r="F21" s="23" t="n">
        <f aca="false">D21+E21</f>
        <v>420.28</v>
      </c>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row>
    <row r="22" s="105" customFormat="true" ht="25" hidden="false" customHeight="true" outlineLevel="0" collapsed="false">
      <c r="A22" s="27" t="s">
        <v>39</v>
      </c>
      <c r="B22" s="23" t="n">
        <f aca="false">VLOOKUP(A22,独生子女伤残家庭!$A:$E,5,0)</f>
        <v>9.63</v>
      </c>
      <c r="C22" s="23" t="n">
        <f aca="false">VLOOKUP(A22,独生子女死亡家庭!$A:$E,5,0)</f>
        <v>26.96</v>
      </c>
      <c r="D22" s="23" t="n">
        <f aca="false">B22+C22</f>
        <v>36.59</v>
      </c>
      <c r="E22" s="23" t="n">
        <f aca="false">VLOOKUP(A22,其他家庭!$A:$J,10,0)</f>
        <v>0</v>
      </c>
      <c r="F22" s="23" t="n">
        <f aca="false">D22+E22</f>
        <v>36.59</v>
      </c>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row>
    <row r="23" s="105" customFormat="true" ht="25" hidden="false" customHeight="true" outlineLevel="0" collapsed="false">
      <c r="A23" s="56" t="s">
        <v>40</v>
      </c>
      <c r="B23" s="23" t="n">
        <f aca="false">VLOOKUP(A23,独生子女伤残家庭!$A:$E,5,0)</f>
        <v>38.2</v>
      </c>
      <c r="C23" s="23" t="n">
        <f aca="false">VLOOKUP(A23,独生子女死亡家庭!$A:$E,5,0)</f>
        <v>92.48</v>
      </c>
      <c r="D23" s="23" t="n">
        <f aca="false">B23+C23</f>
        <v>130.68</v>
      </c>
      <c r="E23" s="23" t="n">
        <f aca="false">VLOOKUP(A23,其他家庭!$A:$J,10,0)</f>
        <v>4.29</v>
      </c>
      <c r="F23" s="23" t="n">
        <f aca="false">D23+E23</f>
        <v>134.97</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row>
    <row r="24" s="26" customFormat="true" ht="25" hidden="false" customHeight="true" outlineLevel="0" collapsed="false">
      <c r="A24" s="27" t="s">
        <v>41</v>
      </c>
      <c r="B24" s="23" t="n">
        <f aca="false">VLOOKUP(A24,独生子女伤残家庭!$A:$E,5,0)</f>
        <v>12.69</v>
      </c>
      <c r="C24" s="23" t="n">
        <f aca="false">VLOOKUP(A24,独生子女死亡家庭!$A:$E,5,0)</f>
        <v>38.38</v>
      </c>
      <c r="D24" s="23" t="n">
        <f aca="false">B24+C24</f>
        <v>51.07</v>
      </c>
      <c r="E24" s="23" t="n">
        <f aca="false">VLOOKUP(A24,其他家庭!$A:$J,10,0)</f>
        <v>0.16</v>
      </c>
      <c r="F24" s="23" t="n">
        <f aca="false">D24+E24</f>
        <v>51.23</v>
      </c>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row>
    <row r="25" s="26" customFormat="true" ht="25" hidden="false" customHeight="true" outlineLevel="0" collapsed="false">
      <c r="A25" s="27" t="s">
        <v>42</v>
      </c>
      <c r="B25" s="23" t="n">
        <f aca="false">VLOOKUP(A25,独生子女伤残家庭!$A:$E,5,0)</f>
        <v>38.93</v>
      </c>
      <c r="C25" s="23" t="n">
        <f aca="false">VLOOKUP(A25,独生子女死亡家庭!$A:$E,5,0)</f>
        <v>87.98</v>
      </c>
      <c r="D25" s="23" t="n">
        <f aca="false">B25+C25</f>
        <v>126.91</v>
      </c>
      <c r="E25" s="23" t="n">
        <f aca="false">VLOOKUP(A25,其他家庭!$A:$J,10,0)</f>
        <v>0.32</v>
      </c>
      <c r="F25" s="23" t="n">
        <f aca="false">D25+E25</f>
        <v>127.23</v>
      </c>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row>
    <row r="26" s="26" customFormat="true" ht="25" hidden="false" customHeight="true" outlineLevel="0" collapsed="false">
      <c r="A26" s="27" t="s">
        <v>43</v>
      </c>
      <c r="B26" s="23" t="n">
        <f aca="false">VLOOKUP(A26,独生子女伤残家庭!$A:$E,5,0)</f>
        <v>23.32</v>
      </c>
      <c r="C26" s="23" t="n">
        <f aca="false">VLOOKUP(A26,独生子女死亡家庭!$A:$E,5,0)</f>
        <v>80.32</v>
      </c>
      <c r="D26" s="23" t="n">
        <f aca="false">B26+C26</f>
        <v>103.64</v>
      </c>
      <c r="E26" s="23" t="n">
        <f aca="false">VLOOKUP(A26,其他家庭!$A:$J,10,0)</f>
        <v>8.94</v>
      </c>
      <c r="F26" s="23" t="n">
        <f aca="false">D26+E26</f>
        <v>112.58</v>
      </c>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row>
    <row r="27" s="105" customFormat="true" ht="25" hidden="false" customHeight="true" outlineLevel="0" collapsed="false">
      <c r="A27" s="27" t="s">
        <v>44</v>
      </c>
      <c r="B27" s="23" t="n">
        <f aca="false">VLOOKUP(A27,独生子女伤残家庭!$A:$E,5,0)</f>
        <v>25.23</v>
      </c>
      <c r="C27" s="23" t="n">
        <f aca="false">VLOOKUP(A27,独生子女死亡家庭!$A:$E,5,0)</f>
        <v>60.84</v>
      </c>
      <c r="D27" s="23" t="n">
        <f aca="false">B27+C27</f>
        <v>86.07</v>
      </c>
      <c r="E27" s="23" t="n">
        <f aca="false">VLOOKUP(A27,其他家庭!$A:$J,10,0)</f>
        <v>0</v>
      </c>
      <c r="F27" s="23" t="n">
        <f aca="false">D27+E27</f>
        <v>86.07</v>
      </c>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row>
    <row r="28" s="105" customFormat="true" ht="25" hidden="false" customHeight="true" outlineLevel="0" collapsed="false">
      <c r="A28" s="27" t="s">
        <v>45</v>
      </c>
      <c r="B28" s="23" t="n">
        <f aca="false">VLOOKUP(A28,独生子女伤残家庭!$A:$E,5,0)</f>
        <v>2.19</v>
      </c>
      <c r="C28" s="23" t="n">
        <f aca="false">VLOOKUP(A28,独生子女死亡家庭!$A:$E,5,0)</f>
        <v>12.72</v>
      </c>
      <c r="D28" s="23" t="n">
        <f aca="false">B28+C28</f>
        <v>14.91</v>
      </c>
      <c r="E28" s="23" t="n">
        <f aca="false">VLOOKUP(A28,其他家庭!$A:$J,10,0)</f>
        <v>0.58</v>
      </c>
      <c r="F28" s="23" t="n">
        <f aca="false">D28+E28</f>
        <v>15.49</v>
      </c>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row>
    <row r="29" s="26" customFormat="true" ht="25" hidden="false" customHeight="true" outlineLevel="0" collapsed="false">
      <c r="A29" s="27" t="s">
        <v>46</v>
      </c>
      <c r="B29" s="23" t="n">
        <f aca="false">VLOOKUP(A29,独生子女伤残家庭!$A:$E,5,0)</f>
        <v>11.81</v>
      </c>
      <c r="C29" s="23" t="n">
        <f aca="false">VLOOKUP(A29,独生子女死亡家庭!$A:$E,5,0)</f>
        <v>23.03</v>
      </c>
      <c r="D29" s="23" t="n">
        <f aca="false">B29+C29</f>
        <v>34.84</v>
      </c>
      <c r="E29" s="23" t="n">
        <f aca="false">VLOOKUP(A29,其他家庭!$A:$J,10,0)</f>
        <v>0.33</v>
      </c>
      <c r="F29" s="23" t="n">
        <f aca="false">D29+E29</f>
        <v>35.17</v>
      </c>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row>
    <row r="30" s="54" customFormat="true" ht="25" hidden="false" customHeight="true" outlineLevel="0" collapsed="false">
      <c r="A30" s="28" t="s">
        <v>47</v>
      </c>
      <c r="B30" s="29" t="n">
        <f aca="false">SUM(B31:B65)</f>
        <v>80.92</v>
      </c>
      <c r="C30" s="29" t="n">
        <f aca="false">SUM(C31:C65)</f>
        <v>288.12</v>
      </c>
      <c r="D30" s="29" t="n">
        <f aca="false">SUM(D31:D65)</f>
        <v>369.04</v>
      </c>
      <c r="E30" s="29" t="n">
        <f aca="false">SUM(E31:E65)</f>
        <v>56.86</v>
      </c>
      <c r="F30" s="29" t="n">
        <f aca="false">SUM(F31:F65)</f>
        <v>425.9</v>
      </c>
      <c r="G30" s="103"/>
      <c r="H30" s="103"/>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row>
    <row r="31" customFormat="false" ht="25" hidden="false" customHeight="true" outlineLevel="0" collapsed="false">
      <c r="A31" s="27" t="s">
        <v>48</v>
      </c>
      <c r="B31" s="23" t="n">
        <f aca="false">VLOOKUP(A31,独生子女伤残家庭!$A:$E,5,0)</f>
        <v>1.31</v>
      </c>
      <c r="C31" s="23" t="n">
        <f aca="false">VLOOKUP(A31,独生子女死亡家庭!$A:$E,5,0)</f>
        <v>2.25</v>
      </c>
      <c r="D31" s="23" t="n">
        <f aca="false">B31+C31</f>
        <v>3.56</v>
      </c>
      <c r="E31" s="23" t="n">
        <f aca="false">VLOOKUP(A31,其他家庭!$A:$J,10,0)</f>
        <v>0.5</v>
      </c>
      <c r="F31" s="23" t="n">
        <f aca="false">D31+E31</f>
        <v>4.06</v>
      </c>
      <c r="G31" s="103"/>
      <c r="H31" s="103"/>
    </row>
    <row r="32" customFormat="false" ht="25" hidden="false" customHeight="true" outlineLevel="0" collapsed="false">
      <c r="A32" s="27" t="s">
        <v>49</v>
      </c>
      <c r="B32" s="23" t="n">
        <f aca="false">VLOOKUP(A32,独生子女伤残家庭!$A:$E,5,0)</f>
        <v>11.37</v>
      </c>
      <c r="C32" s="23" t="n">
        <f aca="false">VLOOKUP(A32,独生子女死亡家庭!$A:$E,5,0)</f>
        <v>21.72</v>
      </c>
      <c r="D32" s="23" t="n">
        <f aca="false">B32+C32</f>
        <v>33.09</v>
      </c>
      <c r="E32" s="23" t="n">
        <f aca="false">VLOOKUP(A32,其他家庭!$A:$J,10,0)</f>
        <v>1.16</v>
      </c>
      <c r="F32" s="23" t="n">
        <f aca="false">D32+E32</f>
        <v>34.25</v>
      </c>
      <c r="G32" s="103"/>
      <c r="H32" s="103"/>
    </row>
    <row r="33" customFormat="false" ht="25" hidden="false" customHeight="true" outlineLevel="0" collapsed="false">
      <c r="A33" s="27" t="s">
        <v>50</v>
      </c>
      <c r="B33" s="23" t="n">
        <f aca="false">VLOOKUP(A33,独生子女伤残家庭!$A:$E,5,0)</f>
        <v>2.92</v>
      </c>
      <c r="C33" s="23" t="n">
        <f aca="false">VLOOKUP(A33,独生子女死亡家庭!$A:$E,5,0)</f>
        <v>9.73</v>
      </c>
      <c r="D33" s="23" t="n">
        <f aca="false">B33+C33</f>
        <v>12.65</v>
      </c>
      <c r="E33" s="23" t="n">
        <f aca="false">VLOOKUP(A33,其他家庭!$A:$J,10,0)</f>
        <v>3.97</v>
      </c>
      <c r="F33" s="23" t="n">
        <f aca="false">D33+E33</f>
        <v>16.62</v>
      </c>
      <c r="G33" s="103"/>
      <c r="H33" s="103"/>
    </row>
    <row r="34" customFormat="false" ht="25" hidden="false" customHeight="true" outlineLevel="0" collapsed="false">
      <c r="A34" s="27" t="s">
        <v>51</v>
      </c>
      <c r="B34" s="23" t="n">
        <f aca="false">VLOOKUP(A34,独生子女伤残家庭!$A:$E,5,0)</f>
        <v>0.73</v>
      </c>
      <c r="C34" s="23" t="n">
        <f aca="false">VLOOKUP(A34,独生子女死亡家庭!$A:$E,5,0)</f>
        <v>8.42</v>
      </c>
      <c r="D34" s="23" t="n">
        <f aca="false">B34+C34</f>
        <v>9.15</v>
      </c>
      <c r="E34" s="23" t="n">
        <f aca="false">VLOOKUP(A34,其他家庭!$A:$J,10,0)</f>
        <v>3.27</v>
      </c>
      <c r="F34" s="23" t="n">
        <f aca="false">D34+E34</f>
        <v>12.42</v>
      </c>
      <c r="G34" s="103"/>
      <c r="H34" s="103"/>
    </row>
    <row r="35" customFormat="false" ht="25" hidden="false" customHeight="true" outlineLevel="0" collapsed="false">
      <c r="A35" s="27" t="s">
        <v>52</v>
      </c>
      <c r="B35" s="23" t="n">
        <f aca="false">VLOOKUP(A35,独生子女伤残家庭!$A:$E,5,0)</f>
        <v>2.92</v>
      </c>
      <c r="C35" s="23" t="n">
        <f aca="false">VLOOKUP(A35,独生子女死亡家庭!$A:$E,5,0)</f>
        <v>10.3</v>
      </c>
      <c r="D35" s="23" t="n">
        <f aca="false">B35+C35</f>
        <v>13.22</v>
      </c>
      <c r="E35" s="23" t="n">
        <f aca="false">VLOOKUP(A35,其他家庭!$A:$J,10,0)</f>
        <v>4.14</v>
      </c>
      <c r="F35" s="23" t="n">
        <f aca="false">D35+E35</f>
        <v>17.36</v>
      </c>
      <c r="G35" s="103"/>
      <c r="H35" s="103"/>
    </row>
    <row r="36" customFormat="false" ht="25" hidden="false" customHeight="true" outlineLevel="0" collapsed="false">
      <c r="A36" s="27" t="s">
        <v>53</v>
      </c>
      <c r="B36" s="23" t="n">
        <f aca="false">VLOOKUP(A36,独生子女伤残家庭!$A:$E,5,0)</f>
        <v>0.29</v>
      </c>
      <c r="C36" s="23" t="n">
        <f aca="false">VLOOKUP(A36,独生子女死亡家庭!$A:$E,5,0)</f>
        <v>2.25</v>
      </c>
      <c r="D36" s="23" t="n">
        <f aca="false">B36+C36</f>
        <v>2.54</v>
      </c>
      <c r="E36" s="23" t="n">
        <f aca="false">VLOOKUP(A36,其他家庭!$A:$J,10,0)</f>
        <v>2.49</v>
      </c>
      <c r="F36" s="23" t="n">
        <f aca="false">D36+E36</f>
        <v>5.03</v>
      </c>
      <c r="G36" s="103"/>
      <c r="H36" s="103"/>
    </row>
    <row r="37" customFormat="false" ht="25" hidden="false" customHeight="true" outlineLevel="0" collapsed="false">
      <c r="A37" s="27" t="s">
        <v>54</v>
      </c>
      <c r="B37" s="23" t="n">
        <f aca="false">VLOOKUP(A37,独生子女伤残家庭!$A:$E,5,0)</f>
        <v>0</v>
      </c>
      <c r="C37" s="23" t="n">
        <f aca="false">VLOOKUP(A37,独生子女死亡家庭!$A:$E,5,0)</f>
        <v>5.24</v>
      </c>
      <c r="D37" s="23" t="n">
        <f aca="false">B37+C37</f>
        <v>5.24</v>
      </c>
      <c r="E37" s="23" t="n">
        <f aca="false">VLOOKUP(A37,其他家庭!$A:$J,10,0)</f>
        <v>4.02</v>
      </c>
      <c r="F37" s="23" t="n">
        <f aca="false">D37+E37</f>
        <v>9.26</v>
      </c>
      <c r="G37" s="103"/>
      <c r="H37" s="103"/>
    </row>
    <row r="38" customFormat="false" ht="25" hidden="false" customHeight="true" outlineLevel="0" collapsed="false">
      <c r="A38" s="27" t="s">
        <v>55</v>
      </c>
      <c r="B38" s="23" t="n">
        <f aca="false">VLOOKUP(A38,独生子女伤残家庭!$A:$E,5,0)</f>
        <v>1.46</v>
      </c>
      <c r="C38" s="23" t="n">
        <f aca="false">VLOOKUP(A38,独生子女死亡家庭!$A:$E,5,0)</f>
        <v>8.05</v>
      </c>
      <c r="D38" s="23" t="n">
        <f aca="false">B38+C38</f>
        <v>9.51</v>
      </c>
      <c r="E38" s="23" t="n">
        <f aca="false">VLOOKUP(A38,其他家庭!$A:$J,10,0)</f>
        <v>4.22</v>
      </c>
      <c r="F38" s="23" t="n">
        <f aca="false">D38+E38</f>
        <v>13.73</v>
      </c>
      <c r="G38" s="103"/>
      <c r="H38" s="103"/>
    </row>
    <row r="39" customFormat="false" ht="25" hidden="false" customHeight="true" outlineLevel="0" collapsed="false">
      <c r="A39" s="27" t="s">
        <v>56</v>
      </c>
      <c r="B39" s="23" t="n">
        <f aca="false">VLOOKUP(A39,独生子女伤残家庭!$A:$E,5,0)</f>
        <v>4.67</v>
      </c>
      <c r="C39" s="23" t="n">
        <f aca="false">VLOOKUP(A39,独生子女死亡家庭!$A:$E,5,0)</f>
        <v>13.1</v>
      </c>
      <c r="D39" s="23" t="n">
        <f aca="false">B39+C39</f>
        <v>17.77</v>
      </c>
      <c r="E39" s="23" t="n">
        <f aca="false">VLOOKUP(A39,其他家庭!$A:$J,10,0)</f>
        <v>0.41</v>
      </c>
      <c r="F39" s="23" t="n">
        <f aca="false">D39+E39</f>
        <v>18.18</v>
      </c>
      <c r="G39" s="103"/>
      <c r="H39" s="103"/>
    </row>
    <row r="40" customFormat="false" ht="25" hidden="false" customHeight="true" outlineLevel="0" collapsed="false">
      <c r="A40" s="27" t="s">
        <v>57</v>
      </c>
      <c r="B40" s="23" t="n">
        <f aca="false">VLOOKUP(A40,独生子女伤残家庭!$A:$E,5,0)</f>
        <v>0.44</v>
      </c>
      <c r="C40" s="23" t="n">
        <f aca="false">VLOOKUP(A40,独生子女死亡家庭!$A:$E,5,0)</f>
        <v>1.31</v>
      </c>
      <c r="D40" s="23" t="n">
        <f aca="false">B40+C40</f>
        <v>1.75</v>
      </c>
      <c r="E40" s="23" t="n">
        <f aca="false">VLOOKUP(A40,其他家庭!$A:$J,10,0)</f>
        <v>3.85</v>
      </c>
      <c r="F40" s="23" t="n">
        <f aca="false">D40+E40</f>
        <v>5.6</v>
      </c>
      <c r="G40" s="103"/>
      <c r="H40" s="103"/>
    </row>
    <row r="41" customFormat="false" ht="25" hidden="false" customHeight="true" outlineLevel="0" collapsed="false">
      <c r="A41" s="27" t="s">
        <v>58</v>
      </c>
      <c r="B41" s="23" t="n">
        <f aca="false">VLOOKUP(A41,独生子女伤残家庭!$A:$E,5,0)</f>
        <v>1.17</v>
      </c>
      <c r="C41" s="23" t="n">
        <f aca="false">VLOOKUP(A41,独生子女死亡家庭!$A:$E,5,0)</f>
        <v>9.17</v>
      </c>
      <c r="D41" s="23" t="n">
        <f aca="false">B41+C41</f>
        <v>10.34</v>
      </c>
      <c r="E41" s="23" t="n">
        <f aca="false">VLOOKUP(A41,其他家庭!$A:$J,10,0)</f>
        <v>6.05</v>
      </c>
      <c r="F41" s="23" t="n">
        <f aca="false">D41+E41</f>
        <v>16.39</v>
      </c>
      <c r="G41" s="103"/>
      <c r="H41" s="103"/>
    </row>
    <row r="42" customFormat="false" ht="25" hidden="false" customHeight="true" outlineLevel="0" collapsed="false">
      <c r="A42" s="27" t="s">
        <v>59</v>
      </c>
      <c r="B42" s="23" t="n">
        <f aca="false">VLOOKUP(A42,独生子女伤残家庭!$A:$E,5,0)</f>
        <v>0.73</v>
      </c>
      <c r="C42" s="23" t="n">
        <f aca="false">VLOOKUP(A42,独生子女死亡家庭!$A:$E,5,0)</f>
        <v>5.99</v>
      </c>
      <c r="D42" s="23" t="n">
        <f aca="false">B42+C42</f>
        <v>6.72</v>
      </c>
      <c r="E42" s="23" t="n">
        <f aca="false">VLOOKUP(A42,其他家庭!$A:$J,10,0)</f>
        <v>2.45</v>
      </c>
      <c r="F42" s="23" t="n">
        <f aca="false">D42+E42</f>
        <v>9.17</v>
      </c>
      <c r="G42" s="103"/>
      <c r="H42" s="103"/>
    </row>
    <row r="43" customFormat="false" ht="25" hidden="false" customHeight="true" outlineLevel="0" collapsed="false">
      <c r="A43" s="27" t="s">
        <v>60</v>
      </c>
      <c r="B43" s="23" t="n">
        <f aca="false">VLOOKUP(A43,独生子女伤残家庭!$A:$E,5,0)</f>
        <v>4.08</v>
      </c>
      <c r="C43" s="23" t="n">
        <f aca="false">VLOOKUP(A43,独生子女死亡家庭!$A:$E,5,0)</f>
        <v>19.28</v>
      </c>
      <c r="D43" s="23" t="n">
        <f aca="false">B43+C43</f>
        <v>23.36</v>
      </c>
      <c r="E43" s="23" t="n">
        <f aca="false">VLOOKUP(A43,其他家庭!$A:$J,10,0)</f>
        <v>0</v>
      </c>
      <c r="F43" s="23" t="n">
        <f aca="false">D43+E43</f>
        <v>23.36</v>
      </c>
      <c r="G43" s="103"/>
      <c r="H43" s="103"/>
    </row>
    <row r="44" customFormat="false" ht="25" hidden="false" customHeight="true" outlineLevel="0" collapsed="false">
      <c r="A44" s="27" t="s">
        <v>61</v>
      </c>
      <c r="B44" s="23" t="n">
        <f aca="false">VLOOKUP(A44,独生子女伤残家庭!$A:$E,5,0)</f>
        <v>0.44</v>
      </c>
      <c r="C44" s="23" t="n">
        <f aca="false">VLOOKUP(A44,独生子女死亡家庭!$A:$E,5,0)</f>
        <v>0.94</v>
      </c>
      <c r="D44" s="23" t="n">
        <f aca="false">B44+C44</f>
        <v>1.38</v>
      </c>
      <c r="E44" s="23" t="n">
        <f aca="false">VLOOKUP(A44,其他家庭!$A:$J,10,0)</f>
        <v>1.65</v>
      </c>
      <c r="F44" s="23" t="n">
        <f aca="false">D44+E44</f>
        <v>3.03</v>
      </c>
      <c r="G44" s="103"/>
      <c r="H44" s="103"/>
    </row>
    <row r="45" customFormat="false" ht="25" hidden="false" customHeight="true" outlineLevel="0" collapsed="false">
      <c r="A45" s="27" t="s">
        <v>62</v>
      </c>
      <c r="B45" s="23" t="n">
        <f aca="false">VLOOKUP(A45,独生子女伤残家庭!$A:$E,5,0)</f>
        <v>0.29</v>
      </c>
      <c r="C45" s="23" t="n">
        <f aca="false">VLOOKUP(A45,独生子女死亡家庭!$A:$E,5,0)</f>
        <v>0</v>
      </c>
      <c r="D45" s="23" t="n">
        <f aca="false">B45+C45</f>
        <v>0.29</v>
      </c>
      <c r="E45" s="23" t="n">
        <f aca="false">VLOOKUP(A45,其他家庭!$A:$J,10,0)</f>
        <v>0</v>
      </c>
      <c r="F45" s="23" t="n">
        <f aca="false">D45+E45</f>
        <v>0.29</v>
      </c>
      <c r="G45" s="103"/>
      <c r="H45" s="103"/>
    </row>
    <row r="46" customFormat="false" ht="25" hidden="false" customHeight="true" outlineLevel="0" collapsed="false">
      <c r="A46" s="27" t="s">
        <v>63</v>
      </c>
      <c r="B46" s="23" t="n">
        <f aca="false">VLOOKUP(A46,独生子女伤残家庭!$A:$E,5,0)</f>
        <v>0.58</v>
      </c>
      <c r="C46" s="23" t="n">
        <f aca="false">VLOOKUP(A46,独生子女死亡家庭!$A:$E,5,0)</f>
        <v>1.12</v>
      </c>
      <c r="D46" s="23" t="n">
        <f aca="false">B46+C46</f>
        <v>1.7</v>
      </c>
      <c r="E46" s="23" t="n">
        <f aca="false">VLOOKUP(A46,其他家庭!$A:$J,10,0)</f>
        <v>0</v>
      </c>
      <c r="F46" s="23" t="n">
        <f aca="false">D46+E46</f>
        <v>1.7</v>
      </c>
      <c r="G46" s="103"/>
      <c r="H46" s="103"/>
    </row>
    <row r="47" customFormat="false" ht="25" hidden="false" customHeight="true" outlineLevel="0" collapsed="false">
      <c r="A47" s="27" t="s">
        <v>64</v>
      </c>
      <c r="B47" s="23" t="n">
        <f aca="false">VLOOKUP(A47,独生子女伤残家庭!$A:$E,5,0)</f>
        <v>2.62</v>
      </c>
      <c r="C47" s="23" t="n">
        <f aca="false">VLOOKUP(A47,独生子女死亡家庭!$A:$E,5,0)</f>
        <v>23.21</v>
      </c>
      <c r="D47" s="23" t="n">
        <f aca="false">B47+C47</f>
        <v>25.83</v>
      </c>
      <c r="E47" s="23" t="n">
        <f aca="false">VLOOKUP(A47,其他家庭!$A:$J,10,0)</f>
        <v>0.5</v>
      </c>
      <c r="F47" s="23" t="n">
        <f aca="false">D47+E47</f>
        <v>26.33</v>
      </c>
      <c r="G47" s="103"/>
      <c r="H47" s="103"/>
    </row>
    <row r="48" customFormat="false" ht="25" hidden="false" customHeight="true" outlineLevel="0" collapsed="false">
      <c r="A48" s="27" t="s">
        <v>65</v>
      </c>
      <c r="B48" s="23" t="n">
        <f aca="false">VLOOKUP(A48,独生子女伤残家庭!$A:$E,5,0)</f>
        <v>3.65</v>
      </c>
      <c r="C48" s="23" t="n">
        <f aca="false">VLOOKUP(A48,独生子女死亡家庭!$A:$E,5,0)</f>
        <v>3</v>
      </c>
      <c r="D48" s="23" t="n">
        <f aca="false">B48+C48</f>
        <v>6.65</v>
      </c>
      <c r="E48" s="23" t="n">
        <f aca="false">VLOOKUP(A48,其他家庭!$A:$J,10,0)</f>
        <v>2.19</v>
      </c>
      <c r="F48" s="23" t="n">
        <f aca="false">D48+E48</f>
        <v>8.84</v>
      </c>
      <c r="G48" s="103"/>
      <c r="H48" s="103"/>
    </row>
    <row r="49" customFormat="false" ht="25" hidden="false" customHeight="true" outlineLevel="0" collapsed="false">
      <c r="A49" s="27" t="s">
        <v>66</v>
      </c>
      <c r="B49" s="23" t="n">
        <f aca="false">VLOOKUP(A49,独生子女伤残家庭!$A:$E,5,0)</f>
        <v>4.08</v>
      </c>
      <c r="C49" s="23" t="n">
        <f aca="false">VLOOKUP(A49,独生子女死亡家庭!$A:$E,5,0)</f>
        <v>7.3</v>
      </c>
      <c r="D49" s="23" t="n">
        <f aca="false">B49+C49</f>
        <v>11.38</v>
      </c>
      <c r="E49" s="23" t="n">
        <f aca="false">VLOOKUP(A49,其他家庭!$A:$J,10,0)</f>
        <v>0.58</v>
      </c>
      <c r="F49" s="23" t="n">
        <f aca="false">D49+E49</f>
        <v>11.96</v>
      </c>
      <c r="G49" s="103"/>
      <c r="H49" s="103"/>
    </row>
    <row r="50" customFormat="false" ht="25" hidden="false" customHeight="true" outlineLevel="0" collapsed="false">
      <c r="A50" s="27" t="s">
        <v>67</v>
      </c>
      <c r="B50" s="23" t="n">
        <f aca="false">VLOOKUP(A50,独生子女伤残家庭!$A:$E,5,0)</f>
        <v>1.46</v>
      </c>
      <c r="C50" s="23" t="n">
        <f aca="false">VLOOKUP(A50,独生子女死亡家庭!$A:$E,5,0)</f>
        <v>4.87</v>
      </c>
      <c r="D50" s="23" t="n">
        <f aca="false">B50+C50</f>
        <v>6.33</v>
      </c>
      <c r="E50" s="23" t="n">
        <f aca="false">VLOOKUP(A50,其他家庭!$A:$J,10,0)</f>
        <v>8.49</v>
      </c>
      <c r="F50" s="23" t="n">
        <f aca="false">D50+E50</f>
        <v>14.82</v>
      </c>
      <c r="G50" s="103"/>
      <c r="H50" s="103"/>
    </row>
    <row r="51" customFormat="false" ht="25" hidden="false" customHeight="true" outlineLevel="0" collapsed="false">
      <c r="A51" s="27" t="s">
        <v>68</v>
      </c>
      <c r="B51" s="23" t="n">
        <f aca="false">VLOOKUP(A51,独生子女伤残家庭!$A:$E,5,0)</f>
        <v>1.9</v>
      </c>
      <c r="C51" s="23" t="n">
        <f aca="false">VLOOKUP(A51,独生子女死亡家庭!$A:$E,5,0)</f>
        <v>14.98</v>
      </c>
      <c r="D51" s="23" t="n">
        <f aca="false">B51+C51</f>
        <v>16.88</v>
      </c>
      <c r="E51" s="23" t="n">
        <f aca="false">VLOOKUP(A51,其他家庭!$A:$J,10,0)</f>
        <v>0</v>
      </c>
      <c r="F51" s="23" t="n">
        <f aca="false">D51+E51</f>
        <v>16.88</v>
      </c>
      <c r="G51" s="103"/>
      <c r="H51" s="103"/>
    </row>
    <row r="52" customFormat="false" ht="25" hidden="false" customHeight="true" outlineLevel="0" collapsed="false">
      <c r="A52" s="27" t="s">
        <v>69</v>
      </c>
      <c r="B52" s="23" t="n">
        <f aca="false">VLOOKUP(A52,独生子女伤残家庭!$A:$E,5,0)</f>
        <v>1.46</v>
      </c>
      <c r="C52" s="23" t="n">
        <f aca="false">VLOOKUP(A52,独生子女死亡家庭!$A:$E,5,0)</f>
        <v>5.62</v>
      </c>
      <c r="D52" s="23" t="n">
        <f aca="false">B52+C52</f>
        <v>7.08</v>
      </c>
      <c r="E52" s="23" t="n">
        <f aca="false">VLOOKUP(A52,其他家庭!$A:$J,10,0)</f>
        <v>0.66</v>
      </c>
      <c r="F52" s="23" t="n">
        <f aca="false">D52+E52</f>
        <v>7.74</v>
      </c>
      <c r="G52" s="103"/>
      <c r="H52" s="103"/>
    </row>
    <row r="53" customFormat="false" ht="25" hidden="false" customHeight="true" outlineLevel="0" collapsed="false">
      <c r="A53" s="27" t="s">
        <v>70</v>
      </c>
      <c r="B53" s="23" t="n">
        <f aca="false">VLOOKUP(A53,独生子女伤残家庭!$A:$E,5,0)</f>
        <v>1.6</v>
      </c>
      <c r="C53" s="23" t="n">
        <f aca="false">VLOOKUP(A53,独生子女死亡家庭!$A:$E,5,0)</f>
        <v>13.1</v>
      </c>
      <c r="D53" s="23" t="n">
        <f aca="false">B53+C53</f>
        <v>14.7</v>
      </c>
      <c r="E53" s="23" t="n">
        <f aca="false">VLOOKUP(A53,其他家庭!$A:$J,10,0)</f>
        <v>0.12</v>
      </c>
      <c r="F53" s="23" t="n">
        <f aca="false">D53+E53</f>
        <v>14.82</v>
      </c>
      <c r="G53" s="103"/>
      <c r="H53" s="103"/>
    </row>
    <row r="54" customFormat="false" ht="25" hidden="false" customHeight="true" outlineLevel="0" collapsed="false">
      <c r="A54" s="27" t="s">
        <v>71</v>
      </c>
      <c r="B54" s="23" t="n">
        <f aca="false">VLOOKUP(A54,独生子女伤残家庭!$A:$E,5,0)</f>
        <v>2.92</v>
      </c>
      <c r="C54" s="23" t="n">
        <f aca="false">VLOOKUP(A54,独生子女死亡家庭!$A:$E,5,0)</f>
        <v>4.31</v>
      </c>
      <c r="D54" s="23" t="n">
        <f aca="false">B54+C54</f>
        <v>7.23</v>
      </c>
      <c r="E54" s="23" t="n">
        <f aca="false">VLOOKUP(A54,其他家庭!$A:$J,10,0)</f>
        <v>0</v>
      </c>
      <c r="F54" s="23" t="n">
        <f aca="false">D54+E54</f>
        <v>7.23</v>
      </c>
      <c r="G54" s="103"/>
      <c r="H54" s="103"/>
    </row>
    <row r="55" customFormat="false" ht="25" hidden="false" customHeight="true" outlineLevel="0" collapsed="false">
      <c r="A55" s="27" t="s">
        <v>72</v>
      </c>
      <c r="B55" s="23" t="n">
        <f aca="false">VLOOKUP(A55,独生子女伤残家庭!$A:$E,5,0)</f>
        <v>1.31</v>
      </c>
      <c r="C55" s="23" t="n">
        <f aca="false">VLOOKUP(A55,独生子女死亡家庭!$A:$E,5,0)</f>
        <v>8.8</v>
      </c>
      <c r="D55" s="23" t="n">
        <f aca="false">B55+C55</f>
        <v>10.11</v>
      </c>
      <c r="E55" s="23" t="n">
        <f aca="false">VLOOKUP(A55,其他家庭!$A:$J,10,0)</f>
        <v>0.34</v>
      </c>
      <c r="F55" s="23" t="n">
        <f aca="false">D55+E55</f>
        <v>10.45</v>
      </c>
      <c r="G55" s="103"/>
      <c r="H55" s="103"/>
    </row>
    <row r="56" customFormat="false" ht="25" hidden="false" customHeight="true" outlineLevel="0" collapsed="false">
      <c r="A56" s="27" t="s">
        <v>73</v>
      </c>
      <c r="B56" s="23" t="n">
        <f aca="false">VLOOKUP(A56,独生子女伤残家庭!$A:$E,5,0)</f>
        <v>1.31</v>
      </c>
      <c r="C56" s="23" t="n">
        <f aca="false">VLOOKUP(A56,独生子女死亡家庭!$A:$E,5,0)</f>
        <v>10.86</v>
      </c>
      <c r="D56" s="23" t="n">
        <f aca="false">B56+C56</f>
        <v>12.17</v>
      </c>
      <c r="E56" s="23" t="n">
        <f aca="false">VLOOKUP(A56,其他家庭!$A:$J,10,0)</f>
        <v>0</v>
      </c>
      <c r="F56" s="23" t="n">
        <f aca="false">D56+E56</f>
        <v>12.17</v>
      </c>
      <c r="G56" s="103"/>
      <c r="H56" s="103"/>
    </row>
    <row r="57" customFormat="false" ht="25" hidden="false" customHeight="true" outlineLevel="0" collapsed="false">
      <c r="A57" s="27" t="s">
        <v>74</v>
      </c>
      <c r="B57" s="23" t="n">
        <f aca="false">VLOOKUP(A57,独生子女伤残家庭!$A:$E,5,0)</f>
        <v>11.66</v>
      </c>
      <c r="C57" s="23" t="n">
        <f aca="false">VLOOKUP(A57,独生子女死亡家庭!$A:$E,5,0)</f>
        <v>18.91</v>
      </c>
      <c r="D57" s="23" t="n">
        <f aca="false">B57+C57</f>
        <v>30.57</v>
      </c>
      <c r="E57" s="23" t="n">
        <f aca="false">VLOOKUP(A57,其他家庭!$A:$J,10,0)</f>
        <v>2.48</v>
      </c>
      <c r="F57" s="23" t="n">
        <f aca="false">D57+E57</f>
        <v>33.05</v>
      </c>
      <c r="G57" s="103"/>
      <c r="H57" s="103"/>
    </row>
    <row r="58" customFormat="false" ht="25" hidden="false" customHeight="true" outlineLevel="0" collapsed="false">
      <c r="A58" s="27" t="s">
        <v>75</v>
      </c>
      <c r="B58" s="23" t="n">
        <f aca="false">VLOOKUP(A58,独生子女伤残家庭!$A:$E,5,0)</f>
        <v>0.87</v>
      </c>
      <c r="C58" s="23" t="n">
        <f aca="false">VLOOKUP(A58,独生子女死亡家庭!$A:$E,5,0)</f>
        <v>3.18</v>
      </c>
      <c r="D58" s="23" t="n">
        <f aca="false">B58+C58</f>
        <v>4.05</v>
      </c>
      <c r="E58" s="23" t="n">
        <f aca="false">VLOOKUP(A58,其他家庭!$A:$J,10,0)</f>
        <v>1.08</v>
      </c>
      <c r="F58" s="23" t="n">
        <f aca="false">D58+E58</f>
        <v>5.13</v>
      </c>
      <c r="G58" s="103"/>
      <c r="H58" s="103"/>
    </row>
    <row r="59" customFormat="false" ht="25" hidden="false" customHeight="true" outlineLevel="0" collapsed="false">
      <c r="A59" s="27" t="s">
        <v>76</v>
      </c>
      <c r="B59" s="23" t="n">
        <f aca="false">VLOOKUP(A59,独生子女伤残家庭!$A:$E,5,0)</f>
        <v>0.58</v>
      </c>
      <c r="C59" s="23" t="n">
        <f aca="false">VLOOKUP(A59,独生子女死亡家庭!$A:$E,5,0)</f>
        <v>5.24</v>
      </c>
      <c r="D59" s="23" t="n">
        <f aca="false">B59+C59</f>
        <v>5.82</v>
      </c>
      <c r="E59" s="23" t="n">
        <f aca="false">VLOOKUP(A59,其他家庭!$A:$J,10,0)</f>
        <v>0.41</v>
      </c>
      <c r="F59" s="23" t="n">
        <f aca="false">D59+E59</f>
        <v>6.23</v>
      </c>
      <c r="G59" s="103"/>
      <c r="H59" s="103"/>
    </row>
    <row r="60" customFormat="false" ht="25" hidden="false" customHeight="true" outlineLevel="0" collapsed="false">
      <c r="A60" s="27" t="s">
        <v>77</v>
      </c>
      <c r="B60" s="23" t="n">
        <f aca="false">VLOOKUP(A60,独生子女伤残家庭!$A:$E,5,0)</f>
        <v>5.39</v>
      </c>
      <c r="C60" s="23" t="n">
        <f aca="false">VLOOKUP(A60,独生子女死亡家庭!$A:$E,5,0)</f>
        <v>15.54</v>
      </c>
      <c r="D60" s="23" t="n">
        <f aca="false">B60+C60</f>
        <v>20.93</v>
      </c>
      <c r="E60" s="23" t="n">
        <f aca="false">VLOOKUP(A60,其他家庭!$A:$J,10,0)</f>
        <v>1.66</v>
      </c>
      <c r="F60" s="23" t="n">
        <f aca="false">D60+E60</f>
        <v>22.59</v>
      </c>
      <c r="G60" s="103"/>
      <c r="H60" s="103"/>
    </row>
    <row r="61" customFormat="false" ht="25" hidden="false" customHeight="true" outlineLevel="0" collapsed="false">
      <c r="A61" s="27" t="s">
        <v>78</v>
      </c>
      <c r="B61" s="23" t="n">
        <f aca="false">VLOOKUP(A61,独生子女伤残家庭!$A:$E,5,0)</f>
        <v>0</v>
      </c>
      <c r="C61" s="23" t="n">
        <f aca="false">VLOOKUP(A61,独生子女死亡家庭!$A:$E,5,0)</f>
        <v>1.5</v>
      </c>
      <c r="D61" s="23" t="n">
        <f aca="false">B61+C61</f>
        <v>1.5</v>
      </c>
      <c r="E61" s="23" t="n">
        <f aca="false">VLOOKUP(A61,其他家庭!$A:$J,10,0)</f>
        <v>0</v>
      </c>
      <c r="F61" s="23" t="n">
        <f aca="false">D61+E61</f>
        <v>1.5</v>
      </c>
      <c r="G61" s="103"/>
      <c r="H61" s="103"/>
    </row>
    <row r="62" customFormat="false" ht="25" hidden="false" customHeight="true" outlineLevel="0" collapsed="false">
      <c r="A62" s="27" t="s">
        <v>79</v>
      </c>
      <c r="B62" s="23" t="n">
        <f aca="false">VLOOKUP(A62,独生子女伤残家庭!$A:$E,5,0)</f>
        <v>0</v>
      </c>
      <c r="C62" s="23" t="n">
        <f aca="false">VLOOKUP(A62,独生子女死亡家庭!$A:$E,5,0)</f>
        <v>2.43</v>
      </c>
      <c r="D62" s="23" t="n">
        <f aca="false">B62+C62</f>
        <v>2.43</v>
      </c>
      <c r="E62" s="23" t="n">
        <f aca="false">VLOOKUP(A62,其他家庭!$A:$J,10,0)</f>
        <v>0</v>
      </c>
      <c r="F62" s="23" t="n">
        <f aca="false">D62+E62</f>
        <v>2.43</v>
      </c>
      <c r="G62" s="103"/>
      <c r="H62" s="103"/>
    </row>
    <row r="63" customFormat="false" ht="25" hidden="false" customHeight="true" outlineLevel="0" collapsed="false">
      <c r="A63" s="27" t="s">
        <v>80</v>
      </c>
      <c r="B63" s="23" t="n">
        <f aca="false">VLOOKUP(A63,独生子女伤残家庭!$A:$E,5,0)</f>
        <v>0</v>
      </c>
      <c r="C63" s="23" t="n">
        <f aca="false">VLOOKUP(A63,独生子女死亡家庭!$A:$E,5,0)</f>
        <v>0.75</v>
      </c>
      <c r="D63" s="23" t="n">
        <f aca="false">B63+C63</f>
        <v>0.75</v>
      </c>
      <c r="E63" s="23" t="n">
        <f aca="false">VLOOKUP(A63,其他家庭!$A:$J,10,0)</f>
        <v>0</v>
      </c>
      <c r="F63" s="23" t="n">
        <f aca="false">D63+E63</f>
        <v>0.75</v>
      </c>
      <c r="G63" s="103"/>
      <c r="H63" s="103"/>
    </row>
    <row r="64" customFormat="false" ht="25" hidden="false" customHeight="true" outlineLevel="0" collapsed="false">
      <c r="A64" s="27" t="s">
        <v>81</v>
      </c>
      <c r="B64" s="23" t="n">
        <f aca="false">VLOOKUP(A64,独生子女伤残家庭!$A:$E,5,0)</f>
        <v>4.67</v>
      </c>
      <c r="C64" s="23" t="n">
        <f aca="false">VLOOKUP(A64,独生子女死亡家庭!$A:$E,5,0)</f>
        <v>15.54</v>
      </c>
      <c r="D64" s="23" t="n">
        <f aca="false">B64+C64</f>
        <v>20.21</v>
      </c>
      <c r="E64" s="23" t="n">
        <f aca="false">VLOOKUP(A64,其他家庭!$A:$J,10,0)</f>
        <v>0.17</v>
      </c>
      <c r="F64" s="23" t="n">
        <f aca="false">D64+E64</f>
        <v>20.38</v>
      </c>
      <c r="G64" s="103"/>
      <c r="H64" s="103"/>
    </row>
    <row r="65" customFormat="false" ht="25" hidden="false" customHeight="true" outlineLevel="0" collapsed="false">
      <c r="A65" s="27" t="s">
        <v>82</v>
      </c>
      <c r="B65" s="23" t="n">
        <f aca="false">VLOOKUP(A65,独生子女伤残家庭!$A:$E,5,0)</f>
        <v>2.04</v>
      </c>
      <c r="C65" s="23" t="n">
        <f aca="false">VLOOKUP(A65,独生子女死亡家庭!$A:$E,5,0)</f>
        <v>10.11</v>
      </c>
      <c r="D65" s="23" t="n">
        <f aca="false">B65+C65</f>
        <v>12.15</v>
      </c>
      <c r="E65" s="23" t="n">
        <f aca="false">VLOOKUP(A65,其他家庭!$A:$J,10,0)</f>
        <v>0</v>
      </c>
      <c r="F65" s="23" t="n">
        <f aca="false">D65+E65</f>
        <v>12.15</v>
      </c>
      <c r="G65" s="103"/>
      <c r="H65" s="103"/>
    </row>
    <row r="66" customFormat="false" ht="24" hidden="false" customHeight="true" outlineLevel="0" collapsed="false">
      <c r="B66" s="106"/>
      <c r="C66" s="106"/>
      <c r="D66" s="106"/>
      <c r="E66" s="107"/>
      <c r="F66" s="108"/>
    </row>
  </sheetData>
  <mergeCells count="5">
    <mergeCell ref="A2:F2"/>
    <mergeCell ref="A4:A5"/>
    <mergeCell ref="B4:D4"/>
    <mergeCell ref="E4:E5"/>
    <mergeCell ref="F4:F5"/>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7" activeCellId="0" sqref="I7"/>
    </sheetView>
  </sheetViews>
  <sheetFormatPr defaultColWidth="8.99609375" defaultRowHeight="14.25" zeroHeight="false" outlineLevelRow="0" outlineLevelCol="0"/>
  <cols>
    <col collapsed="false" customWidth="true" hidden="false" outlineLevel="0" max="1" min="1" style="109" width="17.74"/>
    <col collapsed="false" customWidth="true" hidden="false" outlineLevel="0" max="2" min="2" style="110" width="13.37"/>
    <col collapsed="false" customWidth="true" hidden="false" outlineLevel="0" max="3" min="3" style="109" width="14.62"/>
    <col collapsed="false" customWidth="true" hidden="false" outlineLevel="0" max="4" min="4" style="109" width="17.99"/>
    <col collapsed="false" customWidth="true" hidden="false" outlineLevel="0" max="5" min="5" style="111" width="18.62"/>
    <col collapsed="false" customWidth="true" hidden="false" outlineLevel="0" max="6" min="6" style="112" width="10.37"/>
    <col collapsed="false" customWidth="true" hidden="true" outlineLevel="0" max="8" min="7" style="112" width="12.87"/>
    <col collapsed="false" customWidth="false" hidden="false" outlineLevel="0" max="228" min="9" style="112" width="8.99"/>
    <col collapsed="false" customWidth="false" hidden="false" outlineLevel="0" max="257" min="229" style="113" width="8.99"/>
  </cols>
  <sheetData>
    <row r="1" customFormat="false" ht="15" hidden="false" customHeight="true" outlineLevel="0" collapsed="false">
      <c r="A1" s="114" t="s">
        <v>183</v>
      </c>
      <c r="C1" s="110"/>
      <c r="D1" s="110"/>
      <c r="E1" s="110"/>
    </row>
    <row r="2" s="118" customFormat="true" ht="24" hidden="false" customHeight="true" outlineLevel="0" collapsed="false">
      <c r="A2" s="115" t="s">
        <v>184</v>
      </c>
      <c r="B2" s="115"/>
      <c r="C2" s="115"/>
      <c r="D2" s="115"/>
      <c r="E2" s="115"/>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row>
    <row r="3" customFormat="false" ht="20" hidden="false" customHeight="true" outlineLevel="0" collapsed="false">
      <c r="A3" s="119"/>
      <c r="B3" s="120"/>
      <c r="C3" s="119"/>
      <c r="D3" s="119"/>
      <c r="E3" s="121" t="s">
        <v>185</v>
      </c>
    </row>
    <row r="4" s="124" customFormat="true" ht="40" hidden="false" customHeight="true" outlineLevel="0" collapsed="false">
      <c r="A4" s="66" t="s">
        <v>3</v>
      </c>
      <c r="B4" s="66" t="s">
        <v>186</v>
      </c>
      <c r="C4" s="122" t="s">
        <v>86</v>
      </c>
      <c r="D4" s="66" t="s">
        <v>187</v>
      </c>
      <c r="E4" s="66" t="s">
        <v>87</v>
      </c>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row>
    <row r="5" s="130" customFormat="true" ht="22" hidden="false" customHeight="true" outlineLevel="0" collapsed="false">
      <c r="A5" s="125" t="s">
        <v>12</v>
      </c>
      <c r="B5" s="126" t="s">
        <v>188</v>
      </c>
      <c r="C5" s="127" t="s">
        <v>189</v>
      </c>
      <c r="D5" s="126" t="s">
        <v>190</v>
      </c>
      <c r="E5" s="128" t="s">
        <v>191</v>
      </c>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row>
    <row r="6" s="134" customFormat="true" ht="21" hidden="false" customHeight="true" outlineLevel="0" collapsed="false">
      <c r="A6" s="66" t="s">
        <v>24</v>
      </c>
      <c r="B6" s="131" t="n">
        <f aca="false">B7+B19+B20+B25+B32+B38+B45+B50+B55+B61+B64+B65+B66+B74+B79+B87+B91+B96+B102+B106+B110+B114</f>
        <v>10897</v>
      </c>
      <c r="C6" s="132"/>
      <c r="D6" s="133" t="s">
        <v>192</v>
      </c>
      <c r="E6" s="131" t="n">
        <f aca="false">E7+E19+E20+E25+E32+E38+E45+E50+E55+E61+E64+E65+E66+E74+E79+E87+E91+E96+E102+E106+E110+E114</f>
        <v>1589.04</v>
      </c>
      <c r="G6" s="135" t="n">
        <f aca="false">ROUND(B6*4200/10000,2)</f>
        <v>4576.74</v>
      </c>
      <c r="H6" s="135" t="n">
        <f aca="false">G6-E6</f>
        <v>2987.7</v>
      </c>
    </row>
    <row r="7" s="138" customFormat="true" ht="21" hidden="false" customHeight="true" outlineLevel="0" collapsed="false">
      <c r="A7" s="66" t="s">
        <v>26</v>
      </c>
      <c r="B7" s="136" t="n">
        <f aca="false">SUM(B8:B18)</f>
        <v>5033</v>
      </c>
      <c r="C7" s="132"/>
      <c r="D7" s="133" t="s">
        <v>192</v>
      </c>
      <c r="E7" s="137" t="n">
        <f aca="false">SUM(E8:E18)</f>
        <v>733.81</v>
      </c>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row>
    <row r="8" customFormat="false" ht="21" hidden="false" customHeight="true" outlineLevel="0" collapsed="false">
      <c r="A8" s="56" t="s">
        <v>92</v>
      </c>
      <c r="B8" s="139" t="n">
        <v>1089</v>
      </c>
      <c r="C8" s="140" t="n">
        <v>0.3</v>
      </c>
      <c r="D8" s="141" t="s">
        <v>193</v>
      </c>
      <c r="E8" s="142" t="n">
        <f aca="false">ROUND(B8*4860*0.3/10000,2)</f>
        <v>158.78</v>
      </c>
      <c r="F8" s="123"/>
    </row>
    <row r="9" s="17" customFormat="true" ht="21" hidden="false" customHeight="true" outlineLevel="0" collapsed="false">
      <c r="A9" s="14" t="s">
        <v>93</v>
      </c>
      <c r="B9" s="143" t="n">
        <v>1362</v>
      </c>
      <c r="C9" s="144" t="n">
        <v>0.3</v>
      </c>
      <c r="D9" s="145" t="s">
        <v>194</v>
      </c>
      <c r="E9" s="23" t="n">
        <f aca="false">ROUND(B9*4860*0.3/10000,2)</f>
        <v>198.58</v>
      </c>
      <c r="F9" s="123"/>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row>
    <row r="10" s="17" customFormat="true" ht="21" hidden="false" customHeight="true" outlineLevel="0" collapsed="false">
      <c r="A10" s="14" t="s">
        <v>94</v>
      </c>
      <c r="B10" s="143" t="n">
        <v>1119</v>
      </c>
      <c r="C10" s="144" t="n">
        <v>0.3</v>
      </c>
      <c r="D10" s="145" t="s">
        <v>194</v>
      </c>
      <c r="E10" s="23" t="n">
        <f aca="false">ROUND(B10*4860*0.3/10000,2)</f>
        <v>163.15</v>
      </c>
      <c r="F10" s="123"/>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row>
    <row r="11" customFormat="false" ht="21" hidden="false" customHeight="true" outlineLevel="0" collapsed="false">
      <c r="A11" s="56" t="s">
        <v>95</v>
      </c>
      <c r="B11" s="139" t="n">
        <v>454</v>
      </c>
      <c r="C11" s="140" t="n">
        <v>0.3</v>
      </c>
      <c r="D11" s="141" t="s">
        <v>193</v>
      </c>
      <c r="E11" s="142" t="n">
        <f aca="false">ROUND(B11*4860*0.3/10000,2)</f>
        <v>66.19</v>
      </c>
      <c r="F11" s="123"/>
    </row>
    <row r="12" customFormat="false" ht="21" hidden="false" customHeight="true" outlineLevel="0" collapsed="false">
      <c r="A12" s="56" t="s">
        <v>96</v>
      </c>
      <c r="B12" s="139" t="n">
        <v>311</v>
      </c>
      <c r="C12" s="140" t="n">
        <v>0.3</v>
      </c>
      <c r="D12" s="141" t="s">
        <v>193</v>
      </c>
      <c r="E12" s="142" t="n">
        <f aca="false">ROUND(B12*4860*0.3/10000,2)</f>
        <v>45.34</v>
      </c>
      <c r="F12" s="123"/>
    </row>
    <row r="13" customFormat="false" ht="21" hidden="false" customHeight="true" outlineLevel="0" collapsed="false">
      <c r="A13" s="56" t="s">
        <v>97</v>
      </c>
      <c r="B13" s="139" t="n">
        <v>188</v>
      </c>
      <c r="C13" s="140" t="n">
        <v>0.3</v>
      </c>
      <c r="D13" s="141" t="s">
        <v>193</v>
      </c>
      <c r="E13" s="142" t="n">
        <f aca="false">ROUND(B13*4860*0.3/10000,2)</f>
        <v>27.41</v>
      </c>
      <c r="F13" s="123"/>
    </row>
    <row r="14" customFormat="false" ht="21" hidden="false" customHeight="true" outlineLevel="0" collapsed="false">
      <c r="A14" s="56" t="s">
        <v>98</v>
      </c>
      <c r="B14" s="139" t="n">
        <v>198</v>
      </c>
      <c r="C14" s="140" t="n">
        <v>0.3</v>
      </c>
      <c r="D14" s="141" t="s">
        <v>193</v>
      </c>
      <c r="E14" s="142" t="n">
        <f aca="false">ROUND(B14*4860*0.3/10000,2)</f>
        <v>28.87</v>
      </c>
      <c r="F14" s="123"/>
    </row>
    <row r="15" customFormat="false" ht="21" hidden="false" customHeight="true" outlineLevel="0" collapsed="false">
      <c r="A15" s="56" t="s">
        <v>99</v>
      </c>
      <c r="B15" s="139" t="n">
        <v>101</v>
      </c>
      <c r="C15" s="140" t="n">
        <v>0.3</v>
      </c>
      <c r="D15" s="141" t="s">
        <v>193</v>
      </c>
      <c r="E15" s="142" t="n">
        <f aca="false">ROUND(B15*4860*0.3/10000,2)</f>
        <v>14.73</v>
      </c>
      <c r="F15" s="123"/>
    </row>
    <row r="16" customFormat="false" ht="21" hidden="false" customHeight="true" outlineLevel="0" collapsed="false">
      <c r="A16" s="56" t="s">
        <v>100</v>
      </c>
      <c r="B16" s="139" t="n">
        <v>107</v>
      </c>
      <c r="C16" s="140" t="n">
        <v>0.3</v>
      </c>
      <c r="D16" s="141" t="s">
        <v>193</v>
      </c>
      <c r="E16" s="142" t="n">
        <f aca="false">ROUND(B16*4860*0.3/10000,2)</f>
        <v>15.6</v>
      </c>
      <c r="F16" s="123"/>
    </row>
    <row r="17" customFormat="false" ht="21" hidden="false" customHeight="true" outlineLevel="0" collapsed="false">
      <c r="A17" s="56" t="s">
        <v>101</v>
      </c>
      <c r="B17" s="139" t="n">
        <v>37</v>
      </c>
      <c r="C17" s="140" t="n">
        <v>0.3</v>
      </c>
      <c r="D17" s="141" t="s">
        <v>193</v>
      </c>
      <c r="E17" s="142" t="n">
        <f aca="false">ROUND(B17*4860*0.3/10000,2)</f>
        <v>5.39</v>
      </c>
      <c r="F17" s="123"/>
    </row>
    <row r="18" customFormat="false" ht="21" hidden="false" customHeight="true" outlineLevel="0" collapsed="false">
      <c r="A18" s="56" t="s">
        <v>102</v>
      </c>
      <c r="B18" s="139" t="n">
        <v>67</v>
      </c>
      <c r="C18" s="140" t="n">
        <v>0.3</v>
      </c>
      <c r="D18" s="141" t="s">
        <v>193</v>
      </c>
      <c r="E18" s="142" t="n">
        <f aca="false">ROUND(B18*4860*0.3/10000,2)</f>
        <v>9.77</v>
      </c>
      <c r="F18" s="123"/>
    </row>
    <row r="19" customFormat="false" ht="37" hidden="false" customHeight="true" outlineLevel="0" collapsed="false">
      <c r="A19" s="8" t="s">
        <v>27</v>
      </c>
      <c r="B19" s="147" t="n">
        <v>0</v>
      </c>
      <c r="C19" s="147" t="s">
        <v>195</v>
      </c>
      <c r="D19" s="147" t="s">
        <v>196</v>
      </c>
      <c r="E19" s="29" t="n">
        <f aca="false">ROUND(B19*4860*0.3/10000,2)</f>
        <v>0</v>
      </c>
      <c r="F19" s="123"/>
      <c r="G19" s="148"/>
      <c r="IW19" s="0"/>
    </row>
    <row r="20" s="138" customFormat="true" ht="21" hidden="false" customHeight="true" outlineLevel="0" collapsed="false">
      <c r="A20" s="66" t="s">
        <v>28</v>
      </c>
      <c r="B20" s="136" t="n">
        <f aca="false">SUM(B21:B24)</f>
        <v>329</v>
      </c>
      <c r="C20" s="132"/>
      <c r="D20" s="133" t="s">
        <v>192</v>
      </c>
      <c r="E20" s="137" t="n">
        <f aca="false">SUM(E21:E24)</f>
        <v>47.97</v>
      </c>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row>
    <row r="21" customFormat="false" ht="21" hidden="false" customHeight="true" outlineLevel="0" collapsed="false">
      <c r="A21" s="149" t="s">
        <v>103</v>
      </c>
      <c r="B21" s="139" t="n">
        <v>25</v>
      </c>
      <c r="C21" s="140" t="n">
        <v>0.3</v>
      </c>
      <c r="D21" s="141" t="s">
        <v>193</v>
      </c>
      <c r="E21" s="142" t="n">
        <f aca="false">ROUND(B21*4860*0.3/10000,2)</f>
        <v>3.65</v>
      </c>
      <c r="F21" s="123"/>
    </row>
    <row r="22" customFormat="false" ht="21" hidden="false" customHeight="true" outlineLevel="0" collapsed="false">
      <c r="A22" s="56" t="s">
        <v>104</v>
      </c>
      <c r="B22" s="139" t="n">
        <v>237</v>
      </c>
      <c r="C22" s="140" t="n">
        <v>0.3</v>
      </c>
      <c r="D22" s="141" t="s">
        <v>193</v>
      </c>
      <c r="E22" s="142" t="n">
        <f aca="false">ROUND(B22*4860*0.3/10000,2)</f>
        <v>34.55</v>
      </c>
      <c r="F22" s="123"/>
    </row>
    <row r="23" customFormat="false" ht="21" hidden="false" customHeight="true" outlineLevel="0" collapsed="false">
      <c r="A23" s="56" t="s">
        <v>105</v>
      </c>
      <c r="B23" s="139" t="n">
        <v>36</v>
      </c>
      <c r="C23" s="140" t="n">
        <v>0.3</v>
      </c>
      <c r="D23" s="141" t="s">
        <v>193</v>
      </c>
      <c r="E23" s="142" t="n">
        <f aca="false">ROUND(B23*4860*0.3/10000,2)</f>
        <v>5.25</v>
      </c>
      <c r="F23" s="123"/>
    </row>
    <row r="24" customFormat="false" ht="21" hidden="false" customHeight="true" outlineLevel="0" collapsed="false">
      <c r="A24" s="56" t="s">
        <v>106</v>
      </c>
      <c r="B24" s="139" t="n">
        <v>31</v>
      </c>
      <c r="C24" s="140" t="n">
        <v>0.3</v>
      </c>
      <c r="D24" s="141" t="s">
        <v>193</v>
      </c>
      <c r="E24" s="142" t="n">
        <f aca="false">ROUND(B24*4860*0.3/10000,2)</f>
        <v>4.52</v>
      </c>
      <c r="F24" s="123"/>
    </row>
    <row r="25" s="124" customFormat="true" ht="21" hidden="false" customHeight="true" outlineLevel="0" collapsed="false">
      <c r="A25" s="150" t="s">
        <v>29</v>
      </c>
      <c r="B25" s="136" t="n">
        <f aca="false">SUM(B26:B31)</f>
        <v>484</v>
      </c>
      <c r="C25" s="132"/>
      <c r="D25" s="133" t="s">
        <v>197</v>
      </c>
      <c r="E25" s="137" t="n">
        <f aca="false">SUM(E26:E31)</f>
        <v>70.56</v>
      </c>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row>
    <row r="26" customFormat="false" ht="21" hidden="false" customHeight="true" outlineLevel="0" collapsed="false">
      <c r="A26" s="56" t="s">
        <v>107</v>
      </c>
      <c r="B26" s="139" t="n">
        <v>31</v>
      </c>
      <c r="C26" s="140" t="n">
        <v>0.3</v>
      </c>
      <c r="D26" s="141" t="s">
        <v>193</v>
      </c>
      <c r="E26" s="142" t="n">
        <f aca="false">ROUND(B26*4860*0.3/10000,2)</f>
        <v>4.52</v>
      </c>
      <c r="F26" s="123"/>
    </row>
    <row r="27" customFormat="false" ht="21" hidden="false" customHeight="true" outlineLevel="0" collapsed="false">
      <c r="A27" s="56" t="s">
        <v>108</v>
      </c>
      <c r="B27" s="139" t="n">
        <v>414</v>
      </c>
      <c r="C27" s="140" t="n">
        <v>0.3</v>
      </c>
      <c r="D27" s="141" t="s">
        <v>193</v>
      </c>
      <c r="E27" s="142" t="n">
        <f aca="false">ROUND(B27*4860*0.3/10000,2)</f>
        <v>60.36</v>
      </c>
      <c r="F27" s="123"/>
    </row>
    <row r="28" customFormat="false" ht="21" hidden="false" customHeight="true" outlineLevel="0" collapsed="false">
      <c r="A28" s="56" t="s">
        <v>109</v>
      </c>
      <c r="B28" s="139" t="n">
        <v>5</v>
      </c>
      <c r="C28" s="140" t="n">
        <v>0.3</v>
      </c>
      <c r="D28" s="141" t="s">
        <v>193</v>
      </c>
      <c r="E28" s="142" t="n">
        <f aca="false">ROUND(B28*4860*0.3/10000,2)</f>
        <v>0.73</v>
      </c>
      <c r="F28" s="123"/>
    </row>
    <row r="29" customFormat="false" ht="21" hidden="false" customHeight="true" outlineLevel="0" collapsed="false">
      <c r="A29" s="56" t="s">
        <v>110</v>
      </c>
      <c r="B29" s="139" t="n">
        <v>11</v>
      </c>
      <c r="C29" s="140" t="n">
        <v>0.3</v>
      </c>
      <c r="D29" s="141" t="s">
        <v>193</v>
      </c>
      <c r="E29" s="142" t="n">
        <f aca="false">ROUND(B29*4860*0.3/10000,2)</f>
        <v>1.6</v>
      </c>
      <c r="F29" s="123"/>
    </row>
    <row r="30" customFormat="false" ht="21" hidden="false" customHeight="true" outlineLevel="0" collapsed="false">
      <c r="A30" s="56" t="s">
        <v>111</v>
      </c>
      <c r="B30" s="139" t="n">
        <v>4</v>
      </c>
      <c r="C30" s="140" t="n">
        <v>0.3</v>
      </c>
      <c r="D30" s="141" t="s">
        <v>193</v>
      </c>
      <c r="E30" s="142" t="n">
        <f aca="false">ROUND(B30*4860*0.3/10000,2)</f>
        <v>0.58</v>
      </c>
      <c r="F30" s="123"/>
    </row>
    <row r="31" customFormat="false" ht="21" hidden="false" customHeight="true" outlineLevel="0" collapsed="false">
      <c r="A31" s="56" t="s">
        <v>112</v>
      </c>
      <c r="B31" s="139" t="n">
        <v>19</v>
      </c>
      <c r="C31" s="140" t="n">
        <v>0.3</v>
      </c>
      <c r="D31" s="141" t="s">
        <v>193</v>
      </c>
      <c r="E31" s="142" t="n">
        <f aca="false">ROUND(B31*4860*0.3/10000,2)</f>
        <v>2.77</v>
      </c>
      <c r="F31" s="123"/>
    </row>
    <row r="32" s="124" customFormat="true" ht="21" hidden="false" customHeight="true" outlineLevel="0" collapsed="false">
      <c r="A32" s="66" t="s">
        <v>30</v>
      </c>
      <c r="B32" s="136" t="n">
        <f aca="false">SUM(B33:B37)</f>
        <v>935</v>
      </c>
      <c r="C32" s="132"/>
      <c r="D32" s="133" t="s">
        <v>197</v>
      </c>
      <c r="E32" s="137" t="n">
        <f aca="false">SUM(E33:E37)</f>
        <v>136.32</v>
      </c>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row>
    <row r="33" customFormat="false" ht="21" hidden="false" customHeight="true" outlineLevel="0" collapsed="false">
      <c r="A33" s="56" t="s">
        <v>113</v>
      </c>
      <c r="B33" s="139" t="n">
        <v>342</v>
      </c>
      <c r="C33" s="140" t="n">
        <v>0.3</v>
      </c>
      <c r="D33" s="141" t="s">
        <v>193</v>
      </c>
      <c r="E33" s="142" t="n">
        <f aca="false">ROUND(B33*4860*0.3/10000,2)</f>
        <v>49.86</v>
      </c>
      <c r="F33" s="123"/>
    </row>
    <row r="34" customFormat="false" ht="21" hidden="false" customHeight="true" outlineLevel="0" collapsed="false">
      <c r="A34" s="56" t="s">
        <v>114</v>
      </c>
      <c r="B34" s="139" t="n">
        <v>179</v>
      </c>
      <c r="C34" s="140" t="n">
        <v>0.3</v>
      </c>
      <c r="D34" s="141" t="s">
        <v>193</v>
      </c>
      <c r="E34" s="142" t="n">
        <f aca="false">ROUND(B34*4860*0.3/10000,2)</f>
        <v>26.1</v>
      </c>
      <c r="F34" s="123"/>
    </row>
    <row r="35" customFormat="false" ht="21" hidden="false" customHeight="true" outlineLevel="0" collapsed="false">
      <c r="A35" s="56" t="s">
        <v>115</v>
      </c>
      <c r="B35" s="139" t="n">
        <v>239</v>
      </c>
      <c r="C35" s="140" t="n">
        <v>0.3</v>
      </c>
      <c r="D35" s="141" t="s">
        <v>193</v>
      </c>
      <c r="E35" s="142" t="n">
        <f aca="false">ROUND(B35*4860*0.3/10000,2)</f>
        <v>34.85</v>
      </c>
      <c r="F35" s="123"/>
    </row>
    <row r="36" customFormat="false" ht="21" hidden="false" customHeight="true" outlineLevel="0" collapsed="false">
      <c r="A36" s="56" t="s">
        <v>116</v>
      </c>
      <c r="B36" s="139" t="n">
        <v>118</v>
      </c>
      <c r="C36" s="140" t="n">
        <v>0.3</v>
      </c>
      <c r="D36" s="141" t="s">
        <v>193</v>
      </c>
      <c r="E36" s="142" t="n">
        <f aca="false">ROUND(B36*4860*0.3/10000,2)</f>
        <v>17.2</v>
      </c>
      <c r="F36" s="123"/>
      <c r="HS36" s="113"/>
      <c r="HT36" s="113"/>
    </row>
    <row r="37" s="138" customFormat="true" ht="21" hidden="false" customHeight="true" outlineLevel="0" collapsed="false">
      <c r="A37" s="56" t="s">
        <v>117</v>
      </c>
      <c r="B37" s="139" t="n">
        <v>57</v>
      </c>
      <c r="C37" s="140" t="n">
        <v>0.3</v>
      </c>
      <c r="D37" s="141" t="s">
        <v>193</v>
      </c>
      <c r="E37" s="142" t="n">
        <f aca="false">ROUND(B37*4860*0.3/10000,2)</f>
        <v>8.31</v>
      </c>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row>
    <row r="38" s="124" customFormat="true" ht="21" hidden="false" customHeight="true" outlineLevel="0" collapsed="false">
      <c r="A38" s="66" t="s">
        <v>31</v>
      </c>
      <c r="B38" s="136" t="n">
        <f aca="false">SUM(B39:B44)</f>
        <v>552</v>
      </c>
      <c r="C38" s="132"/>
      <c r="D38" s="133" t="s">
        <v>197</v>
      </c>
      <c r="E38" s="137" t="n">
        <f aca="false">SUM(E39:E44)</f>
        <v>80.48</v>
      </c>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row>
    <row r="39" customFormat="false" ht="21" hidden="false" customHeight="true" outlineLevel="0" collapsed="false">
      <c r="A39" s="56" t="s">
        <v>118</v>
      </c>
      <c r="B39" s="139" t="n">
        <v>182</v>
      </c>
      <c r="C39" s="140" t="n">
        <v>0.3</v>
      </c>
      <c r="D39" s="141" t="s">
        <v>193</v>
      </c>
      <c r="E39" s="142" t="n">
        <f aca="false">ROUND(B39*4860*0.3/10000,2)</f>
        <v>26.54</v>
      </c>
      <c r="F39" s="123"/>
      <c r="HS39" s="113"/>
      <c r="HT39" s="113"/>
    </row>
    <row r="40" customFormat="false" ht="21" hidden="false" customHeight="true" outlineLevel="0" collapsed="false">
      <c r="A40" s="56" t="s">
        <v>119</v>
      </c>
      <c r="B40" s="139" t="n">
        <v>188</v>
      </c>
      <c r="C40" s="140" t="n">
        <v>0.3</v>
      </c>
      <c r="D40" s="141" t="s">
        <v>193</v>
      </c>
      <c r="E40" s="142" t="n">
        <f aca="false">ROUND(B40*4860*0.3/10000,2)</f>
        <v>27.41</v>
      </c>
      <c r="F40" s="123"/>
      <c r="HS40" s="113"/>
      <c r="HT40" s="113"/>
    </row>
    <row r="41" customFormat="false" ht="21" hidden="false" customHeight="true" outlineLevel="0" collapsed="false">
      <c r="A41" s="56" t="s">
        <v>120</v>
      </c>
      <c r="B41" s="139" t="n">
        <v>95</v>
      </c>
      <c r="C41" s="140" t="n">
        <v>0.3</v>
      </c>
      <c r="D41" s="141" t="s">
        <v>193</v>
      </c>
      <c r="E41" s="142" t="n">
        <f aca="false">ROUND(B41*4860*0.3/10000,2)</f>
        <v>13.85</v>
      </c>
      <c r="F41" s="123"/>
      <c r="HS41" s="113"/>
      <c r="HT41" s="113"/>
    </row>
    <row r="42" customFormat="false" ht="21" hidden="false" customHeight="true" outlineLevel="0" collapsed="false">
      <c r="A42" s="56" t="s">
        <v>121</v>
      </c>
      <c r="B42" s="139" t="n">
        <v>40</v>
      </c>
      <c r="C42" s="140" t="n">
        <v>0.3</v>
      </c>
      <c r="D42" s="141" t="s">
        <v>193</v>
      </c>
      <c r="E42" s="142" t="n">
        <f aca="false">ROUND(B42*4860*0.3/10000,2)</f>
        <v>5.83</v>
      </c>
      <c r="F42" s="123"/>
      <c r="HS42" s="113"/>
      <c r="HT42" s="113"/>
    </row>
    <row r="43" customFormat="false" ht="21" hidden="false" customHeight="true" outlineLevel="0" collapsed="false">
      <c r="A43" s="56" t="s">
        <v>122</v>
      </c>
      <c r="B43" s="139" t="n">
        <v>2</v>
      </c>
      <c r="C43" s="140" t="n">
        <v>0.3</v>
      </c>
      <c r="D43" s="141" t="s">
        <v>193</v>
      </c>
      <c r="E43" s="142" t="n">
        <f aca="false">ROUND(B43*4860*0.3/10000,2)</f>
        <v>0.29</v>
      </c>
      <c r="F43" s="123"/>
      <c r="HS43" s="113"/>
      <c r="HT43" s="113"/>
    </row>
    <row r="44" customFormat="false" ht="21" hidden="false" customHeight="true" outlineLevel="0" collapsed="false">
      <c r="A44" s="56" t="s">
        <v>123</v>
      </c>
      <c r="B44" s="139" t="n">
        <v>45</v>
      </c>
      <c r="C44" s="140" t="n">
        <v>0.3</v>
      </c>
      <c r="D44" s="141" t="s">
        <v>193</v>
      </c>
      <c r="E44" s="142" t="n">
        <f aca="false">ROUND(B44*4860*0.3/10000,2)</f>
        <v>6.56</v>
      </c>
      <c r="F44" s="123"/>
      <c r="HR44" s="113"/>
      <c r="HS44" s="113"/>
      <c r="HT44" s="113"/>
    </row>
    <row r="45" s="124" customFormat="true" ht="21" hidden="false" customHeight="true" outlineLevel="0" collapsed="false">
      <c r="A45" s="151" t="s">
        <v>32</v>
      </c>
      <c r="B45" s="136" t="n">
        <f aca="false">SUM(B46:B49)</f>
        <v>26</v>
      </c>
      <c r="C45" s="132"/>
      <c r="D45" s="133" t="s">
        <v>197</v>
      </c>
      <c r="E45" s="137" t="n">
        <f aca="false">SUM(E46:E49)</f>
        <v>3.79</v>
      </c>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row>
    <row r="46" s="124" customFormat="true" ht="21" hidden="false" customHeight="true" outlineLevel="0" collapsed="false">
      <c r="A46" s="152" t="s">
        <v>198</v>
      </c>
      <c r="B46" s="139" t="n">
        <v>0</v>
      </c>
      <c r="C46" s="140" t="n">
        <v>0.3</v>
      </c>
      <c r="D46" s="141" t="s">
        <v>193</v>
      </c>
      <c r="E46" s="142" t="n">
        <f aca="false">ROUND(B46*4860*0.3/10000,2)</f>
        <v>0</v>
      </c>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row>
    <row r="47" customFormat="false" ht="21" hidden="false" customHeight="true" outlineLevel="0" collapsed="false">
      <c r="A47" s="152" t="s">
        <v>124</v>
      </c>
      <c r="B47" s="139" t="n">
        <v>20</v>
      </c>
      <c r="C47" s="140" t="n">
        <v>0.3</v>
      </c>
      <c r="D47" s="141" t="s">
        <v>193</v>
      </c>
      <c r="E47" s="142" t="n">
        <f aca="false">ROUND(B47*4860*0.3/10000,2)</f>
        <v>2.92</v>
      </c>
      <c r="F47" s="123"/>
      <c r="HR47" s="113"/>
      <c r="HS47" s="113"/>
      <c r="HT47" s="113"/>
    </row>
    <row r="48" customFormat="false" ht="21" hidden="false" customHeight="true" outlineLevel="0" collapsed="false">
      <c r="A48" s="152" t="s">
        <v>125</v>
      </c>
      <c r="B48" s="139" t="n">
        <v>2</v>
      </c>
      <c r="C48" s="140" t="n">
        <v>0.3</v>
      </c>
      <c r="D48" s="141" t="s">
        <v>193</v>
      </c>
      <c r="E48" s="142" t="n">
        <f aca="false">ROUND(B48*4860*0.3/10000,2)</f>
        <v>0.29</v>
      </c>
      <c r="F48" s="123"/>
      <c r="HR48" s="113"/>
      <c r="HS48" s="113"/>
      <c r="HT48" s="113"/>
    </row>
    <row r="49" customFormat="false" ht="21" hidden="false" customHeight="true" outlineLevel="0" collapsed="false">
      <c r="A49" s="152" t="s">
        <v>126</v>
      </c>
      <c r="B49" s="139" t="n">
        <v>4</v>
      </c>
      <c r="C49" s="140" t="n">
        <v>0.3</v>
      </c>
      <c r="D49" s="141" t="s">
        <v>193</v>
      </c>
      <c r="E49" s="142" t="n">
        <f aca="false">ROUND(B49*4860*0.3/10000,2)</f>
        <v>0.58</v>
      </c>
      <c r="F49" s="123"/>
      <c r="HR49" s="113"/>
      <c r="HS49" s="113"/>
      <c r="HT49" s="113"/>
    </row>
    <row r="50" s="124" customFormat="true" ht="21" hidden="false" customHeight="true" outlineLevel="0" collapsed="false">
      <c r="A50" s="150" t="s">
        <v>33</v>
      </c>
      <c r="B50" s="136" t="n">
        <f aca="false">SUM(B51:B54)</f>
        <v>114</v>
      </c>
      <c r="C50" s="132"/>
      <c r="D50" s="133" t="s">
        <v>197</v>
      </c>
      <c r="E50" s="137" t="n">
        <f aca="false">SUM(E51:E54)</f>
        <v>16.62</v>
      </c>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row>
    <row r="51" customFormat="false" ht="21" hidden="false" customHeight="true" outlineLevel="0" collapsed="false">
      <c r="A51" s="56" t="s">
        <v>127</v>
      </c>
      <c r="B51" s="139" t="n">
        <v>73</v>
      </c>
      <c r="C51" s="140" t="n">
        <v>0.3</v>
      </c>
      <c r="D51" s="141" t="s">
        <v>193</v>
      </c>
      <c r="E51" s="142" t="n">
        <f aca="false">ROUND(B51*4860*0.3/10000,2)</f>
        <v>10.64</v>
      </c>
      <c r="F51" s="123"/>
      <c r="HR51" s="113"/>
      <c r="HS51" s="113"/>
      <c r="HT51" s="113"/>
    </row>
    <row r="52" customFormat="false" ht="21" hidden="false" customHeight="true" outlineLevel="0" collapsed="false">
      <c r="A52" s="56" t="s">
        <v>128</v>
      </c>
      <c r="B52" s="139" t="n">
        <v>20</v>
      </c>
      <c r="C52" s="140" t="n">
        <v>0.3</v>
      </c>
      <c r="D52" s="141" t="s">
        <v>193</v>
      </c>
      <c r="E52" s="142" t="n">
        <f aca="false">ROUND(B52*4860*0.3/10000,2)</f>
        <v>2.92</v>
      </c>
      <c r="F52" s="123"/>
      <c r="HR52" s="113"/>
      <c r="HS52" s="113"/>
      <c r="HT52" s="113"/>
    </row>
    <row r="53" customFormat="false" ht="21" hidden="false" customHeight="true" outlineLevel="0" collapsed="false">
      <c r="A53" s="56" t="s">
        <v>129</v>
      </c>
      <c r="B53" s="139" t="n">
        <v>7</v>
      </c>
      <c r="C53" s="140" t="n">
        <v>0.3</v>
      </c>
      <c r="D53" s="141" t="s">
        <v>193</v>
      </c>
      <c r="E53" s="142" t="n">
        <f aca="false">ROUND(B53*4860*0.3/10000,2)</f>
        <v>1.02</v>
      </c>
      <c r="F53" s="123"/>
      <c r="HR53" s="113"/>
      <c r="HS53" s="113"/>
      <c r="HT53" s="113"/>
    </row>
    <row r="54" s="138" customFormat="true" ht="21" hidden="false" customHeight="true" outlineLevel="0" collapsed="false">
      <c r="A54" s="56" t="s">
        <v>130</v>
      </c>
      <c r="B54" s="139" t="n">
        <v>14</v>
      </c>
      <c r="C54" s="140" t="n">
        <v>0.3</v>
      </c>
      <c r="D54" s="141" t="s">
        <v>193</v>
      </c>
      <c r="E54" s="142" t="n">
        <f aca="false">ROUND(B54*4860*0.3/10000,2)</f>
        <v>2.04</v>
      </c>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row>
    <row r="55" s="124" customFormat="true" ht="21" hidden="false" customHeight="true" outlineLevel="0" collapsed="false">
      <c r="A55" s="150" t="s">
        <v>34</v>
      </c>
      <c r="B55" s="136" t="n">
        <f aca="false">SUM(B56:B60)</f>
        <v>262</v>
      </c>
      <c r="C55" s="132"/>
      <c r="D55" s="133" t="s">
        <v>197</v>
      </c>
      <c r="E55" s="137" t="n">
        <f aca="false">SUM(E56:E60)</f>
        <v>38.2</v>
      </c>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row>
    <row r="56" customFormat="false" ht="21" hidden="false" customHeight="true" outlineLevel="0" collapsed="false">
      <c r="A56" s="153" t="s">
        <v>103</v>
      </c>
      <c r="B56" s="154" t="n">
        <v>36</v>
      </c>
      <c r="C56" s="140" t="n">
        <v>0.3</v>
      </c>
      <c r="D56" s="141" t="s">
        <v>193</v>
      </c>
      <c r="E56" s="142" t="n">
        <f aca="false">ROUND(B56*4860*0.3/10000,2)</f>
        <v>5.25</v>
      </c>
      <c r="F56" s="123"/>
      <c r="HR56" s="113"/>
      <c r="HS56" s="113"/>
      <c r="HT56" s="113"/>
    </row>
    <row r="57" customFormat="false" ht="21" hidden="false" customHeight="true" outlineLevel="0" collapsed="false">
      <c r="A57" s="56" t="s">
        <v>131</v>
      </c>
      <c r="B57" s="139" t="n">
        <v>173</v>
      </c>
      <c r="C57" s="140" t="n">
        <v>0.3</v>
      </c>
      <c r="D57" s="141" t="s">
        <v>193</v>
      </c>
      <c r="E57" s="142" t="n">
        <f aca="false">ROUND(B57*4860*0.3/10000,2)</f>
        <v>25.22</v>
      </c>
      <c r="F57" s="123"/>
      <c r="HR57" s="113"/>
      <c r="HS57" s="113"/>
      <c r="HT57" s="113"/>
    </row>
    <row r="58" customFormat="false" ht="21" hidden="false" customHeight="true" outlineLevel="0" collapsed="false">
      <c r="A58" s="56" t="s">
        <v>132</v>
      </c>
      <c r="B58" s="139" t="n">
        <v>26</v>
      </c>
      <c r="C58" s="140" t="n">
        <v>0.3</v>
      </c>
      <c r="D58" s="141" t="s">
        <v>193</v>
      </c>
      <c r="E58" s="142" t="n">
        <f aca="false">ROUND(B58*4860*0.3/10000,2)</f>
        <v>3.79</v>
      </c>
      <c r="F58" s="123"/>
      <c r="HR58" s="113"/>
      <c r="HS58" s="113"/>
      <c r="HT58" s="113"/>
    </row>
    <row r="59" customFormat="false" ht="21" hidden="false" customHeight="true" outlineLevel="0" collapsed="false">
      <c r="A59" s="56" t="s">
        <v>133</v>
      </c>
      <c r="B59" s="139" t="n">
        <v>19</v>
      </c>
      <c r="C59" s="140" t="n">
        <v>0.3</v>
      </c>
      <c r="D59" s="141" t="s">
        <v>193</v>
      </c>
      <c r="E59" s="142" t="n">
        <f aca="false">ROUND(B59*4860*0.3/10000,2)</f>
        <v>2.77</v>
      </c>
      <c r="F59" s="123"/>
      <c r="HR59" s="113"/>
      <c r="HS59" s="113"/>
      <c r="HT59" s="113"/>
    </row>
    <row r="60" customFormat="false" ht="21" hidden="false" customHeight="true" outlineLevel="0" collapsed="false">
      <c r="A60" s="56" t="s">
        <v>134</v>
      </c>
      <c r="B60" s="139" t="n">
        <v>8</v>
      </c>
      <c r="C60" s="140" t="n">
        <v>0.3</v>
      </c>
      <c r="D60" s="141" t="s">
        <v>193</v>
      </c>
      <c r="E60" s="142" t="n">
        <f aca="false">ROUND(B60*4860*0.3/10000,2)</f>
        <v>1.17</v>
      </c>
      <c r="F60" s="123"/>
      <c r="HR60" s="113"/>
      <c r="HS60" s="113"/>
      <c r="HT60" s="113"/>
    </row>
    <row r="61" s="124" customFormat="true" ht="21" hidden="false" customHeight="true" outlineLevel="0" collapsed="false">
      <c r="A61" s="150" t="s">
        <v>35</v>
      </c>
      <c r="B61" s="136" t="n">
        <f aca="false">SUM(B62:B63)</f>
        <v>2</v>
      </c>
      <c r="C61" s="132"/>
      <c r="D61" s="133" t="s">
        <v>197</v>
      </c>
      <c r="E61" s="137" t="n">
        <f aca="false">SUM(E62:E63)</f>
        <v>0.3</v>
      </c>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row>
    <row r="62" s="113" customFormat="true" ht="21" hidden="false" customHeight="true" outlineLevel="0" collapsed="false">
      <c r="A62" s="153" t="s">
        <v>103</v>
      </c>
      <c r="B62" s="136" t="n">
        <v>1</v>
      </c>
      <c r="C62" s="140" t="n">
        <v>0.3</v>
      </c>
      <c r="D62" s="141" t="s">
        <v>193</v>
      </c>
      <c r="E62" s="142" t="n">
        <f aca="false">ROUND(B62*4860*0.3/10000,2)</f>
        <v>0.15</v>
      </c>
      <c r="F62" s="123"/>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row>
    <row r="63" s="113" customFormat="true" ht="21" hidden="false" customHeight="true" outlineLevel="0" collapsed="false">
      <c r="A63" s="56" t="s">
        <v>135</v>
      </c>
      <c r="B63" s="139" t="n">
        <v>1</v>
      </c>
      <c r="C63" s="140" t="n">
        <v>0.3</v>
      </c>
      <c r="D63" s="141" t="s">
        <v>193</v>
      </c>
      <c r="E63" s="142" t="n">
        <f aca="false">ROUND(B63*4860*0.3/10000,2)</f>
        <v>0.15</v>
      </c>
      <c r="F63" s="123"/>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row>
    <row r="64" s="138" customFormat="true" ht="21" hidden="false" customHeight="true" outlineLevel="0" collapsed="false">
      <c r="A64" s="66" t="s">
        <v>36</v>
      </c>
      <c r="B64" s="136" t="n">
        <v>215</v>
      </c>
      <c r="C64" s="140" t="n">
        <v>0.3</v>
      </c>
      <c r="D64" s="133" t="s">
        <v>197</v>
      </c>
      <c r="E64" s="137" t="n">
        <f aca="false">ROUND(B64*4860*0.3/10000,2)</f>
        <v>31.35</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row>
    <row r="65" s="138" customFormat="true" ht="21" hidden="false" customHeight="true" outlineLevel="0" collapsed="false">
      <c r="A65" s="66" t="s">
        <v>37</v>
      </c>
      <c r="B65" s="136" t="n">
        <v>330</v>
      </c>
      <c r="C65" s="140" t="n">
        <v>0.3</v>
      </c>
      <c r="D65" s="133" t="s">
        <v>197</v>
      </c>
      <c r="E65" s="137" t="n">
        <f aca="false">ROUND(B65*4860*0.3/10000,2)</f>
        <v>48.11</v>
      </c>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row>
    <row r="66" s="124" customFormat="true" ht="21" hidden="false" customHeight="true" outlineLevel="0" collapsed="false">
      <c r="A66" s="150" t="s">
        <v>38</v>
      </c>
      <c r="B66" s="136" t="n">
        <f aca="false">SUM(B67:B73)</f>
        <v>949</v>
      </c>
      <c r="C66" s="132"/>
      <c r="D66" s="133" t="s">
        <v>197</v>
      </c>
      <c r="E66" s="137" t="n">
        <f aca="false">SUM(E67:E73)</f>
        <v>138.61</v>
      </c>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row>
    <row r="67" customFormat="false" ht="21" hidden="false" customHeight="true" outlineLevel="0" collapsed="false">
      <c r="A67" s="56" t="s">
        <v>136</v>
      </c>
      <c r="B67" s="139" t="n">
        <v>285</v>
      </c>
      <c r="C67" s="140" t="n">
        <v>0.3</v>
      </c>
      <c r="D67" s="141" t="s">
        <v>193</v>
      </c>
      <c r="E67" s="142" t="n">
        <f aca="false">ROUND(B67*4860*0.3/10000,2)</f>
        <v>41.55</v>
      </c>
      <c r="F67" s="123"/>
    </row>
    <row r="68" customFormat="false" ht="21" hidden="false" customHeight="true" outlineLevel="0" collapsed="false">
      <c r="A68" s="56" t="s">
        <v>137</v>
      </c>
      <c r="B68" s="139" t="n">
        <v>107</v>
      </c>
      <c r="C68" s="140" t="n">
        <v>0.3</v>
      </c>
      <c r="D68" s="141" t="s">
        <v>193</v>
      </c>
      <c r="E68" s="142" t="n">
        <f aca="false">ROUND(B68*4860*0.3/10000,2)</f>
        <v>15.6</v>
      </c>
      <c r="F68" s="123"/>
    </row>
    <row r="69" customFormat="false" ht="21" hidden="false" customHeight="true" outlineLevel="0" collapsed="false">
      <c r="A69" s="56" t="s">
        <v>138</v>
      </c>
      <c r="B69" s="139" t="n">
        <v>162</v>
      </c>
      <c r="C69" s="140" t="n">
        <v>0.3</v>
      </c>
      <c r="D69" s="141" t="s">
        <v>193</v>
      </c>
      <c r="E69" s="142" t="n">
        <f aca="false">ROUND(B69*4860*0.3/10000,2)</f>
        <v>23.62</v>
      </c>
      <c r="F69" s="123"/>
    </row>
    <row r="70" customFormat="false" ht="21" hidden="false" customHeight="true" outlineLevel="0" collapsed="false">
      <c r="A70" s="56" t="s">
        <v>139</v>
      </c>
      <c r="B70" s="139" t="n">
        <v>168</v>
      </c>
      <c r="C70" s="140" t="n">
        <v>0.3</v>
      </c>
      <c r="D70" s="141" t="s">
        <v>193</v>
      </c>
      <c r="E70" s="142" t="n">
        <f aca="false">ROUND(B70*4860*0.3/10000,2)+0.25</f>
        <v>24.74</v>
      </c>
      <c r="F70" s="123"/>
    </row>
    <row r="71" customFormat="false" ht="21" hidden="false" customHeight="true" outlineLevel="0" collapsed="false">
      <c r="A71" s="56" t="s">
        <v>140</v>
      </c>
      <c r="B71" s="139" t="n">
        <v>78</v>
      </c>
      <c r="C71" s="140" t="n">
        <v>0.3</v>
      </c>
      <c r="D71" s="141" t="s">
        <v>193</v>
      </c>
      <c r="E71" s="142" t="n">
        <f aca="false">ROUND(B71*4860*0.3/10000,2)</f>
        <v>11.37</v>
      </c>
      <c r="F71" s="123"/>
    </row>
    <row r="72" customFormat="false" ht="21" hidden="false" customHeight="true" outlineLevel="0" collapsed="false">
      <c r="A72" s="56" t="s">
        <v>141</v>
      </c>
      <c r="B72" s="139" t="n">
        <v>113</v>
      </c>
      <c r="C72" s="140" t="n">
        <v>0.3</v>
      </c>
      <c r="D72" s="141" t="s">
        <v>193</v>
      </c>
      <c r="E72" s="142" t="n">
        <f aca="false">ROUND(B72*4860*0.3/10000,2)</f>
        <v>16.48</v>
      </c>
      <c r="F72" s="123"/>
    </row>
    <row r="73" s="155" customFormat="true" ht="21" hidden="false" customHeight="true" outlineLevel="0" collapsed="false">
      <c r="A73" s="56" t="s">
        <v>142</v>
      </c>
      <c r="B73" s="139" t="n">
        <v>36</v>
      </c>
      <c r="C73" s="140" t="n">
        <v>0.3</v>
      </c>
      <c r="D73" s="141" t="s">
        <v>193</v>
      </c>
      <c r="E73" s="142" t="n">
        <f aca="false">ROUND(B73*4860*0.3/10000,2)</f>
        <v>5.25</v>
      </c>
      <c r="F73" s="123"/>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row>
    <row r="74" s="124" customFormat="true" ht="21" hidden="false" customHeight="true" outlineLevel="0" collapsed="false">
      <c r="A74" s="150" t="s">
        <v>39</v>
      </c>
      <c r="B74" s="136" t="n">
        <f aca="false">SUM(B75:B78)</f>
        <v>66</v>
      </c>
      <c r="C74" s="132"/>
      <c r="D74" s="133" t="s">
        <v>197</v>
      </c>
      <c r="E74" s="137" t="n">
        <f aca="false">SUM(E75:E78)</f>
        <v>9.63</v>
      </c>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row>
    <row r="75" customFormat="false" ht="21" hidden="false" customHeight="true" outlineLevel="0" collapsed="false">
      <c r="A75" s="56" t="s">
        <v>103</v>
      </c>
      <c r="B75" s="136" t="n">
        <v>10</v>
      </c>
      <c r="C75" s="140" t="n">
        <v>0.3</v>
      </c>
      <c r="D75" s="141" t="s">
        <v>193</v>
      </c>
      <c r="E75" s="142" t="n">
        <f aca="false">ROUND(B75*4860*0.3/10000,2)</f>
        <v>1.46</v>
      </c>
      <c r="F75" s="123"/>
    </row>
    <row r="76" customFormat="false" ht="21" hidden="false" customHeight="true" outlineLevel="0" collapsed="false">
      <c r="A76" s="56" t="s">
        <v>143</v>
      </c>
      <c r="B76" s="139" t="n">
        <v>39</v>
      </c>
      <c r="C76" s="140" t="n">
        <v>0.3</v>
      </c>
      <c r="D76" s="141" t="s">
        <v>193</v>
      </c>
      <c r="E76" s="142" t="n">
        <f aca="false">ROUND(B76*4860*0.3/10000,2)</f>
        <v>5.69</v>
      </c>
      <c r="F76" s="123"/>
    </row>
    <row r="77" customFormat="false" ht="21" hidden="false" customHeight="true" outlineLevel="0" collapsed="false">
      <c r="A77" s="56" t="s">
        <v>144</v>
      </c>
      <c r="B77" s="139" t="n">
        <v>5</v>
      </c>
      <c r="C77" s="140" t="n">
        <v>0.3</v>
      </c>
      <c r="D77" s="141" t="s">
        <v>193</v>
      </c>
      <c r="E77" s="142" t="n">
        <f aca="false">ROUND(B77*4860*0.3/10000,2)</f>
        <v>0.73</v>
      </c>
      <c r="F77" s="123"/>
    </row>
    <row r="78" customFormat="false" ht="21" hidden="false" customHeight="true" outlineLevel="0" collapsed="false">
      <c r="A78" s="56" t="s">
        <v>145</v>
      </c>
      <c r="B78" s="139" t="n">
        <v>12</v>
      </c>
      <c r="C78" s="140" t="n">
        <v>0.3</v>
      </c>
      <c r="D78" s="141" t="s">
        <v>193</v>
      </c>
      <c r="E78" s="142" t="n">
        <f aca="false">ROUND(B78*4860*0.3/10000,2)</f>
        <v>1.75</v>
      </c>
      <c r="F78" s="123"/>
    </row>
    <row r="79" s="124" customFormat="true" ht="21" hidden="false" customHeight="true" outlineLevel="0" collapsed="false">
      <c r="A79" s="150" t="s">
        <v>40</v>
      </c>
      <c r="B79" s="136" t="n">
        <f aca="false">SUM(B80:B86)</f>
        <v>262</v>
      </c>
      <c r="C79" s="132"/>
      <c r="D79" s="133" t="s">
        <v>197</v>
      </c>
      <c r="E79" s="137" t="n">
        <f aca="false">SUM(E80:E86)</f>
        <v>38.2</v>
      </c>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row>
    <row r="80" customFormat="false" ht="21" hidden="false" customHeight="true" outlineLevel="0" collapsed="false">
      <c r="A80" s="56" t="s">
        <v>103</v>
      </c>
      <c r="B80" s="136" t="n">
        <v>13</v>
      </c>
      <c r="C80" s="140" t="n">
        <v>0.3</v>
      </c>
      <c r="D80" s="141" t="s">
        <v>193</v>
      </c>
      <c r="E80" s="142" t="n">
        <f aca="false">ROUND(B80*4860*0.3/10000,2)</f>
        <v>1.9</v>
      </c>
      <c r="F80" s="123"/>
    </row>
    <row r="81" customFormat="false" ht="21" hidden="false" customHeight="true" outlineLevel="0" collapsed="false">
      <c r="A81" s="56" t="s">
        <v>146</v>
      </c>
      <c r="B81" s="139" t="n">
        <v>91</v>
      </c>
      <c r="C81" s="140" t="n">
        <v>0.3</v>
      </c>
      <c r="D81" s="141" t="s">
        <v>193</v>
      </c>
      <c r="E81" s="142" t="n">
        <f aca="false">ROUND(B81*4860*0.3/10000,2)</f>
        <v>13.27</v>
      </c>
      <c r="F81" s="123"/>
    </row>
    <row r="82" customFormat="false" ht="21" hidden="false" customHeight="true" outlineLevel="0" collapsed="false">
      <c r="A82" s="56" t="s">
        <v>147</v>
      </c>
      <c r="B82" s="139" t="n">
        <v>122</v>
      </c>
      <c r="C82" s="140" t="n">
        <v>0.3</v>
      </c>
      <c r="D82" s="141" t="s">
        <v>193</v>
      </c>
      <c r="E82" s="142" t="n">
        <f aca="false">ROUND(B82*4860*0.3/10000,2)</f>
        <v>17.79</v>
      </c>
      <c r="F82" s="123"/>
    </row>
    <row r="83" customFormat="false" ht="21" hidden="false" customHeight="true" outlineLevel="0" collapsed="false">
      <c r="A83" s="56" t="s">
        <v>148</v>
      </c>
      <c r="B83" s="139" t="n">
        <v>7</v>
      </c>
      <c r="C83" s="140" t="n">
        <v>0.3</v>
      </c>
      <c r="D83" s="141" t="s">
        <v>193</v>
      </c>
      <c r="E83" s="142" t="n">
        <f aca="false">ROUND(B83*4860*0.3/10000,2)</f>
        <v>1.02</v>
      </c>
      <c r="F83" s="123"/>
    </row>
    <row r="84" customFormat="false" ht="21" hidden="false" customHeight="true" outlineLevel="0" collapsed="false">
      <c r="A84" s="56" t="s">
        <v>149</v>
      </c>
      <c r="B84" s="139" t="n">
        <v>7</v>
      </c>
      <c r="C84" s="140" t="n">
        <v>0.3</v>
      </c>
      <c r="D84" s="141" t="s">
        <v>193</v>
      </c>
      <c r="E84" s="142" t="n">
        <f aca="false">ROUND(B84*4860*0.3/10000,2)</f>
        <v>1.02</v>
      </c>
      <c r="F84" s="123"/>
    </row>
    <row r="85" customFormat="false" ht="21" hidden="false" customHeight="true" outlineLevel="0" collapsed="false">
      <c r="A85" s="56" t="s">
        <v>150</v>
      </c>
      <c r="B85" s="139" t="n">
        <v>18</v>
      </c>
      <c r="C85" s="140" t="n">
        <v>0.3</v>
      </c>
      <c r="D85" s="141" t="s">
        <v>193</v>
      </c>
      <c r="E85" s="142" t="n">
        <f aca="false">ROUND(B85*4860*0.3/10000,2)</f>
        <v>2.62</v>
      </c>
      <c r="F85" s="123"/>
    </row>
    <row r="86" customFormat="false" ht="21" hidden="false" customHeight="true" outlineLevel="0" collapsed="false">
      <c r="A86" s="56" t="s">
        <v>151</v>
      </c>
      <c r="B86" s="139" t="n">
        <v>4</v>
      </c>
      <c r="C86" s="140" t="n">
        <v>0.3</v>
      </c>
      <c r="D86" s="141" t="s">
        <v>193</v>
      </c>
      <c r="E86" s="142" t="n">
        <f aca="false">ROUND(B86*4860*0.3/10000,2)</f>
        <v>0.58</v>
      </c>
      <c r="F86" s="123"/>
    </row>
    <row r="87" s="124" customFormat="true" ht="21" hidden="false" customHeight="true" outlineLevel="0" collapsed="false">
      <c r="A87" s="150" t="s">
        <v>41</v>
      </c>
      <c r="B87" s="136" t="n">
        <f aca="false">SUM(B88:B90)</f>
        <v>87</v>
      </c>
      <c r="C87" s="132"/>
      <c r="D87" s="133" t="s">
        <v>197</v>
      </c>
      <c r="E87" s="137" t="n">
        <f aca="false">SUM(E88:E90)</f>
        <v>12.69</v>
      </c>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row>
    <row r="88" customFormat="false" ht="21" hidden="false" customHeight="true" outlineLevel="0" collapsed="false">
      <c r="A88" s="156" t="s">
        <v>152</v>
      </c>
      <c r="B88" s="139" t="n">
        <v>65</v>
      </c>
      <c r="C88" s="157" t="n">
        <v>0.3</v>
      </c>
      <c r="D88" s="141" t="s">
        <v>193</v>
      </c>
      <c r="E88" s="142" t="n">
        <f aca="false">ROUND(B88*4860*0.3/10000,2)</f>
        <v>9.48</v>
      </c>
      <c r="F88" s="123"/>
    </row>
    <row r="89" customFormat="false" ht="21" hidden="false" customHeight="true" outlineLevel="0" collapsed="false">
      <c r="A89" s="156" t="s">
        <v>153</v>
      </c>
      <c r="B89" s="139" t="n">
        <v>8</v>
      </c>
      <c r="C89" s="157" t="n">
        <v>0.3</v>
      </c>
      <c r="D89" s="141" t="s">
        <v>193</v>
      </c>
      <c r="E89" s="142" t="n">
        <f aca="false">ROUND(B89*4860*0.3/10000,2)</f>
        <v>1.17</v>
      </c>
      <c r="F89" s="123"/>
    </row>
    <row r="90" customFormat="false" ht="21" hidden="false" customHeight="true" outlineLevel="0" collapsed="false">
      <c r="A90" s="156" t="s">
        <v>154</v>
      </c>
      <c r="B90" s="139" t="n">
        <v>14</v>
      </c>
      <c r="C90" s="157" t="n">
        <v>0.3</v>
      </c>
      <c r="D90" s="141" t="s">
        <v>193</v>
      </c>
      <c r="E90" s="142" t="n">
        <f aca="false">ROUND(B90*4860*0.3/10000,2)</f>
        <v>2.04</v>
      </c>
      <c r="F90" s="123"/>
    </row>
    <row r="91" s="124" customFormat="true" ht="21" hidden="false" customHeight="true" outlineLevel="0" collapsed="false">
      <c r="A91" s="150" t="s">
        <v>42</v>
      </c>
      <c r="B91" s="136" t="n">
        <f aca="false">SUM(B92:B95)</f>
        <v>267</v>
      </c>
      <c r="C91" s="132"/>
      <c r="D91" s="133" t="s">
        <v>197</v>
      </c>
      <c r="E91" s="137" t="n">
        <f aca="false">SUM(E92:E95)</f>
        <v>38.93</v>
      </c>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row>
    <row r="92" customFormat="false" ht="21" hidden="false" customHeight="true" outlineLevel="0" collapsed="false">
      <c r="A92" s="56" t="s">
        <v>155</v>
      </c>
      <c r="B92" s="139" t="n">
        <v>173</v>
      </c>
      <c r="C92" s="140" t="n">
        <v>0.3</v>
      </c>
      <c r="D92" s="141" t="s">
        <v>193</v>
      </c>
      <c r="E92" s="142" t="n">
        <f aca="false">ROUND(B92*4860*0.3/10000,2)</f>
        <v>25.22</v>
      </c>
      <c r="F92" s="123"/>
    </row>
    <row r="93" customFormat="false" ht="21" hidden="false" customHeight="true" outlineLevel="0" collapsed="false">
      <c r="A93" s="56" t="s">
        <v>156</v>
      </c>
      <c r="B93" s="139" t="n">
        <v>10</v>
      </c>
      <c r="C93" s="140" t="n">
        <v>0.3</v>
      </c>
      <c r="D93" s="141" t="s">
        <v>193</v>
      </c>
      <c r="E93" s="142" t="n">
        <f aca="false">ROUND(B93*4860*0.3/10000,2)</f>
        <v>1.46</v>
      </c>
      <c r="F93" s="123"/>
    </row>
    <row r="94" customFormat="false" ht="21" hidden="false" customHeight="true" outlineLevel="0" collapsed="false">
      <c r="A94" s="56" t="s">
        <v>157</v>
      </c>
      <c r="B94" s="139" t="n">
        <v>9</v>
      </c>
      <c r="C94" s="140" t="n">
        <v>0.3</v>
      </c>
      <c r="D94" s="141" t="s">
        <v>193</v>
      </c>
      <c r="E94" s="142" t="n">
        <f aca="false">ROUND(B94*4860*0.3/10000,2)</f>
        <v>1.31</v>
      </c>
      <c r="F94" s="123"/>
    </row>
    <row r="95" s="138" customFormat="true" ht="21" hidden="false" customHeight="true" outlineLevel="0" collapsed="false">
      <c r="A95" s="56" t="s">
        <v>158</v>
      </c>
      <c r="B95" s="139" t="n">
        <v>75</v>
      </c>
      <c r="C95" s="140" t="n">
        <v>0.3</v>
      </c>
      <c r="D95" s="141" t="s">
        <v>193</v>
      </c>
      <c r="E95" s="142" t="n">
        <f aca="false">ROUND(B95*4860*0.3/10000,2)</f>
        <v>10.94</v>
      </c>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row>
    <row r="96" s="124" customFormat="true" ht="21" hidden="false" customHeight="true" outlineLevel="0" collapsed="false">
      <c r="A96" s="150" t="s">
        <v>43</v>
      </c>
      <c r="B96" s="136" t="n">
        <f aca="false">SUM(B97:B101)</f>
        <v>160</v>
      </c>
      <c r="C96" s="132"/>
      <c r="D96" s="133" t="s">
        <v>197</v>
      </c>
      <c r="E96" s="137" t="n">
        <f aca="false">SUM(E97:E101)</f>
        <v>23.32</v>
      </c>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row>
    <row r="97" customFormat="false" ht="21" hidden="false" customHeight="true" outlineLevel="0" collapsed="false">
      <c r="A97" s="56" t="s">
        <v>159</v>
      </c>
      <c r="B97" s="139" t="n">
        <v>62</v>
      </c>
      <c r="C97" s="140" t="n">
        <v>0.3</v>
      </c>
      <c r="D97" s="141" t="s">
        <v>193</v>
      </c>
      <c r="E97" s="142" t="n">
        <f aca="false">ROUND(B97*4860*0.3/10000,2)</f>
        <v>9.04</v>
      </c>
      <c r="F97" s="123"/>
    </row>
    <row r="98" customFormat="false" ht="21" hidden="false" customHeight="true" outlineLevel="0" collapsed="false">
      <c r="A98" s="56" t="s">
        <v>160</v>
      </c>
      <c r="B98" s="139" t="n">
        <v>28</v>
      </c>
      <c r="C98" s="140" t="n">
        <v>0.3</v>
      </c>
      <c r="D98" s="141" t="s">
        <v>193</v>
      </c>
      <c r="E98" s="142" t="n">
        <f aca="false">ROUND(B98*4860*0.3/10000,2)</f>
        <v>4.08</v>
      </c>
      <c r="F98" s="123"/>
    </row>
    <row r="99" customFormat="false" ht="21" hidden="false" customHeight="true" outlineLevel="0" collapsed="false">
      <c r="A99" s="56" t="s">
        <v>161</v>
      </c>
      <c r="B99" s="139" t="n">
        <v>4</v>
      </c>
      <c r="C99" s="140" t="n">
        <v>0.3</v>
      </c>
      <c r="D99" s="141" t="s">
        <v>193</v>
      </c>
      <c r="E99" s="142" t="n">
        <f aca="false">ROUND(B99*4860*0.3/10000,2)</f>
        <v>0.58</v>
      </c>
      <c r="F99" s="123"/>
    </row>
    <row r="100" customFormat="false" ht="21" hidden="false" customHeight="true" outlineLevel="0" collapsed="false">
      <c r="A100" s="56" t="s">
        <v>162</v>
      </c>
      <c r="B100" s="139" t="n">
        <v>30</v>
      </c>
      <c r="C100" s="140" t="n">
        <v>0.3</v>
      </c>
      <c r="D100" s="141" t="s">
        <v>193</v>
      </c>
      <c r="E100" s="142" t="n">
        <f aca="false">ROUND(B100*4860*0.3/10000,2)</f>
        <v>4.37</v>
      </c>
      <c r="F100" s="123"/>
    </row>
    <row r="101" customFormat="false" ht="21" hidden="false" customHeight="true" outlineLevel="0" collapsed="false">
      <c r="A101" s="56" t="s">
        <v>163</v>
      </c>
      <c r="B101" s="139" t="n">
        <v>36</v>
      </c>
      <c r="C101" s="140" t="n">
        <v>0.3</v>
      </c>
      <c r="D101" s="141" t="s">
        <v>193</v>
      </c>
      <c r="E101" s="142" t="n">
        <f aca="false">ROUND(B101*4860*0.3/10000,2)</f>
        <v>5.25</v>
      </c>
      <c r="F101" s="123"/>
    </row>
    <row r="102" s="124" customFormat="true" ht="21" hidden="false" customHeight="true" outlineLevel="0" collapsed="false">
      <c r="A102" s="150" t="s">
        <v>44</v>
      </c>
      <c r="B102" s="136" t="n">
        <f aca="false">SUM(B103:B105)</f>
        <v>173</v>
      </c>
      <c r="C102" s="132"/>
      <c r="D102" s="133" t="s">
        <v>197</v>
      </c>
      <c r="E102" s="137" t="n">
        <f aca="false">SUM(E103:E105)</f>
        <v>25.23</v>
      </c>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row>
    <row r="103" customFormat="false" ht="21" hidden="false" customHeight="true" outlineLevel="0" collapsed="false">
      <c r="A103" s="56" t="s">
        <v>103</v>
      </c>
      <c r="B103" s="139" t="n">
        <v>5</v>
      </c>
      <c r="C103" s="140" t="n">
        <v>0.3</v>
      </c>
      <c r="D103" s="141" t="s">
        <v>193</v>
      </c>
      <c r="E103" s="142" t="n">
        <f aca="false">ROUND(B103*4860*0.3/10000,2)</f>
        <v>0.73</v>
      </c>
      <c r="F103" s="123"/>
    </row>
    <row r="104" customFormat="false" ht="21" hidden="false" customHeight="true" outlineLevel="0" collapsed="false">
      <c r="A104" s="56" t="s">
        <v>164</v>
      </c>
      <c r="B104" s="139" t="n">
        <v>146</v>
      </c>
      <c r="C104" s="140" t="n">
        <v>0.3</v>
      </c>
      <c r="D104" s="141" t="s">
        <v>193</v>
      </c>
      <c r="E104" s="142" t="n">
        <f aca="false">ROUND(B104*4860*0.3/10000,2)</f>
        <v>21.29</v>
      </c>
      <c r="F104" s="123"/>
    </row>
    <row r="105" customFormat="false" ht="21" hidden="false" customHeight="true" outlineLevel="0" collapsed="false">
      <c r="A105" s="56" t="s">
        <v>165</v>
      </c>
      <c r="B105" s="139" t="n">
        <v>22</v>
      </c>
      <c r="C105" s="140" t="n">
        <v>0.3</v>
      </c>
      <c r="D105" s="141" t="s">
        <v>193</v>
      </c>
      <c r="E105" s="142" t="n">
        <f aca="false">ROUND(B105*4860*0.3/10000,2)</f>
        <v>3.21</v>
      </c>
      <c r="F105" s="123"/>
    </row>
    <row r="106" s="124" customFormat="true" ht="21" hidden="false" customHeight="true" outlineLevel="0" collapsed="false">
      <c r="A106" s="150" t="s">
        <v>45</v>
      </c>
      <c r="B106" s="136" t="n">
        <f aca="false">SUM(B107:B109)</f>
        <v>15</v>
      </c>
      <c r="C106" s="132"/>
      <c r="D106" s="133" t="s">
        <v>197</v>
      </c>
      <c r="E106" s="137" t="n">
        <f aca="false">SUM(E107:E109)</f>
        <v>2.19</v>
      </c>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row>
    <row r="107" s="112" customFormat="true" ht="21" hidden="false" customHeight="true" outlineLevel="0" collapsed="false">
      <c r="A107" s="56" t="s">
        <v>103</v>
      </c>
      <c r="B107" s="139" t="n">
        <v>0</v>
      </c>
      <c r="C107" s="140" t="n">
        <v>0.3</v>
      </c>
      <c r="D107" s="141" t="s">
        <v>193</v>
      </c>
      <c r="E107" s="142" t="n">
        <f aca="false">ROUND(B107*4860*0.3/10000,2)</f>
        <v>0</v>
      </c>
      <c r="F107" s="12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row>
    <row r="108" customFormat="false" ht="21" hidden="false" customHeight="true" outlineLevel="0" collapsed="false">
      <c r="A108" s="56" t="s">
        <v>166</v>
      </c>
      <c r="B108" s="139" t="n">
        <v>13</v>
      </c>
      <c r="C108" s="140" t="n">
        <v>0.3</v>
      </c>
      <c r="D108" s="141" t="s">
        <v>193</v>
      </c>
      <c r="E108" s="142" t="n">
        <f aca="false">ROUND(B108*4860*0.3/10000,2)</f>
        <v>1.9</v>
      </c>
      <c r="F108" s="123"/>
    </row>
    <row r="109" customFormat="false" ht="21" hidden="false" customHeight="true" outlineLevel="0" collapsed="false">
      <c r="A109" s="56" t="s">
        <v>167</v>
      </c>
      <c r="B109" s="139" t="n">
        <v>2</v>
      </c>
      <c r="C109" s="140" t="n">
        <v>0.3</v>
      </c>
      <c r="D109" s="141" t="s">
        <v>193</v>
      </c>
      <c r="E109" s="142" t="n">
        <f aca="false">ROUND(B109*4860*0.3/10000,2)</f>
        <v>0.29</v>
      </c>
      <c r="F109" s="123"/>
    </row>
    <row r="110" s="124" customFormat="true" ht="21" hidden="false" customHeight="true" outlineLevel="0" collapsed="false">
      <c r="A110" s="150" t="s">
        <v>46</v>
      </c>
      <c r="B110" s="136" t="n">
        <f aca="false">SUM(B111:B113)</f>
        <v>81</v>
      </c>
      <c r="C110" s="132"/>
      <c r="D110" s="141" t="s">
        <v>193</v>
      </c>
      <c r="E110" s="137" t="n">
        <f aca="false">SUM(E111:E113)</f>
        <v>11.81</v>
      </c>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row>
    <row r="111" customFormat="false" ht="21" hidden="false" customHeight="true" outlineLevel="0" collapsed="false">
      <c r="A111" s="56" t="s">
        <v>168</v>
      </c>
      <c r="B111" s="139" t="n">
        <v>28</v>
      </c>
      <c r="C111" s="140" t="n">
        <v>0.3</v>
      </c>
      <c r="D111" s="141" t="s">
        <v>193</v>
      </c>
      <c r="E111" s="142" t="n">
        <f aca="false">ROUND(B111*4860*0.3/10000,2)</f>
        <v>4.08</v>
      </c>
      <c r="F111" s="123"/>
    </row>
    <row r="112" customFormat="false" ht="21" hidden="false" customHeight="true" outlineLevel="0" collapsed="false">
      <c r="A112" s="56" t="s">
        <v>169</v>
      </c>
      <c r="B112" s="139" t="n">
        <v>14</v>
      </c>
      <c r="C112" s="140" t="n">
        <v>0.3</v>
      </c>
      <c r="D112" s="141" t="s">
        <v>193</v>
      </c>
      <c r="E112" s="142" t="n">
        <f aca="false">ROUND(B112*4860*0.3/10000,2)</f>
        <v>2.04</v>
      </c>
      <c r="F112" s="123"/>
    </row>
    <row r="113" s="138" customFormat="true" ht="21" hidden="false" customHeight="true" outlineLevel="0" collapsed="false">
      <c r="A113" s="56" t="s">
        <v>170</v>
      </c>
      <c r="B113" s="139" t="n">
        <v>39</v>
      </c>
      <c r="C113" s="140" t="n">
        <v>0.3</v>
      </c>
      <c r="D113" s="141" t="s">
        <v>193</v>
      </c>
      <c r="E113" s="142" t="n">
        <f aca="false">ROUND(B113*4860*0.3/10000,2)</f>
        <v>5.69</v>
      </c>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row>
    <row r="114" s="124" customFormat="true" ht="21" hidden="false" customHeight="true" outlineLevel="0" collapsed="false">
      <c r="A114" s="150" t="s">
        <v>199</v>
      </c>
      <c r="B114" s="154" t="n">
        <f aca="false">SUM(B115:B149)</f>
        <v>555</v>
      </c>
      <c r="C114" s="132"/>
      <c r="D114" s="133" t="s">
        <v>197</v>
      </c>
      <c r="E114" s="137" t="n">
        <f aca="false">SUM(E115:E149)</f>
        <v>80.92</v>
      </c>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row>
    <row r="115" customFormat="false" ht="21" hidden="false" customHeight="true" outlineLevel="0" collapsed="false">
      <c r="A115" s="153" t="s">
        <v>48</v>
      </c>
      <c r="B115" s="139" t="n">
        <v>9</v>
      </c>
      <c r="C115" s="140" t="n">
        <v>0.3</v>
      </c>
      <c r="D115" s="141" t="s">
        <v>193</v>
      </c>
      <c r="E115" s="142" t="n">
        <f aca="false">ROUND(B115*4860*0.3/10000,2)</f>
        <v>1.31</v>
      </c>
      <c r="F115" s="123"/>
    </row>
    <row r="116" s="17" customFormat="true" ht="21" hidden="false" customHeight="true" outlineLevel="0" collapsed="false">
      <c r="A116" s="158" t="s">
        <v>49</v>
      </c>
      <c r="B116" s="143" t="n">
        <v>78</v>
      </c>
      <c r="C116" s="144" t="n">
        <v>0.3</v>
      </c>
      <c r="D116" s="145" t="s">
        <v>194</v>
      </c>
      <c r="E116" s="23" t="n">
        <f aca="false">ROUND(B116*4860*0.3/10000,2)</f>
        <v>11.37</v>
      </c>
      <c r="F116" s="123"/>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row>
    <row r="117" customFormat="false" ht="21" hidden="false" customHeight="true" outlineLevel="0" collapsed="false">
      <c r="A117" s="153" t="s">
        <v>50</v>
      </c>
      <c r="B117" s="139" t="n">
        <v>20</v>
      </c>
      <c r="C117" s="140" t="n">
        <v>0.3</v>
      </c>
      <c r="D117" s="141" t="s">
        <v>193</v>
      </c>
      <c r="E117" s="142" t="n">
        <f aca="false">ROUND(B117*4860*0.3/10000,2)</f>
        <v>2.92</v>
      </c>
      <c r="F117" s="123"/>
    </row>
    <row r="118" customFormat="false" ht="21" hidden="false" customHeight="true" outlineLevel="0" collapsed="false">
      <c r="A118" s="153" t="s">
        <v>51</v>
      </c>
      <c r="B118" s="139" t="n">
        <v>5</v>
      </c>
      <c r="C118" s="140" t="n">
        <v>0.3</v>
      </c>
      <c r="D118" s="141" t="s">
        <v>193</v>
      </c>
      <c r="E118" s="142" t="n">
        <f aca="false">ROUND(B118*4860*0.3/10000,2)</f>
        <v>0.73</v>
      </c>
      <c r="F118" s="123"/>
    </row>
    <row r="119" customFormat="false" ht="21" hidden="false" customHeight="true" outlineLevel="0" collapsed="false">
      <c r="A119" s="153" t="s">
        <v>52</v>
      </c>
      <c r="B119" s="139" t="n">
        <v>20</v>
      </c>
      <c r="C119" s="140" t="n">
        <v>0.3</v>
      </c>
      <c r="D119" s="141" t="s">
        <v>193</v>
      </c>
      <c r="E119" s="142" t="n">
        <f aca="false">ROUND(B119*4860*0.3/10000,2)</f>
        <v>2.92</v>
      </c>
      <c r="F119" s="123"/>
    </row>
    <row r="120" customFormat="false" ht="21" hidden="false" customHeight="true" outlineLevel="0" collapsed="false">
      <c r="A120" s="153" t="s">
        <v>53</v>
      </c>
      <c r="B120" s="139" t="n">
        <v>2</v>
      </c>
      <c r="C120" s="140" t="n">
        <v>0.3</v>
      </c>
      <c r="D120" s="141" t="s">
        <v>193</v>
      </c>
      <c r="E120" s="142" t="n">
        <f aca="false">ROUND(B120*4860*0.3/10000,2)</f>
        <v>0.29</v>
      </c>
      <c r="F120" s="123"/>
    </row>
    <row r="121" customFormat="false" ht="21" hidden="false" customHeight="true" outlineLevel="0" collapsed="false">
      <c r="A121" s="153" t="s">
        <v>54</v>
      </c>
      <c r="B121" s="139" t="n">
        <v>0</v>
      </c>
      <c r="C121" s="140" t="n">
        <v>0.3</v>
      </c>
      <c r="D121" s="141" t="s">
        <v>193</v>
      </c>
      <c r="E121" s="142" t="n">
        <f aca="false">ROUND(B121*4860*0.3/10000,2)</f>
        <v>0</v>
      </c>
      <c r="F121" s="123"/>
    </row>
    <row r="122" customFormat="false" ht="21" hidden="false" customHeight="true" outlineLevel="0" collapsed="false">
      <c r="A122" s="153" t="s">
        <v>55</v>
      </c>
      <c r="B122" s="139" t="n">
        <v>10</v>
      </c>
      <c r="C122" s="140" t="n">
        <v>0.3</v>
      </c>
      <c r="D122" s="141" t="s">
        <v>193</v>
      </c>
      <c r="E122" s="142" t="n">
        <f aca="false">ROUND(B122*4860*0.3/10000,2)</f>
        <v>1.46</v>
      </c>
      <c r="F122" s="123"/>
    </row>
    <row r="123" customFormat="false" ht="21" hidden="false" customHeight="true" outlineLevel="0" collapsed="false">
      <c r="A123" s="153" t="s">
        <v>56</v>
      </c>
      <c r="B123" s="139" t="n">
        <v>32</v>
      </c>
      <c r="C123" s="140" t="n">
        <v>0.3</v>
      </c>
      <c r="D123" s="141" t="s">
        <v>193</v>
      </c>
      <c r="E123" s="142" t="n">
        <f aca="false">ROUND(B123*4860*0.3/10000,2)</f>
        <v>4.67</v>
      </c>
      <c r="F123" s="123"/>
    </row>
    <row r="124" customFormat="false" ht="21" hidden="false" customHeight="true" outlineLevel="0" collapsed="false">
      <c r="A124" s="153" t="s">
        <v>57</v>
      </c>
      <c r="B124" s="139" t="n">
        <v>3</v>
      </c>
      <c r="C124" s="140" t="n">
        <v>0.3</v>
      </c>
      <c r="D124" s="141" t="s">
        <v>193</v>
      </c>
      <c r="E124" s="142" t="n">
        <f aca="false">ROUND(B124*4860*0.3/10000,2)</f>
        <v>0.44</v>
      </c>
      <c r="F124" s="123"/>
    </row>
    <row r="125" customFormat="false" ht="21" hidden="false" customHeight="true" outlineLevel="0" collapsed="false">
      <c r="A125" s="153" t="s">
        <v>58</v>
      </c>
      <c r="B125" s="139" t="n">
        <v>8</v>
      </c>
      <c r="C125" s="140" t="n">
        <v>0.3</v>
      </c>
      <c r="D125" s="141" t="s">
        <v>193</v>
      </c>
      <c r="E125" s="142" t="n">
        <f aca="false">ROUND(B125*4860*0.3/10000,2)</f>
        <v>1.17</v>
      </c>
      <c r="F125" s="123"/>
    </row>
    <row r="126" customFormat="false" ht="21" hidden="false" customHeight="true" outlineLevel="0" collapsed="false">
      <c r="A126" s="153" t="s">
        <v>59</v>
      </c>
      <c r="B126" s="139" t="n">
        <v>5</v>
      </c>
      <c r="C126" s="140" t="n">
        <v>0.3</v>
      </c>
      <c r="D126" s="141" t="s">
        <v>193</v>
      </c>
      <c r="E126" s="142" t="n">
        <f aca="false">ROUND(B126*4860*0.3/10000,2)</f>
        <v>0.73</v>
      </c>
      <c r="F126" s="123"/>
    </row>
    <row r="127" customFormat="false" ht="21" hidden="false" customHeight="true" outlineLevel="0" collapsed="false">
      <c r="A127" s="153" t="s">
        <v>60</v>
      </c>
      <c r="B127" s="139" t="n">
        <v>28</v>
      </c>
      <c r="C127" s="140" t="n">
        <v>0.3</v>
      </c>
      <c r="D127" s="141" t="s">
        <v>193</v>
      </c>
      <c r="E127" s="142" t="n">
        <f aca="false">ROUND(B127*4860*0.3/10000,2)</f>
        <v>4.08</v>
      </c>
      <c r="F127" s="123"/>
    </row>
    <row r="128" customFormat="false" ht="21" hidden="false" customHeight="true" outlineLevel="0" collapsed="false">
      <c r="A128" s="153" t="s">
        <v>61</v>
      </c>
      <c r="B128" s="139" t="n">
        <v>3</v>
      </c>
      <c r="C128" s="140" t="n">
        <v>0.3</v>
      </c>
      <c r="D128" s="141" t="s">
        <v>193</v>
      </c>
      <c r="E128" s="142" t="n">
        <f aca="false">ROUND(B128*4860*0.3/10000,2)</f>
        <v>0.44</v>
      </c>
      <c r="F128" s="123"/>
    </row>
    <row r="129" customFormat="false" ht="21" hidden="false" customHeight="true" outlineLevel="0" collapsed="false">
      <c r="A129" s="153" t="s">
        <v>62</v>
      </c>
      <c r="B129" s="139" t="n">
        <v>2</v>
      </c>
      <c r="C129" s="140" t="n">
        <v>0.3</v>
      </c>
      <c r="D129" s="141" t="s">
        <v>193</v>
      </c>
      <c r="E129" s="142" t="n">
        <f aca="false">ROUND(B129*4860*0.3/10000,2)</f>
        <v>0.29</v>
      </c>
      <c r="F129" s="123"/>
    </row>
    <row r="130" customFormat="false" ht="21" hidden="false" customHeight="true" outlineLevel="0" collapsed="false">
      <c r="A130" s="153" t="s">
        <v>63</v>
      </c>
      <c r="B130" s="139" t="n">
        <v>4</v>
      </c>
      <c r="C130" s="140" t="n">
        <v>0.3</v>
      </c>
      <c r="D130" s="141" t="s">
        <v>193</v>
      </c>
      <c r="E130" s="142" t="n">
        <f aca="false">ROUND(B130*4860*0.3/10000,2)</f>
        <v>0.58</v>
      </c>
      <c r="F130" s="123"/>
    </row>
    <row r="131" customFormat="false" ht="21" hidden="false" customHeight="true" outlineLevel="0" collapsed="false">
      <c r="A131" s="153" t="s">
        <v>64</v>
      </c>
      <c r="B131" s="139" t="n">
        <v>18</v>
      </c>
      <c r="C131" s="140" t="n">
        <v>0.3</v>
      </c>
      <c r="D131" s="141" t="s">
        <v>193</v>
      </c>
      <c r="E131" s="142" t="n">
        <f aca="false">ROUND(B131*4860*0.3/10000,2)</f>
        <v>2.62</v>
      </c>
      <c r="F131" s="123"/>
    </row>
    <row r="132" customFormat="false" ht="21" hidden="false" customHeight="true" outlineLevel="0" collapsed="false">
      <c r="A132" s="153" t="s">
        <v>65</v>
      </c>
      <c r="B132" s="139" t="n">
        <v>25</v>
      </c>
      <c r="C132" s="140" t="n">
        <v>0.3</v>
      </c>
      <c r="D132" s="141" t="s">
        <v>193</v>
      </c>
      <c r="E132" s="142" t="n">
        <f aca="false">ROUND(B132*4860*0.3/10000,2)</f>
        <v>3.65</v>
      </c>
      <c r="F132" s="123"/>
    </row>
    <row r="133" customFormat="false" ht="21" hidden="false" customHeight="true" outlineLevel="0" collapsed="false">
      <c r="A133" s="153" t="s">
        <v>66</v>
      </c>
      <c r="B133" s="139" t="n">
        <v>28</v>
      </c>
      <c r="C133" s="140" t="n">
        <v>0.3</v>
      </c>
      <c r="D133" s="141" t="s">
        <v>193</v>
      </c>
      <c r="E133" s="142" t="n">
        <f aca="false">ROUND(B133*4860*0.3/10000,2)</f>
        <v>4.08</v>
      </c>
      <c r="F133" s="123"/>
    </row>
    <row r="134" customFormat="false" ht="21" hidden="false" customHeight="true" outlineLevel="0" collapsed="false">
      <c r="A134" s="153" t="s">
        <v>67</v>
      </c>
      <c r="B134" s="139" t="n">
        <v>10</v>
      </c>
      <c r="C134" s="140" t="n">
        <v>0.3</v>
      </c>
      <c r="D134" s="141" t="s">
        <v>193</v>
      </c>
      <c r="E134" s="142" t="n">
        <f aca="false">ROUND(B134*4860*0.3/10000,2)</f>
        <v>1.46</v>
      </c>
      <c r="F134" s="123"/>
    </row>
    <row r="135" customFormat="false" ht="21" hidden="false" customHeight="true" outlineLevel="0" collapsed="false">
      <c r="A135" s="153" t="s">
        <v>68</v>
      </c>
      <c r="B135" s="139" t="n">
        <v>13</v>
      </c>
      <c r="C135" s="157" t="n">
        <v>0.3</v>
      </c>
      <c r="D135" s="141" t="s">
        <v>193</v>
      </c>
      <c r="E135" s="142" t="n">
        <f aca="false">ROUND(B135*4860*0.3/10000,2)</f>
        <v>1.9</v>
      </c>
      <c r="F135" s="123"/>
    </row>
    <row r="136" customFormat="false" ht="21" hidden="false" customHeight="true" outlineLevel="0" collapsed="false">
      <c r="A136" s="153" t="s">
        <v>69</v>
      </c>
      <c r="B136" s="139" t="n">
        <v>10</v>
      </c>
      <c r="C136" s="157" t="n">
        <v>0.3</v>
      </c>
      <c r="D136" s="141" t="s">
        <v>193</v>
      </c>
      <c r="E136" s="142" t="n">
        <f aca="false">ROUND(B136*4860*0.3/10000,2)</f>
        <v>1.46</v>
      </c>
      <c r="F136" s="123"/>
    </row>
    <row r="137" customFormat="false" ht="21" hidden="false" customHeight="true" outlineLevel="0" collapsed="false">
      <c r="A137" s="153" t="s">
        <v>70</v>
      </c>
      <c r="B137" s="139" t="n">
        <v>11</v>
      </c>
      <c r="C137" s="140" t="n">
        <v>0.3</v>
      </c>
      <c r="D137" s="141" t="s">
        <v>193</v>
      </c>
      <c r="E137" s="142" t="n">
        <f aca="false">ROUND(B137*4860*0.3/10000,2)</f>
        <v>1.6</v>
      </c>
      <c r="F137" s="123"/>
    </row>
    <row r="138" customFormat="false" ht="21" hidden="false" customHeight="true" outlineLevel="0" collapsed="false">
      <c r="A138" s="153" t="s">
        <v>71</v>
      </c>
      <c r="B138" s="139" t="n">
        <v>20</v>
      </c>
      <c r="C138" s="140" t="n">
        <v>0.3</v>
      </c>
      <c r="D138" s="141" t="s">
        <v>193</v>
      </c>
      <c r="E138" s="142" t="n">
        <f aca="false">ROUND(B138*4860*0.3/10000,2)</f>
        <v>2.92</v>
      </c>
      <c r="F138" s="123"/>
    </row>
    <row r="139" customFormat="false" ht="21" hidden="false" customHeight="true" outlineLevel="0" collapsed="false">
      <c r="A139" s="153" t="s">
        <v>72</v>
      </c>
      <c r="B139" s="139" t="n">
        <v>9</v>
      </c>
      <c r="C139" s="140" t="n">
        <v>0.3</v>
      </c>
      <c r="D139" s="141" t="s">
        <v>193</v>
      </c>
      <c r="E139" s="142" t="n">
        <f aca="false">ROUND(B139*4860*0.3/10000,2)</f>
        <v>1.31</v>
      </c>
      <c r="F139" s="123"/>
    </row>
    <row r="140" customFormat="false" ht="21" hidden="false" customHeight="true" outlineLevel="0" collapsed="false">
      <c r="A140" s="153" t="s">
        <v>73</v>
      </c>
      <c r="B140" s="139" t="n">
        <v>9</v>
      </c>
      <c r="C140" s="140" t="n">
        <v>0.3</v>
      </c>
      <c r="D140" s="141" t="s">
        <v>193</v>
      </c>
      <c r="E140" s="142" t="n">
        <f aca="false">ROUND(B140*4860*0.3/10000,2)</f>
        <v>1.31</v>
      </c>
      <c r="F140" s="123"/>
    </row>
    <row r="141" customFormat="false" ht="21" hidden="false" customHeight="true" outlineLevel="0" collapsed="false">
      <c r="A141" s="153" t="s">
        <v>74</v>
      </c>
      <c r="B141" s="139" t="n">
        <v>80</v>
      </c>
      <c r="C141" s="140" t="n">
        <v>0.3</v>
      </c>
      <c r="D141" s="141" t="s">
        <v>193</v>
      </c>
      <c r="E141" s="142" t="n">
        <f aca="false">ROUND(B141*4860*0.3/10000,2)</f>
        <v>11.66</v>
      </c>
      <c r="F141" s="123"/>
    </row>
    <row r="142" customFormat="false" ht="21" hidden="false" customHeight="true" outlineLevel="0" collapsed="false">
      <c r="A142" s="153" t="s">
        <v>75</v>
      </c>
      <c r="B142" s="139" t="n">
        <v>6</v>
      </c>
      <c r="C142" s="140" t="n">
        <v>0.3</v>
      </c>
      <c r="D142" s="141" t="s">
        <v>193</v>
      </c>
      <c r="E142" s="142" t="n">
        <f aca="false">ROUND(B142*4860*0.3/10000,2)</f>
        <v>0.87</v>
      </c>
      <c r="F142" s="123"/>
    </row>
    <row r="143" customFormat="false" ht="21" hidden="false" customHeight="true" outlineLevel="0" collapsed="false">
      <c r="A143" s="153" t="s">
        <v>76</v>
      </c>
      <c r="B143" s="139" t="n">
        <v>4</v>
      </c>
      <c r="C143" s="140" t="n">
        <v>0.3</v>
      </c>
      <c r="D143" s="141" t="s">
        <v>193</v>
      </c>
      <c r="E143" s="142" t="n">
        <f aca="false">ROUND(B143*4860*0.3/10000,2)</f>
        <v>0.58</v>
      </c>
      <c r="F143" s="123"/>
    </row>
    <row r="144" customFormat="false" ht="21" hidden="false" customHeight="true" outlineLevel="0" collapsed="false">
      <c r="A144" s="153" t="s">
        <v>77</v>
      </c>
      <c r="B144" s="139" t="n">
        <v>37</v>
      </c>
      <c r="C144" s="140" t="n">
        <v>0.3</v>
      </c>
      <c r="D144" s="141" t="s">
        <v>193</v>
      </c>
      <c r="E144" s="142" t="n">
        <f aca="false">ROUND(B144*4860*0.3/10000,2)</f>
        <v>5.39</v>
      </c>
      <c r="F144" s="123"/>
    </row>
    <row r="145" customFormat="false" ht="21" hidden="false" customHeight="true" outlineLevel="0" collapsed="false">
      <c r="A145" s="153" t="s">
        <v>78</v>
      </c>
      <c r="B145" s="139" t="n">
        <v>0</v>
      </c>
      <c r="C145" s="140" t="n">
        <v>0.3</v>
      </c>
      <c r="D145" s="141" t="s">
        <v>193</v>
      </c>
      <c r="E145" s="142" t="n">
        <f aca="false">ROUND(B145*4860*0.3/10000,2)</f>
        <v>0</v>
      </c>
      <c r="F145" s="123"/>
    </row>
    <row r="146" customFormat="false" ht="21" hidden="false" customHeight="true" outlineLevel="0" collapsed="false">
      <c r="A146" s="153" t="s">
        <v>79</v>
      </c>
      <c r="B146" s="139" t="n">
        <v>0</v>
      </c>
      <c r="C146" s="140" t="n">
        <v>0.3</v>
      </c>
      <c r="D146" s="141" t="s">
        <v>193</v>
      </c>
      <c r="E146" s="142" t="n">
        <f aca="false">ROUND(B146*4860*0.3/10000,2)</f>
        <v>0</v>
      </c>
      <c r="F146" s="123"/>
    </row>
    <row r="147" customFormat="false" ht="21" hidden="false" customHeight="true" outlineLevel="0" collapsed="false">
      <c r="A147" s="153" t="s">
        <v>80</v>
      </c>
      <c r="B147" s="139" t="n">
        <v>0</v>
      </c>
      <c r="C147" s="159" t="n">
        <v>0.3</v>
      </c>
      <c r="D147" s="141" t="s">
        <v>193</v>
      </c>
      <c r="E147" s="142" t="n">
        <f aca="false">ROUND(B147*4860*0.3/10000,2)</f>
        <v>0</v>
      </c>
      <c r="F147" s="123"/>
    </row>
    <row r="148" customFormat="false" ht="21" hidden="false" customHeight="true" outlineLevel="0" collapsed="false">
      <c r="A148" s="153" t="s">
        <v>81</v>
      </c>
      <c r="B148" s="139" t="n">
        <v>32</v>
      </c>
      <c r="C148" s="140" t="n">
        <v>0.3</v>
      </c>
      <c r="D148" s="141" t="s">
        <v>193</v>
      </c>
      <c r="E148" s="142" t="n">
        <f aca="false">ROUND(B148*4860*0.3/10000,2)</f>
        <v>4.67</v>
      </c>
      <c r="F148" s="123"/>
    </row>
    <row r="149" customFormat="false" ht="21" hidden="false" customHeight="true" outlineLevel="0" collapsed="false">
      <c r="A149" s="153" t="s">
        <v>82</v>
      </c>
      <c r="B149" s="139" t="n">
        <v>14</v>
      </c>
      <c r="C149" s="140" t="n">
        <v>0.3</v>
      </c>
      <c r="D149" s="141" t="s">
        <v>193</v>
      </c>
      <c r="E149" s="142" t="n">
        <f aca="false">ROUND(B149*4860*0.3/10000,2)</f>
        <v>2.04</v>
      </c>
      <c r="F149" s="123"/>
    </row>
    <row r="150" customFormat="false" ht="146" hidden="false" customHeight="true" outlineLevel="0" collapsed="false">
      <c r="A150" s="160" t="s">
        <v>200</v>
      </c>
      <c r="B150" s="160"/>
      <c r="C150" s="160"/>
      <c r="D150" s="160"/>
      <c r="E150" s="160"/>
      <c r="F150" s="123"/>
    </row>
  </sheetData>
  <mergeCells count="2">
    <mergeCell ref="A2:E2"/>
    <mergeCell ref="A150:E150"/>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03" width="17.12"/>
    <col collapsed="false" customWidth="true" hidden="false" outlineLevel="0" max="2" min="2" style="161" width="13.24"/>
    <col collapsed="false" customWidth="true" hidden="false" outlineLevel="0" max="3" min="3" style="103" width="14.87"/>
    <col collapsed="false" customWidth="true" hidden="false" outlineLevel="0" max="4" min="4" style="103" width="17.24"/>
    <col collapsed="false" customWidth="true" hidden="false" outlineLevel="0" max="5" min="5" style="162" width="18.12"/>
    <col collapsed="false" customWidth="true" hidden="false" outlineLevel="0" max="6" min="6" style="146" width="9.36"/>
    <col collapsed="false" customWidth="true" hidden="true" outlineLevel="0" max="8" min="7" style="146" width="12.87"/>
    <col collapsed="false" customWidth="false" hidden="false" outlineLevel="0" max="226" min="9" style="146" width="8.99"/>
    <col collapsed="false" customWidth="false" hidden="false" outlineLevel="0" max="229" min="227" style="163" width="8.99"/>
  </cols>
  <sheetData>
    <row r="1" s="17" customFormat="true" ht="20" hidden="false" customHeight="true" outlineLevel="0" collapsed="false">
      <c r="A1" s="1" t="s">
        <v>201</v>
      </c>
      <c r="B1" s="164"/>
      <c r="C1" s="164"/>
      <c r="D1" s="164"/>
      <c r="E1" s="164"/>
      <c r="HS1" s="146"/>
      <c r="HT1" s="146"/>
      <c r="HU1" s="146"/>
    </row>
    <row r="2" s="118" customFormat="true" ht="30" hidden="false" customHeight="true" outlineLevel="0" collapsed="false">
      <c r="A2" s="36" t="s">
        <v>202</v>
      </c>
      <c r="B2" s="36"/>
      <c r="C2" s="36"/>
      <c r="D2" s="36"/>
      <c r="E2" s="36"/>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row>
    <row r="3" s="17" customFormat="true" ht="21" hidden="false" customHeight="true" outlineLevel="0" collapsed="false">
      <c r="A3" s="166"/>
      <c r="B3" s="167"/>
      <c r="C3" s="166"/>
      <c r="D3" s="166"/>
      <c r="E3" s="168" t="s">
        <v>185</v>
      </c>
      <c r="HS3" s="146"/>
      <c r="HT3" s="146"/>
      <c r="HU3" s="146"/>
    </row>
    <row r="4" s="30" customFormat="true" ht="42" hidden="false" customHeight="true" outlineLevel="0" collapsed="false">
      <c r="A4" s="8" t="s">
        <v>3</v>
      </c>
      <c r="B4" s="169" t="s">
        <v>186</v>
      </c>
      <c r="C4" s="170" t="s">
        <v>86</v>
      </c>
      <c r="D4" s="169" t="s">
        <v>187</v>
      </c>
      <c r="E4" s="169" t="s">
        <v>87</v>
      </c>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row>
    <row r="5" s="176" customFormat="true" ht="21" hidden="false" customHeight="true" outlineLevel="0" collapsed="false">
      <c r="A5" s="95" t="s">
        <v>12</v>
      </c>
      <c r="B5" s="172" t="s">
        <v>178</v>
      </c>
      <c r="C5" s="173" t="s">
        <v>179</v>
      </c>
      <c r="D5" s="172" t="s">
        <v>203</v>
      </c>
      <c r="E5" s="174" t="s">
        <v>204</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row>
    <row r="6" s="92" customFormat="true" ht="21" hidden="false" customHeight="true" outlineLevel="0" collapsed="false">
      <c r="A6" s="8" t="s">
        <v>24</v>
      </c>
      <c r="B6" s="177" t="n">
        <f aca="false">B7+B20+B25+B32+B38+B45+B50+B55+B61+B64+B65+B66+B74+B79+B87+B91+B96+B102+B106+B110+B114+B19</f>
        <v>16550</v>
      </c>
      <c r="C6" s="178"/>
      <c r="D6" s="177" t="s">
        <v>205</v>
      </c>
      <c r="E6" s="29" t="n">
        <f aca="false">E7+E20+E25+E32+E38+E45+E50+E55+E61+E64+E65+E66+E74+E79+E87+E91+E96+E102+E106+E110+E114+E19</f>
        <v>3098.19</v>
      </c>
      <c r="F6" s="17"/>
      <c r="G6" s="179" t="n">
        <f aca="false">ROUND(B6*4200/10000,2)</f>
        <v>6951</v>
      </c>
      <c r="H6" s="179" t="n">
        <f aca="false">G6-E6</f>
        <v>3852.81</v>
      </c>
      <c r="HS6" s="146"/>
      <c r="HT6" s="146"/>
      <c r="HU6" s="146"/>
    </row>
    <row r="7" s="54" customFormat="true" ht="21" hidden="false" customHeight="true" outlineLevel="0" collapsed="false">
      <c r="A7" s="8" t="s">
        <v>26</v>
      </c>
      <c r="B7" s="180" t="n">
        <f aca="false">SUM(B8:B18)</f>
        <v>5847</v>
      </c>
      <c r="C7" s="178"/>
      <c r="D7" s="177" t="s">
        <v>205</v>
      </c>
      <c r="E7" s="29" t="n">
        <f aca="false">SUM(E8:E18)</f>
        <v>1094.56</v>
      </c>
      <c r="F7" s="17"/>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row>
    <row r="8" s="17" customFormat="true" ht="21" hidden="false" customHeight="true" outlineLevel="0" collapsed="false">
      <c r="A8" s="14" t="s">
        <v>92</v>
      </c>
      <c r="B8" s="143" t="n">
        <v>1231</v>
      </c>
      <c r="C8" s="144" t="n">
        <v>0.3</v>
      </c>
      <c r="D8" s="145" t="s">
        <v>206</v>
      </c>
      <c r="E8" s="23" t="n">
        <f aca="false">ROUND(B8*6240*0.3/10000,2)</f>
        <v>230.44</v>
      </c>
      <c r="HS8" s="146"/>
      <c r="HT8" s="146"/>
      <c r="HU8" s="146"/>
    </row>
    <row r="9" s="17" customFormat="true" ht="21" hidden="false" customHeight="true" outlineLevel="0" collapsed="false">
      <c r="A9" s="14" t="s">
        <v>93</v>
      </c>
      <c r="B9" s="143" t="n">
        <v>1475</v>
      </c>
      <c r="C9" s="144" t="n">
        <v>0.3</v>
      </c>
      <c r="D9" s="145" t="s">
        <v>206</v>
      </c>
      <c r="E9" s="23" t="n">
        <f aca="false">ROUND(B9*6240*0.3/10000,2)</f>
        <v>276.12</v>
      </c>
      <c r="HS9" s="146"/>
      <c r="HT9" s="146"/>
      <c r="HU9" s="146"/>
    </row>
    <row r="10" s="17" customFormat="true" ht="21" hidden="false" customHeight="true" outlineLevel="0" collapsed="false">
      <c r="A10" s="14" t="s">
        <v>94</v>
      </c>
      <c r="B10" s="143" t="n">
        <v>1323</v>
      </c>
      <c r="C10" s="144" t="n">
        <v>0.3</v>
      </c>
      <c r="D10" s="145" t="s">
        <v>206</v>
      </c>
      <c r="E10" s="23" t="n">
        <f aca="false">ROUND(B10*6240*0.3/10000,2)</f>
        <v>247.67</v>
      </c>
      <c r="HS10" s="146"/>
      <c r="HT10" s="146"/>
      <c r="HU10" s="146"/>
    </row>
    <row r="11" s="17" customFormat="true" ht="21" hidden="false" customHeight="true" outlineLevel="0" collapsed="false">
      <c r="A11" s="14" t="s">
        <v>95</v>
      </c>
      <c r="B11" s="143" t="n">
        <v>519</v>
      </c>
      <c r="C11" s="144" t="n">
        <v>0.3</v>
      </c>
      <c r="D11" s="145" t="s">
        <v>206</v>
      </c>
      <c r="E11" s="23" t="n">
        <f aca="false">ROUND(B11*6240*0.3/10000,2)</f>
        <v>97.16</v>
      </c>
      <c r="HS11" s="146"/>
      <c r="HT11" s="146"/>
      <c r="HU11" s="146"/>
    </row>
    <row r="12" s="17" customFormat="true" ht="21" hidden="false" customHeight="true" outlineLevel="0" collapsed="false">
      <c r="A12" s="14" t="s">
        <v>96</v>
      </c>
      <c r="B12" s="143" t="n">
        <v>395</v>
      </c>
      <c r="C12" s="144" t="n">
        <v>0.3</v>
      </c>
      <c r="D12" s="145" t="s">
        <v>206</v>
      </c>
      <c r="E12" s="23" t="n">
        <f aca="false">ROUND(B12*6240*0.3/10000,2)</f>
        <v>73.94</v>
      </c>
      <c r="HS12" s="146"/>
      <c r="HT12" s="146"/>
      <c r="HU12" s="146"/>
    </row>
    <row r="13" s="17" customFormat="true" ht="21" hidden="false" customHeight="true" outlineLevel="0" collapsed="false">
      <c r="A13" s="14" t="s">
        <v>97</v>
      </c>
      <c r="B13" s="143" t="n">
        <v>161</v>
      </c>
      <c r="C13" s="144" t="n">
        <v>0.3</v>
      </c>
      <c r="D13" s="145" t="s">
        <v>206</v>
      </c>
      <c r="E13" s="23" t="n">
        <f aca="false">ROUND(B13*6240*0.3/10000,2)</f>
        <v>30.14</v>
      </c>
      <c r="HS13" s="146"/>
      <c r="HT13" s="146"/>
      <c r="HU13" s="146"/>
    </row>
    <row r="14" s="17" customFormat="true" ht="21" hidden="false" customHeight="true" outlineLevel="0" collapsed="false">
      <c r="A14" s="14" t="s">
        <v>98</v>
      </c>
      <c r="B14" s="143" t="n">
        <v>254</v>
      </c>
      <c r="C14" s="144" t="n">
        <v>0.3</v>
      </c>
      <c r="D14" s="145" t="s">
        <v>206</v>
      </c>
      <c r="E14" s="23" t="n">
        <f aca="false">ROUND(B14*6240*0.3/10000,2)</f>
        <v>47.55</v>
      </c>
      <c r="HS14" s="146"/>
      <c r="HT14" s="146"/>
      <c r="HU14" s="146"/>
    </row>
    <row r="15" s="17" customFormat="true" ht="21" hidden="false" customHeight="true" outlineLevel="0" collapsed="false">
      <c r="A15" s="14" t="s">
        <v>99</v>
      </c>
      <c r="B15" s="143" t="n">
        <v>153</v>
      </c>
      <c r="C15" s="144" t="n">
        <v>0.3</v>
      </c>
      <c r="D15" s="145" t="s">
        <v>206</v>
      </c>
      <c r="E15" s="23" t="n">
        <f aca="false">ROUND(B15*6240*0.3/10000,2)</f>
        <v>28.64</v>
      </c>
      <c r="HS15" s="146"/>
      <c r="HT15" s="146"/>
      <c r="HU15" s="146"/>
    </row>
    <row r="16" s="17" customFormat="true" ht="21" hidden="false" customHeight="true" outlineLevel="0" collapsed="false">
      <c r="A16" s="14" t="s">
        <v>100</v>
      </c>
      <c r="B16" s="143" t="n">
        <v>118</v>
      </c>
      <c r="C16" s="144" t="n">
        <v>0.3</v>
      </c>
      <c r="D16" s="145" t="s">
        <v>206</v>
      </c>
      <c r="E16" s="23" t="n">
        <f aca="false">ROUND(B16*6240*0.3/10000,2)</f>
        <v>22.09</v>
      </c>
      <c r="HS16" s="146"/>
      <c r="HT16" s="146"/>
      <c r="HU16" s="146"/>
    </row>
    <row r="17" s="17" customFormat="true" ht="21" hidden="false" customHeight="true" outlineLevel="0" collapsed="false">
      <c r="A17" s="14" t="s">
        <v>101</v>
      </c>
      <c r="B17" s="143" t="n">
        <v>99</v>
      </c>
      <c r="C17" s="144" t="n">
        <v>0.3</v>
      </c>
      <c r="D17" s="145" t="s">
        <v>206</v>
      </c>
      <c r="E17" s="23" t="n">
        <f aca="false">ROUND(B17*6240*0.3/10000,2)</f>
        <v>18.53</v>
      </c>
      <c r="HS17" s="146"/>
      <c r="HT17" s="146"/>
      <c r="HU17" s="146"/>
    </row>
    <row r="18" s="17" customFormat="true" ht="21" hidden="false" customHeight="true" outlineLevel="0" collapsed="false">
      <c r="A18" s="14" t="s">
        <v>102</v>
      </c>
      <c r="B18" s="143" t="n">
        <v>119</v>
      </c>
      <c r="C18" s="144" t="n">
        <v>0.3</v>
      </c>
      <c r="D18" s="145" t="s">
        <v>206</v>
      </c>
      <c r="E18" s="23" t="n">
        <f aca="false">ROUND(B18*6240*0.3/10000,2)</f>
        <v>22.28</v>
      </c>
      <c r="HS18" s="146"/>
      <c r="HT18" s="146"/>
      <c r="HU18" s="146"/>
    </row>
    <row r="19" customFormat="false" ht="36" hidden="false" customHeight="true" outlineLevel="0" collapsed="false">
      <c r="A19" s="20" t="s">
        <v>27</v>
      </c>
      <c r="B19" s="180" t="n">
        <v>0</v>
      </c>
      <c r="C19" s="178" t="n">
        <v>0.3</v>
      </c>
      <c r="D19" s="181" t="s">
        <v>205</v>
      </c>
      <c r="E19" s="29" t="n">
        <f aca="false">ROUND(B19*6240*0.3/10000,2)</f>
        <v>0</v>
      </c>
      <c r="F19" s="17"/>
    </row>
    <row r="20" s="54" customFormat="true" ht="21" hidden="false" customHeight="true" outlineLevel="0" collapsed="false">
      <c r="A20" s="8" t="s">
        <v>28</v>
      </c>
      <c r="B20" s="180" t="n">
        <f aca="false">SUM(B21:B24)</f>
        <v>521</v>
      </c>
      <c r="C20" s="178"/>
      <c r="D20" s="133" t="s">
        <v>207</v>
      </c>
      <c r="E20" s="29" t="n">
        <f aca="false">SUM(E21:E24)</f>
        <v>97.53</v>
      </c>
      <c r="F20" s="17"/>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row>
    <row r="21" s="17" customFormat="true" ht="21" hidden="false" customHeight="true" outlineLevel="0" collapsed="false">
      <c r="A21" s="182" t="s">
        <v>103</v>
      </c>
      <c r="B21" s="143" t="n">
        <v>25</v>
      </c>
      <c r="C21" s="144" t="n">
        <v>0.3</v>
      </c>
      <c r="D21" s="145" t="s">
        <v>206</v>
      </c>
      <c r="E21" s="23" t="n">
        <f aca="false">ROUND(B21*6240*0.3/10000,2)</f>
        <v>4.68</v>
      </c>
      <c r="HS21" s="146"/>
      <c r="HT21" s="146"/>
      <c r="HU21" s="146"/>
    </row>
    <row r="22" s="17" customFormat="true" ht="21" hidden="false" customHeight="true" outlineLevel="0" collapsed="false">
      <c r="A22" s="14" t="s">
        <v>104</v>
      </c>
      <c r="B22" s="143" t="n">
        <v>360</v>
      </c>
      <c r="C22" s="144" t="n">
        <v>0.3</v>
      </c>
      <c r="D22" s="145" t="s">
        <v>206</v>
      </c>
      <c r="E22" s="23" t="n">
        <f aca="false">ROUND(B22*6240*0.3/10000,2)</f>
        <v>67.39</v>
      </c>
      <c r="HS22" s="146"/>
      <c r="HT22" s="146"/>
      <c r="HU22" s="146"/>
    </row>
    <row r="23" s="17" customFormat="true" ht="21" hidden="false" customHeight="true" outlineLevel="0" collapsed="false">
      <c r="A23" s="14" t="s">
        <v>105</v>
      </c>
      <c r="B23" s="143" t="n">
        <v>82</v>
      </c>
      <c r="C23" s="144" t="n">
        <v>0.3</v>
      </c>
      <c r="D23" s="145" t="s">
        <v>206</v>
      </c>
      <c r="E23" s="23" t="n">
        <f aca="false">ROUND(B23*6240*0.3/10000,2)</f>
        <v>15.35</v>
      </c>
      <c r="HS23" s="146"/>
      <c r="HT23" s="146"/>
      <c r="HU23" s="146"/>
    </row>
    <row r="24" s="17" customFormat="true" ht="21" hidden="false" customHeight="true" outlineLevel="0" collapsed="false">
      <c r="A24" s="14" t="s">
        <v>106</v>
      </c>
      <c r="B24" s="143" t="n">
        <v>54</v>
      </c>
      <c r="C24" s="144" t="n">
        <v>0.3</v>
      </c>
      <c r="D24" s="145" t="s">
        <v>206</v>
      </c>
      <c r="E24" s="23" t="n">
        <f aca="false">ROUND(B24*6240*0.3/10000,2)</f>
        <v>10.11</v>
      </c>
      <c r="HS24" s="146"/>
      <c r="HT24" s="146"/>
      <c r="HU24" s="146"/>
    </row>
    <row r="25" s="30" customFormat="true" ht="21" hidden="false" customHeight="true" outlineLevel="0" collapsed="false">
      <c r="A25" s="183" t="s">
        <v>29</v>
      </c>
      <c r="B25" s="180" t="n">
        <f aca="false">SUM(B26:B31)</f>
        <v>654</v>
      </c>
      <c r="C25" s="178"/>
      <c r="D25" s="133" t="s">
        <v>207</v>
      </c>
      <c r="E25" s="29" t="n">
        <f aca="false">SUM(E26:E31)</f>
        <v>122.43</v>
      </c>
      <c r="F25" s="17"/>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row>
    <row r="26" s="17" customFormat="true" ht="21" hidden="false" customHeight="true" outlineLevel="0" collapsed="false">
      <c r="A26" s="14" t="s">
        <v>107</v>
      </c>
      <c r="B26" s="143" t="n">
        <v>129</v>
      </c>
      <c r="C26" s="144" t="n">
        <v>0.3</v>
      </c>
      <c r="D26" s="145" t="s">
        <v>206</v>
      </c>
      <c r="E26" s="23" t="n">
        <f aca="false">ROUND(B26*6240*0.3/10000,2)</f>
        <v>24.15</v>
      </c>
      <c r="HS26" s="146"/>
      <c r="HT26" s="146"/>
      <c r="HU26" s="146"/>
    </row>
    <row r="27" s="17" customFormat="true" ht="21" hidden="false" customHeight="true" outlineLevel="0" collapsed="false">
      <c r="A27" s="14" t="s">
        <v>108</v>
      </c>
      <c r="B27" s="143" t="n">
        <v>409</v>
      </c>
      <c r="C27" s="144" t="n">
        <v>0.3</v>
      </c>
      <c r="D27" s="145" t="s">
        <v>206</v>
      </c>
      <c r="E27" s="23" t="n">
        <f aca="false">ROUND(B27*6240*0.3/10000,2)</f>
        <v>76.56</v>
      </c>
      <c r="HS27" s="146"/>
      <c r="HT27" s="146"/>
      <c r="HU27" s="146"/>
    </row>
    <row r="28" s="17" customFormat="true" ht="21" hidden="false" customHeight="true" outlineLevel="0" collapsed="false">
      <c r="A28" s="14" t="s">
        <v>109</v>
      </c>
      <c r="B28" s="143" t="n">
        <v>7</v>
      </c>
      <c r="C28" s="144" t="n">
        <v>0.3</v>
      </c>
      <c r="D28" s="145" t="s">
        <v>206</v>
      </c>
      <c r="E28" s="23" t="n">
        <f aca="false">ROUND(B28*6240*0.3/10000,2)</f>
        <v>1.31</v>
      </c>
      <c r="HS28" s="146"/>
      <c r="HT28" s="146"/>
      <c r="HU28" s="146"/>
    </row>
    <row r="29" s="17" customFormat="true" ht="21" hidden="false" customHeight="true" outlineLevel="0" collapsed="false">
      <c r="A29" s="14" t="s">
        <v>110</v>
      </c>
      <c r="B29" s="143" t="n">
        <v>16</v>
      </c>
      <c r="C29" s="144" t="n">
        <v>0.3</v>
      </c>
      <c r="D29" s="145" t="s">
        <v>206</v>
      </c>
      <c r="E29" s="23" t="n">
        <f aca="false">ROUND(B29*6240*0.3/10000,2)</f>
        <v>3</v>
      </c>
      <c r="HS29" s="146"/>
      <c r="HT29" s="146"/>
      <c r="HU29" s="146"/>
    </row>
    <row r="30" s="17" customFormat="true" ht="21" hidden="false" customHeight="true" outlineLevel="0" collapsed="false">
      <c r="A30" s="14" t="s">
        <v>111</v>
      </c>
      <c r="B30" s="143" t="n">
        <v>12</v>
      </c>
      <c r="C30" s="144" t="n">
        <v>0.3</v>
      </c>
      <c r="D30" s="145" t="s">
        <v>206</v>
      </c>
      <c r="E30" s="23" t="n">
        <f aca="false">ROUND(B30*6240*0.3/10000,2)</f>
        <v>2.25</v>
      </c>
      <c r="HS30" s="146"/>
      <c r="HT30" s="146"/>
      <c r="HU30" s="146"/>
    </row>
    <row r="31" s="17" customFormat="true" ht="21" hidden="false" customHeight="true" outlineLevel="0" collapsed="false">
      <c r="A31" s="14" t="s">
        <v>112</v>
      </c>
      <c r="B31" s="143" t="n">
        <v>81</v>
      </c>
      <c r="C31" s="144" t="n">
        <v>0.3</v>
      </c>
      <c r="D31" s="145" t="s">
        <v>206</v>
      </c>
      <c r="E31" s="23" t="n">
        <f aca="false">ROUND(B31*6240*0.3/10000,2)</f>
        <v>15.16</v>
      </c>
      <c r="HS31" s="146"/>
      <c r="HT31" s="146"/>
      <c r="HU31" s="146"/>
    </row>
    <row r="32" s="30" customFormat="true" ht="21" hidden="false" customHeight="true" outlineLevel="0" collapsed="false">
      <c r="A32" s="8" t="s">
        <v>30</v>
      </c>
      <c r="B32" s="180" t="n">
        <f aca="false">SUM(B33:B37)</f>
        <v>1580</v>
      </c>
      <c r="C32" s="178"/>
      <c r="D32" s="133" t="s">
        <v>207</v>
      </c>
      <c r="E32" s="29" t="n">
        <f aca="false">SUM(E33:E37)</f>
        <v>295.78</v>
      </c>
      <c r="F32" s="17"/>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row>
    <row r="33" s="17" customFormat="true" ht="21" hidden="false" customHeight="true" outlineLevel="0" collapsed="false">
      <c r="A33" s="14" t="s">
        <v>113</v>
      </c>
      <c r="B33" s="143" t="n">
        <v>530</v>
      </c>
      <c r="C33" s="144" t="n">
        <v>0.3</v>
      </c>
      <c r="D33" s="145" t="s">
        <v>206</v>
      </c>
      <c r="E33" s="23" t="n">
        <f aca="false">ROUND(B33*6240*0.3/10000,2)</f>
        <v>99.22</v>
      </c>
      <c r="HS33" s="146"/>
      <c r="HT33" s="146"/>
      <c r="HU33" s="146"/>
    </row>
    <row r="34" s="17" customFormat="true" ht="21" hidden="false" customHeight="true" outlineLevel="0" collapsed="false">
      <c r="A34" s="14" t="s">
        <v>114</v>
      </c>
      <c r="B34" s="143" t="n">
        <v>314</v>
      </c>
      <c r="C34" s="144" t="n">
        <v>0.3</v>
      </c>
      <c r="D34" s="145" t="s">
        <v>206</v>
      </c>
      <c r="E34" s="23" t="n">
        <f aca="false">ROUND(B34*6240*0.3/10000,2)</f>
        <v>58.78</v>
      </c>
      <c r="HS34" s="146"/>
      <c r="HT34" s="146"/>
      <c r="HU34" s="146"/>
    </row>
    <row r="35" s="17" customFormat="true" ht="21" hidden="false" customHeight="true" outlineLevel="0" collapsed="false">
      <c r="A35" s="14" t="s">
        <v>115</v>
      </c>
      <c r="B35" s="143" t="n">
        <v>430</v>
      </c>
      <c r="C35" s="144" t="n">
        <v>0.3</v>
      </c>
      <c r="D35" s="145" t="s">
        <v>206</v>
      </c>
      <c r="E35" s="23" t="n">
        <f aca="false">ROUND(B35*6240*0.3/10000,2)</f>
        <v>80.5</v>
      </c>
      <c r="HS35" s="146"/>
      <c r="HT35" s="146"/>
      <c r="HU35" s="146"/>
    </row>
    <row r="36" s="17" customFormat="true" ht="21" hidden="false" customHeight="true" outlineLevel="0" collapsed="false">
      <c r="A36" s="14" t="s">
        <v>116</v>
      </c>
      <c r="B36" s="143" t="n">
        <v>217</v>
      </c>
      <c r="C36" s="144" t="n">
        <v>0.3</v>
      </c>
      <c r="D36" s="145" t="s">
        <v>206</v>
      </c>
      <c r="E36" s="23" t="n">
        <f aca="false">ROUND(B36*6240*0.3/10000,2)</f>
        <v>40.62</v>
      </c>
      <c r="HQ36" s="146"/>
      <c r="HR36" s="146"/>
      <c r="HS36" s="146"/>
    </row>
    <row r="37" s="54" customFormat="true" ht="21" hidden="false" customHeight="true" outlineLevel="0" collapsed="false">
      <c r="A37" s="14" t="s">
        <v>117</v>
      </c>
      <c r="B37" s="143" t="n">
        <v>89</v>
      </c>
      <c r="C37" s="144" t="n">
        <v>0.3</v>
      </c>
      <c r="D37" s="145" t="s">
        <v>206</v>
      </c>
      <c r="E37" s="23" t="n">
        <f aca="false">ROUND(B37*6240*0.3/10000,2)</f>
        <v>16.66</v>
      </c>
      <c r="F37" s="17"/>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46"/>
      <c r="HU37" s="146"/>
    </row>
    <row r="38" s="30" customFormat="true" ht="21" hidden="false" customHeight="true" outlineLevel="0" collapsed="false">
      <c r="A38" s="8" t="s">
        <v>31</v>
      </c>
      <c r="B38" s="180" t="n">
        <f aca="false">SUM(B39:B44)</f>
        <v>1032</v>
      </c>
      <c r="C38" s="178"/>
      <c r="D38" s="133" t="s">
        <v>207</v>
      </c>
      <c r="E38" s="29" t="n">
        <f aca="false">SUM(E39:E44)</f>
        <v>193.18</v>
      </c>
      <c r="F38" s="17"/>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46"/>
      <c r="HU38" s="146"/>
    </row>
    <row r="39" s="17" customFormat="true" ht="21" hidden="false" customHeight="true" outlineLevel="0" collapsed="false">
      <c r="A39" s="14" t="s">
        <v>118</v>
      </c>
      <c r="B39" s="143" t="n">
        <v>253</v>
      </c>
      <c r="C39" s="144" t="n">
        <v>0.3</v>
      </c>
      <c r="D39" s="145" t="s">
        <v>206</v>
      </c>
      <c r="E39" s="23" t="n">
        <f aca="false">ROUND(B39*6240*0.3/10000,2)</f>
        <v>47.36</v>
      </c>
      <c r="HQ39" s="146"/>
      <c r="HR39" s="146"/>
      <c r="HS39" s="146"/>
    </row>
    <row r="40" s="17" customFormat="true" ht="21" hidden="false" customHeight="true" outlineLevel="0" collapsed="false">
      <c r="A40" s="14" t="s">
        <v>119</v>
      </c>
      <c r="B40" s="143" t="n">
        <v>360</v>
      </c>
      <c r="C40" s="144" t="n">
        <v>0.3</v>
      </c>
      <c r="D40" s="145" t="s">
        <v>206</v>
      </c>
      <c r="E40" s="23" t="n">
        <f aca="false">ROUND(B40*6240*0.3/10000,2)</f>
        <v>67.39</v>
      </c>
      <c r="HQ40" s="146"/>
      <c r="HR40" s="146"/>
      <c r="HS40" s="146"/>
    </row>
    <row r="41" s="17" customFormat="true" ht="21" hidden="false" customHeight="true" outlineLevel="0" collapsed="false">
      <c r="A41" s="14" t="s">
        <v>120</v>
      </c>
      <c r="B41" s="143" t="n">
        <v>167</v>
      </c>
      <c r="C41" s="144" t="n">
        <v>0.3</v>
      </c>
      <c r="D41" s="145" t="s">
        <v>206</v>
      </c>
      <c r="E41" s="23" t="n">
        <f aca="false">ROUND(B41*6240*0.3/10000,2)</f>
        <v>31.26</v>
      </c>
      <c r="HQ41" s="146"/>
      <c r="HR41" s="146"/>
      <c r="HS41" s="146"/>
    </row>
    <row r="42" s="17" customFormat="true" ht="21" hidden="false" customHeight="true" outlineLevel="0" collapsed="false">
      <c r="A42" s="14" t="s">
        <v>121</v>
      </c>
      <c r="B42" s="143" t="n">
        <v>63</v>
      </c>
      <c r="C42" s="144" t="n">
        <v>0.3</v>
      </c>
      <c r="D42" s="145" t="s">
        <v>206</v>
      </c>
      <c r="E42" s="23" t="n">
        <f aca="false">ROUND(B42*6240*0.3/10000,2)</f>
        <v>11.79</v>
      </c>
      <c r="HQ42" s="146"/>
      <c r="HR42" s="146"/>
      <c r="HS42" s="146"/>
    </row>
    <row r="43" s="17" customFormat="true" ht="21" hidden="false" customHeight="true" outlineLevel="0" collapsed="false">
      <c r="A43" s="14" t="s">
        <v>122</v>
      </c>
      <c r="B43" s="143" t="n">
        <v>26</v>
      </c>
      <c r="C43" s="144" t="n">
        <v>0.3</v>
      </c>
      <c r="D43" s="145" t="s">
        <v>206</v>
      </c>
      <c r="E43" s="23" t="n">
        <f aca="false">ROUND(B43*6240*0.3/10000,2)</f>
        <v>4.87</v>
      </c>
      <c r="HQ43" s="146"/>
      <c r="HR43" s="146"/>
      <c r="HS43" s="146"/>
    </row>
    <row r="44" s="17" customFormat="true" ht="21" hidden="false" customHeight="true" outlineLevel="0" collapsed="false">
      <c r="A44" s="14" t="s">
        <v>123</v>
      </c>
      <c r="B44" s="143" t="n">
        <v>163</v>
      </c>
      <c r="C44" s="144" t="n">
        <v>0.3</v>
      </c>
      <c r="D44" s="145" t="s">
        <v>206</v>
      </c>
      <c r="E44" s="23" t="n">
        <f aca="false">ROUND(B44*6240*0.3/10000,2)</f>
        <v>30.51</v>
      </c>
      <c r="HP44" s="146"/>
      <c r="HQ44" s="146"/>
      <c r="HR44" s="146"/>
    </row>
    <row r="45" s="30" customFormat="true" ht="21" hidden="false" customHeight="true" outlineLevel="0" collapsed="false">
      <c r="A45" s="38" t="s">
        <v>32</v>
      </c>
      <c r="B45" s="180" t="n">
        <f aca="false">SUM(B46:B49)</f>
        <v>73</v>
      </c>
      <c r="C45" s="178"/>
      <c r="D45" s="133" t="s">
        <v>207</v>
      </c>
      <c r="E45" s="29" t="n">
        <f aca="false">SUM(E46:E49)</f>
        <v>13.67</v>
      </c>
      <c r="F45" s="17"/>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46"/>
      <c r="HT45" s="146"/>
      <c r="HU45" s="146"/>
    </row>
    <row r="46" s="30" customFormat="true" ht="21" hidden="false" customHeight="true" outlineLevel="0" collapsed="false">
      <c r="A46" s="184" t="s">
        <v>103</v>
      </c>
      <c r="B46" s="143" t="n">
        <v>5</v>
      </c>
      <c r="C46" s="144" t="n">
        <v>0.3</v>
      </c>
      <c r="D46" s="145" t="s">
        <v>206</v>
      </c>
      <c r="E46" s="23" t="n">
        <f aca="false">ROUND(B46*6240*0.3/10000,2)</f>
        <v>0.94</v>
      </c>
      <c r="F46" s="17"/>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46"/>
      <c r="HT46" s="146"/>
      <c r="HU46" s="146"/>
    </row>
    <row r="47" s="17" customFormat="true" ht="21" hidden="false" customHeight="true" outlineLevel="0" collapsed="false">
      <c r="A47" s="184" t="s">
        <v>124</v>
      </c>
      <c r="B47" s="143" t="n">
        <v>25</v>
      </c>
      <c r="C47" s="144" t="n">
        <v>0.3</v>
      </c>
      <c r="D47" s="145" t="s">
        <v>206</v>
      </c>
      <c r="E47" s="23" t="n">
        <f aca="false">ROUND(B47*6240*0.3/10000,2)</f>
        <v>4.68</v>
      </c>
      <c r="HP47" s="146"/>
      <c r="HQ47" s="146"/>
      <c r="HR47" s="146"/>
    </row>
    <row r="48" s="17" customFormat="true" ht="21" hidden="false" customHeight="true" outlineLevel="0" collapsed="false">
      <c r="A48" s="184" t="s">
        <v>125</v>
      </c>
      <c r="B48" s="143" t="n">
        <v>23</v>
      </c>
      <c r="C48" s="144" t="n">
        <v>0.3</v>
      </c>
      <c r="D48" s="145" t="s">
        <v>206</v>
      </c>
      <c r="E48" s="23" t="n">
        <f aca="false">ROUND(B48*6240*0.3/10000,2)</f>
        <v>4.31</v>
      </c>
      <c r="HP48" s="146"/>
      <c r="HQ48" s="146"/>
      <c r="HR48" s="146"/>
    </row>
    <row r="49" s="17" customFormat="true" ht="21" hidden="false" customHeight="true" outlineLevel="0" collapsed="false">
      <c r="A49" s="184" t="s">
        <v>126</v>
      </c>
      <c r="B49" s="143" t="n">
        <v>20</v>
      </c>
      <c r="C49" s="144" t="n">
        <v>0.3</v>
      </c>
      <c r="D49" s="145" t="s">
        <v>206</v>
      </c>
      <c r="E49" s="23" t="n">
        <f aca="false">ROUND(B49*6240*0.3/10000,2)</f>
        <v>3.74</v>
      </c>
      <c r="HP49" s="146"/>
      <c r="HQ49" s="146"/>
      <c r="HR49" s="146"/>
    </row>
    <row r="50" s="30" customFormat="true" ht="21" hidden="false" customHeight="true" outlineLevel="0" collapsed="false">
      <c r="A50" s="183" t="s">
        <v>33</v>
      </c>
      <c r="B50" s="180" t="n">
        <f aca="false">SUM(B51:B54)</f>
        <v>323</v>
      </c>
      <c r="C50" s="178"/>
      <c r="D50" s="133" t="s">
        <v>207</v>
      </c>
      <c r="E50" s="29" t="n">
        <f aca="false">SUM(E51:E54)</f>
        <v>60.47</v>
      </c>
      <c r="F50" s="17"/>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c r="EU50" s="171"/>
      <c r="EV50" s="171"/>
      <c r="EW50" s="171"/>
      <c r="EX50" s="171"/>
      <c r="EY50" s="171"/>
      <c r="EZ50" s="171"/>
      <c r="FA50" s="171"/>
      <c r="FB50" s="171"/>
      <c r="FC50" s="171"/>
      <c r="FD50" s="171"/>
      <c r="FE50" s="171"/>
      <c r="FF50" s="171"/>
      <c r="FG50" s="171"/>
      <c r="FH50" s="171"/>
      <c r="FI50" s="171"/>
      <c r="FJ50" s="171"/>
      <c r="FK50" s="171"/>
      <c r="FL50" s="171"/>
      <c r="FM50" s="171"/>
      <c r="FN50" s="171"/>
      <c r="FO50" s="171"/>
      <c r="FP50" s="171"/>
      <c r="FQ50" s="171"/>
      <c r="FR50" s="171"/>
      <c r="FS50" s="171"/>
      <c r="FT50" s="171"/>
      <c r="FU50" s="171"/>
      <c r="FV50" s="171"/>
      <c r="FW50" s="171"/>
      <c r="FX50" s="171"/>
      <c r="FY50" s="171"/>
      <c r="FZ50" s="171"/>
      <c r="GA50" s="171"/>
      <c r="GB50" s="171"/>
      <c r="GC50" s="171"/>
      <c r="GD50" s="171"/>
      <c r="GE50" s="171"/>
      <c r="GF50" s="171"/>
      <c r="GG50" s="171"/>
      <c r="GH50" s="171"/>
      <c r="GI50" s="171"/>
      <c r="GJ50" s="171"/>
      <c r="GK50" s="171"/>
      <c r="GL50" s="171"/>
      <c r="GM50" s="171"/>
      <c r="GN50" s="171"/>
      <c r="GO50" s="171"/>
      <c r="GP50" s="171"/>
      <c r="GQ50" s="171"/>
      <c r="GR50" s="171"/>
      <c r="GS50" s="171"/>
      <c r="GT50" s="171"/>
      <c r="GU50" s="171"/>
      <c r="GV50" s="171"/>
      <c r="GW50" s="171"/>
      <c r="GX50" s="171"/>
      <c r="GY50" s="171"/>
      <c r="GZ50" s="171"/>
      <c r="HA50" s="171"/>
      <c r="HB50" s="171"/>
      <c r="HC50" s="171"/>
      <c r="HD50" s="171"/>
      <c r="HE50" s="171"/>
      <c r="HF50" s="171"/>
      <c r="HG50" s="171"/>
      <c r="HH50" s="171"/>
      <c r="HI50" s="171"/>
      <c r="HJ50" s="171"/>
      <c r="HK50" s="171"/>
      <c r="HL50" s="171"/>
      <c r="HM50" s="171"/>
      <c r="HN50" s="171"/>
      <c r="HO50" s="171"/>
      <c r="HP50" s="171"/>
      <c r="HQ50" s="171"/>
      <c r="HR50" s="171"/>
      <c r="HS50" s="146"/>
      <c r="HT50" s="146"/>
      <c r="HU50" s="146"/>
    </row>
    <row r="51" s="17" customFormat="true" ht="21" hidden="false" customHeight="true" outlineLevel="0" collapsed="false">
      <c r="A51" s="14" t="s">
        <v>127</v>
      </c>
      <c r="B51" s="143" t="n">
        <v>180</v>
      </c>
      <c r="C51" s="144" t="n">
        <v>0.3</v>
      </c>
      <c r="D51" s="145" t="s">
        <v>206</v>
      </c>
      <c r="E51" s="23" t="n">
        <f aca="false">ROUND(B51*6240*0.3/10000,2)</f>
        <v>33.7</v>
      </c>
      <c r="HP51" s="146"/>
      <c r="HQ51" s="146"/>
      <c r="HR51" s="146"/>
    </row>
    <row r="52" s="17" customFormat="true" ht="21" hidden="false" customHeight="true" outlineLevel="0" collapsed="false">
      <c r="A52" s="14" t="s">
        <v>128</v>
      </c>
      <c r="B52" s="143" t="n">
        <v>67</v>
      </c>
      <c r="C52" s="144" t="n">
        <v>0.3</v>
      </c>
      <c r="D52" s="145" t="s">
        <v>206</v>
      </c>
      <c r="E52" s="23" t="n">
        <f aca="false">ROUND(B52*6240*0.3/10000,2)</f>
        <v>12.54</v>
      </c>
      <c r="HP52" s="146"/>
      <c r="HQ52" s="146"/>
      <c r="HR52" s="146"/>
    </row>
    <row r="53" s="17" customFormat="true" ht="21" hidden="false" customHeight="true" outlineLevel="0" collapsed="false">
      <c r="A53" s="14" t="s">
        <v>129</v>
      </c>
      <c r="B53" s="143" t="n">
        <v>33</v>
      </c>
      <c r="C53" s="144" t="n">
        <v>0.3</v>
      </c>
      <c r="D53" s="145" t="s">
        <v>206</v>
      </c>
      <c r="E53" s="23" t="n">
        <f aca="false">ROUND(B53*6240*0.3/10000,2)</f>
        <v>6.18</v>
      </c>
      <c r="HP53" s="146"/>
      <c r="HQ53" s="146"/>
      <c r="HR53" s="146"/>
    </row>
    <row r="54" s="54" customFormat="true" ht="21" hidden="false" customHeight="true" outlineLevel="0" collapsed="false">
      <c r="A54" s="14" t="s">
        <v>130</v>
      </c>
      <c r="B54" s="143" t="n">
        <v>43</v>
      </c>
      <c r="C54" s="144" t="n">
        <v>0.3</v>
      </c>
      <c r="D54" s="145" t="s">
        <v>206</v>
      </c>
      <c r="E54" s="23" t="n">
        <f aca="false">ROUND(B54*6240*0.3/10000,2)</f>
        <v>8.05</v>
      </c>
      <c r="F54" s="17"/>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46"/>
      <c r="HT54" s="146"/>
      <c r="HU54" s="146"/>
    </row>
    <row r="55" s="30" customFormat="true" ht="21" hidden="false" customHeight="true" outlineLevel="0" collapsed="false">
      <c r="A55" s="183" t="s">
        <v>34</v>
      </c>
      <c r="B55" s="180" t="n">
        <f aca="false">SUM(B56:B60)</f>
        <v>361</v>
      </c>
      <c r="C55" s="178"/>
      <c r="D55" s="133" t="s">
        <v>207</v>
      </c>
      <c r="E55" s="29" t="n">
        <f aca="false">SUM(E56:E60)</f>
        <v>67.58</v>
      </c>
      <c r="F55" s="17"/>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46"/>
      <c r="HT55" s="146"/>
      <c r="HU55" s="146"/>
    </row>
    <row r="56" s="17" customFormat="true" ht="21" hidden="false" customHeight="true" outlineLevel="0" collapsed="false">
      <c r="A56" s="158" t="s">
        <v>103</v>
      </c>
      <c r="B56" s="107" t="n">
        <v>38</v>
      </c>
      <c r="C56" s="144" t="n">
        <v>0.3</v>
      </c>
      <c r="D56" s="145" t="s">
        <v>206</v>
      </c>
      <c r="E56" s="23" t="n">
        <f aca="false">ROUND(B56*6240*0.3/10000,2)</f>
        <v>7.11</v>
      </c>
      <c r="HP56" s="146"/>
      <c r="HQ56" s="146"/>
      <c r="HR56" s="146"/>
    </row>
    <row r="57" s="17" customFormat="true" ht="21" hidden="false" customHeight="true" outlineLevel="0" collapsed="false">
      <c r="A57" s="14" t="s">
        <v>131</v>
      </c>
      <c r="B57" s="143" t="n">
        <v>237</v>
      </c>
      <c r="C57" s="144" t="n">
        <v>0.3</v>
      </c>
      <c r="D57" s="145" t="s">
        <v>206</v>
      </c>
      <c r="E57" s="23" t="n">
        <f aca="false">ROUND(B57*6240*0.3/10000,2)</f>
        <v>44.37</v>
      </c>
      <c r="HP57" s="146"/>
      <c r="HQ57" s="146"/>
      <c r="HR57" s="146"/>
    </row>
    <row r="58" s="17" customFormat="true" ht="21" hidden="false" customHeight="true" outlineLevel="0" collapsed="false">
      <c r="A58" s="14" t="s">
        <v>132</v>
      </c>
      <c r="B58" s="143" t="n">
        <v>28</v>
      </c>
      <c r="C58" s="144" t="n">
        <v>0.3</v>
      </c>
      <c r="D58" s="145" t="s">
        <v>206</v>
      </c>
      <c r="E58" s="23" t="n">
        <f aca="false">ROUND(B58*6240*0.3/10000,2)</f>
        <v>5.24</v>
      </c>
      <c r="HP58" s="146"/>
      <c r="HQ58" s="146"/>
      <c r="HR58" s="146"/>
    </row>
    <row r="59" s="17" customFormat="true" ht="21" hidden="false" customHeight="true" outlineLevel="0" collapsed="false">
      <c r="A59" s="14" t="s">
        <v>133</v>
      </c>
      <c r="B59" s="143" t="n">
        <v>36</v>
      </c>
      <c r="C59" s="144" t="n">
        <v>0.3</v>
      </c>
      <c r="D59" s="145" t="s">
        <v>206</v>
      </c>
      <c r="E59" s="23" t="n">
        <f aca="false">ROUND(B59*6240*0.3/10000,2)</f>
        <v>6.74</v>
      </c>
      <c r="HP59" s="146"/>
      <c r="HQ59" s="146"/>
      <c r="HR59" s="146"/>
    </row>
    <row r="60" s="17" customFormat="true" ht="21" hidden="false" customHeight="true" outlineLevel="0" collapsed="false">
      <c r="A60" s="14" t="s">
        <v>134</v>
      </c>
      <c r="B60" s="143" t="n">
        <v>22</v>
      </c>
      <c r="C60" s="144" t="n">
        <v>0.3</v>
      </c>
      <c r="D60" s="145" t="s">
        <v>206</v>
      </c>
      <c r="E60" s="23" t="n">
        <f aca="false">ROUND(B60*6240*0.3/10000,2)</f>
        <v>4.12</v>
      </c>
      <c r="HP60" s="146"/>
      <c r="HQ60" s="146"/>
      <c r="HR60" s="146"/>
    </row>
    <row r="61" s="30" customFormat="true" ht="21" hidden="false" customHeight="true" outlineLevel="0" collapsed="false">
      <c r="A61" s="183" t="s">
        <v>35</v>
      </c>
      <c r="B61" s="180" t="n">
        <f aca="false">SUM(B62:B63)</f>
        <v>8</v>
      </c>
      <c r="C61" s="178"/>
      <c r="D61" s="133" t="s">
        <v>207</v>
      </c>
      <c r="E61" s="29" t="n">
        <f aca="false">SUM(E62:E63)</f>
        <v>1.49</v>
      </c>
      <c r="F61" s="17"/>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46"/>
      <c r="HT61" s="146"/>
      <c r="HU61" s="146"/>
    </row>
    <row r="62" s="17" customFormat="true" ht="21" hidden="false" customHeight="true" outlineLevel="0" collapsed="false">
      <c r="A62" s="158" t="s">
        <v>103</v>
      </c>
      <c r="B62" s="180" t="n">
        <v>2</v>
      </c>
      <c r="C62" s="144" t="n">
        <v>0.3</v>
      </c>
      <c r="D62" s="145" t="s">
        <v>206</v>
      </c>
      <c r="E62" s="23" t="n">
        <f aca="false">ROUND(B62*6240*0.3/10000,2)</f>
        <v>0.37</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row>
    <row r="63" s="17" customFormat="true" ht="21" hidden="false" customHeight="true" outlineLevel="0" collapsed="false">
      <c r="A63" s="14" t="s">
        <v>135</v>
      </c>
      <c r="B63" s="143" t="n">
        <v>6</v>
      </c>
      <c r="C63" s="144" t="n">
        <v>0.3</v>
      </c>
      <c r="D63" s="145" t="s">
        <v>206</v>
      </c>
      <c r="E63" s="23" t="n">
        <f aca="false">ROUND(B63*6240*0.3/10000,2)</f>
        <v>1.12</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row>
    <row r="64" s="54" customFormat="true" ht="21" hidden="false" customHeight="true" outlineLevel="0" collapsed="false">
      <c r="A64" s="8" t="s">
        <v>36</v>
      </c>
      <c r="B64" s="180" t="n">
        <v>373</v>
      </c>
      <c r="C64" s="144" t="n">
        <v>0.3</v>
      </c>
      <c r="D64" s="133" t="s">
        <v>207</v>
      </c>
      <c r="E64" s="29" t="n">
        <f aca="false">ROUND(B64*6240*0.3/10000,2)</f>
        <v>69.83</v>
      </c>
      <c r="F64" s="17"/>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c r="GP64" s="171"/>
      <c r="GQ64" s="171"/>
      <c r="GR64" s="171"/>
      <c r="GS64" s="171"/>
      <c r="GT64" s="171"/>
      <c r="GU64" s="171"/>
      <c r="GV64" s="171"/>
      <c r="GW64" s="171"/>
      <c r="GX64" s="171"/>
      <c r="GY64" s="171"/>
      <c r="GZ64" s="171"/>
      <c r="HA64" s="171"/>
      <c r="HB64" s="171"/>
      <c r="HC64" s="171"/>
      <c r="HD64" s="171"/>
      <c r="HE64" s="171"/>
      <c r="HF64" s="171"/>
      <c r="HG64" s="171"/>
      <c r="HH64" s="171"/>
      <c r="HI64" s="171"/>
      <c r="HJ64" s="171"/>
      <c r="HK64" s="171"/>
      <c r="HL64" s="171"/>
      <c r="HM64" s="171"/>
      <c r="HN64" s="171"/>
      <c r="HO64" s="171"/>
      <c r="HP64" s="171"/>
      <c r="HQ64" s="171"/>
      <c r="HR64" s="171"/>
      <c r="HS64" s="146"/>
      <c r="HT64" s="146"/>
      <c r="HU64" s="146"/>
    </row>
    <row r="65" s="54" customFormat="true" ht="21" hidden="false" customHeight="true" outlineLevel="0" collapsed="false">
      <c r="A65" s="8" t="s">
        <v>37</v>
      </c>
      <c r="B65" s="180" t="n">
        <v>479</v>
      </c>
      <c r="C65" s="144" t="n">
        <v>0.3</v>
      </c>
      <c r="D65" s="133" t="s">
        <v>207</v>
      </c>
      <c r="E65" s="29" t="n">
        <f aca="false">ROUND(B65*6240*0.3/10000,2)</f>
        <v>89.67</v>
      </c>
      <c r="F65" s="17"/>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c r="GP65" s="171"/>
      <c r="GQ65" s="171"/>
      <c r="GR65" s="171"/>
      <c r="GS65" s="171"/>
      <c r="GT65" s="171"/>
      <c r="GU65" s="171"/>
      <c r="GV65" s="171"/>
      <c r="GW65" s="171"/>
      <c r="GX65" s="171"/>
      <c r="GY65" s="171"/>
      <c r="GZ65" s="171"/>
      <c r="HA65" s="171"/>
      <c r="HB65" s="171"/>
      <c r="HC65" s="171"/>
      <c r="HD65" s="171"/>
      <c r="HE65" s="171"/>
      <c r="HF65" s="171"/>
      <c r="HG65" s="171"/>
      <c r="HH65" s="171"/>
      <c r="HI65" s="171"/>
      <c r="HJ65" s="171"/>
      <c r="HK65" s="171"/>
      <c r="HL65" s="171"/>
      <c r="HM65" s="171"/>
      <c r="HN65" s="171"/>
      <c r="HO65" s="171"/>
      <c r="HP65" s="171"/>
      <c r="HQ65" s="171"/>
      <c r="HR65" s="171"/>
      <c r="HS65" s="146"/>
      <c r="HT65" s="146"/>
      <c r="HU65" s="146"/>
    </row>
    <row r="66" s="30" customFormat="true" ht="21" hidden="false" customHeight="true" outlineLevel="0" collapsed="false">
      <c r="A66" s="183" t="s">
        <v>38</v>
      </c>
      <c r="B66" s="180" t="n">
        <f aca="false">SUM(B67:B73)</f>
        <v>1502</v>
      </c>
      <c r="C66" s="178"/>
      <c r="D66" s="133" t="s">
        <v>207</v>
      </c>
      <c r="E66" s="29" t="n">
        <f aca="false">SUM(E67:E73)</f>
        <v>281.17</v>
      </c>
      <c r="F66" s="17"/>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c r="GP66" s="171"/>
      <c r="GQ66" s="171"/>
      <c r="GR66" s="171"/>
      <c r="GS66" s="171"/>
      <c r="GT66" s="171"/>
      <c r="GU66" s="171"/>
      <c r="GV66" s="171"/>
      <c r="GW66" s="171"/>
      <c r="GX66" s="171"/>
      <c r="GY66" s="171"/>
      <c r="GZ66" s="171"/>
      <c r="HA66" s="171"/>
      <c r="HB66" s="171"/>
      <c r="HC66" s="171"/>
      <c r="HD66" s="171"/>
      <c r="HE66" s="171"/>
      <c r="HF66" s="171"/>
      <c r="HG66" s="171"/>
      <c r="HH66" s="171"/>
      <c r="HI66" s="171"/>
      <c r="HJ66" s="171"/>
      <c r="HK66" s="171"/>
      <c r="HL66" s="171"/>
      <c r="HM66" s="171"/>
      <c r="HN66" s="171"/>
      <c r="HO66" s="171"/>
      <c r="HP66" s="171"/>
      <c r="HQ66" s="171"/>
      <c r="HR66" s="171"/>
      <c r="HS66" s="146"/>
      <c r="HT66" s="146"/>
      <c r="HU66" s="146"/>
    </row>
    <row r="67" s="17" customFormat="true" ht="21" hidden="false" customHeight="true" outlineLevel="0" collapsed="false">
      <c r="A67" s="14" t="s">
        <v>136</v>
      </c>
      <c r="B67" s="143" t="n">
        <v>386</v>
      </c>
      <c r="C67" s="144" t="n">
        <v>0.3</v>
      </c>
      <c r="D67" s="145" t="s">
        <v>206</v>
      </c>
      <c r="E67" s="23" t="n">
        <f aca="false">ROUND(B67*6240*0.3/10000,2)</f>
        <v>72.26</v>
      </c>
      <c r="HS67" s="146"/>
      <c r="HT67" s="146"/>
      <c r="HU67" s="146"/>
    </row>
    <row r="68" s="17" customFormat="true" ht="21" hidden="false" customHeight="true" outlineLevel="0" collapsed="false">
      <c r="A68" s="14" t="s">
        <v>137</v>
      </c>
      <c r="B68" s="143" t="n">
        <v>88</v>
      </c>
      <c r="C68" s="144" t="n">
        <v>0.3</v>
      </c>
      <c r="D68" s="145" t="s">
        <v>206</v>
      </c>
      <c r="E68" s="23" t="n">
        <f aca="false">ROUND(B68*6240*0.3/10000,2)</f>
        <v>16.47</v>
      </c>
      <c r="HS68" s="146"/>
      <c r="HT68" s="146"/>
      <c r="HU68" s="146"/>
    </row>
    <row r="69" s="17" customFormat="true" ht="21" hidden="false" customHeight="true" outlineLevel="0" collapsed="false">
      <c r="A69" s="14" t="s">
        <v>138</v>
      </c>
      <c r="B69" s="143" t="n">
        <v>318</v>
      </c>
      <c r="C69" s="144" t="n">
        <v>0.3</v>
      </c>
      <c r="D69" s="145" t="s">
        <v>206</v>
      </c>
      <c r="E69" s="23" t="n">
        <f aca="false">ROUND(B69*6240*0.3/10000,2)</f>
        <v>59.53</v>
      </c>
      <c r="HS69" s="146"/>
      <c r="HT69" s="146"/>
      <c r="HU69" s="146"/>
    </row>
    <row r="70" s="17" customFormat="true" ht="21" hidden="false" customHeight="true" outlineLevel="0" collapsed="false">
      <c r="A70" s="14" t="s">
        <v>139</v>
      </c>
      <c r="B70" s="143" t="n">
        <v>326</v>
      </c>
      <c r="C70" s="144" t="n">
        <v>0.3</v>
      </c>
      <c r="D70" s="145" t="s">
        <v>206</v>
      </c>
      <c r="E70" s="23" t="n">
        <f aca="false">ROUND(B70*6240*0.3/10000,2)</f>
        <v>61.03</v>
      </c>
      <c r="HS70" s="146"/>
      <c r="HT70" s="146"/>
      <c r="HU70" s="146"/>
    </row>
    <row r="71" s="17" customFormat="true" ht="21" hidden="false" customHeight="true" outlineLevel="0" collapsed="false">
      <c r="A71" s="14" t="s">
        <v>140</v>
      </c>
      <c r="B71" s="143" t="n">
        <v>171</v>
      </c>
      <c r="C71" s="144" t="n">
        <v>0.3</v>
      </c>
      <c r="D71" s="145" t="s">
        <v>206</v>
      </c>
      <c r="E71" s="23" t="n">
        <f aca="false">ROUND(B71*6240*0.3/10000,2)</f>
        <v>32.01</v>
      </c>
      <c r="HS71" s="146"/>
      <c r="HT71" s="146"/>
      <c r="HU71" s="146"/>
    </row>
    <row r="72" s="17" customFormat="true" ht="21" hidden="false" customHeight="true" outlineLevel="0" collapsed="false">
      <c r="A72" s="14" t="s">
        <v>141</v>
      </c>
      <c r="B72" s="143" t="n">
        <v>118</v>
      </c>
      <c r="C72" s="144" t="n">
        <v>0.3</v>
      </c>
      <c r="D72" s="145" t="s">
        <v>206</v>
      </c>
      <c r="E72" s="23" t="n">
        <f aca="false">ROUND(B72*6240*0.3/10000,2)</f>
        <v>22.09</v>
      </c>
      <c r="HS72" s="146"/>
      <c r="HT72" s="146"/>
      <c r="HU72" s="146"/>
    </row>
    <row r="73" s="185" customFormat="true" ht="21" hidden="false" customHeight="true" outlineLevel="0" collapsed="false">
      <c r="A73" s="14" t="s">
        <v>142</v>
      </c>
      <c r="B73" s="143" t="n">
        <v>95</v>
      </c>
      <c r="C73" s="144" t="n">
        <v>0.3</v>
      </c>
      <c r="D73" s="145" t="s">
        <v>206</v>
      </c>
      <c r="E73" s="23" t="n">
        <f aca="false">ROUND(B73*6240*0.3/10000,2)</f>
        <v>17.78</v>
      </c>
      <c r="F73" s="17"/>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c r="GP73" s="171"/>
      <c r="GQ73" s="171"/>
      <c r="GR73" s="171"/>
      <c r="GS73" s="171"/>
      <c r="GT73" s="171"/>
      <c r="GU73" s="171"/>
      <c r="GV73" s="171"/>
      <c r="GW73" s="171"/>
      <c r="GX73" s="171"/>
      <c r="GY73" s="171"/>
      <c r="GZ73" s="171"/>
      <c r="HA73" s="171"/>
      <c r="HB73" s="171"/>
      <c r="HC73" s="171"/>
      <c r="HD73" s="171"/>
      <c r="HE73" s="171"/>
      <c r="HF73" s="171"/>
      <c r="HG73" s="171"/>
      <c r="HH73" s="171"/>
      <c r="HI73" s="171"/>
      <c r="HJ73" s="171"/>
      <c r="HK73" s="171"/>
      <c r="HL73" s="171"/>
      <c r="HM73" s="171"/>
      <c r="HN73" s="171"/>
      <c r="HO73" s="171"/>
      <c r="HP73" s="171"/>
      <c r="HQ73" s="171"/>
      <c r="HR73" s="171"/>
      <c r="HS73" s="171"/>
      <c r="HT73" s="171"/>
      <c r="HU73" s="171"/>
    </row>
    <row r="74" s="30" customFormat="true" ht="21" hidden="false" customHeight="true" outlineLevel="0" collapsed="false">
      <c r="A74" s="183" t="s">
        <v>39</v>
      </c>
      <c r="B74" s="180" t="n">
        <f aca="false">SUM(B75:B78)</f>
        <v>144</v>
      </c>
      <c r="C74" s="178"/>
      <c r="D74" s="133" t="s">
        <v>207</v>
      </c>
      <c r="E74" s="29" t="n">
        <f aca="false">SUM(E75:E78)</f>
        <v>26.96</v>
      </c>
      <c r="F74" s="17"/>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c r="GP74" s="171"/>
      <c r="GQ74" s="171"/>
      <c r="GR74" s="171"/>
      <c r="GS74" s="171"/>
      <c r="GT74" s="171"/>
      <c r="GU74" s="171"/>
      <c r="GV74" s="171"/>
      <c r="GW74" s="171"/>
      <c r="GX74" s="171"/>
      <c r="GY74" s="171"/>
      <c r="GZ74" s="171"/>
      <c r="HA74" s="171"/>
      <c r="HB74" s="171"/>
      <c r="HC74" s="171"/>
      <c r="HD74" s="171"/>
      <c r="HE74" s="171"/>
      <c r="HF74" s="171"/>
      <c r="HG74" s="171"/>
      <c r="HH74" s="171"/>
      <c r="HI74" s="171"/>
      <c r="HJ74" s="171"/>
      <c r="HK74" s="171"/>
      <c r="HL74" s="171"/>
      <c r="HM74" s="171"/>
      <c r="HN74" s="171"/>
      <c r="HO74" s="171"/>
      <c r="HP74" s="171"/>
      <c r="HQ74" s="171"/>
      <c r="HR74" s="171"/>
      <c r="HS74" s="171"/>
      <c r="HT74" s="171"/>
      <c r="HU74" s="171"/>
    </row>
    <row r="75" s="17" customFormat="true" ht="21" hidden="false" customHeight="true" outlineLevel="0" collapsed="false">
      <c r="A75" s="14" t="s">
        <v>103</v>
      </c>
      <c r="B75" s="180" t="n">
        <v>6</v>
      </c>
      <c r="C75" s="144" t="n">
        <v>0.3</v>
      </c>
      <c r="D75" s="145" t="s">
        <v>206</v>
      </c>
      <c r="E75" s="23" t="n">
        <f aca="false">ROUND(B75*6240*0.3/10000,2)</f>
        <v>1.12</v>
      </c>
      <c r="HS75" s="146"/>
      <c r="HT75" s="146"/>
      <c r="HU75" s="146"/>
    </row>
    <row r="76" s="17" customFormat="true" ht="21" hidden="false" customHeight="true" outlineLevel="0" collapsed="false">
      <c r="A76" s="14" t="s">
        <v>143</v>
      </c>
      <c r="B76" s="143" t="n">
        <v>97</v>
      </c>
      <c r="C76" s="144" t="n">
        <v>0.3</v>
      </c>
      <c r="D76" s="145" t="s">
        <v>206</v>
      </c>
      <c r="E76" s="23" t="n">
        <f aca="false">ROUND(B76*6240*0.3/10000,2)</f>
        <v>18.16</v>
      </c>
      <c r="HS76" s="146"/>
      <c r="HT76" s="146"/>
      <c r="HU76" s="146"/>
    </row>
    <row r="77" s="17" customFormat="true" ht="21" hidden="false" customHeight="true" outlineLevel="0" collapsed="false">
      <c r="A77" s="14" t="s">
        <v>144</v>
      </c>
      <c r="B77" s="143" t="n">
        <v>16</v>
      </c>
      <c r="C77" s="144" t="n">
        <v>0.3</v>
      </c>
      <c r="D77" s="145" t="s">
        <v>206</v>
      </c>
      <c r="E77" s="23" t="n">
        <f aca="false">ROUND(B77*6240*0.3/10000,2)</f>
        <v>3</v>
      </c>
      <c r="HS77" s="146"/>
      <c r="HT77" s="146"/>
      <c r="HU77" s="146"/>
    </row>
    <row r="78" s="17" customFormat="true" ht="21" hidden="false" customHeight="true" outlineLevel="0" collapsed="false">
      <c r="A78" s="14" t="s">
        <v>145</v>
      </c>
      <c r="B78" s="143" t="n">
        <v>25</v>
      </c>
      <c r="C78" s="144" t="n">
        <v>0.3</v>
      </c>
      <c r="D78" s="145" t="s">
        <v>206</v>
      </c>
      <c r="E78" s="23" t="n">
        <f aca="false">ROUND(B78*6240*0.3/10000,2)</f>
        <v>4.68</v>
      </c>
      <c r="HS78" s="146"/>
      <c r="HT78" s="146"/>
      <c r="HU78" s="146"/>
    </row>
    <row r="79" s="30" customFormat="true" ht="21" hidden="false" customHeight="true" outlineLevel="0" collapsed="false">
      <c r="A79" s="183" t="s">
        <v>40</v>
      </c>
      <c r="B79" s="180" t="n">
        <f aca="false">SUM(B80:B86)</f>
        <v>494</v>
      </c>
      <c r="C79" s="178"/>
      <c r="D79" s="133" t="s">
        <v>207</v>
      </c>
      <c r="E79" s="29" t="n">
        <f aca="false">SUM(E80:E86)</f>
        <v>92.48</v>
      </c>
      <c r="F79" s="1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c r="GP79" s="171"/>
      <c r="GQ79" s="171"/>
      <c r="GR79" s="171"/>
      <c r="GS79" s="171"/>
      <c r="GT79" s="171"/>
      <c r="GU79" s="171"/>
      <c r="GV79" s="171"/>
      <c r="GW79" s="171"/>
      <c r="GX79" s="171"/>
      <c r="GY79" s="171"/>
      <c r="GZ79" s="171"/>
      <c r="HA79" s="171"/>
      <c r="HB79" s="171"/>
      <c r="HC79" s="171"/>
      <c r="HD79" s="171"/>
      <c r="HE79" s="171"/>
      <c r="HF79" s="171"/>
      <c r="HG79" s="171"/>
      <c r="HH79" s="171"/>
      <c r="HI79" s="171"/>
      <c r="HJ79" s="171"/>
      <c r="HK79" s="171"/>
      <c r="HL79" s="171"/>
      <c r="HM79" s="171"/>
      <c r="HN79" s="171"/>
      <c r="HO79" s="171"/>
      <c r="HP79" s="171"/>
      <c r="HQ79" s="171"/>
      <c r="HR79" s="171"/>
      <c r="HS79" s="171"/>
      <c r="HT79" s="171"/>
      <c r="HU79" s="171"/>
    </row>
    <row r="80" s="17" customFormat="true" ht="21" hidden="false" customHeight="true" outlineLevel="0" collapsed="false">
      <c r="A80" s="14" t="s">
        <v>103</v>
      </c>
      <c r="B80" s="180" t="n">
        <v>26</v>
      </c>
      <c r="C80" s="144" t="n">
        <v>0.3</v>
      </c>
      <c r="D80" s="145" t="s">
        <v>206</v>
      </c>
      <c r="E80" s="23" t="n">
        <f aca="false">ROUND(B80*6240*0.3/10000,2)</f>
        <v>4.87</v>
      </c>
      <c r="HS80" s="146"/>
      <c r="HT80" s="146"/>
      <c r="HU80" s="146"/>
    </row>
    <row r="81" s="17" customFormat="true" ht="21" hidden="false" customHeight="true" outlineLevel="0" collapsed="false">
      <c r="A81" s="14" t="s">
        <v>146</v>
      </c>
      <c r="B81" s="143" t="n">
        <v>164</v>
      </c>
      <c r="C81" s="144" t="n">
        <v>0.3</v>
      </c>
      <c r="D81" s="145" t="s">
        <v>206</v>
      </c>
      <c r="E81" s="23" t="n">
        <f aca="false">ROUND(B81*6240*0.3/10000,2)</f>
        <v>30.7</v>
      </c>
      <c r="HS81" s="146"/>
      <c r="HT81" s="146"/>
      <c r="HU81" s="146"/>
    </row>
    <row r="82" s="17" customFormat="true" ht="21" hidden="false" customHeight="true" outlineLevel="0" collapsed="false">
      <c r="A82" s="14" t="s">
        <v>147</v>
      </c>
      <c r="B82" s="143" t="n">
        <v>227</v>
      </c>
      <c r="C82" s="144" t="n">
        <v>0.3</v>
      </c>
      <c r="D82" s="145" t="s">
        <v>206</v>
      </c>
      <c r="E82" s="23" t="n">
        <f aca="false">ROUND(B82*6240*0.3/10000,2)</f>
        <v>42.49</v>
      </c>
      <c r="HS82" s="146"/>
      <c r="HT82" s="146"/>
      <c r="HU82" s="146"/>
    </row>
    <row r="83" s="17" customFormat="true" ht="21" hidden="false" customHeight="true" outlineLevel="0" collapsed="false">
      <c r="A83" s="14" t="s">
        <v>148</v>
      </c>
      <c r="B83" s="143" t="n">
        <v>26</v>
      </c>
      <c r="C83" s="144" t="n">
        <v>0.3</v>
      </c>
      <c r="D83" s="145" t="s">
        <v>206</v>
      </c>
      <c r="E83" s="23" t="n">
        <f aca="false">ROUND(B83*6240*0.3/10000,2)</f>
        <v>4.87</v>
      </c>
      <c r="HS83" s="146"/>
      <c r="HT83" s="146"/>
      <c r="HU83" s="146"/>
    </row>
    <row r="84" s="17" customFormat="true" ht="21" hidden="false" customHeight="true" outlineLevel="0" collapsed="false">
      <c r="A84" s="14" t="s">
        <v>149</v>
      </c>
      <c r="B84" s="143" t="n">
        <v>14</v>
      </c>
      <c r="C84" s="144" t="n">
        <v>0.3</v>
      </c>
      <c r="D84" s="145" t="s">
        <v>206</v>
      </c>
      <c r="E84" s="23" t="n">
        <f aca="false">ROUND(B84*6240*0.3/10000,2)</f>
        <v>2.62</v>
      </c>
      <c r="HS84" s="146"/>
      <c r="HT84" s="146"/>
      <c r="HU84" s="146"/>
    </row>
    <row r="85" s="17" customFormat="true" ht="21" hidden="false" customHeight="true" outlineLevel="0" collapsed="false">
      <c r="A85" s="14" t="s">
        <v>150</v>
      </c>
      <c r="B85" s="143" t="n">
        <v>26</v>
      </c>
      <c r="C85" s="144" t="n">
        <v>0.3</v>
      </c>
      <c r="D85" s="145" t="s">
        <v>206</v>
      </c>
      <c r="E85" s="23" t="n">
        <f aca="false">ROUND(B85*6240*0.3/10000,2)</f>
        <v>4.87</v>
      </c>
      <c r="HS85" s="146"/>
      <c r="HT85" s="146"/>
      <c r="HU85" s="146"/>
    </row>
    <row r="86" s="17" customFormat="true" ht="21" hidden="false" customHeight="true" outlineLevel="0" collapsed="false">
      <c r="A86" s="14" t="s">
        <v>151</v>
      </c>
      <c r="B86" s="143" t="n">
        <v>11</v>
      </c>
      <c r="C86" s="144" t="n">
        <v>0.3</v>
      </c>
      <c r="D86" s="145" t="s">
        <v>206</v>
      </c>
      <c r="E86" s="23" t="n">
        <f aca="false">ROUND(B86*6240*0.3/10000,2)</f>
        <v>2.06</v>
      </c>
      <c r="HS86" s="146"/>
      <c r="HT86" s="146"/>
      <c r="HU86" s="146"/>
    </row>
    <row r="87" s="30" customFormat="true" ht="21" hidden="false" customHeight="true" outlineLevel="0" collapsed="false">
      <c r="A87" s="183" t="s">
        <v>41</v>
      </c>
      <c r="B87" s="180" t="n">
        <f aca="false">SUM(B88:B90)</f>
        <v>205</v>
      </c>
      <c r="C87" s="178"/>
      <c r="D87" s="133" t="s">
        <v>207</v>
      </c>
      <c r="E87" s="29" t="n">
        <f aca="false">SUM(E88:E90)</f>
        <v>38.38</v>
      </c>
      <c r="F87" s="1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c r="GP87" s="171"/>
      <c r="GQ87" s="171"/>
      <c r="GR87" s="171"/>
      <c r="GS87" s="171"/>
      <c r="GT87" s="171"/>
      <c r="GU87" s="171"/>
      <c r="GV87" s="171"/>
      <c r="GW87" s="171"/>
      <c r="GX87" s="171"/>
      <c r="GY87" s="171"/>
      <c r="GZ87" s="171"/>
      <c r="HA87" s="171"/>
      <c r="HB87" s="171"/>
      <c r="HC87" s="171"/>
      <c r="HD87" s="171"/>
      <c r="HE87" s="171"/>
      <c r="HF87" s="171"/>
      <c r="HG87" s="171"/>
      <c r="HH87" s="171"/>
      <c r="HI87" s="171"/>
      <c r="HJ87" s="171"/>
      <c r="HK87" s="171"/>
      <c r="HL87" s="171"/>
      <c r="HM87" s="171"/>
      <c r="HN87" s="171"/>
      <c r="HO87" s="171"/>
      <c r="HP87" s="171"/>
      <c r="HQ87" s="171"/>
      <c r="HR87" s="171"/>
      <c r="HS87" s="171"/>
      <c r="HT87" s="171"/>
      <c r="HU87" s="171"/>
    </row>
    <row r="88" s="17" customFormat="true" ht="21" hidden="false" customHeight="true" outlineLevel="0" collapsed="false">
      <c r="A88" s="186" t="s">
        <v>152</v>
      </c>
      <c r="B88" s="143" t="n">
        <v>147</v>
      </c>
      <c r="C88" s="187" t="n">
        <v>0.3</v>
      </c>
      <c r="D88" s="145" t="s">
        <v>206</v>
      </c>
      <c r="E88" s="23" t="n">
        <f aca="false">ROUND(B88*6240*0.3/10000,2)</f>
        <v>27.52</v>
      </c>
      <c r="HS88" s="146"/>
      <c r="HT88" s="146"/>
      <c r="HU88" s="146"/>
    </row>
    <row r="89" s="17" customFormat="true" ht="21" hidden="false" customHeight="true" outlineLevel="0" collapsed="false">
      <c r="A89" s="186" t="s">
        <v>153</v>
      </c>
      <c r="B89" s="143" t="n">
        <v>29</v>
      </c>
      <c r="C89" s="187" t="n">
        <v>0.3</v>
      </c>
      <c r="D89" s="145" t="s">
        <v>206</v>
      </c>
      <c r="E89" s="23" t="n">
        <f aca="false">ROUND(B89*6240*0.3/10000,2)</f>
        <v>5.43</v>
      </c>
      <c r="HS89" s="146"/>
      <c r="HT89" s="146"/>
      <c r="HU89" s="146"/>
    </row>
    <row r="90" s="17" customFormat="true" ht="21" hidden="false" customHeight="true" outlineLevel="0" collapsed="false">
      <c r="A90" s="186" t="s">
        <v>154</v>
      </c>
      <c r="B90" s="143" t="n">
        <v>29</v>
      </c>
      <c r="C90" s="187" t="n">
        <v>0.3</v>
      </c>
      <c r="D90" s="145" t="s">
        <v>206</v>
      </c>
      <c r="E90" s="23" t="n">
        <f aca="false">ROUND(B90*6240*0.3/10000,2)</f>
        <v>5.43</v>
      </c>
      <c r="HS90" s="146"/>
      <c r="HT90" s="146"/>
      <c r="HU90" s="146"/>
    </row>
    <row r="91" s="30" customFormat="true" ht="21" hidden="false" customHeight="true" outlineLevel="0" collapsed="false">
      <c r="A91" s="183" t="s">
        <v>42</v>
      </c>
      <c r="B91" s="180" t="n">
        <f aca="false">SUM(B92:B95)</f>
        <v>470</v>
      </c>
      <c r="C91" s="178"/>
      <c r="D91" s="133" t="s">
        <v>207</v>
      </c>
      <c r="E91" s="29" t="n">
        <f aca="false">SUM(E92:E95)</f>
        <v>87.98</v>
      </c>
      <c r="F91" s="1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c r="GP91" s="171"/>
      <c r="GQ91" s="171"/>
      <c r="GR91" s="171"/>
      <c r="GS91" s="171"/>
      <c r="GT91" s="171"/>
      <c r="GU91" s="171"/>
      <c r="GV91" s="171"/>
      <c r="GW91" s="171"/>
      <c r="GX91" s="171"/>
      <c r="GY91" s="171"/>
      <c r="GZ91" s="171"/>
      <c r="HA91" s="171"/>
      <c r="HB91" s="171"/>
      <c r="HC91" s="171"/>
      <c r="HD91" s="171"/>
      <c r="HE91" s="171"/>
      <c r="HF91" s="171"/>
      <c r="HG91" s="171"/>
      <c r="HH91" s="171"/>
      <c r="HI91" s="171"/>
      <c r="HJ91" s="171"/>
      <c r="HK91" s="171"/>
      <c r="HL91" s="171"/>
      <c r="HM91" s="171"/>
      <c r="HN91" s="171"/>
      <c r="HO91" s="171"/>
      <c r="HP91" s="171"/>
      <c r="HQ91" s="171"/>
      <c r="HR91" s="171"/>
      <c r="HS91" s="171"/>
      <c r="HT91" s="171"/>
      <c r="HU91" s="171"/>
    </row>
    <row r="92" s="17" customFormat="true" ht="21" hidden="false" customHeight="true" outlineLevel="0" collapsed="false">
      <c r="A92" s="14" t="s">
        <v>155</v>
      </c>
      <c r="B92" s="143" t="n">
        <v>298</v>
      </c>
      <c r="C92" s="144" t="n">
        <v>0.3</v>
      </c>
      <c r="D92" s="145" t="s">
        <v>206</v>
      </c>
      <c r="E92" s="23" t="n">
        <f aca="false">ROUND(B92*6240*0.3/10000,2)</f>
        <v>55.79</v>
      </c>
      <c r="HS92" s="146"/>
      <c r="HT92" s="146"/>
      <c r="HU92" s="146"/>
    </row>
    <row r="93" s="17" customFormat="true" ht="21" hidden="false" customHeight="true" outlineLevel="0" collapsed="false">
      <c r="A93" s="14" t="s">
        <v>156</v>
      </c>
      <c r="B93" s="143" t="n">
        <v>14</v>
      </c>
      <c r="C93" s="144" t="n">
        <v>0.3</v>
      </c>
      <c r="D93" s="145" t="s">
        <v>206</v>
      </c>
      <c r="E93" s="23" t="n">
        <f aca="false">ROUND(B93*6240*0.3/10000,2)</f>
        <v>2.62</v>
      </c>
      <c r="HS93" s="146"/>
      <c r="HT93" s="146"/>
      <c r="HU93" s="146"/>
    </row>
    <row r="94" s="17" customFormat="true" ht="21" hidden="false" customHeight="true" outlineLevel="0" collapsed="false">
      <c r="A94" s="14" t="s">
        <v>157</v>
      </c>
      <c r="B94" s="143" t="n">
        <v>38</v>
      </c>
      <c r="C94" s="144" t="n">
        <v>0.3</v>
      </c>
      <c r="D94" s="145" t="s">
        <v>206</v>
      </c>
      <c r="E94" s="23" t="n">
        <f aca="false">ROUND(B94*6240*0.3/10000,2)</f>
        <v>7.11</v>
      </c>
      <c r="HS94" s="146"/>
      <c r="HT94" s="146"/>
      <c r="HU94" s="146"/>
    </row>
    <row r="95" s="54" customFormat="true" ht="21" hidden="false" customHeight="true" outlineLevel="0" collapsed="false">
      <c r="A95" s="14" t="s">
        <v>158</v>
      </c>
      <c r="B95" s="143" t="n">
        <v>120</v>
      </c>
      <c r="C95" s="144" t="n">
        <v>0.3</v>
      </c>
      <c r="D95" s="145" t="s">
        <v>206</v>
      </c>
      <c r="E95" s="23" t="n">
        <f aca="false">ROUND(B95*6240*0.3/10000,2)</f>
        <v>22.46</v>
      </c>
      <c r="F95" s="1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c r="GP95" s="171"/>
      <c r="GQ95" s="171"/>
      <c r="GR95" s="171"/>
      <c r="GS95" s="171"/>
      <c r="GT95" s="171"/>
      <c r="GU95" s="171"/>
      <c r="GV95" s="171"/>
      <c r="GW95" s="171"/>
      <c r="GX95" s="171"/>
      <c r="GY95" s="171"/>
      <c r="GZ95" s="171"/>
      <c r="HA95" s="171"/>
      <c r="HB95" s="171"/>
      <c r="HC95" s="171"/>
      <c r="HD95" s="171"/>
      <c r="HE95" s="171"/>
      <c r="HF95" s="171"/>
      <c r="HG95" s="171"/>
      <c r="HH95" s="171"/>
      <c r="HI95" s="171"/>
      <c r="HJ95" s="171"/>
      <c r="HK95" s="171"/>
      <c r="HL95" s="171"/>
      <c r="HM95" s="171"/>
      <c r="HN95" s="171"/>
      <c r="HO95" s="171"/>
      <c r="HP95" s="171"/>
      <c r="HQ95" s="171"/>
      <c r="HR95" s="171"/>
      <c r="HS95" s="171"/>
      <c r="HT95" s="171"/>
      <c r="HU95" s="171"/>
    </row>
    <row r="96" s="30" customFormat="true" ht="21" hidden="false" customHeight="true" outlineLevel="0" collapsed="false">
      <c r="A96" s="183" t="s">
        <v>43</v>
      </c>
      <c r="B96" s="180" t="n">
        <f aca="false">SUM(B97:B101)</f>
        <v>429</v>
      </c>
      <c r="C96" s="178"/>
      <c r="D96" s="133" t="s">
        <v>207</v>
      </c>
      <c r="E96" s="29" t="n">
        <f aca="false">SUM(E97:E101)</f>
        <v>80.32</v>
      </c>
      <c r="F96" s="1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c r="GP96" s="171"/>
      <c r="GQ96" s="171"/>
      <c r="GR96" s="171"/>
      <c r="GS96" s="171"/>
      <c r="GT96" s="171"/>
      <c r="GU96" s="171"/>
      <c r="GV96" s="171"/>
      <c r="GW96" s="171"/>
      <c r="GX96" s="171"/>
      <c r="GY96" s="171"/>
      <c r="GZ96" s="171"/>
      <c r="HA96" s="171"/>
      <c r="HB96" s="171"/>
      <c r="HC96" s="171"/>
      <c r="HD96" s="171"/>
      <c r="HE96" s="171"/>
      <c r="HF96" s="171"/>
      <c r="HG96" s="171"/>
      <c r="HH96" s="171"/>
      <c r="HI96" s="171"/>
      <c r="HJ96" s="171"/>
      <c r="HK96" s="171"/>
      <c r="HL96" s="171"/>
      <c r="HM96" s="171"/>
      <c r="HN96" s="171"/>
      <c r="HO96" s="171"/>
      <c r="HP96" s="171"/>
      <c r="HQ96" s="171"/>
      <c r="HR96" s="171"/>
      <c r="HS96" s="171"/>
      <c r="HT96" s="171"/>
      <c r="HU96" s="171"/>
    </row>
    <row r="97" s="17" customFormat="true" ht="21" hidden="false" customHeight="true" outlineLevel="0" collapsed="false">
      <c r="A97" s="14" t="s">
        <v>159</v>
      </c>
      <c r="B97" s="143" t="n">
        <v>191</v>
      </c>
      <c r="C97" s="144" t="n">
        <v>0.3</v>
      </c>
      <c r="D97" s="145" t="s">
        <v>206</v>
      </c>
      <c r="E97" s="23" t="n">
        <f aca="false">ROUND(B97*6240*0.3/10000,2)</f>
        <v>35.76</v>
      </c>
      <c r="HS97" s="146"/>
      <c r="HT97" s="146"/>
      <c r="HU97" s="146"/>
    </row>
    <row r="98" s="17" customFormat="true" ht="21" hidden="false" customHeight="true" outlineLevel="0" collapsed="false">
      <c r="A98" s="14" t="s">
        <v>160</v>
      </c>
      <c r="B98" s="143" t="n">
        <v>38</v>
      </c>
      <c r="C98" s="144" t="n">
        <v>0.3</v>
      </c>
      <c r="D98" s="145" t="s">
        <v>206</v>
      </c>
      <c r="E98" s="23" t="n">
        <f aca="false">ROUND(B98*6240*0.3/10000,2)</f>
        <v>7.11</v>
      </c>
      <c r="HS98" s="146"/>
      <c r="HT98" s="146"/>
      <c r="HU98" s="146"/>
    </row>
    <row r="99" s="17" customFormat="true" ht="21" hidden="false" customHeight="true" outlineLevel="0" collapsed="false">
      <c r="A99" s="14" t="s">
        <v>161</v>
      </c>
      <c r="B99" s="143" t="n">
        <v>26</v>
      </c>
      <c r="C99" s="144" t="n">
        <v>0.3</v>
      </c>
      <c r="D99" s="145" t="s">
        <v>206</v>
      </c>
      <c r="E99" s="23" t="n">
        <f aca="false">ROUND(B99*6240*0.3/10000,2)</f>
        <v>4.87</v>
      </c>
      <c r="HS99" s="146"/>
      <c r="HT99" s="146"/>
      <c r="HU99" s="146"/>
    </row>
    <row r="100" s="17" customFormat="true" ht="21" hidden="false" customHeight="true" outlineLevel="0" collapsed="false">
      <c r="A100" s="14" t="s">
        <v>162</v>
      </c>
      <c r="B100" s="143" t="n">
        <v>69</v>
      </c>
      <c r="C100" s="144" t="n">
        <v>0.3</v>
      </c>
      <c r="D100" s="145" t="s">
        <v>206</v>
      </c>
      <c r="E100" s="23" t="n">
        <f aca="false">ROUND(B100*6240*0.3/10000,2)</f>
        <v>12.92</v>
      </c>
      <c r="HS100" s="146"/>
      <c r="HT100" s="146"/>
      <c r="HU100" s="146"/>
    </row>
    <row r="101" s="17" customFormat="true" ht="21" hidden="false" customHeight="true" outlineLevel="0" collapsed="false">
      <c r="A101" s="14" t="s">
        <v>163</v>
      </c>
      <c r="B101" s="143" t="n">
        <v>105</v>
      </c>
      <c r="C101" s="144" t="n">
        <v>0.3</v>
      </c>
      <c r="D101" s="145" t="s">
        <v>206</v>
      </c>
      <c r="E101" s="23" t="n">
        <f aca="false">ROUND(B101*6240*0.3/10000,2)</f>
        <v>19.66</v>
      </c>
      <c r="HS101" s="146"/>
      <c r="HT101" s="146"/>
      <c r="HU101" s="146"/>
    </row>
    <row r="102" s="30" customFormat="true" ht="21" hidden="false" customHeight="true" outlineLevel="0" collapsed="false">
      <c r="A102" s="183" t="s">
        <v>44</v>
      </c>
      <c r="B102" s="180" t="n">
        <f aca="false">SUM(B103:B105)</f>
        <v>325</v>
      </c>
      <c r="C102" s="178"/>
      <c r="D102" s="133" t="s">
        <v>207</v>
      </c>
      <c r="E102" s="29" t="n">
        <f aca="false">SUM(E103:E105)</f>
        <v>60.84</v>
      </c>
      <c r="F102" s="17"/>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c r="GP102" s="171"/>
      <c r="GQ102" s="171"/>
      <c r="GR102" s="171"/>
      <c r="GS102" s="171"/>
      <c r="GT102" s="171"/>
      <c r="GU102" s="171"/>
      <c r="GV102" s="171"/>
      <c r="GW102" s="171"/>
      <c r="GX102" s="171"/>
      <c r="GY102" s="171"/>
      <c r="GZ102" s="171"/>
      <c r="HA102" s="171"/>
      <c r="HB102" s="171"/>
      <c r="HC102" s="171"/>
      <c r="HD102" s="171"/>
      <c r="HE102" s="171"/>
      <c r="HF102" s="171"/>
      <c r="HG102" s="171"/>
      <c r="HH102" s="171"/>
      <c r="HI102" s="171"/>
      <c r="HJ102" s="171"/>
      <c r="HK102" s="171"/>
      <c r="HL102" s="171"/>
      <c r="HM102" s="171"/>
      <c r="HN102" s="171"/>
      <c r="HO102" s="171"/>
      <c r="HP102" s="171"/>
      <c r="HQ102" s="171"/>
      <c r="HR102" s="171"/>
      <c r="HS102" s="171"/>
      <c r="HT102" s="171"/>
      <c r="HU102" s="171"/>
    </row>
    <row r="103" s="17" customFormat="true" ht="21" hidden="false" customHeight="true" outlineLevel="0" collapsed="false">
      <c r="A103" s="14" t="s">
        <v>103</v>
      </c>
      <c r="B103" s="143" t="n">
        <v>15</v>
      </c>
      <c r="C103" s="144" t="n">
        <v>0.3</v>
      </c>
      <c r="D103" s="145" t="s">
        <v>206</v>
      </c>
      <c r="E103" s="23" t="n">
        <f aca="false">ROUND(B103*6240*0.3/10000,2)</f>
        <v>2.81</v>
      </c>
      <c r="HS103" s="146"/>
      <c r="HT103" s="146"/>
      <c r="HU103" s="146"/>
    </row>
    <row r="104" s="17" customFormat="true" ht="21" hidden="false" customHeight="true" outlineLevel="0" collapsed="false">
      <c r="A104" s="14" t="s">
        <v>164</v>
      </c>
      <c r="B104" s="143" t="n">
        <v>252</v>
      </c>
      <c r="C104" s="144" t="n">
        <v>0.3</v>
      </c>
      <c r="D104" s="145" t="s">
        <v>206</v>
      </c>
      <c r="E104" s="23" t="n">
        <f aca="false">ROUND(B104*6240*0.3/10000,2)</f>
        <v>47.17</v>
      </c>
      <c r="HS104" s="146"/>
      <c r="HT104" s="146"/>
      <c r="HU104" s="146"/>
    </row>
    <row r="105" s="17" customFormat="true" ht="21" hidden="false" customHeight="true" outlineLevel="0" collapsed="false">
      <c r="A105" s="14" t="s">
        <v>165</v>
      </c>
      <c r="B105" s="143" t="n">
        <v>58</v>
      </c>
      <c r="C105" s="144" t="n">
        <v>0.3</v>
      </c>
      <c r="D105" s="145" t="s">
        <v>206</v>
      </c>
      <c r="E105" s="23" t="n">
        <f aca="false">ROUND(B105*6240*0.3/10000,2)</f>
        <v>10.86</v>
      </c>
      <c r="HS105" s="146"/>
      <c r="HT105" s="146"/>
      <c r="HU105" s="146"/>
    </row>
    <row r="106" s="30" customFormat="true" ht="21" hidden="false" customHeight="true" outlineLevel="0" collapsed="false">
      <c r="A106" s="183" t="s">
        <v>45</v>
      </c>
      <c r="B106" s="180" t="n">
        <f aca="false">SUM(B107:B109)</f>
        <v>68</v>
      </c>
      <c r="C106" s="178"/>
      <c r="D106" s="133" t="s">
        <v>207</v>
      </c>
      <c r="E106" s="29" t="n">
        <f aca="false">SUM(E107:E109)</f>
        <v>12.72</v>
      </c>
      <c r="F106" s="17"/>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c r="GP106" s="171"/>
      <c r="GQ106" s="171"/>
      <c r="GR106" s="171"/>
      <c r="GS106" s="171"/>
      <c r="GT106" s="171"/>
      <c r="GU106" s="171"/>
      <c r="GV106" s="171"/>
      <c r="GW106" s="171"/>
      <c r="GX106" s="171"/>
      <c r="GY106" s="171"/>
      <c r="GZ106" s="171"/>
      <c r="HA106" s="171"/>
      <c r="HB106" s="171"/>
      <c r="HC106" s="171"/>
      <c r="HD106" s="171"/>
      <c r="HE106" s="171"/>
      <c r="HF106" s="171"/>
      <c r="HG106" s="171"/>
      <c r="HH106" s="171"/>
      <c r="HI106" s="171"/>
      <c r="HJ106" s="171"/>
      <c r="HK106" s="171"/>
      <c r="HL106" s="171"/>
      <c r="HM106" s="171"/>
      <c r="HN106" s="171"/>
      <c r="HO106" s="171"/>
      <c r="HP106" s="171"/>
      <c r="HQ106" s="171"/>
      <c r="HR106" s="171"/>
      <c r="HS106" s="171"/>
      <c r="HT106" s="171"/>
      <c r="HU106" s="171"/>
    </row>
    <row r="107" s="146" customFormat="true" ht="21" hidden="false" customHeight="true" outlineLevel="0" collapsed="false">
      <c r="A107" s="14" t="s">
        <v>103</v>
      </c>
      <c r="B107" s="143" t="n">
        <v>6</v>
      </c>
      <c r="C107" s="144" t="n">
        <v>0.3</v>
      </c>
      <c r="D107" s="145" t="s">
        <v>206</v>
      </c>
      <c r="E107" s="23" t="n">
        <f aca="false">ROUND(B107*6240*0.3/10000,2)</f>
        <v>1.12</v>
      </c>
      <c r="F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row>
    <row r="108" s="17" customFormat="true" ht="21" hidden="false" customHeight="true" outlineLevel="0" collapsed="false">
      <c r="A108" s="14" t="s">
        <v>166</v>
      </c>
      <c r="B108" s="143" t="n">
        <v>45</v>
      </c>
      <c r="C108" s="144" t="n">
        <v>0.3</v>
      </c>
      <c r="D108" s="145" t="s">
        <v>206</v>
      </c>
      <c r="E108" s="23" t="n">
        <f aca="false">ROUND(B108*6240*0.3/10000,2)</f>
        <v>8.42</v>
      </c>
      <c r="HS108" s="146"/>
      <c r="HT108" s="146"/>
      <c r="HU108" s="146"/>
    </row>
    <row r="109" s="17" customFormat="true" ht="21" hidden="false" customHeight="true" outlineLevel="0" collapsed="false">
      <c r="A109" s="14" t="s">
        <v>167</v>
      </c>
      <c r="B109" s="143" t="n">
        <v>17</v>
      </c>
      <c r="C109" s="144" t="n">
        <v>0.3</v>
      </c>
      <c r="D109" s="145" t="s">
        <v>206</v>
      </c>
      <c r="E109" s="23" t="n">
        <f aca="false">ROUND(B109*6240*0.3/10000,2)</f>
        <v>3.18</v>
      </c>
      <c r="HS109" s="146"/>
      <c r="HT109" s="146"/>
      <c r="HU109" s="146"/>
    </row>
    <row r="110" s="30" customFormat="true" ht="21" hidden="false" customHeight="true" outlineLevel="0" collapsed="false">
      <c r="A110" s="183" t="s">
        <v>46</v>
      </c>
      <c r="B110" s="180" t="n">
        <f aca="false">SUM(B111:B113)</f>
        <v>123</v>
      </c>
      <c r="C110" s="178"/>
      <c r="D110" s="133" t="s">
        <v>207</v>
      </c>
      <c r="E110" s="29" t="n">
        <f aca="false">SUM(E111:E113)</f>
        <v>23.03</v>
      </c>
      <c r="F110" s="17"/>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c r="GP110" s="171"/>
      <c r="GQ110" s="171"/>
      <c r="GR110" s="171"/>
      <c r="GS110" s="171"/>
      <c r="GT110" s="171"/>
      <c r="GU110" s="171"/>
      <c r="GV110" s="171"/>
      <c r="GW110" s="171"/>
      <c r="GX110" s="171"/>
      <c r="GY110" s="171"/>
      <c r="GZ110" s="171"/>
      <c r="HA110" s="171"/>
      <c r="HB110" s="171"/>
      <c r="HC110" s="171"/>
      <c r="HD110" s="171"/>
      <c r="HE110" s="171"/>
      <c r="HF110" s="171"/>
      <c r="HG110" s="171"/>
      <c r="HH110" s="171"/>
      <c r="HI110" s="171"/>
      <c r="HJ110" s="171"/>
      <c r="HK110" s="171"/>
      <c r="HL110" s="171"/>
      <c r="HM110" s="171"/>
      <c r="HN110" s="171"/>
      <c r="HO110" s="171"/>
      <c r="HP110" s="171"/>
      <c r="HQ110" s="171"/>
      <c r="HR110" s="171"/>
      <c r="HS110" s="171"/>
      <c r="HT110" s="171"/>
      <c r="HU110" s="171"/>
    </row>
    <row r="111" s="17" customFormat="true" ht="21" hidden="false" customHeight="true" outlineLevel="0" collapsed="false">
      <c r="A111" s="14" t="s">
        <v>168</v>
      </c>
      <c r="B111" s="143" t="n">
        <v>48</v>
      </c>
      <c r="C111" s="144" t="n">
        <v>0.3</v>
      </c>
      <c r="D111" s="145" t="s">
        <v>206</v>
      </c>
      <c r="E111" s="23" t="n">
        <f aca="false">ROUND(B111*6240*0.3/10000,2)</f>
        <v>8.99</v>
      </c>
      <c r="HS111" s="146"/>
      <c r="HT111" s="146"/>
      <c r="HU111" s="146"/>
    </row>
    <row r="112" s="17" customFormat="true" ht="21" hidden="false" customHeight="true" outlineLevel="0" collapsed="false">
      <c r="A112" s="14" t="s">
        <v>169</v>
      </c>
      <c r="B112" s="143" t="n">
        <v>17</v>
      </c>
      <c r="C112" s="144" t="n">
        <v>0.3</v>
      </c>
      <c r="D112" s="145" t="s">
        <v>206</v>
      </c>
      <c r="E112" s="23" t="n">
        <f aca="false">ROUND(B112*6240*0.3/10000,2)</f>
        <v>3.18</v>
      </c>
      <c r="HS112" s="146"/>
      <c r="HT112" s="146"/>
      <c r="HU112" s="146"/>
    </row>
    <row r="113" s="54" customFormat="true" ht="21" hidden="false" customHeight="true" outlineLevel="0" collapsed="false">
      <c r="A113" s="14" t="s">
        <v>170</v>
      </c>
      <c r="B113" s="143" t="n">
        <v>58</v>
      </c>
      <c r="C113" s="144" t="n">
        <v>0.3</v>
      </c>
      <c r="D113" s="145" t="s">
        <v>206</v>
      </c>
      <c r="E113" s="23" t="n">
        <f aca="false">ROUND(B113*6240*0.3/10000,2)</f>
        <v>10.86</v>
      </c>
      <c r="F113" s="17"/>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c r="GP113" s="171"/>
      <c r="GQ113" s="171"/>
      <c r="GR113" s="171"/>
      <c r="GS113" s="171"/>
      <c r="GT113" s="171"/>
      <c r="GU113" s="171"/>
      <c r="GV113" s="171"/>
      <c r="GW113" s="171"/>
      <c r="GX113" s="171"/>
      <c r="GY113" s="171"/>
      <c r="GZ113" s="171"/>
      <c r="HA113" s="171"/>
      <c r="HB113" s="171"/>
      <c r="HC113" s="171"/>
      <c r="HD113" s="171"/>
      <c r="HE113" s="171"/>
      <c r="HF113" s="171"/>
      <c r="HG113" s="171"/>
      <c r="HH113" s="171"/>
      <c r="HI113" s="171"/>
      <c r="HJ113" s="171"/>
      <c r="HK113" s="171"/>
      <c r="HL113" s="171"/>
      <c r="HM113" s="171"/>
      <c r="HN113" s="171"/>
      <c r="HO113" s="171"/>
      <c r="HP113" s="171"/>
      <c r="HQ113" s="171"/>
      <c r="HR113" s="171"/>
      <c r="HS113" s="171"/>
      <c r="HT113" s="171"/>
      <c r="HU113" s="171"/>
    </row>
    <row r="114" s="30" customFormat="true" ht="21" hidden="false" customHeight="true" outlineLevel="0" collapsed="false">
      <c r="A114" s="183" t="s">
        <v>199</v>
      </c>
      <c r="B114" s="188" t="n">
        <f aca="false">SUM(B115:B149)</f>
        <v>1539</v>
      </c>
      <c r="C114" s="178"/>
      <c r="D114" s="133" t="s">
        <v>207</v>
      </c>
      <c r="E114" s="29" t="n">
        <f aca="false">SUM(E115:E149)</f>
        <v>288.12</v>
      </c>
      <c r="F114" s="17"/>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c r="GP114" s="171"/>
      <c r="GQ114" s="171"/>
      <c r="GR114" s="171"/>
      <c r="GS114" s="171"/>
      <c r="GT114" s="171"/>
      <c r="GU114" s="171"/>
      <c r="GV114" s="171"/>
      <c r="GW114" s="171"/>
      <c r="GX114" s="171"/>
      <c r="GY114" s="171"/>
      <c r="GZ114" s="171"/>
      <c r="HA114" s="171"/>
      <c r="HB114" s="171"/>
      <c r="HC114" s="171"/>
      <c r="HD114" s="171"/>
      <c r="HE114" s="171"/>
      <c r="HF114" s="171"/>
      <c r="HG114" s="171"/>
      <c r="HH114" s="171"/>
      <c r="HI114" s="171"/>
      <c r="HJ114" s="171"/>
      <c r="HK114" s="171"/>
      <c r="HL114" s="171"/>
      <c r="HM114" s="171"/>
      <c r="HN114" s="171"/>
      <c r="HO114" s="171"/>
      <c r="HP114" s="171"/>
      <c r="HQ114" s="171"/>
      <c r="HR114" s="171"/>
      <c r="HS114" s="171"/>
      <c r="HT114" s="171"/>
      <c r="HU114" s="171"/>
    </row>
    <row r="115" s="17" customFormat="true" ht="21" hidden="false" customHeight="true" outlineLevel="0" collapsed="false">
      <c r="A115" s="14" t="s">
        <v>48</v>
      </c>
      <c r="B115" s="143" t="n">
        <v>12</v>
      </c>
      <c r="C115" s="144" t="n">
        <v>0.3</v>
      </c>
      <c r="D115" s="145" t="s">
        <v>206</v>
      </c>
      <c r="E115" s="23" t="n">
        <f aca="false">ROUND(B115*6240*0.3/10000,2)</f>
        <v>2.25</v>
      </c>
      <c r="HS115" s="146"/>
      <c r="HT115" s="146"/>
      <c r="HU115" s="146"/>
    </row>
    <row r="116" s="17" customFormat="true" ht="21" hidden="false" customHeight="true" outlineLevel="0" collapsed="false">
      <c r="A116" s="14" t="s">
        <v>49</v>
      </c>
      <c r="B116" s="143" t="n">
        <v>116</v>
      </c>
      <c r="C116" s="144" t="n">
        <v>0.3</v>
      </c>
      <c r="D116" s="145" t="s">
        <v>206</v>
      </c>
      <c r="E116" s="23" t="n">
        <f aca="false">ROUND(B116*6240*0.3/10000,2)</f>
        <v>21.72</v>
      </c>
      <c r="HS116" s="146"/>
      <c r="HT116" s="146"/>
      <c r="HU116" s="146"/>
    </row>
    <row r="117" s="17" customFormat="true" ht="21" hidden="false" customHeight="true" outlineLevel="0" collapsed="false">
      <c r="A117" s="14" t="s">
        <v>50</v>
      </c>
      <c r="B117" s="143" t="n">
        <v>52</v>
      </c>
      <c r="C117" s="144" t="n">
        <v>0.3</v>
      </c>
      <c r="D117" s="145" t="s">
        <v>206</v>
      </c>
      <c r="E117" s="23" t="n">
        <f aca="false">ROUND(B117*6240*0.3/10000,2)</f>
        <v>9.73</v>
      </c>
      <c r="HS117" s="146"/>
      <c r="HT117" s="146"/>
      <c r="HU117" s="146"/>
    </row>
    <row r="118" s="17" customFormat="true" ht="21" hidden="false" customHeight="true" outlineLevel="0" collapsed="false">
      <c r="A118" s="14" t="s">
        <v>51</v>
      </c>
      <c r="B118" s="143" t="n">
        <v>45</v>
      </c>
      <c r="C118" s="144" t="n">
        <v>0.3</v>
      </c>
      <c r="D118" s="145" t="s">
        <v>206</v>
      </c>
      <c r="E118" s="23" t="n">
        <f aca="false">ROUND(B118*6240*0.3/10000,2)</f>
        <v>8.42</v>
      </c>
      <c r="HS118" s="146"/>
      <c r="HT118" s="146"/>
      <c r="HU118" s="146"/>
    </row>
    <row r="119" s="17" customFormat="true" ht="21" hidden="false" customHeight="true" outlineLevel="0" collapsed="false">
      <c r="A119" s="14" t="s">
        <v>52</v>
      </c>
      <c r="B119" s="143" t="n">
        <v>55</v>
      </c>
      <c r="C119" s="144" t="n">
        <v>0.3</v>
      </c>
      <c r="D119" s="145" t="s">
        <v>206</v>
      </c>
      <c r="E119" s="23" t="n">
        <f aca="false">ROUND(B119*6240*0.3/10000,2)</f>
        <v>10.3</v>
      </c>
      <c r="HS119" s="146"/>
      <c r="HT119" s="146"/>
      <c r="HU119" s="146"/>
    </row>
    <row r="120" s="17" customFormat="true" ht="21" hidden="false" customHeight="true" outlineLevel="0" collapsed="false">
      <c r="A120" s="184" t="s">
        <v>53</v>
      </c>
      <c r="B120" s="143" t="n">
        <v>12</v>
      </c>
      <c r="C120" s="144" t="n">
        <v>0.3</v>
      </c>
      <c r="D120" s="145" t="s">
        <v>206</v>
      </c>
      <c r="E120" s="23" t="n">
        <f aca="false">ROUND(B120*6240*0.3/10000,2)</f>
        <v>2.25</v>
      </c>
      <c r="HS120" s="146"/>
      <c r="HT120" s="146"/>
      <c r="HU120" s="146"/>
    </row>
    <row r="121" s="17" customFormat="true" ht="21" hidden="false" customHeight="true" outlineLevel="0" collapsed="false">
      <c r="A121" s="184" t="s">
        <v>54</v>
      </c>
      <c r="B121" s="143" t="n">
        <v>28</v>
      </c>
      <c r="C121" s="144" t="n">
        <v>0.3</v>
      </c>
      <c r="D121" s="145" t="s">
        <v>206</v>
      </c>
      <c r="E121" s="23" t="n">
        <f aca="false">ROUND(B121*6240*0.3/10000,2)</f>
        <v>5.24</v>
      </c>
      <c r="HS121" s="146"/>
      <c r="HT121" s="146"/>
      <c r="HU121" s="146"/>
    </row>
    <row r="122" s="17" customFormat="true" ht="21" hidden="false" customHeight="true" outlineLevel="0" collapsed="false">
      <c r="A122" s="184" t="s">
        <v>55</v>
      </c>
      <c r="B122" s="143" t="n">
        <v>43</v>
      </c>
      <c r="C122" s="144" t="n">
        <v>0.3</v>
      </c>
      <c r="D122" s="145" t="s">
        <v>206</v>
      </c>
      <c r="E122" s="23" t="n">
        <f aca="false">ROUND(B122*6240*0.3/10000,2)</f>
        <v>8.05</v>
      </c>
      <c r="HS122" s="146"/>
      <c r="HT122" s="146"/>
      <c r="HU122" s="146"/>
    </row>
    <row r="123" s="17" customFormat="true" ht="21" hidden="false" customHeight="true" outlineLevel="0" collapsed="false">
      <c r="A123" s="14" t="s">
        <v>56</v>
      </c>
      <c r="B123" s="143" t="n">
        <v>70</v>
      </c>
      <c r="C123" s="144" t="n">
        <v>0.3</v>
      </c>
      <c r="D123" s="145" t="s">
        <v>206</v>
      </c>
      <c r="E123" s="23" t="n">
        <f aca="false">ROUND(B123*6240*0.3/10000,2)</f>
        <v>13.1</v>
      </c>
      <c r="HS123" s="146"/>
      <c r="HT123" s="146"/>
      <c r="HU123" s="146"/>
    </row>
    <row r="124" s="17" customFormat="true" ht="21" hidden="false" customHeight="true" outlineLevel="0" collapsed="false">
      <c r="A124" s="14" t="s">
        <v>57</v>
      </c>
      <c r="B124" s="143" t="n">
        <v>7</v>
      </c>
      <c r="C124" s="144" t="n">
        <v>0.3</v>
      </c>
      <c r="D124" s="145" t="s">
        <v>206</v>
      </c>
      <c r="E124" s="23" t="n">
        <f aca="false">ROUND(B124*6240*0.3/10000,2)</f>
        <v>1.31</v>
      </c>
      <c r="HS124" s="146"/>
      <c r="HT124" s="146"/>
      <c r="HU124" s="146"/>
    </row>
    <row r="125" s="17" customFormat="true" ht="21" hidden="false" customHeight="true" outlineLevel="0" collapsed="false">
      <c r="A125" s="14" t="s">
        <v>58</v>
      </c>
      <c r="B125" s="143" t="n">
        <v>49</v>
      </c>
      <c r="C125" s="144" t="n">
        <v>0.3</v>
      </c>
      <c r="D125" s="145" t="s">
        <v>206</v>
      </c>
      <c r="E125" s="23" t="n">
        <f aca="false">ROUND(B125*6240*0.3/10000,2)</f>
        <v>9.17</v>
      </c>
      <c r="HS125" s="146"/>
      <c r="HT125" s="146"/>
      <c r="HU125" s="146"/>
    </row>
    <row r="126" s="17" customFormat="true" ht="21" hidden="false" customHeight="true" outlineLevel="0" collapsed="false">
      <c r="A126" s="14" t="s">
        <v>59</v>
      </c>
      <c r="B126" s="143" t="n">
        <v>32</v>
      </c>
      <c r="C126" s="144" t="n">
        <v>0.3</v>
      </c>
      <c r="D126" s="145" t="s">
        <v>206</v>
      </c>
      <c r="E126" s="23" t="n">
        <f aca="false">ROUND(B126*6240*0.3/10000,2)</f>
        <v>5.99</v>
      </c>
      <c r="HS126" s="146"/>
      <c r="HT126" s="146"/>
      <c r="HU126" s="146"/>
    </row>
    <row r="127" s="17" customFormat="true" ht="21" hidden="false" customHeight="true" outlineLevel="0" collapsed="false">
      <c r="A127" s="14" t="s">
        <v>60</v>
      </c>
      <c r="B127" s="143" t="n">
        <v>103</v>
      </c>
      <c r="C127" s="144" t="n">
        <v>0.3</v>
      </c>
      <c r="D127" s="145" t="s">
        <v>206</v>
      </c>
      <c r="E127" s="23" t="n">
        <f aca="false">ROUND(B127*6240*0.3/10000,2)</f>
        <v>19.28</v>
      </c>
      <c r="HS127" s="146"/>
      <c r="HT127" s="146"/>
      <c r="HU127" s="146"/>
    </row>
    <row r="128" s="17" customFormat="true" ht="21" hidden="false" customHeight="true" outlineLevel="0" collapsed="false">
      <c r="A128" s="14" t="s">
        <v>61</v>
      </c>
      <c r="B128" s="143" t="n">
        <v>5</v>
      </c>
      <c r="C128" s="144" t="n">
        <v>0.3</v>
      </c>
      <c r="D128" s="145" t="s">
        <v>206</v>
      </c>
      <c r="E128" s="23" t="n">
        <f aca="false">ROUND(B128*6240*0.3/10000,2)</f>
        <v>0.94</v>
      </c>
      <c r="HS128" s="146"/>
      <c r="HT128" s="146"/>
      <c r="HU128" s="146"/>
    </row>
    <row r="129" s="17" customFormat="true" ht="21" hidden="false" customHeight="true" outlineLevel="0" collapsed="false">
      <c r="A129" s="14" t="s">
        <v>62</v>
      </c>
      <c r="B129" s="143" t="n">
        <v>0</v>
      </c>
      <c r="C129" s="144" t="n">
        <v>0.3</v>
      </c>
      <c r="D129" s="145" t="s">
        <v>206</v>
      </c>
      <c r="E129" s="23" t="n">
        <f aca="false">ROUND(B129*6240*0.3/10000,2)</f>
        <v>0</v>
      </c>
      <c r="HS129" s="146"/>
      <c r="HT129" s="146"/>
      <c r="HU129" s="146"/>
    </row>
    <row r="130" s="17" customFormat="true" ht="21" hidden="false" customHeight="true" outlineLevel="0" collapsed="false">
      <c r="A130" s="14" t="s">
        <v>63</v>
      </c>
      <c r="B130" s="143" t="n">
        <v>6</v>
      </c>
      <c r="C130" s="144" t="n">
        <v>0.3</v>
      </c>
      <c r="D130" s="145" t="s">
        <v>206</v>
      </c>
      <c r="E130" s="23" t="n">
        <f aca="false">ROUND(B130*6240*0.3/10000,2)</f>
        <v>1.12</v>
      </c>
      <c r="HS130" s="146"/>
      <c r="HT130" s="146"/>
      <c r="HU130" s="146"/>
    </row>
    <row r="131" s="17" customFormat="true" ht="21" hidden="false" customHeight="true" outlineLevel="0" collapsed="false">
      <c r="A131" s="14" t="s">
        <v>64</v>
      </c>
      <c r="B131" s="143" t="n">
        <v>124</v>
      </c>
      <c r="C131" s="144" t="n">
        <v>0.3</v>
      </c>
      <c r="D131" s="145" t="s">
        <v>206</v>
      </c>
      <c r="E131" s="23" t="n">
        <f aca="false">ROUND(B131*6240*0.3/10000,2)</f>
        <v>23.21</v>
      </c>
      <c r="HS131" s="146"/>
      <c r="HT131" s="146"/>
      <c r="HU131" s="146"/>
    </row>
    <row r="132" s="17" customFormat="true" ht="21" hidden="false" customHeight="true" outlineLevel="0" collapsed="false">
      <c r="A132" s="14" t="s">
        <v>65</v>
      </c>
      <c r="B132" s="143" t="n">
        <v>16</v>
      </c>
      <c r="C132" s="144" t="n">
        <v>0.3</v>
      </c>
      <c r="D132" s="145" t="s">
        <v>206</v>
      </c>
      <c r="E132" s="23" t="n">
        <f aca="false">ROUND(B132*6240*0.3/10000,2)</f>
        <v>3</v>
      </c>
      <c r="HS132" s="146"/>
      <c r="HT132" s="146"/>
      <c r="HU132" s="146"/>
    </row>
    <row r="133" s="17" customFormat="true" ht="21" hidden="false" customHeight="true" outlineLevel="0" collapsed="false">
      <c r="A133" s="14" t="s">
        <v>66</v>
      </c>
      <c r="B133" s="143" t="n">
        <v>39</v>
      </c>
      <c r="C133" s="144" t="n">
        <v>0.3</v>
      </c>
      <c r="D133" s="145" t="s">
        <v>206</v>
      </c>
      <c r="E133" s="23" t="n">
        <f aca="false">ROUND(B133*6240*0.3/10000,2)</f>
        <v>7.3</v>
      </c>
      <c r="HS133" s="146"/>
      <c r="HT133" s="146"/>
      <c r="HU133" s="146"/>
    </row>
    <row r="134" s="17" customFormat="true" ht="21" hidden="false" customHeight="true" outlineLevel="0" collapsed="false">
      <c r="A134" s="14" t="s">
        <v>67</v>
      </c>
      <c r="B134" s="143" t="n">
        <v>26</v>
      </c>
      <c r="C134" s="144" t="n">
        <v>0.3</v>
      </c>
      <c r="D134" s="145" t="s">
        <v>206</v>
      </c>
      <c r="E134" s="23" t="n">
        <f aca="false">ROUND(B134*6240*0.3/10000,2)</f>
        <v>4.87</v>
      </c>
      <c r="HS134" s="146"/>
      <c r="HT134" s="146"/>
      <c r="HU134" s="146"/>
    </row>
    <row r="135" s="17" customFormat="true" ht="21" hidden="false" customHeight="true" outlineLevel="0" collapsed="false">
      <c r="A135" s="186" t="s">
        <v>68</v>
      </c>
      <c r="B135" s="143" t="n">
        <v>80</v>
      </c>
      <c r="C135" s="187" t="n">
        <v>0.3</v>
      </c>
      <c r="D135" s="145" t="s">
        <v>206</v>
      </c>
      <c r="E135" s="23" t="n">
        <f aca="false">ROUND(B135*6240*0.3/10000,2)</f>
        <v>14.98</v>
      </c>
      <c r="HS135" s="146"/>
      <c r="HT135" s="146"/>
      <c r="HU135" s="146"/>
    </row>
    <row r="136" s="17" customFormat="true" ht="21" hidden="false" customHeight="true" outlineLevel="0" collapsed="false">
      <c r="A136" s="186" t="s">
        <v>69</v>
      </c>
      <c r="B136" s="143" t="n">
        <v>30</v>
      </c>
      <c r="C136" s="187" t="n">
        <v>0.3</v>
      </c>
      <c r="D136" s="145" t="s">
        <v>206</v>
      </c>
      <c r="E136" s="23" t="n">
        <f aca="false">ROUND(B136*6240*0.3/10000,2)</f>
        <v>5.62</v>
      </c>
      <c r="HS136" s="146"/>
      <c r="HT136" s="146"/>
      <c r="HU136" s="146"/>
    </row>
    <row r="137" s="17" customFormat="true" ht="21" hidden="false" customHeight="true" outlineLevel="0" collapsed="false">
      <c r="A137" s="14" t="s">
        <v>70</v>
      </c>
      <c r="B137" s="143" t="n">
        <v>70</v>
      </c>
      <c r="C137" s="144" t="n">
        <v>0.3</v>
      </c>
      <c r="D137" s="145" t="s">
        <v>206</v>
      </c>
      <c r="E137" s="23" t="n">
        <f aca="false">ROUND(B137*6240*0.3/10000,2)</f>
        <v>13.1</v>
      </c>
      <c r="HS137" s="146"/>
      <c r="HT137" s="146"/>
      <c r="HU137" s="146"/>
    </row>
    <row r="138" s="17" customFormat="true" ht="21" hidden="false" customHeight="true" outlineLevel="0" collapsed="false">
      <c r="A138" s="14" t="s">
        <v>71</v>
      </c>
      <c r="B138" s="143" t="n">
        <v>23</v>
      </c>
      <c r="C138" s="144" t="n">
        <v>0.3</v>
      </c>
      <c r="D138" s="145" t="s">
        <v>206</v>
      </c>
      <c r="E138" s="23" t="n">
        <f aca="false">ROUND(B138*6240*0.3/10000,2)</f>
        <v>4.31</v>
      </c>
      <c r="HS138" s="146"/>
      <c r="HT138" s="146"/>
      <c r="HU138" s="146"/>
    </row>
    <row r="139" s="17" customFormat="true" ht="21" hidden="false" customHeight="true" outlineLevel="0" collapsed="false">
      <c r="A139" s="14" t="s">
        <v>72</v>
      </c>
      <c r="B139" s="143" t="n">
        <v>47</v>
      </c>
      <c r="C139" s="144" t="n">
        <v>0.3</v>
      </c>
      <c r="D139" s="145" t="s">
        <v>206</v>
      </c>
      <c r="E139" s="23" t="n">
        <f aca="false">ROUND(B139*6240*0.3/10000,2)</f>
        <v>8.8</v>
      </c>
      <c r="HS139" s="146"/>
      <c r="HT139" s="146"/>
      <c r="HU139" s="146"/>
    </row>
    <row r="140" s="17" customFormat="true" ht="21" hidden="false" customHeight="true" outlineLevel="0" collapsed="false">
      <c r="A140" s="14" t="s">
        <v>73</v>
      </c>
      <c r="B140" s="143" t="n">
        <v>58</v>
      </c>
      <c r="C140" s="144" t="n">
        <v>0.3</v>
      </c>
      <c r="D140" s="145" t="s">
        <v>206</v>
      </c>
      <c r="E140" s="23" t="n">
        <f aca="false">ROUND(B140*6240*0.3/10000,2)</f>
        <v>10.86</v>
      </c>
      <c r="HS140" s="146"/>
      <c r="HT140" s="146"/>
      <c r="HU140" s="146"/>
    </row>
    <row r="141" s="17" customFormat="true" ht="21" hidden="false" customHeight="true" outlineLevel="0" collapsed="false">
      <c r="A141" s="14" t="s">
        <v>74</v>
      </c>
      <c r="B141" s="143" t="n">
        <v>101</v>
      </c>
      <c r="C141" s="144" t="n">
        <v>0.3</v>
      </c>
      <c r="D141" s="145" t="s">
        <v>206</v>
      </c>
      <c r="E141" s="23" t="n">
        <f aca="false">ROUND(B141*6240*0.3/10000,2)</f>
        <v>18.91</v>
      </c>
      <c r="HS141" s="146"/>
      <c r="HT141" s="146"/>
      <c r="HU141" s="146"/>
    </row>
    <row r="142" s="17" customFormat="true" ht="21" hidden="false" customHeight="true" outlineLevel="0" collapsed="false">
      <c r="A142" s="14" t="s">
        <v>75</v>
      </c>
      <c r="B142" s="143" t="n">
        <v>17</v>
      </c>
      <c r="C142" s="144" t="n">
        <v>0.3</v>
      </c>
      <c r="D142" s="145" t="s">
        <v>206</v>
      </c>
      <c r="E142" s="23" t="n">
        <f aca="false">ROUND(B142*6240*0.3/10000,2)</f>
        <v>3.18</v>
      </c>
      <c r="HS142" s="146"/>
      <c r="HT142" s="146"/>
      <c r="HU142" s="146"/>
    </row>
    <row r="143" s="17" customFormat="true" ht="21" hidden="false" customHeight="true" outlineLevel="0" collapsed="false">
      <c r="A143" s="14" t="s">
        <v>76</v>
      </c>
      <c r="B143" s="143" t="n">
        <v>28</v>
      </c>
      <c r="C143" s="144" t="n">
        <v>0.3</v>
      </c>
      <c r="D143" s="145" t="s">
        <v>206</v>
      </c>
      <c r="E143" s="23" t="n">
        <f aca="false">ROUND(B143*6240*0.3/10000,2)</f>
        <v>5.24</v>
      </c>
      <c r="HS143" s="146"/>
      <c r="HT143" s="146"/>
      <c r="HU143" s="146"/>
    </row>
    <row r="144" s="17" customFormat="true" ht="21" hidden="false" customHeight="true" outlineLevel="0" collapsed="false">
      <c r="A144" s="14" t="s">
        <v>77</v>
      </c>
      <c r="B144" s="143" t="n">
        <v>83</v>
      </c>
      <c r="C144" s="144" t="n">
        <v>0.3</v>
      </c>
      <c r="D144" s="145" t="s">
        <v>206</v>
      </c>
      <c r="E144" s="23" t="n">
        <f aca="false">ROUND(B144*6240*0.3/10000,2)</f>
        <v>15.54</v>
      </c>
      <c r="HS144" s="146"/>
      <c r="HT144" s="146"/>
      <c r="HU144" s="146"/>
    </row>
    <row r="145" s="17" customFormat="true" ht="21" hidden="false" customHeight="true" outlineLevel="0" collapsed="false">
      <c r="A145" s="14" t="s">
        <v>78</v>
      </c>
      <c r="B145" s="143" t="n">
        <v>8</v>
      </c>
      <c r="C145" s="144" t="n">
        <v>0.3</v>
      </c>
      <c r="D145" s="145" t="s">
        <v>206</v>
      </c>
      <c r="E145" s="23" t="n">
        <f aca="false">ROUND(B145*6240*0.3/10000,2)</f>
        <v>1.5</v>
      </c>
      <c r="HS145" s="146"/>
      <c r="HT145" s="146"/>
      <c r="HU145" s="146"/>
    </row>
    <row r="146" s="17" customFormat="true" ht="21" hidden="false" customHeight="true" outlineLevel="0" collapsed="false">
      <c r="A146" s="14" t="s">
        <v>79</v>
      </c>
      <c r="B146" s="143" t="n">
        <v>13</v>
      </c>
      <c r="C146" s="144" t="n">
        <v>0.3</v>
      </c>
      <c r="D146" s="145" t="s">
        <v>206</v>
      </c>
      <c r="E146" s="23" t="n">
        <f aca="false">ROUND(B146*6240*0.3/10000,2)</f>
        <v>2.43</v>
      </c>
      <c r="HS146" s="146"/>
      <c r="HT146" s="146"/>
      <c r="HU146" s="146"/>
    </row>
    <row r="147" s="17" customFormat="true" ht="21" hidden="false" customHeight="true" outlineLevel="0" collapsed="false">
      <c r="A147" s="189" t="s">
        <v>80</v>
      </c>
      <c r="B147" s="143" t="n">
        <v>4</v>
      </c>
      <c r="C147" s="190" t="n">
        <v>0.3</v>
      </c>
      <c r="D147" s="145" t="s">
        <v>206</v>
      </c>
      <c r="E147" s="23" t="n">
        <f aca="false">ROUND(B147*6240*0.3/10000,2)</f>
        <v>0.75</v>
      </c>
      <c r="HS147" s="146"/>
      <c r="HT147" s="146"/>
      <c r="HU147" s="146"/>
    </row>
    <row r="148" s="17" customFormat="true" ht="21" hidden="false" customHeight="true" outlineLevel="0" collapsed="false">
      <c r="A148" s="14" t="s">
        <v>81</v>
      </c>
      <c r="B148" s="143" t="n">
        <v>83</v>
      </c>
      <c r="C148" s="144" t="n">
        <v>0.3</v>
      </c>
      <c r="D148" s="145" t="s">
        <v>206</v>
      </c>
      <c r="E148" s="23" t="n">
        <f aca="false">ROUND(B148*6240*0.3/10000,2)</f>
        <v>15.54</v>
      </c>
      <c r="HS148" s="146"/>
      <c r="HT148" s="146"/>
      <c r="HU148" s="146"/>
    </row>
    <row r="149" s="17" customFormat="true" ht="21" hidden="false" customHeight="true" outlineLevel="0" collapsed="false">
      <c r="A149" s="14" t="s">
        <v>82</v>
      </c>
      <c r="B149" s="143" t="n">
        <v>54</v>
      </c>
      <c r="C149" s="144" t="n">
        <v>0.3</v>
      </c>
      <c r="D149" s="145" t="s">
        <v>206</v>
      </c>
      <c r="E149" s="23" t="n">
        <f aca="false">ROUND(B149*6240*0.3/10000,2)</f>
        <v>10.11</v>
      </c>
      <c r="HS149" s="146"/>
      <c r="HT149" s="146"/>
      <c r="HU149" s="146"/>
    </row>
    <row r="150" customFormat="false" ht="146" hidden="false" customHeight="true" outlineLevel="0" collapsed="false">
      <c r="A150" s="191" t="s">
        <v>208</v>
      </c>
      <c r="B150" s="191"/>
      <c r="C150" s="191"/>
      <c r="D150" s="191"/>
      <c r="E150" s="191"/>
    </row>
  </sheetData>
  <autoFilter ref="A5:IS150"/>
  <mergeCells count="2">
    <mergeCell ref="A2:E2"/>
    <mergeCell ref="A150:E150"/>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03" width="14.99"/>
    <col collapsed="false" customWidth="true" hidden="false" outlineLevel="0" max="4" min="2" style="103" width="5.62"/>
    <col collapsed="false" customWidth="true" hidden="false" outlineLevel="0" max="5" min="5" style="103" width="6.99"/>
    <col collapsed="false" customWidth="true" hidden="false" outlineLevel="0" max="6" min="6" style="192" width="8.24"/>
    <col collapsed="false" customWidth="true" hidden="false" outlineLevel="0" max="8" min="7" style="193" width="4.87"/>
    <col collapsed="false" customWidth="true" hidden="false" outlineLevel="0" max="9" min="9" style="193" width="5.87"/>
    <col collapsed="false" customWidth="true" hidden="false" outlineLevel="0" max="10" min="10" style="193" width="10.37"/>
    <col collapsed="false" customWidth="true" hidden="false" outlineLevel="0" max="11" min="11" style="194" width="9.12"/>
    <col collapsed="false" customWidth="true" hidden="false" outlineLevel="0" max="12" min="12" style="194" width="9.24"/>
    <col collapsed="false" customWidth="true" hidden="false" outlineLevel="0" max="13" min="13" style="194" width="11.5"/>
    <col collapsed="false" customWidth="false" hidden="false" outlineLevel="0" max="14" min="14" style="146" width="8.99"/>
    <col collapsed="false" customWidth="true" hidden="true" outlineLevel="0" max="15" min="15" style="146" width="12.62"/>
    <col collapsed="false" customWidth="true" hidden="true" outlineLevel="0" max="16" min="16" style="146" width="9.36"/>
    <col collapsed="false" customWidth="true" hidden="true" outlineLevel="0" max="17" min="17" style="146" width="9.24"/>
    <col collapsed="false" customWidth="true" hidden="true" outlineLevel="0" max="18" min="18" style="146" width="10.37"/>
    <col collapsed="false" customWidth="true" hidden="true" outlineLevel="0" max="19" min="19" style="0" width="10.37"/>
    <col collapsed="false" customWidth="false" hidden="true" outlineLevel="0" max="20" min="20" style="0" width="8.99"/>
    <col collapsed="false" customWidth="true" hidden="true" outlineLevel="0" max="21" min="21" style="0" width="9.24"/>
    <col collapsed="false" customWidth="true" hidden="true" outlineLevel="0" max="22" min="22" style="0" width="10.37"/>
    <col collapsed="false" customWidth="false" hidden="true" outlineLevel="0" max="26" min="23" style="146" width="8.99"/>
    <col collapsed="false" customWidth="false" hidden="false" outlineLevel="0" max="230" min="27" style="146" width="8.99"/>
    <col collapsed="false" customWidth="false" hidden="false" outlineLevel="0" max="257" min="231" style="75" width="8.99"/>
  </cols>
  <sheetData>
    <row r="1" customFormat="false" ht="20" hidden="false" customHeight="true" outlineLevel="0" collapsed="false">
      <c r="A1" s="1" t="s">
        <v>209</v>
      </c>
      <c r="B1" s="195"/>
      <c r="C1" s="195"/>
      <c r="D1" s="195"/>
      <c r="E1" s="195"/>
      <c r="F1" s="195"/>
      <c r="G1" s="195"/>
      <c r="H1" s="195"/>
      <c r="I1" s="195"/>
      <c r="J1" s="195"/>
      <c r="K1" s="195"/>
      <c r="L1" s="195"/>
      <c r="M1" s="195"/>
    </row>
    <row r="2" customFormat="false" ht="30" hidden="false" customHeight="true" outlineLevel="0" collapsed="false">
      <c r="A2" s="196" t="s">
        <v>210</v>
      </c>
      <c r="B2" s="196"/>
      <c r="C2" s="196"/>
      <c r="D2" s="196"/>
      <c r="E2" s="196"/>
      <c r="F2" s="196"/>
      <c r="G2" s="196"/>
      <c r="H2" s="196"/>
      <c r="I2" s="196"/>
      <c r="J2" s="196"/>
      <c r="K2" s="196"/>
      <c r="L2" s="196"/>
      <c r="M2" s="196"/>
    </row>
    <row r="3" customFormat="false" ht="18" hidden="false" customHeight="true" outlineLevel="0" collapsed="false">
      <c r="F3" s="197"/>
      <c r="G3" s="198"/>
      <c r="H3" s="198"/>
      <c r="I3" s="198"/>
      <c r="J3" s="198"/>
      <c r="K3" s="199"/>
      <c r="L3" s="199"/>
      <c r="M3" s="200" t="s">
        <v>185</v>
      </c>
    </row>
    <row r="4" s="205" customFormat="true" ht="36" hidden="false" customHeight="true" outlineLevel="0" collapsed="false">
      <c r="A4" s="201" t="s">
        <v>3</v>
      </c>
      <c r="B4" s="183" t="s">
        <v>211</v>
      </c>
      <c r="C4" s="183"/>
      <c r="D4" s="183"/>
      <c r="E4" s="201" t="s">
        <v>86</v>
      </c>
      <c r="F4" s="202" t="s">
        <v>212</v>
      </c>
      <c r="G4" s="202"/>
      <c r="H4" s="202"/>
      <c r="I4" s="202"/>
      <c r="J4" s="201" t="s">
        <v>87</v>
      </c>
      <c r="K4" s="201"/>
      <c r="L4" s="201"/>
      <c r="M4" s="201"/>
      <c r="N4" s="203"/>
      <c r="O4" s="203"/>
      <c r="P4" s="203"/>
      <c r="Q4" s="203"/>
      <c r="R4" s="203"/>
      <c r="S4" s="0"/>
      <c r="T4" s="0"/>
      <c r="U4" s="0"/>
      <c r="V4" s="0"/>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4"/>
      <c r="HQ4" s="204"/>
      <c r="HR4" s="204"/>
      <c r="HS4" s="204"/>
      <c r="HT4" s="204"/>
      <c r="HU4" s="204"/>
      <c r="HV4" s="204"/>
    </row>
    <row r="5" s="205" customFormat="true" ht="22.5" hidden="false" customHeight="true" outlineLevel="0" collapsed="false">
      <c r="A5" s="201"/>
      <c r="B5" s="169" t="s">
        <v>213</v>
      </c>
      <c r="C5" s="169" t="s">
        <v>214</v>
      </c>
      <c r="D5" s="169" t="s">
        <v>215</v>
      </c>
      <c r="E5" s="201"/>
      <c r="F5" s="202" t="s">
        <v>24</v>
      </c>
      <c r="G5" s="201" t="s">
        <v>213</v>
      </c>
      <c r="H5" s="201" t="s">
        <v>214</v>
      </c>
      <c r="I5" s="201" t="s">
        <v>215</v>
      </c>
      <c r="J5" s="201" t="s">
        <v>24</v>
      </c>
      <c r="K5" s="201" t="s">
        <v>213</v>
      </c>
      <c r="L5" s="201" t="s">
        <v>214</v>
      </c>
      <c r="M5" s="201" t="s">
        <v>215</v>
      </c>
      <c r="N5" s="203"/>
      <c r="O5" s="203"/>
      <c r="P5" s="203"/>
      <c r="Q5" s="203"/>
      <c r="R5" s="203"/>
      <c r="S5" s="0"/>
      <c r="T5" s="0"/>
      <c r="U5" s="0"/>
      <c r="V5" s="0"/>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4"/>
      <c r="HQ5" s="204"/>
      <c r="HR5" s="204"/>
      <c r="HS5" s="204"/>
      <c r="HT5" s="204"/>
      <c r="HU5" s="204"/>
      <c r="HV5" s="204"/>
    </row>
    <row r="6" s="176" customFormat="true" ht="37.5" hidden="false" customHeight="true" outlineLevel="0" collapsed="false">
      <c r="A6" s="206" t="s">
        <v>12</v>
      </c>
      <c r="B6" s="173" t="s">
        <v>178</v>
      </c>
      <c r="C6" s="173" t="s">
        <v>179</v>
      </c>
      <c r="D6" s="173" t="s">
        <v>203</v>
      </c>
      <c r="E6" s="207" t="s">
        <v>181</v>
      </c>
      <c r="F6" s="208" t="s">
        <v>216</v>
      </c>
      <c r="G6" s="207" t="s">
        <v>217</v>
      </c>
      <c r="H6" s="207" t="s">
        <v>218</v>
      </c>
      <c r="I6" s="208" t="s">
        <v>219</v>
      </c>
      <c r="J6" s="207" t="s">
        <v>220</v>
      </c>
      <c r="K6" s="207" t="s">
        <v>221</v>
      </c>
      <c r="L6" s="207" t="s">
        <v>222</v>
      </c>
      <c r="M6" s="207" t="s">
        <v>223</v>
      </c>
      <c r="N6" s="129"/>
      <c r="O6" s="129"/>
      <c r="P6" s="129"/>
      <c r="Q6" s="129"/>
      <c r="R6" s="129"/>
      <c r="S6" s="209" t="s">
        <v>224</v>
      </c>
      <c r="T6" s="0"/>
      <c r="U6" s="0"/>
      <c r="V6" s="0"/>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75"/>
      <c r="HQ6" s="175"/>
      <c r="HR6" s="175"/>
      <c r="HS6" s="175"/>
      <c r="HT6" s="175"/>
      <c r="HU6" s="175"/>
      <c r="HV6" s="175"/>
    </row>
    <row r="7" s="93" customFormat="true" ht="19" hidden="false" customHeight="true" outlineLevel="0" collapsed="false">
      <c r="A7" s="8" t="s">
        <v>24</v>
      </c>
      <c r="B7" s="210"/>
      <c r="C7" s="210"/>
      <c r="D7" s="210"/>
      <c r="E7" s="181"/>
      <c r="F7" s="177" t="n">
        <f aca="false">F8+F21+F26+F33+F39+F46+F50+F55+F61+F64+F65+F66+F74+F79+F87+F91+F96+F102+F106+F110+F114</f>
        <v>1376</v>
      </c>
      <c r="G7" s="177" t="n">
        <f aca="false">G8+G21+G26+G33+G39+G46+G50+G55+G61+G64+G65+G66+G74+G79+G87+G91+G96+G102+G106+G110+G114</f>
        <v>21</v>
      </c>
      <c r="H7" s="177" t="n">
        <f aca="false">H8+H21+H26+H33+H39+H46+H50+H55+H61+H64+H65+H66+H74+H79+H87+H91+H96+H102+H106+H110+H114</f>
        <v>124</v>
      </c>
      <c r="I7" s="177" t="n">
        <f aca="false">I8+I21+I26+I33+I39+I46+I50+I55+I61+I64+I65+I66+I74+I79+I87+I91+I96+I102+I106+I110+I114</f>
        <v>1231</v>
      </c>
      <c r="J7" s="211" t="n">
        <f aca="false">J8+J20+J21+J26+J33+J39+J46+J50+J55+J61+J64+J65+J66+J74+J79+J87+J91+J96+J102+J106+J110+J114</f>
        <v>120.77</v>
      </c>
      <c r="K7" s="211" t="n">
        <f aca="false">K8+K20+K21+K26+K33+K39+K46+K50+K55+K61+K64+K65+K66+K74+K79+K87+K91+K96+K102+K106+K110+K114</f>
        <v>3.51</v>
      </c>
      <c r="L7" s="211" t="n">
        <f aca="false">L8+L20+L21+L26+L33+L39+L46+L50+L55+L61+L64+L65+L66+L74+L79+L87+L91+L96+L102+L106+L110+L114</f>
        <v>15.37</v>
      </c>
      <c r="M7" s="211" t="n">
        <f aca="false">M8+M20+M21+M26+M33+M39+M46+M50+M55+M61+M64+M65+M66+M74+M79+M87+M91+M96+M102+M106+M110+M114</f>
        <v>101.89</v>
      </c>
      <c r="N7" s="146"/>
      <c r="O7" s="212" t="n">
        <f aca="false">SUM(P7:R7)</f>
        <v>660.48</v>
      </c>
      <c r="P7" s="212" t="n">
        <f aca="false">ROUNDUP(G7*4800/10000,2)</f>
        <v>10.08</v>
      </c>
      <c r="Q7" s="212" t="n">
        <f aca="false">ROUNDUP(H7*4800/10000,2)</f>
        <v>59.52</v>
      </c>
      <c r="R7" s="212" t="n">
        <f aca="false">ROUNDUP(I7*4800/10000,2)</f>
        <v>590.88</v>
      </c>
      <c r="S7" s="212" t="n">
        <f aca="false">O7-J7</f>
        <v>539.71</v>
      </c>
      <c r="T7" s="212" t="n">
        <f aca="false">P7-K7</f>
        <v>6.57</v>
      </c>
      <c r="U7" s="212" t="n">
        <f aca="false">Q7-L7</f>
        <v>44.15</v>
      </c>
      <c r="V7" s="212" t="n">
        <f aca="false">R7-M7</f>
        <v>488.99</v>
      </c>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row>
    <row r="8" s="93" customFormat="true" ht="19" hidden="false" customHeight="true" outlineLevel="0" collapsed="false">
      <c r="A8" s="8" t="s">
        <v>26</v>
      </c>
      <c r="B8" s="210"/>
      <c r="C8" s="210"/>
      <c r="D8" s="210"/>
      <c r="E8" s="181"/>
      <c r="F8" s="213" t="n">
        <f aca="false">SUM(G8:I8)</f>
        <v>139</v>
      </c>
      <c r="G8" s="213" t="n">
        <f aca="false">SUM(G9:G19)</f>
        <v>0</v>
      </c>
      <c r="H8" s="213" t="n">
        <f aca="false">SUM(H9:H19)</f>
        <v>2</v>
      </c>
      <c r="I8" s="213" t="n">
        <f aca="false">SUM(I9:I19)</f>
        <v>137</v>
      </c>
      <c r="J8" s="29" t="n">
        <f aca="false">SUM(J9:J19)</f>
        <v>11.59</v>
      </c>
      <c r="K8" s="29" t="n">
        <f aca="false">SUM(K9:K19)</f>
        <v>0</v>
      </c>
      <c r="L8" s="29" t="n">
        <f aca="false">SUM(L9:L19)</f>
        <v>0.25</v>
      </c>
      <c r="M8" s="29" t="n">
        <f aca="false">SUM(M9:M19)</f>
        <v>11.34</v>
      </c>
      <c r="N8" s="146"/>
      <c r="O8" s="92"/>
      <c r="P8" s="146"/>
      <c r="Q8" s="92"/>
      <c r="R8" s="92"/>
      <c r="S8" s="0"/>
      <c r="T8" s="0"/>
      <c r="U8" s="0"/>
      <c r="V8" s="0"/>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row>
    <row r="9" customFormat="false" ht="19" hidden="false" customHeight="true" outlineLevel="0" collapsed="false">
      <c r="A9" s="14" t="s">
        <v>92</v>
      </c>
      <c r="B9" s="214" t="n">
        <f aca="false">400*6+520*6</f>
        <v>5520</v>
      </c>
      <c r="C9" s="214" t="n">
        <f aca="false">300*6+390*6</f>
        <v>4140</v>
      </c>
      <c r="D9" s="214" t="n">
        <f aca="false">200*6+260*6</f>
        <v>2760</v>
      </c>
      <c r="E9" s="215" t="n">
        <v>0.3</v>
      </c>
      <c r="F9" s="216" t="n">
        <f aca="false">SUM(G9:I9)</f>
        <v>0</v>
      </c>
      <c r="G9" s="217" t="n">
        <v>0</v>
      </c>
      <c r="H9" s="217" t="n">
        <v>0</v>
      </c>
      <c r="I9" s="217" t="n">
        <v>0</v>
      </c>
      <c r="J9" s="23" t="n">
        <f aca="false">K9+L9+M9</f>
        <v>0</v>
      </c>
      <c r="K9" s="218" t="n">
        <f aca="false">ROUND(G9*5520*0.3/10000,2)</f>
        <v>0</v>
      </c>
      <c r="L9" s="218" t="n">
        <f aca="false">ROUND(H9*4140*0.3/10000,2)</f>
        <v>0</v>
      </c>
      <c r="M9" s="218" t="n">
        <f aca="false">ROUND(I9*2760*0.3/10000,2)</f>
        <v>0</v>
      </c>
    </row>
    <row r="10" customFormat="false" ht="19" hidden="false" customHeight="true" outlineLevel="0" collapsed="false">
      <c r="A10" s="14" t="s">
        <v>93</v>
      </c>
      <c r="B10" s="214" t="n">
        <f aca="false">400*6+520*6</f>
        <v>5520</v>
      </c>
      <c r="C10" s="214" t="n">
        <f aca="false">300*6+390*6</f>
        <v>4140</v>
      </c>
      <c r="D10" s="214" t="n">
        <f aca="false">200*6+260*6</f>
        <v>2760</v>
      </c>
      <c r="E10" s="215" t="n">
        <v>0.3</v>
      </c>
      <c r="F10" s="216" t="n">
        <f aca="false">SUM(G10:I10)</f>
        <v>1</v>
      </c>
      <c r="G10" s="217" t="n">
        <v>0</v>
      </c>
      <c r="H10" s="217" t="n">
        <v>0</v>
      </c>
      <c r="I10" s="217" t="n">
        <v>1</v>
      </c>
      <c r="J10" s="23" t="n">
        <f aca="false">K10+L10+M10</f>
        <v>0.08</v>
      </c>
      <c r="K10" s="218" t="n">
        <f aca="false">ROUND(G10*5520*0.3/10000,2)</f>
        <v>0</v>
      </c>
      <c r="L10" s="218" t="n">
        <f aca="false">ROUND(H10*4140*0.3/10000,2)</f>
        <v>0</v>
      </c>
      <c r="M10" s="218" t="n">
        <f aca="false">ROUND(I10*2760*0.3/10000,2)</f>
        <v>0.08</v>
      </c>
    </row>
    <row r="11" customFormat="false" ht="19" hidden="false" customHeight="true" outlineLevel="0" collapsed="false">
      <c r="A11" s="14" t="s">
        <v>94</v>
      </c>
      <c r="B11" s="214" t="n">
        <f aca="false">400*6+520*6</f>
        <v>5520</v>
      </c>
      <c r="C11" s="214" t="n">
        <f aca="false">300*6+390*6</f>
        <v>4140</v>
      </c>
      <c r="D11" s="214" t="n">
        <f aca="false">200*6+260*6</f>
        <v>2760</v>
      </c>
      <c r="E11" s="215" t="n">
        <v>0.3</v>
      </c>
      <c r="F11" s="216" t="n">
        <f aca="false">SUM(G11:I11)</f>
        <v>1</v>
      </c>
      <c r="G11" s="217" t="n">
        <v>0</v>
      </c>
      <c r="H11" s="217" t="n">
        <v>0</v>
      </c>
      <c r="I11" s="217" t="n">
        <v>1</v>
      </c>
      <c r="J11" s="23" t="n">
        <f aca="false">K11+L11+M11</f>
        <v>0.08</v>
      </c>
      <c r="K11" s="218" t="n">
        <f aca="false">ROUND(G11*5520*0.3/10000,2)</f>
        <v>0</v>
      </c>
      <c r="L11" s="218" t="n">
        <f aca="false">ROUND(H11*4140*0.3/10000,2)</f>
        <v>0</v>
      </c>
      <c r="M11" s="218" t="n">
        <f aca="false">ROUND(I11*2760*0.3/10000,2)</f>
        <v>0.08</v>
      </c>
    </row>
    <row r="12" customFormat="false" ht="19" hidden="false" customHeight="true" outlineLevel="0" collapsed="false">
      <c r="A12" s="14" t="s">
        <v>95</v>
      </c>
      <c r="B12" s="214" t="n">
        <f aca="false">400*6+520*6</f>
        <v>5520</v>
      </c>
      <c r="C12" s="214" t="n">
        <f aca="false">300*6+390*6</f>
        <v>4140</v>
      </c>
      <c r="D12" s="214" t="n">
        <f aca="false">200*6+260*6</f>
        <v>2760</v>
      </c>
      <c r="E12" s="215" t="n">
        <v>0.3</v>
      </c>
      <c r="F12" s="216" t="n">
        <f aca="false">SUM(G12:I12)</f>
        <v>0</v>
      </c>
      <c r="G12" s="217" t="n">
        <v>0</v>
      </c>
      <c r="H12" s="217" t="n">
        <v>0</v>
      </c>
      <c r="I12" s="217" t="n">
        <v>0</v>
      </c>
      <c r="J12" s="23" t="n">
        <f aca="false">K12+L12+M12</f>
        <v>0</v>
      </c>
      <c r="K12" s="218" t="n">
        <f aca="false">ROUND(G12*5520*0.3/10000,2)</f>
        <v>0</v>
      </c>
      <c r="L12" s="218" t="n">
        <f aca="false">ROUND(H12*4140*0.3/10000,2)</f>
        <v>0</v>
      </c>
      <c r="M12" s="218" t="n">
        <f aca="false">ROUND(I12*2760*0.3/10000,2)</f>
        <v>0</v>
      </c>
    </row>
    <row r="13" customFormat="false" ht="19" hidden="false" customHeight="true" outlineLevel="0" collapsed="false">
      <c r="A13" s="14" t="s">
        <v>96</v>
      </c>
      <c r="B13" s="214" t="n">
        <f aca="false">400*6+520*6</f>
        <v>5520</v>
      </c>
      <c r="C13" s="214" t="n">
        <f aca="false">300*6+390*6</f>
        <v>4140</v>
      </c>
      <c r="D13" s="214" t="n">
        <f aca="false">200*6+260*6</f>
        <v>2760</v>
      </c>
      <c r="E13" s="215" t="n">
        <v>0.3</v>
      </c>
      <c r="F13" s="216" t="n">
        <f aca="false">SUM(G13:I13)</f>
        <v>0</v>
      </c>
      <c r="G13" s="217" t="n">
        <v>0</v>
      </c>
      <c r="H13" s="217" t="n">
        <v>0</v>
      </c>
      <c r="I13" s="217" t="n">
        <v>0</v>
      </c>
      <c r="J13" s="23" t="n">
        <f aca="false">K13+L13+M13</f>
        <v>0</v>
      </c>
      <c r="K13" s="218" t="n">
        <f aca="false">ROUND(G13*5520*0.3/10000,2)</f>
        <v>0</v>
      </c>
      <c r="L13" s="218" t="n">
        <f aca="false">ROUND(H13*4140*0.3/10000,2)</f>
        <v>0</v>
      </c>
      <c r="M13" s="218" t="n">
        <f aca="false">ROUND(I13*2760*0.3/10000,2)</f>
        <v>0</v>
      </c>
    </row>
    <row r="14" customFormat="false" ht="19" hidden="false" customHeight="true" outlineLevel="0" collapsed="false">
      <c r="A14" s="14" t="s">
        <v>97</v>
      </c>
      <c r="B14" s="214" t="n">
        <f aca="false">400*6+520*6</f>
        <v>5520</v>
      </c>
      <c r="C14" s="214" t="n">
        <f aca="false">300*6+390*6</f>
        <v>4140</v>
      </c>
      <c r="D14" s="214" t="n">
        <f aca="false">200*6+260*6</f>
        <v>2760</v>
      </c>
      <c r="E14" s="215" t="n">
        <v>0.3</v>
      </c>
      <c r="F14" s="216" t="n">
        <f aca="false">SUM(G14:I14)</f>
        <v>0</v>
      </c>
      <c r="G14" s="217" t="n">
        <v>0</v>
      </c>
      <c r="H14" s="217" t="n">
        <v>0</v>
      </c>
      <c r="I14" s="217" t="n">
        <v>0</v>
      </c>
      <c r="J14" s="23" t="n">
        <f aca="false">K14+L14+M14</f>
        <v>0</v>
      </c>
      <c r="K14" s="218" t="n">
        <f aca="false">ROUND(G14*5520*0.3/10000,2)</f>
        <v>0</v>
      </c>
      <c r="L14" s="218" t="n">
        <f aca="false">ROUND(H14*4140*0.3/10000,2)</f>
        <v>0</v>
      </c>
      <c r="M14" s="218" t="n">
        <f aca="false">ROUND(I14*2760*0.3/10000,2)</f>
        <v>0</v>
      </c>
    </row>
    <row r="15" customFormat="false" ht="19" hidden="false" customHeight="true" outlineLevel="0" collapsed="false">
      <c r="A15" s="14" t="s">
        <v>98</v>
      </c>
      <c r="B15" s="214" t="n">
        <f aca="false">400*6+520*6</f>
        <v>5520</v>
      </c>
      <c r="C15" s="214" t="n">
        <f aca="false">300*6+390*6</f>
        <v>4140</v>
      </c>
      <c r="D15" s="214" t="n">
        <f aca="false">200*6+260*6</f>
        <v>2760</v>
      </c>
      <c r="E15" s="215" t="n">
        <v>0.3</v>
      </c>
      <c r="F15" s="216" t="n">
        <f aca="false">SUM(G15:I15)</f>
        <v>56</v>
      </c>
      <c r="G15" s="217" t="n">
        <v>0</v>
      </c>
      <c r="H15" s="217" t="n">
        <v>0</v>
      </c>
      <c r="I15" s="217" t="n">
        <v>56</v>
      </c>
      <c r="J15" s="23" t="n">
        <f aca="false">K15+L15+M15</f>
        <v>4.64</v>
      </c>
      <c r="K15" s="218" t="n">
        <f aca="false">ROUND(G15*5520*0.3/10000,2)</f>
        <v>0</v>
      </c>
      <c r="L15" s="218" t="n">
        <f aca="false">ROUND(H15*4140*0.3/10000,2)</f>
        <v>0</v>
      </c>
      <c r="M15" s="218" t="n">
        <f aca="false">ROUND(I15*2760*0.3/10000,2)</f>
        <v>4.64</v>
      </c>
    </row>
    <row r="16" customFormat="false" ht="19" hidden="false" customHeight="true" outlineLevel="0" collapsed="false">
      <c r="A16" s="14" t="s">
        <v>99</v>
      </c>
      <c r="B16" s="214" t="n">
        <f aca="false">400*6+520*6</f>
        <v>5520</v>
      </c>
      <c r="C16" s="214" t="n">
        <f aca="false">300*6+390*6</f>
        <v>4140</v>
      </c>
      <c r="D16" s="214" t="n">
        <f aca="false">200*6+260*6</f>
        <v>2760</v>
      </c>
      <c r="E16" s="215" t="n">
        <v>0.3</v>
      </c>
      <c r="F16" s="216" t="n">
        <f aca="false">SUM(G16:I16)</f>
        <v>10</v>
      </c>
      <c r="G16" s="217" t="n">
        <v>0</v>
      </c>
      <c r="H16" s="217" t="n">
        <v>2</v>
      </c>
      <c r="I16" s="217" t="n">
        <v>8</v>
      </c>
      <c r="J16" s="23" t="n">
        <f aca="false">K16+L16+M16</f>
        <v>0.91</v>
      </c>
      <c r="K16" s="218" t="n">
        <f aca="false">ROUND(G16*5520*0.3/10000,2)</f>
        <v>0</v>
      </c>
      <c r="L16" s="218" t="n">
        <f aca="false">ROUND(H16*4140*0.3/10000,2)</f>
        <v>0.25</v>
      </c>
      <c r="M16" s="218" t="n">
        <f aca="false">ROUND(I16*2760*0.3/10000,2)</f>
        <v>0.66</v>
      </c>
    </row>
    <row r="17" customFormat="false" ht="19" hidden="false" customHeight="true" outlineLevel="0" collapsed="false">
      <c r="A17" s="14" t="s">
        <v>100</v>
      </c>
      <c r="B17" s="214" t="n">
        <f aca="false">400*6+520*6</f>
        <v>5520</v>
      </c>
      <c r="C17" s="214" t="n">
        <f aca="false">300*6+390*6</f>
        <v>4140</v>
      </c>
      <c r="D17" s="214" t="n">
        <f aca="false">200*6+260*6</f>
        <v>2760</v>
      </c>
      <c r="E17" s="215" t="n">
        <v>0.3</v>
      </c>
      <c r="F17" s="216" t="n">
        <f aca="false">SUM(G17:I17)</f>
        <v>36</v>
      </c>
      <c r="G17" s="217" t="n">
        <v>0</v>
      </c>
      <c r="H17" s="217" t="n">
        <v>0</v>
      </c>
      <c r="I17" s="217" t="n">
        <v>36</v>
      </c>
      <c r="J17" s="23" t="n">
        <f aca="false">K17+L17+M17</f>
        <v>2.98</v>
      </c>
      <c r="K17" s="218" t="n">
        <f aca="false">ROUND(G17*5520*0.3/10000,2)</f>
        <v>0</v>
      </c>
      <c r="L17" s="218" t="n">
        <f aca="false">ROUND(H17*4140*0.3/10000,2)</f>
        <v>0</v>
      </c>
      <c r="M17" s="218" t="n">
        <f aca="false">ROUND(I17*2760*0.3/10000,2)</f>
        <v>2.98</v>
      </c>
    </row>
    <row r="18" customFormat="false" ht="19" hidden="false" customHeight="true" outlineLevel="0" collapsed="false">
      <c r="A18" s="14" t="s">
        <v>101</v>
      </c>
      <c r="B18" s="214" t="n">
        <f aca="false">400*6+520*6</f>
        <v>5520</v>
      </c>
      <c r="C18" s="214" t="n">
        <f aca="false">300*6+390*6</f>
        <v>4140</v>
      </c>
      <c r="D18" s="214" t="n">
        <f aca="false">200*6+260*6</f>
        <v>2760</v>
      </c>
      <c r="E18" s="215" t="n">
        <v>0.3</v>
      </c>
      <c r="F18" s="216" t="n">
        <f aca="false">SUM(G18:I18)</f>
        <v>0</v>
      </c>
      <c r="G18" s="217" t="n">
        <v>0</v>
      </c>
      <c r="H18" s="217" t="n">
        <v>0</v>
      </c>
      <c r="I18" s="217" t="n">
        <v>0</v>
      </c>
      <c r="J18" s="23" t="n">
        <f aca="false">K18+L18+M18</f>
        <v>0</v>
      </c>
      <c r="K18" s="218" t="n">
        <f aca="false">ROUND(G18*5520*0.3/10000,2)</f>
        <v>0</v>
      </c>
      <c r="L18" s="218" t="n">
        <f aca="false">ROUND(H18*4140*0.3/10000,2)</f>
        <v>0</v>
      </c>
      <c r="M18" s="218" t="n">
        <f aca="false">ROUND(I18*2760*0.3/10000,2)</f>
        <v>0</v>
      </c>
    </row>
    <row r="19" customFormat="false" ht="19" hidden="false" customHeight="true" outlineLevel="0" collapsed="false">
      <c r="A19" s="14" t="s">
        <v>102</v>
      </c>
      <c r="B19" s="214" t="n">
        <f aca="false">400*6+520*6</f>
        <v>5520</v>
      </c>
      <c r="C19" s="214" t="n">
        <f aca="false">300*6+390*6</f>
        <v>4140</v>
      </c>
      <c r="D19" s="214" t="n">
        <f aca="false">200*6+260*6</f>
        <v>2760</v>
      </c>
      <c r="E19" s="215" t="n">
        <v>0.3</v>
      </c>
      <c r="F19" s="216" t="n">
        <f aca="false">SUM(G19:I19)</f>
        <v>35</v>
      </c>
      <c r="G19" s="217" t="n">
        <v>0</v>
      </c>
      <c r="H19" s="217" t="n">
        <v>0</v>
      </c>
      <c r="I19" s="217" t="n">
        <v>35</v>
      </c>
      <c r="J19" s="23" t="n">
        <f aca="false">K19+L19+M19</f>
        <v>2.9</v>
      </c>
      <c r="K19" s="218" t="n">
        <f aca="false">ROUND(G19*5520*0.3/10000,2)</f>
        <v>0</v>
      </c>
      <c r="L19" s="218" t="n">
        <f aca="false">ROUND(H19*4140*0.3/10000,2)</f>
        <v>0</v>
      </c>
      <c r="M19" s="218" t="n">
        <f aca="false">ROUND(I19*2760*0.3/10000,2)</f>
        <v>2.9</v>
      </c>
    </row>
    <row r="20" s="17" customFormat="true" ht="30" hidden="false" customHeight="true" outlineLevel="0" collapsed="false">
      <c r="A20" s="20" t="s">
        <v>27</v>
      </c>
      <c r="B20" s="210" t="n">
        <f aca="false">400*6+520*6</f>
        <v>5520</v>
      </c>
      <c r="C20" s="210" t="n">
        <f aca="false">300*6+390*6</f>
        <v>4140</v>
      </c>
      <c r="D20" s="210" t="n">
        <f aca="false">200*6+260*6</f>
        <v>2760</v>
      </c>
      <c r="E20" s="219" t="n">
        <v>0.3</v>
      </c>
      <c r="F20" s="220" t="n">
        <f aca="false">SUM(G20:I20)</f>
        <v>0</v>
      </c>
      <c r="G20" s="213" t="n">
        <v>0</v>
      </c>
      <c r="H20" s="213" t="n">
        <v>0</v>
      </c>
      <c r="I20" s="213" t="n">
        <v>0</v>
      </c>
      <c r="J20" s="29" t="n">
        <f aca="false">K20+L20+M20</f>
        <v>0</v>
      </c>
      <c r="K20" s="221" t="n">
        <f aca="false">ROUND(G20*5520*0.3/10000,2)</f>
        <v>0</v>
      </c>
      <c r="L20" s="221" t="n">
        <f aca="false">ROUND(H20*4140*0.3/10000,2)</f>
        <v>0</v>
      </c>
      <c r="M20" s="221" t="n">
        <f aca="false">ROUND(I20*2760*0.3/10000,2)</f>
        <v>0</v>
      </c>
      <c r="N20" s="146"/>
      <c r="O20" s="146"/>
      <c r="P20" s="146"/>
      <c r="Q20" s="146"/>
      <c r="R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93" customFormat="true" ht="19" hidden="false" customHeight="true" outlineLevel="0" collapsed="false">
      <c r="A21" s="8" t="s">
        <v>28</v>
      </c>
      <c r="B21" s="210"/>
      <c r="C21" s="210"/>
      <c r="D21" s="210"/>
      <c r="E21" s="181"/>
      <c r="F21" s="213" t="n">
        <f aca="false">SUM(G21:I21)</f>
        <v>23</v>
      </c>
      <c r="G21" s="213" t="n">
        <f aca="false">SUM(G23:G25)</f>
        <v>0</v>
      </c>
      <c r="H21" s="213" t="n">
        <f aca="false">SUM(H23:H25)</f>
        <v>0</v>
      </c>
      <c r="I21" s="213" t="n">
        <f aca="false">SUM(I23:I25)</f>
        <v>23</v>
      </c>
      <c r="J21" s="29" t="n">
        <f aca="false">SUM(J22:J25)</f>
        <v>1.9</v>
      </c>
      <c r="K21" s="29" t="n">
        <f aca="false">SUM(K22:K25)</f>
        <v>0</v>
      </c>
      <c r="L21" s="29" t="n">
        <f aca="false">SUM(L22:L25)</f>
        <v>0</v>
      </c>
      <c r="M21" s="29" t="n">
        <f aca="false">SUM(M22:M25)</f>
        <v>1.9</v>
      </c>
      <c r="N21" s="146"/>
      <c r="O21" s="146"/>
      <c r="P21" s="146"/>
      <c r="Q21" s="92"/>
      <c r="R21" s="92"/>
      <c r="S21" s="0"/>
      <c r="T21" s="0"/>
      <c r="U21" s="0"/>
      <c r="V21" s="0"/>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row>
    <row r="22" customFormat="false" ht="19" hidden="false" customHeight="true" outlineLevel="0" collapsed="false">
      <c r="A22" s="182" t="s">
        <v>103</v>
      </c>
      <c r="B22" s="214" t="n">
        <f aca="false">400*6+520*6</f>
        <v>5520</v>
      </c>
      <c r="C22" s="214" t="n">
        <f aca="false">300*6+390*6</f>
        <v>4140</v>
      </c>
      <c r="D22" s="214" t="n">
        <f aca="false">200*6+260*6</f>
        <v>2760</v>
      </c>
      <c r="E22" s="215" t="n">
        <v>0.3</v>
      </c>
      <c r="F22" s="216" t="n">
        <f aca="false">SUM(G22:I22)</f>
        <v>0</v>
      </c>
      <c r="G22" s="217" t="n">
        <v>0</v>
      </c>
      <c r="H22" s="217" t="n">
        <v>0</v>
      </c>
      <c r="I22" s="217" t="n">
        <v>0</v>
      </c>
      <c r="J22" s="23" t="n">
        <f aca="false">K22+L22+M22</f>
        <v>0</v>
      </c>
      <c r="K22" s="218" t="n">
        <f aca="false">ROUND(G22*5520*0.3/10000,2)</f>
        <v>0</v>
      </c>
      <c r="L22" s="218" t="n">
        <f aca="false">ROUND(H22*4140*0.3/10000,2)</f>
        <v>0</v>
      </c>
      <c r="M22" s="218" t="n">
        <f aca="false">ROUND(I22*2760*0.3/10000,2)</f>
        <v>0</v>
      </c>
    </row>
    <row r="23" customFormat="false" ht="19" hidden="false" customHeight="true" outlineLevel="0" collapsed="false">
      <c r="A23" s="14" t="s">
        <v>104</v>
      </c>
      <c r="B23" s="214" t="n">
        <f aca="false">400*6+520*6</f>
        <v>5520</v>
      </c>
      <c r="C23" s="214" t="n">
        <f aca="false">300*6+390*6</f>
        <v>4140</v>
      </c>
      <c r="D23" s="214" t="n">
        <f aca="false">200*6+260*6</f>
        <v>2760</v>
      </c>
      <c r="E23" s="215" t="n">
        <v>0.3</v>
      </c>
      <c r="F23" s="216" t="n">
        <f aca="false">SUM(G23:I23)</f>
        <v>0</v>
      </c>
      <c r="G23" s="217" t="n">
        <v>0</v>
      </c>
      <c r="H23" s="217" t="n">
        <v>0</v>
      </c>
      <c r="I23" s="217" t="n">
        <v>0</v>
      </c>
      <c r="J23" s="23" t="n">
        <f aca="false">K23+L23+M23</f>
        <v>0</v>
      </c>
      <c r="K23" s="218" t="n">
        <f aca="false">ROUND(G23*5520*0.3/10000,2)</f>
        <v>0</v>
      </c>
      <c r="L23" s="218" t="n">
        <f aca="false">ROUND(H23*4140*0.3/10000,2)</f>
        <v>0</v>
      </c>
      <c r="M23" s="218" t="n">
        <f aca="false">ROUND(I23*2760*0.3/10000,2)</f>
        <v>0</v>
      </c>
    </row>
    <row r="24" customFormat="false" ht="19" hidden="false" customHeight="true" outlineLevel="0" collapsed="false">
      <c r="A24" s="14" t="s">
        <v>105</v>
      </c>
      <c r="B24" s="214" t="n">
        <f aca="false">400*6+520*6</f>
        <v>5520</v>
      </c>
      <c r="C24" s="214" t="n">
        <f aca="false">300*6+390*6</f>
        <v>4140</v>
      </c>
      <c r="D24" s="214" t="n">
        <f aca="false">200*6+260*6</f>
        <v>2760</v>
      </c>
      <c r="E24" s="215" t="n">
        <v>0.3</v>
      </c>
      <c r="F24" s="216" t="n">
        <f aca="false">SUM(G24:I24)</f>
        <v>23</v>
      </c>
      <c r="G24" s="217" t="n">
        <v>0</v>
      </c>
      <c r="H24" s="217" t="n">
        <v>0</v>
      </c>
      <c r="I24" s="217" t="n">
        <v>23</v>
      </c>
      <c r="J24" s="23" t="n">
        <f aca="false">K24+L24+M24</f>
        <v>1.9</v>
      </c>
      <c r="K24" s="218" t="n">
        <f aca="false">ROUND(G24*5520*0.3/10000,2)</f>
        <v>0</v>
      </c>
      <c r="L24" s="218" t="n">
        <f aca="false">ROUND(H24*4140*0.3/10000,2)</f>
        <v>0</v>
      </c>
      <c r="M24" s="218" t="n">
        <f aca="false">ROUND(I24*2760*0.3/10000,2)</f>
        <v>1.9</v>
      </c>
    </row>
    <row r="25" customFormat="false" ht="19" hidden="false" customHeight="true" outlineLevel="0" collapsed="false">
      <c r="A25" s="14" t="s">
        <v>106</v>
      </c>
      <c r="B25" s="214" t="n">
        <f aca="false">400*6+520*6</f>
        <v>5520</v>
      </c>
      <c r="C25" s="214" t="n">
        <f aca="false">300*6+390*6</f>
        <v>4140</v>
      </c>
      <c r="D25" s="214" t="n">
        <f aca="false">200*6+260*6</f>
        <v>2760</v>
      </c>
      <c r="E25" s="215" t="n">
        <v>0.3</v>
      </c>
      <c r="F25" s="216" t="n">
        <f aca="false">SUM(G25:I25)</f>
        <v>0</v>
      </c>
      <c r="G25" s="217" t="n">
        <v>0</v>
      </c>
      <c r="H25" s="217" t="n">
        <v>0</v>
      </c>
      <c r="I25" s="217" t="n">
        <v>0</v>
      </c>
      <c r="J25" s="23" t="n">
        <f aca="false">K25+L25+M25</f>
        <v>0</v>
      </c>
      <c r="K25" s="218" t="n">
        <f aca="false">ROUND(G25*5520*0.3/10000,2)</f>
        <v>0</v>
      </c>
      <c r="L25" s="218" t="n">
        <f aca="false">ROUND(H25*4140*0.3/10000,2)</f>
        <v>0</v>
      </c>
      <c r="M25" s="218" t="n">
        <f aca="false">ROUND(I25*2760*0.3/10000,2)</f>
        <v>0</v>
      </c>
    </row>
    <row r="26" s="93" customFormat="true" ht="19" hidden="false" customHeight="true" outlineLevel="0" collapsed="false">
      <c r="A26" s="8" t="s">
        <v>29</v>
      </c>
      <c r="B26" s="210"/>
      <c r="C26" s="210"/>
      <c r="D26" s="210"/>
      <c r="E26" s="181"/>
      <c r="F26" s="213" t="n">
        <f aca="false">SUM(G26:I26)</f>
        <v>2</v>
      </c>
      <c r="G26" s="213" t="n">
        <f aca="false">SUM(G27:G32)</f>
        <v>0</v>
      </c>
      <c r="H26" s="213" t="n">
        <f aca="false">SUM(H27:H32)</f>
        <v>0</v>
      </c>
      <c r="I26" s="213" t="n">
        <f aca="false">SUM(I27:I32)</f>
        <v>2</v>
      </c>
      <c r="J26" s="29" t="n">
        <f aca="false">SUM(J27:J32)</f>
        <v>0.16</v>
      </c>
      <c r="K26" s="29" t="n">
        <f aca="false">SUM(K27:K32)</f>
        <v>0</v>
      </c>
      <c r="L26" s="29" t="n">
        <f aca="false">SUM(L27:L32)</f>
        <v>0</v>
      </c>
      <c r="M26" s="29" t="n">
        <f aca="false">SUM(M27:M32)</f>
        <v>0.16</v>
      </c>
      <c r="N26" s="146"/>
      <c r="O26" s="146"/>
      <c r="P26" s="146"/>
      <c r="Q26" s="92"/>
      <c r="R26" s="92"/>
      <c r="S26" s="0"/>
      <c r="T26" s="0"/>
      <c r="U26" s="0"/>
      <c r="V26" s="0"/>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row>
    <row r="27" customFormat="false" ht="19" hidden="false" customHeight="true" outlineLevel="0" collapsed="false">
      <c r="A27" s="14" t="s">
        <v>107</v>
      </c>
      <c r="B27" s="214" t="n">
        <f aca="false">400*6+520*6</f>
        <v>5520</v>
      </c>
      <c r="C27" s="214" t="n">
        <f aca="false">300*6+390*6</f>
        <v>4140</v>
      </c>
      <c r="D27" s="214" t="n">
        <f aca="false">200*6+260*6</f>
        <v>2760</v>
      </c>
      <c r="E27" s="215" t="n">
        <v>0.3</v>
      </c>
      <c r="F27" s="216" t="n">
        <f aca="false">SUM(G27:I27)</f>
        <v>1</v>
      </c>
      <c r="G27" s="217" t="n">
        <v>0</v>
      </c>
      <c r="H27" s="217" t="n">
        <v>0</v>
      </c>
      <c r="I27" s="217" t="n">
        <v>1</v>
      </c>
      <c r="J27" s="23" t="n">
        <f aca="false">K27+L27+M27</f>
        <v>0.08</v>
      </c>
      <c r="K27" s="218" t="n">
        <f aca="false">ROUND(G27*5520*0.3/10000,2)</f>
        <v>0</v>
      </c>
      <c r="L27" s="218" t="n">
        <f aca="false">ROUND(H27*4140*0.3/10000,2)</f>
        <v>0</v>
      </c>
      <c r="M27" s="218" t="n">
        <f aca="false">ROUND(I27*2760*0.3/10000,2)</f>
        <v>0.08</v>
      </c>
    </row>
    <row r="28" customFormat="false" ht="19" hidden="false" customHeight="true" outlineLevel="0" collapsed="false">
      <c r="A28" s="14" t="s">
        <v>108</v>
      </c>
      <c r="B28" s="214" t="n">
        <f aca="false">400*6+520*6</f>
        <v>5520</v>
      </c>
      <c r="C28" s="214" t="n">
        <f aca="false">300*6+390*6</f>
        <v>4140</v>
      </c>
      <c r="D28" s="214" t="n">
        <f aca="false">200*6+260*6</f>
        <v>2760</v>
      </c>
      <c r="E28" s="215" t="n">
        <v>0.3</v>
      </c>
      <c r="F28" s="216" t="n">
        <f aca="false">SUM(G28:I28)</f>
        <v>0</v>
      </c>
      <c r="G28" s="217" t="n">
        <v>0</v>
      </c>
      <c r="H28" s="217" t="n">
        <v>0</v>
      </c>
      <c r="I28" s="217" t="n">
        <v>0</v>
      </c>
      <c r="J28" s="23" t="n">
        <f aca="false">K28+L28+M28</f>
        <v>0</v>
      </c>
      <c r="K28" s="218" t="n">
        <f aca="false">ROUND(G28*5520*0.3/10000,2)</f>
        <v>0</v>
      </c>
      <c r="L28" s="218" t="n">
        <f aca="false">ROUND(H28*4140*0.3/10000,2)</f>
        <v>0</v>
      </c>
      <c r="M28" s="218" t="n">
        <f aca="false">ROUND(I28*2760*0.3/10000,2)</f>
        <v>0</v>
      </c>
    </row>
    <row r="29" customFormat="false" ht="19" hidden="false" customHeight="true" outlineLevel="0" collapsed="false">
      <c r="A29" s="14" t="s">
        <v>109</v>
      </c>
      <c r="B29" s="214" t="n">
        <f aca="false">400*6+520*6</f>
        <v>5520</v>
      </c>
      <c r="C29" s="214" t="n">
        <f aca="false">300*6+390*6</f>
        <v>4140</v>
      </c>
      <c r="D29" s="214" t="n">
        <f aca="false">200*6+260*6</f>
        <v>2760</v>
      </c>
      <c r="E29" s="215" t="n">
        <v>0.3</v>
      </c>
      <c r="F29" s="216" t="n">
        <f aca="false">SUM(G29:I29)</f>
        <v>0</v>
      </c>
      <c r="G29" s="217" t="n">
        <v>0</v>
      </c>
      <c r="H29" s="217" t="n">
        <v>0</v>
      </c>
      <c r="I29" s="217" t="n">
        <v>0</v>
      </c>
      <c r="J29" s="23" t="n">
        <f aca="false">K29+L29+M29</f>
        <v>0</v>
      </c>
      <c r="K29" s="218" t="n">
        <f aca="false">ROUND(G29*5520*0.3/10000,2)</f>
        <v>0</v>
      </c>
      <c r="L29" s="218" t="n">
        <f aca="false">ROUND(H29*4140*0.3/10000,2)</f>
        <v>0</v>
      </c>
      <c r="M29" s="218" t="n">
        <f aca="false">ROUND(I29*2760*0.3/10000,2)</f>
        <v>0</v>
      </c>
    </row>
    <row r="30" customFormat="false" ht="19" hidden="false" customHeight="true" outlineLevel="0" collapsed="false">
      <c r="A30" s="14" t="s">
        <v>110</v>
      </c>
      <c r="B30" s="214" t="n">
        <f aca="false">400*6+520*6</f>
        <v>5520</v>
      </c>
      <c r="C30" s="214" t="n">
        <f aca="false">300*6+390*6</f>
        <v>4140</v>
      </c>
      <c r="D30" s="214" t="n">
        <f aca="false">200*6+260*6</f>
        <v>2760</v>
      </c>
      <c r="E30" s="215" t="n">
        <v>0.3</v>
      </c>
      <c r="F30" s="216" t="n">
        <f aca="false">SUM(G30:I30)</f>
        <v>1</v>
      </c>
      <c r="G30" s="217" t="n">
        <v>0</v>
      </c>
      <c r="H30" s="217" t="n">
        <v>0</v>
      </c>
      <c r="I30" s="217" t="n">
        <v>1</v>
      </c>
      <c r="J30" s="23" t="n">
        <f aca="false">K30+L30+M30</f>
        <v>0.08</v>
      </c>
      <c r="K30" s="218" t="n">
        <f aca="false">ROUND(G30*5520*0.3/10000,2)</f>
        <v>0</v>
      </c>
      <c r="L30" s="218" t="n">
        <f aca="false">ROUND(H30*4140*0.3/10000,2)</f>
        <v>0</v>
      </c>
      <c r="M30" s="218" t="n">
        <f aca="false">ROUND(I30*2760*0.3/10000,2)</f>
        <v>0.08</v>
      </c>
    </row>
    <row r="31" customFormat="false" ht="19" hidden="false" customHeight="true" outlineLevel="0" collapsed="false">
      <c r="A31" s="14" t="s">
        <v>111</v>
      </c>
      <c r="B31" s="214" t="n">
        <f aca="false">400*6+520*6</f>
        <v>5520</v>
      </c>
      <c r="C31" s="214" t="n">
        <f aca="false">300*6+390*6</f>
        <v>4140</v>
      </c>
      <c r="D31" s="214" t="n">
        <f aca="false">200*6+260*6</f>
        <v>2760</v>
      </c>
      <c r="E31" s="215" t="n">
        <v>0.3</v>
      </c>
      <c r="F31" s="216" t="n">
        <f aca="false">SUM(G31:I31)</f>
        <v>0</v>
      </c>
      <c r="G31" s="217" t="n">
        <v>0</v>
      </c>
      <c r="H31" s="217" t="n">
        <v>0</v>
      </c>
      <c r="I31" s="217" t="n">
        <v>0</v>
      </c>
      <c r="J31" s="23" t="n">
        <f aca="false">K31+L31+M31</f>
        <v>0</v>
      </c>
      <c r="K31" s="218" t="n">
        <f aca="false">ROUND(G31*5520*0.3/10000,2)</f>
        <v>0</v>
      </c>
      <c r="L31" s="218" t="n">
        <f aca="false">ROUND(H31*4140*0.3/10000,2)</f>
        <v>0</v>
      </c>
      <c r="M31" s="218" t="n">
        <f aca="false">ROUND(I31*2760*0.3/10000,2)</f>
        <v>0</v>
      </c>
    </row>
    <row r="32" customFormat="false" ht="19" hidden="false" customHeight="true" outlineLevel="0" collapsed="false">
      <c r="A32" s="14" t="s">
        <v>112</v>
      </c>
      <c r="B32" s="214" t="n">
        <f aca="false">400*6+520*6</f>
        <v>5520</v>
      </c>
      <c r="C32" s="214" t="n">
        <f aca="false">300*6+390*6</f>
        <v>4140</v>
      </c>
      <c r="D32" s="214" t="n">
        <f aca="false">200*6+260*6</f>
        <v>2760</v>
      </c>
      <c r="E32" s="215" t="n">
        <v>0.3</v>
      </c>
      <c r="F32" s="216" t="n">
        <f aca="false">SUM(G32:I32)</f>
        <v>0</v>
      </c>
      <c r="G32" s="217" t="n">
        <v>0</v>
      </c>
      <c r="H32" s="217" t="n">
        <v>0</v>
      </c>
      <c r="I32" s="217" t="n">
        <v>0</v>
      </c>
      <c r="J32" s="23" t="n">
        <f aca="false">K32+L32+M32</f>
        <v>0</v>
      </c>
      <c r="K32" s="218" t="n">
        <f aca="false">ROUND(G32*5520*0.3/10000,2)</f>
        <v>0</v>
      </c>
      <c r="L32" s="218" t="n">
        <f aca="false">ROUND(H32*4140*0.3/10000,2)</f>
        <v>0</v>
      </c>
      <c r="M32" s="218" t="n">
        <f aca="false">ROUND(I32*2760*0.3/10000,2)</f>
        <v>0</v>
      </c>
    </row>
    <row r="33" s="93" customFormat="true" ht="19" hidden="false" customHeight="true" outlineLevel="0" collapsed="false">
      <c r="A33" s="8" t="s">
        <v>30</v>
      </c>
      <c r="B33" s="210"/>
      <c r="C33" s="210"/>
      <c r="D33" s="210"/>
      <c r="E33" s="181"/>
      <c r="F33" s="213" t="n">
        <f aca="false">SUM(G33:I33)</f>
        <v>34</v>
      </c>
      <c r="G33" s="213" t="n">
        <f aca="false">SUM(G34:G38)</f>
        <v>0</v>
      </c>
      <c r="H33" s="213" t="n">
        <f aca="false">SUM(H34:H38)</f>
        <v>0</v>
      </c>
      <c r="I33" s="213" t="n">
        <f aca="false">SUM(I34:I38)</f>
        <v>34</v>
      </c>
      <c r="J33" s="29" t="n">
        <f aca="false">SUM(J34:J38)</f>
        <v>2.82</v>
      </c>
      <c r="K33" s="29" t="n">
        <f aca="false">SUM(K34:K38)</f>
        <v>0</v>
      </c>
      <c r="L33" s="29" t="n">
        <f aca="false">SUM(L34:L38)</f>
        <v>0</v>
      </c>
      <c r="M33" s="29" t="n">
        <f aca="false">SUM(M34:M38)</f>
        <v>2.82</v>
      </c>
      <c r="N33" s="146"/>
      <c r="O33" s="146"/>
      <c r="P33" s="146"/>
      <c r="Q33" s="92"/>
      <c r="R33" s="92"/>
      <c r="S33" s="0"/>
      <c r="T33" s="0"/>
      <c r="U33" s="0"/>
      <c r="V33" s="0"/>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row>
    <row r="34" customFormat="false" ht="19" hidden="false" customHeight="true" outlineLevel="0" collapsed="false">
      <c r="A34" s="14" t="s">
        <v>113</v>
      </c>
      <c r="B34" s="214" t="n">
        <f aca="false">400*6+520*6</f>
        <v>5520</v>
      </c>
      <c r="C34" s="214" t="n">
        <f aca="false">300*6+390*6</f>
        <v>4140</v>
      </c>
      <c r="D34" s="214" t="n">
        <f aca="false">200*6+260*6</f>
        <v>2760</v>
      </c>
      <c r="E34" s="215" t="n">
        <v>0.3</v>
      </c>
      <c r="F34" s="216" t="n">
        <f aca="false">SUM(G34:I34)</f>
        <v>0</v>
      </c>
      <c r="G34" s="217" t="n">
        <v>0</v>
      </c>
      <c r="H34" s="217" t="n">
        <v>0</v>
      </c>
      <c r="I34" s="217" t="n">
        <v>0</v>
      </c>
      <c r="J34" s="23" t="n">
        <f aca="false">K34+L34+M34</f>
        <v>0</v>
      </c>
      <c r="K34" s="218" t="n">
        <f aca="false">ROUND(G34*5520*0.3/10000,2)</f>
        <v>0</v>
      </c>
      <c r="L34" s="218" t="n">
        <f aca="false">ROUND(H34*4140*0.3/10000,2)</f>
        <v>0</v>
      </c>
      <c r="M34" s="218" t="n">
        <f aca="false">ROUND(I34*2760*0.3/10000,2)</f>
        <v>0</v>
      </c>
    </row>
    <row r="35" customFormat="false" ht="19" hidden="false" customHeight="true" outlineLevel="0" collapsed="false">
      <c r="A35" s="14" t="s">
        <v>114</v>
      </c>
      <c r="B35" s="214" t="n">
        <f aca="false">400*6+520*6</f>
        <v>5520</v>
      </c>
      <c r="C35" s="214" t="n">
        <f aca="false">300*6+390*6</f>
        <v>4140</v>
      </c>
      <c r="D35" s="214" t="n">
        <f aca="false">200*6+260*6</f>
        <v>2760</v>
      </c>
      <c r="E35" s="215" t="n">
        <v>0.3</v>
      </c>
      <c r="F35" s="216" t="n">
        <f aca="false">SUM(G35:I35)</f>
        <v>0</v>
      </c>
      <c r="G35" s="217" t="n">
        <v>0</v>
      </c>
      <c r="H35" s="217" t="n">
        <v>0</v>
      </c>
      <c r="I35" s="217" t="n">
        <v>0</v>
      </c>
      <c r="J35" s="23" t="n">
        <f aca="false">K35+L35+M35</f>
        <v>0</v>
      </c>
      <c r="K35" s="218" t="n">
        <f aca="false">ROUND(G35*5520*0.3/10000,2)</f>
        <v>0</v>
      </c>
      <c r="L35" s="218" t="n">
        <f aca="false">ROUND(H35*4140*0.3/10000,2)</f>
        <v>0</v>
      </c>
      <c r="M35" s="218" t="n">
        <f aca="false">ROUND(I35*2760*0.3/10000,2)</f>
        <v>0</v>
      </c>
    </row>
    <row r="36" customFormat="false" ht="19" hidden="false" customHeight="true" outlineLevel="0" collapsed="false">
      <c r="A36" s="14" t="s">
        <v>115</v>
      </c>
      <c r="B36" s="214" t="n">
        <f aca="false">400*6+520*6</f>
        <v>5520</v>
      </c>
      <c r="C36" s="214" t="n">
        <f aca="false">300*6+390*6</f>
        <v>4140</v>
      </c>
      <c r="D36" s="214" t="n">
        <f aca="false">200*6+260*6</f>
        <v>2760</v>
      </c>
      <c r="E36" s="215" t="n">
        <v>0.3</v>
      </c>
      <c r="F36" s="216" t="n">
        <f aca="false">SUM(G36:I36)</f>
        <v>21</v>
      </c>
      <c r="G36" s="217" t="n">
        <v>0</v>
      </c>
      <c r="H36" s="217" t="n">
        <v>0</v>
      </c>
      <c r="I36" s="217" t="n">
        <v>21</v>
      </c>
      <c r="J36" s="23" t="n">
        <f aca="false">K36+L36+M36</f>
        <v>1.74</v>
      </c>
      <c r="K36" s="218" t="n">
        <f aca="false">ROUND(G36*5520*0.3/10000,2)</f>
        <v>0</v>
      </c>
      <c r="L36" s="218" t="n">
        <f aca="false">ROUND(H36*4140*0.3/10000,2)</f>
        <v>0</v>
      </c>
      <c r="M36" s="218" t="n">
        <f aca="false">ROUND(I36*2760*0.3/10000,2)</f>
        <v>1.74</v>
      </c>
    </row>
    <row r="37" customFormat="false" ht="19" hidden="false" customHeight="true" outlineLevel="0" collapsed="false">
      <c r="A37" s="14" t="s">
        <v>116</v>
      </c>
      <c r="B37" s="214" t="n">
        <f aca="false">400*6+520*6</f>
        <v>5520</v>
      </c>
      <c r="C37" s="214" t="n">
        <f aca="false">300*6+390*6</f>
        <v>4140</v>
      </c>
      <c r="D37" s="214" t="n">
        <f aca="false">200*6+260*6</f>
        <v>2760</v>
      </c>
      <c r="E37" s="215" t="n">
        <v>0.3</v>
      </c>
      <c r="F37" s="216" t="n">
        <f aca="false">SUM(G37:I37)</f>
        <v>13</v>
      </c>
      <c r="G37" s="217" t="n">
        <v>0</v>
      </c>
      <c r="H37" s="217" t="n">
        <v>0</v>
      </c>
      <c r="I37" s="217" t="n">
        <v>13</v>
      </c>
      <c r="J37" s="23" t="n">
        <f aca="false">K37+L37+M37</f>
        <v>1.08</v>
      </c>
      <c r="K37" s="218" t="n">
        <f aca="false">ROUND(G37*5520*0.3/10000,2)</f>
        <v>0</v>
      </c>
      <c r="L37" s="218" t="n">
        <f aca="false">ROUND(H37*4140*0.3/10000,2)</f>
        <v>0</v>
      </c>
      <c r="M37" s="218" t="n">
        <f aca="false">ROUND(I37*2760*0.3/10000,2)</f>
        <v>1.08</v>
      </c>
    </row>
    <row r="38" customFormat="false" ht="19" hidden="false" customHeight="true" outlineLevel="0" collapsed="false">
      <c r="A38" s="14" t="s">
        <v>117</v>
      </c>
      <c r="B38" s="214" t="n">
        <f aca="false">400*6+520*6</f>
        <v>5520</v>
      </c>
      <c r="C38" s="214" t="n">
        <f aca="false">300*6+390*6</f>
        <v>4140</v>
      </c>
      <c r="D38" s="214" t="n">
        <f aca="false">200*6+260*6</f>
        <v>2760</v>
      </c>
      <c r="E38" s="215" t="n">
        <v>0.3</v>
      </c>
      <c r="F38" s="216" t="n">
        <f aca="false">SUM(G38:I38)</f>
        <v>0</v>
      </c>
      <c r="G38" s="217" t="n">
        <v>0</v>
      </c>
      <c r="H38" s="217" t="n">
        <v>0</v>
      </c>
      <c r="I38" s="217" t="n">
        <v>0</v>
      </c>
      <c r="J38" s="23" t="n">
        <f aca="false">K38+L38+M38</f>
        <v>0</v>
      </c>
      <c r="K38" s="218" t="n">
        <f aca="false">ROUND(G38*5520*0.3/10000,2)</f>
        <v>0</v>
      </c>
      <c r="L38" s="218" t="n">
        <f aca="false">ROUND(H38*4140*0.3/10000,2)</f>
        <v>0</v>
      </c>
      <c r="M38" s="218" t="n">
        <f aca="false">ROUND(I38*2760*0.3/10000,2)</f>
        <v>0</v>
      </c>
    </row>
    <row r="39" s="93" customFormat="true" ht="19" hidden="false" customHeight="true" outlineLevel="0" collapsed="false">
      <c r="A39" s="8" t="s">
        <v>31</v>
      </c>
      <c r="B39" s="210"/>
      <c r="C39" s="210"/>
      <c r="D39" s="210"/>
      <c r="E39" s="181"/>
      <c r="F39" s="213" t="n">
        <f aca="false">SUM(G39:I39)</f>
        <v>155</v>
      </c>
      <c r="G39" s="213" t="n">
        <f aca="false">SUM(G40:G45)</f>
        <v>0</v>
      </c>
      <c r="H39" s="213" t="n">
        <f aca="false">SUM(H40:H45)</f>
        <v>1</v>
      </c>
      <c r="I39" s="213" t="n">
        <f aca="false">SUM(I40:I45)</f>
        <v>154</v>
      </c>
      <c r="J39" s="29" t="n">
        <f aca="false">SUM(J40:J45)</f>
        <v>12.86</v>
      </c>
      <c r="K39" s="29" t="n">
        <f aca="false">SUM(K40:K45)</f>
        <v>0</v>
      </c>
      <c r="L39" s="29" t="n">
        <f aca="false">SUM(L40:L45)</f>
        <v>0.12</v>
      </c>
      <c r="M39" s="29" t="n">
        <f aca="false">SUM(M40:M45)</f>
        <v>12.74</v>
      </c>
      <c r="N39" s="146"/>
      <c r="O39" s="146"/>
      <c r="P39" s="146"/>
      <c r="Q39" s="92"/>
      <c r="R39" s="92"/>
      <c r="S39" s="0"/>
      <c r="T39" s="0"/>
      <c r="U39" s="0"/>
      <c r="V39" s="0"/>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row>
    <row r="40" customFormat="false" ht="19" hidden="false" customHeight="true" outlineLevel="0" collapsed="false">
      <c r="A40" s="14" t="s">
        <v>118</v>
      </c>
      <c r="B40" s="214" t="n">
        <f aca="false">400*6+520*6</f>
        <v>5520</v>
      </c>
      <c r="C40" s="214" t="n">
        <f aca="false">300*6+390*6</f>
        <v>4140</v>
      </c>
      <c r="D40" s="214" t="n">
        <f aca="false">200*6+260*6</f>
        <v>2760</v>
      </c>
      <c r="E40" s="215" t="n">
        <v>0.3</v>
      </c>
      <c r="F40" s="216" t="n">
        <f aca="false">SUM(G40:I40)</f>
        <v>15</v>
      </c>
      <c r="G40" s="217" t="n">
        <v>0</v>
      </c>
      <c r="H40" s="217" t="n">
        <v>0</v>
      </c>
      <c r="I40" s="217" t="n">
        <v>15</v>
      </c>
      <c r="J40" s="23" t="n">
        <f aca="false">K40+L40+M40</f>
        <v>1.24</v>
      </c>
      <c r="K40" s="218" t="n">
        <f aca="false">ROUND(G40*5520*0.3/10000,2)</f>
        <v>0</v>
      </c>
      <c r="L40" s="218" t="n">
        <f aca="false">ROUND(H40*4140*0.3/10000,2)</f>
        <v>0</v>
      </c>
      <c r="M40" s="218" t="n">
        <f aca="false">ROUND(I40*2760*0.3/10000,2)</f>
        <v>1.24</v>
      </c>
    </row>
    <row r="41" customFormat="false" ht="19" hidden="false" customHeight="true" outlineLevel="0" collapsed="false">
      <c r="A41" s="14" t="s">
        <v>119</v>
      </c>
      <c r="B41" s="214" t="n">
        <f aca="false">400*6+520*6</f>
        <v>5520</v>
      </c>
      <c r="C41" s="214" t="n">
        <f aca="false">300*6+390*6</f>
        <v>4140</v>
      </c>
      <c r="D41" s="214" t="n">
        <f aca="false">200*6+260*6</f>
        <v>2760</v>
      </c>
      <c r="E41" s="215" t="n">
        <v>0.3</v>
      </c>
      <c r="F41" s="216" t="n">
        <f aca="false">SUM(G41:I41)</f>
        <v>26</v>
      </c>
      <c r="G41" s="217" t="n">
        <v>0</v>
      </c>
      <c r="H41" s="217" t="n">
        <v>1</v>
      </c>
      <c r="I41" s="217" t="n">
        <v>25</v>
      </c>
      <c r="J41" s="23" t="n">
        <f aca="false">K41+L41+M41</f>
        <v>2.19</v>
      </c>
      <c r="K41" s="218" t="n">
        <f aca="false">ROUND(G41*5520*0.3/10000,2)</f>
        <v>0</v>
      </c>
      <c r="L41" s="218" t="n">
        <f aca="false">ROUND(H41*4140*0.3/10000,2)</f>
        <v>0.12</v>
      </c>
      <c r="M41" s="218" t="n">
        <f aca="false">ROUND(I41*2760*0.3/10000,2)</f>
        <v>2.07</v>
      </c>
    </row>
    <row r="42" customFormat="false" ht="19" hidden="false" customHeight="true" outlineLevel="0" collapsed="false">
      <c r="A42" s="14" t="s">
        <v>120</v>
      </c>
      <c r="B42" s="214" t="n">
        <f aca="false">400*6+520*6</f>
        <v>5520</v>
      </c>
      <c r="C42" s="214" t="n">
        <f aca="false">300*6+390*6</f>
        <v>4140</v>
      </c>
      <c r="D42" s="214" t="n">
        <f aca="false">200*6+260*6</f>
        <v>2760</v>
      </c>
      <c r="E42" s="215" t="n">
        <v>0.3</v>
      </c>
      <c r="F42" s="216" t="n">
        <f aca="false">SUM(G42:I42)</f>
        <v>73</v>
      </c>
      <c r="G42" s="217" t="n">
        <v>0</v>
      </c>
      <c r="H42" s="217" t="n">
        <v>0</v>
      </c>
      <c r="I42" s="217" t="n">
        <v>73</v>
      </c>
      <c r="J42" s="23" t="n">
        <f aca="false">K42+L42+M42</f>
        <v>6.04</v>
      </c>
      <c r="K42" s="218" t="n">
        <f aca="false">ROUND(G42*5520*0.3/10000,2)</f>
        <v>0</v>
      </c>
      <c r="L42" s="218" t="n">
        <f aca="false">ROUND(H42*4140*0.3/10000,2)</f>
        <v>0</v>
      </c>
      <c r="M42" s="218" t="n">
        <f aca="false">ROUND(I42*2760*0.3/10000,2)</f>
        <v>6.04</v>
      </c>
    </row>
    <row r="43" customFormat="false" ht="19" hidden="false" customHeight="true" outlineLevel="0" collapsed="false">
      <c r="A43" s="14" t="s">
        <v>121</v>
      </c>
      <c r="B43" s="214" t="n">
        <f aca="false">400*6+520*6</f>
        <v>5520</v>
      </c>
      <c r="C43" s="214" t="n">
        <f aca="false">300*6+390*6</f>
        <v>4140</v>
      </c>
      <c r="D43" s="214" t="n">
        <f aca="false">200*6+260*6</f>
        <v>2760</v>
      </c>
      <c r="E43" s="215" t="n">
        <v>0.3</v>
      </c>
      <c r="F43" s="216" t="n">
        <f aca="false">SUM(G43:I43)</f>
        <v>19</v>
      </c>
      <c r="G43" s="217" t="n">
        <v>0</v>
      </c>
      <c r="H43" s="217" t="n">
        <v>0</v>
      </c>
      <c r="I43" s="217" t="n">
        <v>19</v>
      </c>
      <c r="J43" s="23" t="n">
        <f aca="false">K43+L43+M43</f>
        <v>1.57</v>
      </c>
      <c r="K43" s="218" t="n">
        <f aca="false">ROUND(G43*5520*0.3/10000,2)</f>
        <v>0</v>
      </c>
      <c r="L43" s="218" t="n">
        <f aca="false">ROUND(H43*4140*0.3/10000,2)</f>
        <v>0</v>
      </c>
      <c r="M43" s="218" t="n">
        <f aca="false">ROUND(I43*2760*0.3/10000,2)</f>
        <v>1.57</v>
      </c>
    </row>
    <row r="44" customFormat="false" ht="19" hidden="false" customHeight="true" outlineLevel="0" collapsed="false">
      <c r="A44" s="14" t="s">
        <v>122</v>
      </c>
      <c r="B44" s="214" t="n">
        <f aca="false">400*6+520*6</f>
        <v>5520</v>
      </c>
      <c r="C44" s="214" t="n">
        <f aca="false">300*6+390*6</f>
        <v>4140</v>
      </c>
      <c r="D44" s="214" t="n">
        <f aca="false">200*6+260*6</f>
        <v>2760</v>
      </c>
      <c r="E44" s="215" t="n">
        <v>0.3</v>
      </c>
      <c r="F44" s="216" t="n">
        <f aca="false">SUM(G44:I44)</f>
        <v>4</v>
      </c>
      <c r="G44" s="217" t="n">
        <v>0</v>
      </c>
      <c r="H44" s="217" t="n">
        <v>0</v>
      </c>
      <c r="I44" s="217" t="n">
        <v>4</v>
      </c>
      <c r="J44" s="23" t="n">
        <f aca="false">K44+L44+M44</f>
        <v>0.33</v>
      </c>
      <c r="K44" s="218" t="n">
        <f aca="false">ROUND(G44*5520*0.3/10000,2)</f>
        <v>0</v>
      </c>
      <c r="L44" s="218" t="n">
        <f aca="false">ROUND(H44*4140*0.3/10000,2)</f>
        <v>0</v>
      </c>
      <c r="M44" s="218" t="n">
        <f aca="false">ROUND(I44*2760*0.3/10000,2)</f>
        <v>0.33</v>
      </c>
    </row>
    <row r="45" customFormat="false" ht="19" hidden="false" customHeight="true" outlineLevel="0" collapsed="false">
      <c r="A45" s="14" t="s">
        <v>123</v>
      </c>
      <c r="B45" s="214" t="n">
        <f aca="false">400*6+520*6</f>
        <v>5520</v>
      </c>
      <c r="C45" s="214" t="n">
        <f aca="false">300*6+390*6</f>
        <v>4140</v>
      </c>
      <c r="D45" s="214" t="n">
        <f aca="false">200*6+260*6</f>
        <v>2760</v>
      </c>
      <c r="E45" s="215" t="n">
        <v>0.3</v>
      </c>
      <c r="F45" s="216" t="n">
        <f aca="false">SUM(G45:I45)</f>
        <v>18</v>
      </c>
      <c r="G45" s="217" t="n">
        <v>0</v>
      </c>
      <c r="H45" s="217" t="n">
        <v>0</v>
      </c>
      <c r="I45" s="217" t="n">
        <v>18</v>
      </c>
      <c r="J45" s="23" t="n">
        <f aca="false">K45+L45+M45</f>
        <v>1.49</v>
      </c>
      <c r="K45" s="218" t="n">
        <f aca="false">ROUND(G45*5520*0.3/10000,2)</f>
        <v>0</v>
      </c>
      <c r="L45" s="218" t="n">
        <f aca="false">ROUND(H45*4140*0.3/10000,2)</f>
        <v>0</v>
      </c>
      <c r="M45" s="218" t="n">
        <f aca="false">ROUND(I45*2760*0.3/10000,2)</f>
        <v>1.49</v>
      </c>
    </row>
    <row r="46" s="93" customFormat="true" ht="19" hidden="false" customHeight="true" outlineLevel="0" collapsed="false">
      <c r="A46" s="8" t="s">
        <v>32</v>
      </c>
      <c r="B46" s="210"/>
      <c r="C46" s="210"/>
      <c r="D46" s="210"/>
      <c r="E46" s="181"/>
      <c r="F46" s="213" t="n">
        <f aca="false">SUM(G46:I46)</f>
        <v>99</v>
      </c>
      <c r="G46" s="213" t="n">
        <f aca="false">SUM(G47:G49)</f>
        <v>0</v>
      </c>
      <c r="H46" s="213" t="n">
        <f aca="false">SUM(H47:H49)</f>
        <v>8</v>
      </c>
      <c r="I46" s="213" t="n">
        <f aca="false">SUM(I47:I49)</f>
        <v>91</v>
      </c>
      <c r="J46" s="29" t="n">
        <f aca="false">SUM(J47:J49)</f>
        <v>8.54</v>
      </c>
      <c r="K46" s="29" t="n">
        <f aca="false">SUM(K47:K49)</f>
        <v>0</v>
      </c>
      <c r="L46" s="29" t="n">
        <f aca="false">SUM(L47:L49)</f>
        <v>1</v>
      </c>
      <c r="M46" s="29" t="n">
        <f aca="false">SUM(M47:M49)</f>
        <v>7.54</v>
      </c>
      <c r="N46" s="146"/>
      <c r="O46" s="146"/>
      <c r="P46" s="146"/>
      <c r="Q46" s="92"/>
      <c r="R46" s="92"/>
      <c r="S46" s="0"/>
      <c r="T46" s="0"/>
      <c r="U46" s="0"/>
      <c r="V46" s="0"/>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row>
    <row r="47" customFormat="false" ht="19" hidden="false" customHeight="true" outlineLevel="0" collapsed="false">
      <c r="A47" s="184" t="s">
        <v>124</v>
      </c>
      <c r="B47" s="214" t="n">
        <f aca="false">400*6+520*6</f>
        <v>5520</v>
      </c>
      <c r="C47" s="214" t="n">
        <f aca="false">300*6+390*6</f>
        <v>4140</v>
      </c>
      <c r="D47" s="214" t="n">
        <f aca="false">200*6+260*6</f>
        <v>2760</v>
      </c>
      <c r="E47" s="215" t="n">
        <v>0.3</v>
      </c>
      <c r="F47" s="216" t="n">
        <f aca="false">SUM(G47:I47)</f>
        <v>10</v>
      </c>
      <c r="G47" s="217" t="n">
        <v>0</v>
      </c>
      <c r="H47" s="217" t="n">
        <v>4</v>
      </c>
      <c r="I47" s="217" t="n">
        <v>6</v>
      </c>
      <c r="J47" s="23" t="n">
        <f aca="false">K47+L47+M47</f>
        <v>1</v>
      </c>
      <c r="K47" s="218" t="n">
        <f aca="false">ROUND(G47*5520*0.3/10000,2)</f>
        <v>0</v>
      </c>
      <c r="L47" s="218" t="n">
        <f aca="false">ROUND(H47*4140*0.3/10000,2)</f>
        <v>0.5</v>
      </c>
      <c r="M47" s="218" t="n">
        <f aca="false">ROUND(I47*2760*0.3/10000,2)</f>
        <v>0.5</v>
      </c>
    </row>
    <row r="48" customFormat="false" ht="19" hidden="false" customHeight="true" outlineLevel="0" collapsed="false">
      <c r="A48" s="184" t="s">
        <v>125</v>
      </c>
      <c r="B48" s="214" t="n">
        <f aca="false">400*6+520*6</f>
        <v>5520</v>
      </c>
      <c r="C48" s="214" t="n">
        <f aca="false">300*6+390*6</f>
        <v>4140</v>
      </c>
      <c r="D48" s="214" t="n">
        <f aca="false">200*6+260*6</f>
        <v>2760</v>
      </c>
      <c r="E48" s="215" t="n">
        <v>0.3</v>
      </c>
      <c r="F48" s="216" t="n">
        <f aca="false">SUM(G48:I48)</f>
        <v>81</v>
      </c>
      <c r="G48" s="217" t="n">
        <v>0</v>
      </c>
      <c r="H48" s="217" t="n">
        <v>4</v>
      </c>
      <c r="I48" s="217" t="n">
        <v>77</v>
      </c>
      <c r="J48" s="23" t="n">
        <f aca="false">K48+L48+M48</f>
        <v>6.88</v>
      </c>
      <c r="K48" s="218" t="n">
        <f aca="false">ROUND(G48*5520*0.3/10000,2)</f>
        <v>0</v>
      </c>
      <c r="L48" s="218" t="n">
        <f aca="false">ROUND(H48*4140*0.3/10000,2)</f>
        <v>0.5</v>
      </c>
      <c r="M48" s="218" t="n">
        <f aca="false">ROUND(I48*2760*0.3/10000,2)</f>
        <v>6.38</v>
      </c>
    </row>
    <row r="49" customFormat="false" ht="19" hidden="false" customHeight="true" outlineLevel="0" collapsed="false">
      <c r="A49" s="184" t="s">
        <v>126</v>
      </c>
      <c r="B49" s="214" t="n">
        <f aca="false">400*6+520*6</f>
        <v>5520</v>
      </c>
      <c r="C49" s="214" t="n">
        <f aca="false">300*6+390*6</f>
        <v>4140</v>
      </c>
      <c r="D49" s="214" t="n">
        <f aca="false">200*6+260*6</f>
        <v>2760</v>
      </c>
      <c r="E49" s="215" t="n">
        <v>0.3</v>
      </c>
      <c r="F49" s="216" t="n">
        <f aca="false">SUM(G49:I49)</f>
        <v>8</v>
      </c>
      <c r="G49" s="217" t="n">
        <v>0</v>
      </c>
      <c r="H49" s="217" t="n">
        <v>0</v>
      </c>
      <c r="I49" s="217" t="n">
        <v>8</v>
      </c>
      <c r="J49" s="23" t="n">
        <f aca="false">K49+L49+M49</f>
        <v>0.66</v>
      </c>
      <c r="K49" s="218" t="n">
        <f aca="false">ROUND(G49*5520*0.3/10000,2)</f>
        <v>0</v>
      </c>
      <c r="L49" s="218" t="n">
        <f aca="false">ROUND(H49*4140*0.3/10000,2)</f>
        <v>0</v>
      </c>
      <c r="M49" s="218" t="n">
        <f aca="false">ROUND(I49*2760*0.3/10000,2)</f>
        <v>0.66</v>
      </c>
    </row>
    <row r="50" s="93" customFormat="true" ht="19" hidden="false" customHeight="true" outlineLevel="0" collapsed="false">
      <c r="A50" s="8" t="s">
        <v>33</v>
      </c>
      <c r="B50" s="210"/>
      <c r="C50" s="210"/>
      <c r="D50" s="210"/>
      <c r="E50" s="181"/>
      <c r="F50" s="213" t="n">
        <f aca="false">SUM(G50:I50)</f>
        <v>40</v>
      </c>
      <c r="G50" s="213" t="n">
        <f aca="false">SUM(G51:G54)</f>
        <v>0</v>
      </c>
      <c r="H50" s="213" t="n">
        <f aca="false">SUM(H51:H54)</f>
        <v>8</v>
      </c>
      <c r="I50" s="213" t="n">
        <f aca="false">SUM(I51:I54)</f>
        <v>32</v>
      </c>
      <c r="J50" s="29" t="n">
        <f aca="false">SUM(J51:J54)</f>
        <v>3.63</v>
      </c>
      <c r="K50" s="29" t="n">
        <f aca="false">SUM(K51:K54)</f>
        <v>0</v>
      </c>
      <c r="L50" s="29" t="n">
        <f aca="false">SUM(L51:L54)</f>
        <v>0.99</v>
      </c>
      <c r="M50" s="29" t="n">
        <f aca="false">SUM(M51:M54)</f>
        <v>2.64</v>
      </c>
      <c r="N50" s="146"/>
      <c r="O50" s="146"/>
      <c r="P50" s="146"/>
      <c r="Q50" s="92"/>
      <c r="R50" s="92"/>
      <c r="S50" s="0"/>
      <c r="T50" s="0"/>
      <c r="U50" s="0"/>
      <c r="V50" s="0"/>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row>
    <row r="51" customFormat="false" ht="19" hidden="false" customHeight="true" outlineLevel="0" collapsed="false">
      <c r="A51" s="14" t="s">
        <v>127</v>
      </c>
      <c r="B51" s="214" t="n">
        <f aca="false">400*6+520*6</f>
        <v>5520</v>
      </c>
      <c r="C51" s="214" t="n">
        <f aca="false">300*6+390*6</f>
        <v>4140</v>
      </c>
      <c r="D51" s="214" t="n">
        <f aca="false">200*6+260*6</f>
        <v>2760</v>
      </c>
      <c r="E51" s="215" t="n">
        <v>0.3</v>
      </c>
      <c r="F51" s="216" t="n">
        <f aca="false">SUM(G51:I51)</f>
        <v>6</v>
      </c>
      <c r="G51" s="217" t="n">
        <v>0</v>
      </c>
      <c r="H51" s="217" t="n">
        <v>1</v>
      </c>
      <c r="I51" s="217" t="n">
        <v>5</v>
      </c>
      <c r="J51" s="23" t="n">
        <f aca="false">K51+L51+M51</f>
        <v>0.53</v>
      </c>
      <c r="K51" s="218" t="n">
        <f aca="false">ROUND(G51*5520*0.3/10000,2)</f>
        <v>0</v>
      </c>
      <c r="L51" s="218" t="n">
        <f aca="false">ROUND(H51*4140*0.3/10000,2)</f>
        <v>0.12</v>
      </c>
      <c r="M51" s="218" t="n">
        <f aca="false">ROUND(I51*2760*0.3/10000,2)</f>
        <v>0.41</v>
      </c>
    </row>
    <row r="52" customFormat="false" ht="19" hidden="false" customHeight="true" outlineLevel="0" collapsed="false">
      <c r="A52" s="14" t="s">
        <v>128</v>
      </c>
      <c r="B52" s="214" t="n">
        <f aca="false">400*6+520*6</f>
        <v>5520</v>
      </c>
      <c r="C52" s="214" t="n">
        <f aca="false">300*6+390*6</f>
        <v>4140</v>
      </c>
      <c r="D52" s="214" t="n">
        <f aca="false">200*6+260*6</f>
        <v>2760</v>
      </c>
      <c r="E52" s="215" t="n">
        <v>0.3</v>
      </c>
      <c r="F52" s="216" t="n">
        <f aca="false">SUM(G52:I52)</f>
        <v>33</v>
      </c>
      <c r="G52" s="217" t="n">
        <v>0</v>
      </c>
      <c r="H52" s="217" t="n">
        <v>7</v>
      </c>
      <c r="I52" s="217" t="n">
        <v>26</v>
      </c>
      <c r="J52" s="23" t="n">
        <f aca="false">K52+L52+M52</f>
        <v>3.02</v>
      </c>
      <c r="K52" s="218" t="n">
        <f aca="false">ROUND(G52*5520*0.3/10000,2)</f>
        <v>0</v>
      </c>
      <c r="L52" s="218" t="n">
        <f aca="false">ROUND(H52*4140*0.3/10000,2)</f>
        <v>0.87</v>
      </c>
      <c r="M52" s="218" t="n">
        <f aca="false">ROUND(I52*2760*0.3/10000,2)</f>
        <v>2.15</v>
      </c>
    </row>
    <row r="53" customFormat="false" ht="19" hidden="false" customHeight="true" outlineLevel="0" collapsed="false">
      <c r="A53" s="14" t="s">
        <v>129</v>
      </c>
      <c r="B53" s="214" t="n">
        <f aca="false">400*6+520*6</f>
        <v>5520</v>
      </c>
      <c r="C53" s="214" t="n">
        <f aca="false">300*6+390*6</f>
        <v>4140</v>
      </c>
      <c r="D53" s="214" t="n">
        <f aca="false">200*6+260*6</f>
        <v>2760</v>
      </c>
      <c r="E53" s="215" t="n">
        <v>0.3</v>
      </c>
      <c r="F53" s="216" t="n">
        <f aca="false">SUM(G53:I53)</f>
        <v>0</v>
      </c>
      <c r="G53" s="217" t="n">
        <v>0</v>
      </c>
      <c r="H53" s="217" t="n">
        <v>0</v>
      </c>
      <c r="I53" s="217" t="n">
        <v>0</v>
      </c>
      <c r="J53" s="23" t="n">
        <f aca="false">K53+L53+M53</f>
        <v>0</v>
      </c>
      <c r="K53" s="218" t="n">
        <f aca="false">ROUND(G53*5520*0.3/10000,2)</f>
        <v>0</v>
      </c>
      <c r="L53" s="218" t="n">
        <f aca="false">ROUND(H53*4140*0.3/10000,2)</f>
        <v>0</v>
      </c>
      <c r="M53" s="218" t="n">
        <f aca="false">ROUND(I53*2760*0.3/10000,2)</f>
        <v>0</v>
      </c>
    </row>
    <row r="54" customFormat="false" ht="19" hidden="false" customHeight="true" outlineLevel="0" collapsed="false">
      <c r="A54" s="14" t="s">
        <v>130</v>
      </c>
      <c r="B54" s="214" t="n">
        <f aca="false">400*6+520*6</f>
        <v>5520</v>
      </c>
      <c r="C54" s="214" t="n">
        <f aca="false">300*6+390*6</f>
        <v>4140</v>
      </c>
      <c r="D54" s="214" t="n">
        <f aca="false">200*6+260*6</f>
        <v>2760</v>
      </c>
      <c r="E54" s="215" t="n">
        <v>0.3</v>
      </c>
      <c r="F54" s="216" t="n">
        <f aca="false">SUM(G54:I54)</f>
        <v>1</v>
      </c>
      <c r="G54" s="217" t="n">
        <v>0</v>
      </c>
      <c r="H54" s="217" t="n">
        <v>0</v>
      </c>
      <c r="I54" s="217" t="n">
        <v>1</v>
      </c>
      <c r="J54" s="23" t="n">
        <f aca="false">K54+L54+M54</f>
        <v>0.08</v>
      </c>
      <c r="K54" s="218" t="n">
        <f aca="false">ROUND(G54*5520*0.3/10000,2)</f>
        <v>0</v>
      </c>
      <c r="L54" s="218" t="n">
        <f aca="false">ROUND(H54*4140*0.3/10000,2)</f>
        <v>0</v>
      </c>
      <c r="M54" s="218" t="n">
        <f aca="false">ROUND(I54*2760*0.3/10000,2)</f>
        <v>0.08</v>
      </c>
    </row>
    <row r="55" s="93" customFormat="true" ht="19" hidden="false" customHeight="true" outlineLevel="0" collapsed="false">
      <c r="A55" s="8" t="s">
        <v>34</v>
      </c>
      <c r="B55" s="210"/>
      <c r="C55" s="210"/>
      <c r="D55" s="210"/>
      <c r="E55" s="181"/>
      <c r="F55" s="213" t="n">
        <f aca="false">SUM(G55:I55)</f>
        <v>2</v>
      </c>
      <c r="G55" s="213" t="n">
        <f aca="false">SUM(G57:G60)</f>
        <v>0</v>
      </c>
      <c r="H55" s="213" t="n">
        <f aca="false">SUM(H57:H60)</f>
        <v>0</v>
      </c>
      <c r="I55" s="213" t="n">
        <f aca="false">SUM(I57:I60)</f>
        <v>2</v>
      </c>
      <c r="J55" s="29" t="n">
        <f aca="false">SUM(J56:J60)</f>
        <v>0.16</v>
      </c>
      <c r="K55" s="29" t="n">
        <f aca="false">SUM(K56:K60)</f>
        <v>0</v>
      </c>
      <c r="L55" s="29" t="n">
        <f aca="false">SUM(L56:L60)</f>
        <v>0</v>
      </c>
      <c r="M55" s="29" t="n">
        <f aca="false">SUM(M56:M60)</f>
        <v>0.16</v>
      </c>
      <c r="N55" s="146"/>
      <c r="O55" s="146"/>
      <c r="P55" s="146"/>
      <c r="Q55" s="92"/>
      <c r="R55" s="92"/>
      <c r="S55" s="0"/>
      <c r="T55" s="0"/>
      <c r="U55" s="0"/>
      <c r="V55" s="0"/>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row>
    <row r="56" customFormat="false" ht="19" hidden="false" customHeight="true" outlineLevel="0" collapsed="false">
      <c r="A56" s="158" t="s">
        <v>103</v>
      </c>
      <c r="B56" s="214" t="n">
        <f aca="false">400*6+520*6</f>
        <v>5520</v>
      </c>
      <c r="C56" s="214" t="n">
        <f aca="false">300*6+390*6</f>
        <v>4140</v>
      </c>
      <c r="D56" s="214" t="n">
        <f aca="false">200*6+260*6</f>
        <v>2760</v>
      </c>
      <c r="E56" s="215" t="n">
        <v>0.3</v>
      </c>
      <c r="F56" s="216" t="n">
        <f aca="false">SUM(G56:I56)</f>
        <v>0</v>
      </c>
      <c r="G56" s="217" t="n">
        <v>0</v>
      </c>
      <c r="H56" s="217" t="n">
        <v>0</v>
      </c>
      <c r="I56" s="217" t="n">
        <v>0</v>
      </c>
      <c r="J56" s="23" t="n">
        <f aca="false">K56+L56+M56</f>
        <v>0</v>
      </c>
      <c r="K56" s="218" t="n">
        <f aca="false">ROUND(G56*5520*0.3/10000,2)</f>
        <v>0</v>
      </c>
      <c r="L56" s="218" t="n">
        <f aca="false">ROUND(H56*4140*0.3/10000,2)</f>
        <v>0</v>
      </c>
      <c r="M56" s="218" t="n">
        <f aca="false">ROUND(I56*2760*0.3/10000,2)</f>
        <v>0</v>
      </c>
    </row>
    <row r="57" customFormat="false" ht="19" hidden="false" customHeight="true" outlineLevel="0" collapsed="false">
      <c r="A57" s="14" t="s">
        <v>131</v>
      </c>
      <c r="B57" s="214" t="n">
        <f aca="false">400*6+520*6</f>
        <v>5520</v>
      </c>
      <c r="C57" s="214" t="n">
        <f aca="false">300*6+390*6</f>
        <v>4140</v>
      </c>
      <c r="D57" s="214" t="n">
        <f aca="false">200*6+260*6</f>
        <v>2760</v>
      </c>
      <c r="E57" s="215" t="n">
        <v>0.3</v>
      </c>
      <c r="F57" s="216" t="n">
        <f aca="false">SUM(G57:I57)</f>
        <v>1</v>
      </c>
      <c r="G57" s="217" t="n">
        <v>0</v>
      </c>
      <c r="H57" s="217" t="n">
        <v>0</v>
      </c>
      <c r="I57" s="217" t="n">
        <v>1</v>
      </c>
      <c r="J57" s="23" t="n">
        <f aca="false">K57+L57+M57</f>
        <v>0.08</v>
      </c>
      <c r="K57" s="218" t="n">
        <f aca="false">ROUND(G57*5520*0.3/10000,2)</f>
        <v>0</v>
      </c>
      <c r="L57" s="218" t="n">
        <f aca="false">ROUND(H57*4140*0.3/10000,2)</f>
        <v>0</v>
      </c>
      <c r="M57" s="218" t="n">
        <f aca="false">ROUND(I57*2760*0.3/10000,2)</f>
        <v>0.08</v>
      </c>
    </row>
    <row r="58" customFormat="false" ht="19" hidden="false" customHeight="true" outlineLevel="0" collapsed="false">
      <c r="A58" s="14" t="s">
        <v>132</v>
      </c>
      <c r="B58" s="214" t="n">
        <f aca="false">400*6+520*6</f>
        <v>5520</v>
      </c>
      <c r="C58" s="214" t="n">
        <f aca="false">300*6+390*6</f>
        <v>4140</v>
      </c>
      <c r="D58" s="214" t="n">
        <f aca="false">200*6+260*6</f>
        <v>2760</v>
      </c>
      <c r="E58" s="215" t="n">
        <v>0.3</v>
      </c>
      <c r="F58" s="216" t="n">
        <f aca="false">SUM(G58:I58)</f>
        <v>0</v>
      </c>
      <c r="G58" s="217" t="n">
        <v>0</v>
      </c>
      <c r="H58" s="217" t="n">
        <v>0</v>
      </c>
      <c r="I58" s="217" t="n">
        <v>0</v>
      </c>
      <c r="J58" s="23" t="n">
        <f aca="false">K58+L58+M58</f>
        <v>0</v>
      </c>
      <c r="K58" s="218" t="n">
        <f aca="false">ROUND(G58*5520*0.3/10000,2)</f>
        <v>0</v>
      </c>
      <c r="L58" s="218" t="n">
        <f aca="false">ROUND(H58*4140*0.3/10000,2)</f>
        <v>0</v>
      </c>
      <c r="M58" s="218" t="n">
        <f aca="false">ROUND(I58*2760*0.3/10000,2)</f>
        <v>0</v>
      </c>
    </row>
    <row r="59" customFormat="false" ht="19" hidden="false" customHeight="true" outlineLevel="0" collapsed="false">
      <c r="A59" s="14" t="s">
        <v>133</v>
      </c>
      <c r="B59" s="214" t="n">
        <f aca="false">400*6+520*6</f>
        <v>5520</v>
      </c>
      <c r="C59" s="214" t="n">
        <f aca="false">300*6+390*6</f>
        <v>4140</v>
      </c>
      <c r="D59" s="214" t="n">
        <f aca="false">200*6+260*6</f>
        <v>2760</v>
      </c>
      <c r="E59" s="215" t="n">
        <v>0.3</v>
      </c>
      <c r="F59" s="216" t="n">
        <f aca="false">SUM(G59:I59)</f>
        <v>0</v>
      </c>
      <c r="G59" s="217" t="n">
        <v>0</v>
      </c>
      <c r="H59" s="217" t="n">
        <v>0</v>
      </c>
      <c r="I59" s="217" t="n">
        <v>0</v>
      </c>
      <c r="J59" s="23" t="n">
        <f aca="false">K59+L59+M59</f>
        <v>0</v>
      </c>
      <c r="K59" s="218" t="n">
        <f aca="false">ROUND(G59*5520*0.3/10000,2)</f>
        <v>0</v>
      </c>
      <c r="L59" s="218" t="n">
        <f aca="false">ROUND(H59*4140*0.3/10000,2)</f>
        <v>0</v>
      </c>
      <c r="M59" s="218" t="n">
        <f aca="false">ROUND(I59*2760*0.3/10000,2)</f>
        <v>0</v>
      </c>
    </row>
    <row r="60" customFormat="false" ht="19" hidden="false" customHeight="true" outlineLevel="0" collapsed="false">
      <c r="A60" s="14" t="s">
        <v>134</v>
      </c>
      <c r="B60" s="214" t="n">
        <f aca="false">400*6+520*6</f>
        <v>5520</v>
      </c>
      <c r="C60" s="214" t="n">
        <f aca="false">300*6+390*6</f>
        <v>4140</v>
      </c>
      <c r="D60" s="214" t="n">
        <f aca="false">200*6+260*6</f>
        <v>2760</v>
      </c>
      <c r="E60" s="215" t="n">
        <v>0.3</v>
      </c>
      <c r="F60" s="216" t="n">
        <f aca="false">SUM(G60:I60)</f>
        <v>1</v>
      </c>
      <c r="G60" s="217" t="n">
        <v>0</v>
      </c>
      <c r="H60" s="217" t="n">
        <v>0</v>
      </c>
      <c r="I60" s="217" t="n">
        <v>1</v>
      </c>
      <c r="J60" s="23" t="n">
        <f aca="false">K60+L60+M60</f>
        <v>0.08</v>
      </c>
      <c r="K60" s="218" t="n">
        <f aca="false">ROUND(G60*5520*0.3/10000,2)</f>
        <v>0</v>
      </c>
      <c r="L60" s="218" t="n">
        <f aca="false">ROUND(H60*4140*0.3/10000,2)</f>
        <v>0</v>
      </c>
      <c r="M60" s="218" t="n">
        <f aca="false">ROUND(I60*2760*0.3/10000,2)</f>
        <v>0.08</v>
      </c>
    </row>
    <row r="61" s="93" customFormat="true" ht="19" hidden="false" customHeight="true" outlineLevel="0" collapsed="false">
      <c r="A61" s="8" t="s">
        <v>35</v>
      </c>
      <c r="B61" s="210"/>
      <c r="C61" s="210"/>
      <c r="D61" s="210"/>
      <c r="E61" s="181"/>
      <c r="F61" s="222" t="n">
        <f aca="false">SUM(G61:I61)</f>
        <v>0</v>
      </c>
      <c r="G61" s="222" t="n">
        <f aca="false">SUM(G62:G63)</f>
        <v>0</v>
      </c>
      <c r="H61" s="222" t="n">
        <f aca="false">SUM(H62:H63)</f>
        <v>0</v>
      </c>
      <c r="I61" s="222" t="n">
        <f aca="false">SUM(I62:I63)</f>
        <v>0</v>
      </c>
      <c r="J61" s="222" t="n">
        <f aca="false">SUM(J62:J63)</f>
        <v>0</v>
      </c>
      <c r="K61" s="222" t="n">
        <f aca="false">SUM(K62:K63)</f>
        <v>0</v>
      </c>
      <c r="L61" s="222" t="n">
        <f aca="false">SUM(L62:L63)</f>
        <v>0</v>
      </c>
      <c r="M61" s="222" t="n">
        <f aca="false">SUM(M62:M63)</f>
        <v>0</v>
      </c>
      <c r="N61" s="146"/>
      <c r="O61" s="146"/>
      <c r="P61" s="146"/>
      <c r="Q61" s="92"/>
      <c r="R61" s="92"/>
      <c r="S61" s="0"/>
      <c r="T61" s="0"/>
      <c r="U61" s="0"/>
      <c r="V61" s="0"/>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row>
    <row r="62" customFormat="false" ht="19" hidden="false" customHeight="true" outlineLevel="0" collapsed="false">
      <c r="A62" s="158" t="s">
        <v>103</v>
      </c>
      <c r="B62" s="214" t="n">
        <f aca="false">400*6+520*6</f>
        <v>5520</v>
      </c>
      <c r="C62" s="214" t="n">
        <f aca="false">300*6+390*6</f>
        <v>4140</v>
      </c>
      <c r="D62" s="214" t="n">
        <f aca="false">200*6+260*6</f>
        <v>2760</v>
      </c>
      <c r="E62" s="215" t="n">
        <v>0.3</v>
      </c>
      <c r="F62" s="216" t="n">
        <f aca="false">SUM(G62:I62)</f>
        <v>0</v>
      </c>
      <c r="G62" s="217" t="n">
        <v>0</v>
      </c>
      <c r="H62" s="217" t="n">
        <v>0</v>
      </c>
      <c r="I62" s="217" t="n">
        <v>0</v>
      </c>
      <c r="J62" s="23" t="n">
        <f aca="false">K62+L62+M62</f>
        <v>0</v>
      </c>
      <c r="K62" s="218" t="n">
        <f aca="false">ROUND(G62*5520*0.3/10000,2)</f>
        <v>0</v>
      </c>
      <c r="L62" s="218" t="n">
        <f aca="false">ROUND(H62*4140*0.3/10000,2)</f>
        <v>0</v>
      </c>
      <c r="M62" s="218" t="n">
        <f aca="false">ROUND(I62*2760*0.3/10000,2)</f>
        <v>0</v>
      </c>
    </row>
    <row r="63" customFormat="false" ht="19" hidden="false" customHeight="true" outlineLevel="0" collapsed="false">
      <c r="A63" s="14" t="s">
        <v>135</v>
      </c>
      <c r="B63" s="214" t="n">
        <f aca="false">400*6+520*6</f>
        <v>5520</v>
      </c>
      <c r="C63" s="214" t="n">
        <f aca="false">300*6+390*6</f>
        <v>4140</v>
      </c>
      <c r="D63" s="214" t="n">
        <f aca="false">200*6+260*6</f>
        <v>2760</v>
      </c>
      <c r="E63" s="215" t="n">
        <v>0.3</v>
      </c>
      <c r="F63" s="216" t="n">
        <f aca="false">SUM(G63:I63)</f>
        <v>0</v>
      </c>
      <c r="G63" s="217" t="n">
        <v>0</v>
      </c>
      <c r="H63" s="217" t="n">
        <v>0</v>
      </c>
      <c r="I63" s="217" t="n">
        <v>0</v>
      </c>
      <c r="J63" s="23" t="n">
        <f aca="false">K63+L63+M63</f>
        <v>0</v>
      </c>
      <c r="K63" s="218" t="n">
        <f aca="false">ROUND(G63*5520*0.3/10000,2)</f>
        <v>0</v>
      </c>
      <c r="L63" s="218" t="n">
        <f aca="false">ROUND(H63*4140*0.3/10000,2)</f>
        <v>0</v>
      </c>
      <c r="M63" s="218" t="n">
        <f aca="false">ROUND(I63*2760*0.3/10000,2)</f>
        <v>0</v>
      </c>
    </row>
    <row r="64" s="93" customFormat="true" ht="19" hidden="false" customHeight="true" outlineLevel="0" collapsed="false">
      <c r="A64" s="8" t="s">
        <v>36</v>
      </c>
      <c r="B64" s="214" t="n">
        <f aca="false">400*6+520*6</f>
        <v>5520</v>
      </c>
      <c r="C64" s="214" t="n">
        <f aca="false">300*6+390*6</f>
        <v>4140</v>
      </c>
      <c r="D64" s="214" t="n">
        <f aca="false">200*6+260*6</f>
        <v>2760</v>
      </c>
      <c r="E64" s="181"/>
      <c r="F64" s="220" t="n">
        <f aca="false">SUM(G64:I64)</f>
        <v>1</v>
      </c>
      <c r="G64" s="213" t="n">
        <v>1</v>
      </c>
      <c r="H64" s="213" t="n">
        <v>0</v>
      </c>
      <c r="I64" s="213" t="n">
        <v>0</v>
      </c>
      <c r="J64" s="29" t="n">
        <f aca="false">K64+L64+M64</f>
        <v>0.17</v>
      </c>
      <c r="K64" s="221" t="n">
        <f aca="false">ROUND(G64*5520*0.3/10000,2)</f>
        <v>0.17</v>
      </c>
      <c r="L64" s="221" t="n">
        <f aca="false">ROUND(H64*4140*0.3/10000,2)</f>
        <v>0</v>
      </c>
      <c r="M64" s="221" t="n">
        <f aca="false">ROUND(I64*2760*0.3/10000,2)</f>
        <v>0</v>
      </c>
      <c r="N64" s="146"/>
      <c r="O64" s="146"/>
      <c r="P64" s="146"/>
      <c r="Q64" s="92"/>
      <c r="R64" s="92"/>
      <c r="S64" s="0"/>
      <c r="T64" s="0"/>
      <c r="U64" s="0"/>
      <c r="V64" s="0"/>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row>
    <row r="65" s="93" customFormat="true" ht="19" hidden="false" customHeight="true" outlineLevel="0" collapsed="false">
      <c r="A65" s="8" t="s">
        <v>37</v>
      </c>
      <c r="B65" s="214" t="n">
        <f aca="false">400*6+520*6</f>
        <v>5520</v>
      </c>
      <c r="C65" s="214" t="n">
        <f aca="false">300*6+390*6</f>
        <v>4140</v>
      </c>
      <c r="D65" s="214" t="n">
        <f aca="false">200*6+260*6</f>
        <v>2760</v>
      </c>
      <c r="E65" s="181"/>
      <c r="F65" s="220" t="n">
        <f aca="false">SUM(G65:I65)</f>
        <v>84</v>
      </c>
      <c r="G65" s="213" t="n">
        <v>0</v>
      </c>
      <c r="H65" s="213" t="n">
        <v>0</v>
      </c>
      <c r="I65" s="213" t="n">
        <v>84</v>
      </c>
      <c r="J65" s="29" t="n">
        <f aca="false">K65+L65+M65</f>
        <v>6.96</v>
      </c>
      <c r="K65" s="221" t="n">
        <f aca="false">ROUND(G65*5520*0.3/10000,2)</f>
        <v>0</v>
      </c>
      <c r="L65" s="221" t="n">
        <f aca="false">ROUND(H65*4140*0.3/10000,2)</f>
        <v>0</v>
      </c>
      <c r="M65" s="221" t="n">
        <f aca="false">ROUND(I65*2760*0.3/10000,2)</f>
        <v>6.96</v>
      </c>
      <c r="N65" s="146"/>
      <c r="O65" s="146"/>
      <c r="P65" s="146"/>
      <c r="Q65" s="92"/>
      <c r="R65" s="92"/>
      <c r="S65" s="0"/>
      <c r="T65" s="0"/>
      <c r="U65" s="0"/>
      <c r="V65" s="0"/>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row>
    <row r="66" s="93" customFormat="true" ht="19" hidden="false" customHeight="true" outlineLevel="0" collapsed="false">
      <c r="A66" s="8" t="s">
        <v>38</v>
      </c>
      <c r="B66" s="210"/>
      <c r="C66" s="210"/>
      <c r="D66" s="210"/>
      <c r="E66" s="181"/>
      <c r="F66" s="213" t="n">
        <f aca="false">SUM(G66:I66)</f>
        <v>6</v>
      </c>
      <c r="G66" s="213" t="n">
        <f aca="false">SUM(G67:G73)</f>
        <v>0</v>
      </c>
      <c r="H66" s="213" t="n">
        <f aca="false">SUM(H67:H73)</f>
        <v>0</v>
      </c>
      <c r="I66" s="213" t="n">
        <f aca="false">SUM(I67:I73)</f>
        <v>6</v>
      </c>
      <c r="J66" s="29" t="n">
        <f aca="false">SUM(J67:J73)</f>
        <v>0.5</v>
      </c>
      <c r="K66" s="29" t="n">
        <f aca="false">SUM(K67:K73)</f>
        <v>0</v>
      </c>
      <c r="L66" s="29" t="n">
        <f aca="false">SUM(L67:L73)</f>
        <v>0</v>
      </c>
      <c r="M66" s="29" t="n">
        <f aca="false">SUM(M67:M73)</f>
        <v>0.5</v>
      </c>
      <c r="N66" s="146"/>
      <c r="O66" s="146"/>
      <c r="P66" s="146"/>
      <c r="Q66" s="92"/>
      <c r="R66" s="92"/>
      <c r="S66" s="0"/>
      <c r="T66" s="0"/>
      <c r="U66" s="0"/>
      <c r="V66" s="0"/>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row>
    <row r="67" customFormat="false" ht="19" hidden="false" customHeight="true" outlineLevel="0" collapsed="false">
      <c r="A67" s="14" t="s">
        <v>136</v>
      </c>
      <c r="B67" s="214" t="n">
        <f aca="false">400*6+520*6</f>
        <v>5520</v>
      </c>
      <c r="C67" s="214" t="n">
        <f aca="false">300*6+390*6</f>
        <v>4140</v>
      </c>
      <c r="D67" s="214" t="n">
        <f aca="false">200*6+260*6</f>
        <v>2760</v>
      </c>
      <c r="E67" s="215" t="n">
        <v>0.3</v>
      </c>
      <c r="F67" s="216" t="n">
        <f aca="false">SUM(G67:I67)</f>
        <v>6</v>
      </c>
      <c r="G67" s="217" t="n">
        <v>0</v>
      </c>
      <c r="H67" s="217" t="n">
        <v>0</v>
      </c>
      <c r="I67" s="217" t="n">
        <v>6</v>
      </c>
      <c r="J67" s="23" t="n">
        <f aca="false">K67+L67+M67</f>
        <v>0.5</v>
      </c>
      <c r="K67" s="218" t="n">
        <f aca="false">ROUND(G67*5520*0.3/10000,2)</f>
        <v>0</v>
      </c>
      <c r="L67" s="218" t="n">
        <f aca="false">ROUND(H67*4140*0.3/10000,2)</f>
        <v>0</v>
      </c>
      <c r="M67" s="218" t="n">
        <f aca="false">ROUND(I67*2760*0.3/10000,2)</f>
        <v>0.5</v>
      </c>
    </row>
    <row r="68" customFormat="false" ht="19" hidden="false" customHeight="true" outlineLevel="0" collapsed="false">
      <c r="A68" s="14" t="s">
        <v>137</v>
      </c>
      <c r="B68" s="214" t="n">
        <f aca="false">400*6+520*6</f>
        <v>5520</v>
      </c>
      <c r="C68" s="214" t="n">
        <f aca="false">300*6+390*6</f>
        <v>4140</v>
      </c>
      <c r="D68" s="214" t="n">
        <f aca="false">200*6+260*6</f>
        <v>2760</v>
      </c>
      <c r="E68" s="215" t="n">
        <v>0.3</v>
      </c>
      <c r="F68" s="216" t="n">
        <f aca="false">SUM(G68:I68)</f>
        <v>0</v>
      </c>
      <c r="G68" s="217" t="n">
        <v>0</v>
      </c>
      <c r="H68" s="217" t="n">
        <v>0</v>
      </c>
      <c r="I68" s="217" t="n">
        <v>0</v>
      </c>
      <c r="J68" s="23" t="n">
        <f aca="false">K68+L68+M68</f>
        <v>0</v>
      </c>
      <c r="K68" s="218" t="n">
        <f aca="false">ROUND(G68*5520*0.3/10000,2)</f>
        <v>0</v>
      </c>
      <c r="L68" s="218" t="n">
        <f aca="false">ROUND(H68*4140*0.3/10000,2)</f>
        <v>0</v>
      </c>
      <c r="M68" s="218" t="n">
        <f aca="false">ROUND(I68*2760*0.3/10000,2)</f>
        <v>0</v>
      </c>
    </row>
    <row r="69" customFormat="false" ht="19" hidden="false" customHeight="true" outlineLevel="0" collapsed="false">
      <c r="A69" s="14" t="s">
        <v>138</v>
      </c>
      <c r="B69" s="214" t="n">
        <f aca="false">400*6+520*6</f>
        <v>5520</v>
      </c>
      <c r="C69" s="214" t="n">
        <f aca="false">300*6+390*6</f>
        <v>4140</v>
      </c>
      <c r="D69" s="214" t="n">
        <f aca="false">200*6+260*6</f>
        <v>2760</v>
      </c>
      <c r="E69" s="215" t="n">
        <v>0.3</v>
      </c>
      <c r="F69" s="216" t="n">
        <f aca="false">SUM(G69:I69)</f>
        <v>0</v>
      </c>
      <c r="G69" s="217" t="n">
        <v>0</v>
      </c>
      <c r="H69" s="217" t="n">
        <v>0</v>
      </c>
      <c r="I69" s="217" t="n">
        <v>0</v>
      </c>
      <c r="J69" s="23" t="n">
        <f aca="false">K69+L69+M69</f>
        <v>0</v>
      </c>
      <c r="K69" s="218" t="n">
        <f aca="false">ROUND(G69*5520*0.3/10000,2)</f>
        <v>0</v>
      </c>
      <c r="L69" s="218" t="n">
        <f aca="false">ROUND(H69*4140*0.3/10000,2)</f>
        <v>0</v>
      </c>
      <c r="M69" s="218" t="n">
        <f aca="false">ROUND(I69*2760*0.3/10000,2)</f>
        <v>0</v>
      </c>
    </row>
    <row r="70" customFormat="false" ht="19" hidden="false" customHeight="true" outlineLevel="0" collapsed="false">
      <c r="A70" s="14" t="s">
        <v>139</v>
      </c>
      <c r="B70" s="214" t="n">
        <f aca="false">400*6+520*6</f>
        <v>5520</v>
      </c>
      <c r="C70" s="214" t="n">
        <f aca="false">300*6+390*6</f>
        <v>4140</v>
      </c>
      <c r="D70" s="214" t="n">
        <f aca="false">200*6+260*6</f>
        <v>2760</v>
      </c>
      <c r="E70" s="215" t="n">
        <v>0.3</v>
      </c>
      <c r="F70" s="216" t="n">
        <f aca="false">SUM(G70:I70)</f>
        <v>0</v>
      </c>
      <c r="G70" s="217" t="n">
        <v>0</v>
      </c>
      <c r="H70" s="217" t="n">
        <v>0</v>
      </c>
      <c r="I70" s="217" t="n">
        <v>0</v>
      </c>
      <c r="J70" s="23" t="n">
        <f aca="false">K70+L70+M70</f>
        <v>0</v>
      </c>
      <c r="K70" s="218" t="n">
        <f aca="false">ROUND(G70*5520*0.3/10000,2)</f>
        <v>0</v>
      </c>
      <c r="L70" s="218" t="n">
        <f aca="false">ROUND(H70*4140*0.3/10000,2)</f>
        <v>0</v>
      </c>
      <c r="M70" s="218" t="n">
        <f aca="false">ROUND(I70*2760*0.3/10000,2)</f>
        <v>0</v>
      </c>
    </row>
    <row r="71" customFormat="false" ht="19" hidden="false" customHeight="true" outlineLevel="0" collapsed="false">
      <c r="A71" s="14" t="s">
        <v>140</v>
      </c>
      <c r="B71" s="214" t="n">
        <f aca="false">400*6+520*6</f>
        <v>5520</v>
      </c>
      <c r="C71" s="214" t="n">
        <f aca="false">300*6+390*6</f>
        <v>4140</v>
      </c>
      <c r="D71" s="214" t="n">
        <f aca="false">200*6+260*6</f>
        <v>2760</v>
      </c>
      <c r="E71" s="215" t="n">
        <v>0.3</v>
      </c>
      <c r="F71" s="216" t="n">
        <f aca="false">SUM(G71:I71)</f>
        <v>0</v>
      </c>
      <c r="G71" s="217" t="n">
        <v>0</v>
      </c>
      <c r="H71" s="217" t="n">
        <v>0</v>
      </c>
      <c r="I71" s="217" t="n">
        <v>0</v>
      </c>
      <c r="J71" s="23" t="n">
        <f aca="false">K71+L71+M71</f>
        <v>0</v>
      </c>
      <c r="K71" s="218" t="n">
        <f aca="false">ROUND(G71*5520*0.3/10000,2)</f>
        <v>0</v>
      </c>
      <c r="L71" s="218" t="n">
        <f aca="false">ROUND(H71*4140*0.3/10000,2)</f>
        <v>0</v>
      </c>
      <c r="M71" s="218" t="n">
        <f aca="false">ROUND(I71*2760*0.3/10000,2)</f>
        <v>0</v>
      </c>
    </row>
    <row r="72" customFormat="false" ht="19" hidden="false" customHeight="true" outlineLevel="0" collapsed="false">
      <c r="A72" s="14" t="s">
        <v>141</v>
      </c>
      <c r="B72" s="214" t="n">
        <f aca="false">400*6+520*6</f>
        <v>5520</v>
      </c>
      <c r="C72" s="214" t="n">
        <f aca="false">300*6+390*6</f>
        <v>4140</v>
      </c>
      <c r="D72" s="214" t="n">
        <f aca="false">200*6+260*6</f>
        <v>2760</v>
      </c>
      <c r="E72" s="215" t="n">
        <v>0.3</v>
      </c>
      <c r="F72" s="216" t="n">
        <f aca="false">SUM(G72:I72)</f>
        <v>0</v>
      </c>
      <c r="G72" s="217" t="n">
        <v>0</v>
      </c>
      <c r="H72" s="217" t="n">
        <v>0</v>
      </c>
      <c r="I72" s="217" t="n">
        <v>0</v>
      </c>
      <c r="J72" s="23" t="n">
        <f aca="false">K72+L72+M72</f>
        <v>0</v>
      </c>
      <c r="K72" s="218" t="n">
        <f aca="false">ROUND(G72*5520*0.3/10000,2)</f>
        <v>0</v>
      </c>
      <c r="L72" s="218" t="n">
        <f aca="false">ROUND(H72*4140*0.3/10000,2)</f>
        <v>0</v>
      </c>
      <c r="M72" s="218" t="n">
        <f aca="false">ROUND(I72*2760*0.3/10000,2)</f>
        <v>0</v>
      </c>
    </row>
    <row r="73" customFormat="false" ht="19" hidden="false" customHeight="true" outlineLevel="0" collapsed="false">
      <c r="A73" s="14" t="s">
        <v>142</v>
      </c>
      <c r="B73" s="214" t="n">
        <f aca="false">400*6+520*6</f>
        <v>5520</v>
      </c>
      <c r="C73" s="214" t="n">
        <f aca="false">300*6+390*6</f>
        <v>4140</v>
      </c>
      <c r="D73" s="214" t="n">
        <f aca="false">200*6+260*6</f>
        <v>2760</v>
      </c>
      <c r="E73" s="215" t="n">
        <v>0.3</v>
      </c>
      <c r="F73" s="216" t="n">
        <f aca="false">SUM(G73:I73)</f>
        <v>0</v>
      </c>
      <c r="G73" s="217" t="n">
        <v>0</v>
      </c>
      <c r="H73" s="217" t="n">
        <v>0</v>
      </c>
      <c r="I73" s="217" t="n">
        <v>0</v>
      </c>
      <c r="J73" s="23" t="n">
        <f aca="false">K73+L73+M73</f>
        <v>0</v>
      </c>
      <c r="K73" s="218" t="n">
        <f aca="false">ROUND(G73*5520*0.3/10000,2)</f>
        <v>0</v>
      </c>
      <c r="L73" s="218" t="n">
        <f aca="false">ROUND(H73*4140*0.3/10000,2)</f>
        <v>0</v>
      </c>
      <c r="M73" s="218" t="n">
        <f aca="false">ROUND(I73*2760*0.3/10000,2)</f>
        <v>0</v>
      </c>
    </row>
    <row r="74" s="93" customFormat="true" ht="19" hidden="false" customHeight="true" outlineLevel="0" collapsed="false">
      <c r="A74" s="8" t="s">
        <v>39</v>
      </c>
      <c r="B74" s="210"/>
      <c r="C74" s="210"/>
      <c r="D74" s="210"/>
      <c r="E74" s="181"/>
      <c r="F74" s="213" t="n">
        <f aca="false">SUM(G74:I74)</f>
        <v>0</v>
      </c>
      <c r="G74" s="213" t="n">
        <f aca="false">SUM(G75:G78)</f>
        <v>0</v>
      </c>
      <c r="H74" s="213" t="n">
        <f aca="false">SUM(H75:H78)</f>
        <v>0</v>
      </c>
      <c r="I74" s="213" t="n">
        <f aca="false">SUM(I75:I78)</f>
        <v>0</v>
      </c>
      <c r="J74" s="29" t="n">
        <f aca="false">SUM(J75:J78)</f>
        <v>0</v>
      </c>
      <c r="K74" s="29" t="n">
        <f aca="false">SUM(K75:K78)</f>
        <v>0</v>
      </c>
      <c r="L74" s="29" t="n">
        <f aca="false">SUM(L75:L78)</f>
        <v>0</v>
      </c>
      <c r="M74" s="29" t="n">
        <f aca="false">SUM(M75:M78)</f>
        <v>0</v>
      </c>
      <c r="N74" s="146"/>
      <c r="O74" s="146"/>
      <c r="P74" s="146"/>
      <c r="Q74" s="92"/>
      <c r="R74" s="92"/>
      <c r="S74" s="0"/>
      <c r="T74" s="0"/>
      <c r="U74" s="0"/>
      <c r="V74" s="0"/>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row>
    <row r="75" customFormat="false" ht="19" hidden="false" customHeight="true" outlineLevel="0" collapsed="false">
      <c r="A75" s="14" t="s">
        <v>103</v>
      </c>
      <c r="B75" s="214" t="n">
        <f aca="false">400*6+520*6</f>
        <v>5520</v>
      </c>
      <c r="C75" s="214" t="n">
        <f aca="false">300*6+390*6</f>
        <v>4140</v>
      </c>
      <c r="D75" s="214" t="n">
        <f aca="false">200*6+260*6</f>
        <v>2760</v>
      </c>
      <c r="E75" s="215" t="n">
        <v>0.3</v>
      </c>
      <c r="F75" s="216" t="n">
        <f aca="false">SUM(G75:I75)</f>
        <v>0</v>
      </c>
      <c r="G75" s="217" t="n">
        <v>0</v>
      </c>
      <c r="H75" s="217" t="n">
        <v>0</v>
      </c>
      <c r="I75" s="217" t="n">
        <v>0</v>
      </c>
      <c r="J75" s="23" t="n">
        <f aca="false">K75+L75+M75</f>
        <v>0</v>
      </c>
      <c r="K75" s="218" t="n">
        <f aca="false">ROUND(G75*5520*0.3/10000,2)</f>
        <v>0</v>
      </c>
      <c r="L75" s="218" t="n">
        <f aca="false">ROUND(H75*4140*0.3/10000,2)</f>
        <v>0</v>
      </c>
      <c r="M75" s="218" t="n">
        <f aca="false">ROUND(I75*2760*0.3/10000,2)</f>
        <v>0</v>
      </c>
    </row>
    <row r="76" customFormat="false" ht="19" hidden="false" customHeight="true" outlineLevel="0" collapsed="false">
      <c r="A76" s="14" t="s">
        <v>143</v>
      </c>
      <c r="B76" s="214" t="n">
        <f aca="false">400*6+520*6</f>
        <v>5520</v>
      </c>
      <c r="C76" s="214" t="n">
        <f aca="false">300*6+390*6</f>
        <v>4140</v>
      </c>
      <c r="D76" s="214" t="n">
        <f aca="false">200*6+260*6</f>
        <v>2760</v>
      </c>
      <c r="E76" s="215" t="n">
        <v>0.3</v>
      </c>
      <c r="F76" s="216" t="n">
        <f aca="false">SUM(G76:I76)</f>
        <v>0</v>
      </c>
      <c r="G76" s="217" t="n">
        <v>0</v>
      </c>
      <c r="H76" s="217" t="n">
        <v>0</v>
      </c>
      <c r="I76" s="217" t="n">
        <v>0</v>
      </c>
      <c r="J76" s="23" t="n">
        <f aca="false">K76+L76+M76</f>
        <v>0</v>
      </c>
      <c r="K76" s="218" t="n">
        <f aca="false">ROUND(G76*5520*0.3/10000,2)</f>
        <v>0</v>
      </c>
      <c r="L76" s="218" t="n">
        <f aca="false">ROUND(H76*4140*0.3/10000,2)</f>
        <v>0</v>
      </c>
      <c r="M76" s="218" t="n">
        <f aca="false">ROUND(I76*2760*0.3/10000,2)</f>
        <v>0</v>
      </c>
    </row>
    <row r="77" customFormat="false" ht="19" hidden="false" customHeight="true" outlineLevel="0" collapsed="false">
      <c r="A77" s="14" t="s">
        <v>144</v>
      </c>
      <c r="B77" s="214" t="n">
        <f aca="false">400*6+520*6</f>
        <v>5520</v>
      </c>
      <c r="C77" s="214" t="n">
        <f aca="false">300*6+390*6</f>
        <v>4140</v>
      </c>
      <c r="D77" s="214" t="n">
        <f aca="false">200*6+260*6</f>
        <v>2760</v>
      </c>
      <c r="E77" s="215" t="n">
        <v>0.3</v>
      </c>
      <c r="F77" s="216" t="n">
        <f aca="false">SUM(G77:I77)</f>
        <v>0</v>
      </c>
      <c r="G77" s="217" t="n">
        <v>0</v>
      </c>
      <c r="H77" s="217" t="n">
        <v>0</v>
      </c>
      <c r="I77" s="217" t="n">
        <v>0</v>
      </c>
      <c r="J77" s="23" t="n">
        <f aca="false">K77+L77+M77</f>
        <v>0</v>
      </c>
      <c r="K77" s="218" t="n">
        <f aca="false">ROUND(G77*5520*0.3/10000,2)</f>
        <v>0</v>
      </c>
      <c r="L77" s="218" t="n">
        <f aca="false">ROUND(H77*4140*0.3/10000,2)</f>
        <v>0</v>
      </c>
      <c r="M77" s="218" t="n">
        <f aca="false">ROUND(I77*2760*0.3/10000,2)</f>
        <v>0</v>
      </c>
    </row>
    <row r="78" customFormat="false" ht="19" hidden="false" customHeight="true" outlineLevel="0" collapsed="false">
      <c r="A78" s="14" t="s">
        <v>145</v>
      </c>
      <c r="B78" s="214" t="n">
        <f aca="false">400*6+520*6</f>
        <v>5520</v>
      </c>
      <c r="C78" s="214" t="n">
        <f aca="false">300*6+390*6</f>
        <v>4140</v>
      </c>
      <c r="D78" s="214" t="n">
        <f aca="false">200*6+260*6</f>
        <v>2760</v>
      </c>
      <c r="E78" s="215" t="n">
        <v>0.3</v>
      </c>
      <c r="F78" s="216" t="n">
        <f aca="false">SUM(G78:I78)</f>
        <v>0</v>
      </c>
      <c r="G78" s="217" t="n">
        <v>0</v>
      </c>
      <c r="H78" s="217" t="n">
        <v>0</v>
      </c>
      <c r="I78" s="217" t="n">
        <v>0</v>
      </c>
      <c r="J78" s="23" t="n">
        <f aca="false">K78+L78+M78</f>
        <v>0</v>
      </c>
      <c r="K78" s="218" t="n">
        <f aca="false">ROUND(G78*5520*0.3/10000,2)</f>
        <v>0</v>
      </c>
      <c r="L78" s="218" t="n">
        <f aca="false">ROUND(H78*4140*0.3/10000,2)</f>
        <v>0</v>
      </c>
      <c r="M78" s="218" t="n">
        <f aca="false">ROUND(I78*2760*0.3/10000,2)</f>
        <v>0</v>
      </c>
    </row>
    <row r="79" s="93" customFormat="true" ht="19" hidden="false" customHeight="true" outlineLevel="0" collapsed="false">
      <c r="A79" s="8" t="s">
        <v>40</v>
      </c>
      <c r="B79" s="210"/>
      <c r="C79" s="210"/>
      <c r="D79" s="210"/>
      <c r="E79" s="181"/>
      <c r="F79" s="213" t="n">
        <f aca="false">SUM(G79:I79)</f>
        <v>42</v>
      </c>
      <c r="G79" s="213" t="n">
        <f aca="false">SUM(G80:G86)</f>
        <v>2</v>
      </c>
      <c r="H79" s="213" t="n">
        <f aca="false">SUM(H80:H86)</f>
        <v>16</v>
      </c>
      <c r="I79" s="213" t="n">
        <f aca="false">SUM(I80:I86)</f>
        <v>24</v>
      </c>
      <c r="J79" s="29" t="n">
        <f aca="false">SUM(J80:J86)</f>
        <v>4.29</v>
      </c>
      <c r="K79" s="29" t="n">
        <f aca="false">SUM(K80:K86)</f>
        <v>0.33</v>
      </c>
      <c r="L79" s="29" t="n">
        <f aca="false">SUM(L80:L86)</f>
        <v>1.98</v>
      </c>
      <c r="M79" s="29" t="n">
        <f aca="false">SUM(M80:M86)</f>
        <v>1.98</v>
      </c>
      <c r="N79" s="146"/>
      <c r="O79" s="146"/>
      <c r="P79" s="146"/>
      <c r="Q79" s="92"/>
      <c r="R79" s="92"/>
      <c r="S79" s="0"/>
      <c r="T79" s="0"/>
      <c r="U79" s="0"/>
      <c r="V79" s="0"/>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row>
    <row r="80" customFormat="false" ht="19" hidden="false" customHeight="true" outlineLevel="0" collapsed="false">
      <c r="A80" s="14" t="s">
        <v>103</v>
      </c>
      <c r="B80" s="214" t="n">
        <f aca="false">400*6+520*6</f>
        <v>5520</v>
      </c>
      <c r="C80" s="214" t="n">
        <f aca="false">300*6+390*6</f>
        <v>4140</v>
      </c>
      <c r="D80" s="214" t="n">
        <f aca="false">200*6+260*6</f>
        <v>2760</v>
      </c>
      <c r="E80" s="215" t="n">
        <v>0.3</v>
      </c>
      <c r="F80" s="216" t="n">
        <f aca="false">SUM(G80:I80)</f>
        <v>13</v>
      </c>
      <c r="G80" s="217" t="n">
        <v>2</v>
      </c>
      <c r="H80" s="217" t="n">
        <v>3</v>
      </c>
      <c r="I80" s="217" t="n">
        <v>8</v>
      </c>
      <c r="J80" s="23" t="n">
        <f aca="false">K80+L80+M80</f>
        <v>1.36</v>
      </c>
      <c r="K80" s="218" t="n">
        <f aca="false">ROUND(G80*5520*0.3/10000,2)</f>
        <v>0.33</v>
      </c>
      <c r="L80" s="218" t="n">
        <f aca="false">ROUND(H80*4140*0.3/10000,2)</f>
        <v>0.37</v>
      </c>
      <c r="M80" s="218" t="n">
        <f aca="false">ROUND(I80*2760*0.3/10000,2)</f>
        <v>0.66</v>
      </c>
    </row>
    <row r="81" customFormat="false" ht="19" hidden="false" customHeight="true" outlineLevel="0" collapsed="false">
      <c r="A81" s="14" t="s">
        <v>146</v>
      </c>
      <c r="B81" s="214" t="n">
        <f aca="false">400*6+520*6</f>
        <v>5520</v>
      </c>
      <c r="C81" s="214" t="n">
        <f aca="false">300*6+390*6</f>
        <v>4140</v>
      </c>
      <c r="D81" s="214" t="n">
        <f aca="false">200*6+260*6</f>
        <v>2760</v>
      </c>
      <c r="E81" s="215" t="n">
        <v>0.3</v>
      </c>
      <c r="F81" s="216" t="n">
        <f aca="false">SUM(G81:I81)</f>
        <v>0</v>
      </c>
      <c r="G81" s="217" t="n">
        <v>0</v>
      </c>
      <c r="H81" s="217" t="n">
        <v>0</v>
      </c>
      <c r="I81" s="217" t="n">
        <v>0</v>
      </c>
      <c r="J81" s="23" t="n">
        <f aca="false">K81+L81+M81</f>
        <v>0</v>
      </c>
      <c r="K81" s="218" t="n">
        <f aca="false">ROUND(G81*5520*0.3/10000,2)</f>
        <v>0</v>
      </c>
      <c r="L81" s="218" t="n">
        <f aca="false">ROUND(H81*4140*0.3/10000,2)</f>
        <v>0</v>
      </c>
      <c r="M81" s="218" t="n">
        <f aca="false">ROUND(I81*2760*0.3/10000,2)</f>
        <v>0</v>
      </c>
    </row>
    <row r="82" customFormat="false" ht="19" hidden="false" customHeight="true" outlineLevel="0" collapsed="false">
      <c r="A82" s="14" t="s">
        <v>147</v>
      </c>
      <c r="B82" s="214" t="n">
        <f aca="false">400*6+520*6</f>
        <v>5520</v>
      </c>
      <c r="C82" s="214" t="n">
        <f aca="false">300*6+390*6</f>
        <v>4140</v>
      </c>
      <c r="D82" s="214" t="n">
        <f aca="false">200*6+260*6</f>
        <v>2760</v>
      </c>
      <c r="E82" s="215" t="n">
        <v>0.3</v>
      </c>
      <c r="F82" s="216" t="n">
        <f aca="false">SUM(G82:I82)</f>
        <v>1</v>
      </c>
      <c r="G82" s="217" t="n">
        <v>0</v>
      </c>
      <c r="H82" s="217" t="n">
        <v>0</v>
      </c>
      <c r="I82" s="217" t="n">
        <v>1</v>
      </c>
      <c r="J82" s="23" t="n">
        <f aca="false">K82+L82+M82</f>
        <v>0.08</v>
      </c>
      <c r="K82" s="218" t="n">
        <f aca="false">ROUND(G82*5520*0.3/10000,2)</f>
        <v>0</v>
      </c>
      <c r="L82" s="218" t="n">
        <f aca="false">ROUND(H82*4140*0.3/10000,2)</f>
        <v>0</v>
      </c>
      <c r="M82" s="218" t="n">
        <f aca="false">ROUND(I82*2760*0.3/10000,2)</f>
        <v>0.08</v>
      </c>
    </row>
    <row r="83" customFormat="false" ht="19" hidden="false" customHeight="true" outlineLevel="0" collapsed="false">
      <c r="A83" s="14" t="s">
        <v>148</v>
      </c>
      <c r="B83" s="214" t="n">
        <f aca="false">400*6+520*6</f>
        <v>5520</v>
      </c>
      <c r="C83" s="214" t="n">
        <f aca="false">300*6+390*6</f>
        <v>4140</v>
      </c>
      <c r="D83" s="214" t="n">
        <f aca="false">200*6+260*6</f>
        <v>2760</v>
      </c>
      <c r="E83" s="215" t="n">
        <v>0.3</v>
      </c>
      <c r="F83" s="216" t="n">
        <f aca="false">SUM(G83:I83)</f>
        <v>4</v>
      </c>
      <c r="G83" s="217" t="n">
        <v>0</v>
      </c>
      <c r="H83" s="217" t="n">
        <v>0</v>
      </c>
      <c r="I83" s="217" t="n">
        <v>4</v>
      </c>
      <c r="J83" s="23" t="n">
        <f aca="false">K83+L83+M83</f>
        <v>0.33</v>
      </c>
      <c r="K83" s="218" t="n">
        <f aca="false">ROUND(G83*5520*0.3/10000,2)</f>
        <v>0</v>
      </c>
      <c r="L83" s="218" t="n">
        <f aca="false">ROUND(H83*4140*0.3/10000,2)</f>
        <v>0</v>
      </c>
      <c r="M83" s="218" t="n">
        <f aca="false">ROUND(I83*2760*0.3/10000,2)</f>
        <v>0.33</v>
      </c>
    </row>
    <row r="84" customFormat="false" ht="19" hidden="false" customHeight="true" outlineLevel="0" collapsed="false">
      <c r="A84" s="14" t="s">
        <v>149</v>
      </c>
      <c r="B84" s="214" t="n">
        <f aca="false">400*6+520*6</f>
        <v>5520</v>
      </c>
      <c r="C84" s="214" t="n">
        <f aca="false">300*6+390*6</f>
        <v>4140</v>
      </c>
      <c r="D84" s="214" t="n">
        <f aca="false">200*6+260*6</f>
        <v>2760</v>
      </c>
      <c r="E84" s="215" t="n">
        <v>0.3</v>
      </c>
      <c r="F84" s="216" t="n">
        <f aca="false">SUM(G84:I84)</f>
        <v>0</v>
      </c>
      <c r="G84" s="217" t="n">
        <v>0</v>
      </c>
      <c r="H84" s="217" t="n">
        <v>0</v>
      </c>
      <c r="I84" s="217" t="n">
        <v>0</v>
      </c>
      <c r="J84" s="23" t="n">
        <f aca="false">K84+L84+M84</f>
        <v>0</v>
      </c>
      <c r="K84" s="218" t="n">
        <f aca="false">ROUND(G84*5520*0.3/10000,2)</f>
        <v>0</v>
      </c>
      <c r="L84" s="218" t="n">
        <f aca="false">ROUND(H84*4140*0.3/10000,2)</f>
        <v>0</v>
      </c>
      <c r="M84" s="218" t="n">
        <f aca="false">ROUND(I84*2760*0.3/10000,2)</f>
        <v>0</v>
      </c>
    </row>
    <row r="85" customFormat="false" ht="19" hidden="false" customHeight="true" outlineLevel="0" collapsed="false">
      <c r="A85" s="14" t="s">
        <v>150</v>
      </c>
      <c r="B85" s="214" t="n">
        <f aca="false">400*6+520*6</f>
        <v>5520</v>
      </c>
      <c r="C85" s="214" t="n">
        <f aca="false">300*6+390*6</f>
        <v>4140</v>
      </c>
      <c r="D85" s="214" t="n">
        <f aca="false">200*6+260*6</f>
        <v>2760</v>
      </c>
      <c r="E85" s="215" t="n">
        <v>0.3</v>
      </c>
      <c r="F85" s="216" t="n">
        <f aca="false">SUM(G85:I85)</f>
        <v>19</v>
      </c>
      <c r="G85" s="217" t="n">
        <v>0</v>
      </c>
      <c r="H85" s="217" t="n">
        <v>13</v>
      </c>
      <c r="I85" s="217" t="n">
        <v>6</v>
      </c>
      <c r="J85" s="23" t="n">
        <f aca="false">K85+L85+M85</f>
        <v>2.11</v>
      </c>
      <c r="K85" s="218" t="n">
        <f aca="false">ROUND(G85*5520*0.3/10000,2)</f>
        <v>0</v>
      </c>
      <c r="L85" s="218" t="n">
        <f aca="false">ROUND(H85*4140*0.3/10000,2)</f>
        <v>1.61</v>
      </c>
      <c r="M85" s="218" t="n">
        <f aca="false">ROUND(I85*2760*0.3/10000,2)</f>
        <v>0.5</v>
      </c>
    </row>
    <row r="86" customFormat="false" ht="19" hidden="false" customHeight="true" outlineLevel="0" collapsed="false">
      <c r="A86" s="14" t="s">
        <v>151</v>
      </c>
      <c r="B86" s="214" t="n">
        <f aca="false">400*6+520*6</f>
        <v>5520</v>
      </c>
      <c r="C86" s="214" t="n">
        <f aca="false">300*6+390*6</f>
        <v>4140</v>
      </c>
      <c r="D86" s="214" t="n">
        <f aca="false">200*6+260*6</f>
        <v>2760</v>
      </c>
      <c r="E86" s="215" t="n">
        <v>0.3</v>
      </c>
      <c r="F86" s="216" t="n">
        <f aca="false">SUM(G86:I86)</f>
        <v>5</v>
      </c>
      <c r="G86" s="217" t="n">
        <v>0</v>
      </c>
      <c r="H86" s="217" t="n">
        <v>0</v>
      </c>
      <c r="I86" s="217" t="n">
        <v>5</v>
      </c>
      <c r="J86" s="23" t="n">
        <f aca="false">K86+L86+M86</f>
        <v>0.41</v>
      </c>
      <c r="K86" s="218" t="n">
        <f aca="false">ROUND(G86*5520*0.3/10000,2)</f>
        <v>0</v>
      </c>
      <c r="L86" s="218" t="n">
        <f aca="false">ROUND(H86*4140*0.3/10000,2)</f>
        <v>0</v>
      </c>
      <c r="M86" s="218" t="n">
        <f aca="false">ROUND(I86*2760*0.3/10000,2)</f>
        <v>0.41</v>
      </c>
    </row>
    <row r="87" s="93" customFormat="true" ht="19" hidden="false" customHeight="true" outlineLevel="0" collapsed="false">
      <c r="A87" s="8" t="s">
        <v>41</v>
      </c>
      <c r="B87" s="210"/>
      <c r="C87" s="210"/>
      <c r="D87" s="210"/>
      <c r="E87" s="181"/>
      <c r="F87" s="220" t="n">
        <f aca="false">SUM(G87:I87)</f>
        <v>2</v>
      </c>
      <c r="G87" s="213" t="n">
        <f aca="false">SUM(G88:G90)</f>
        <v>0</v>
      </c>
      <c r="H87" s="213" t="n">
        <f aca="false">SUM(H88:H90)</f>
        <v>0</v>
      </c>
      <c r="I87" s="213" t="n">
        <f aca="false">SUM(I88:I90)</f>
        <v>2</v>
      </c>
      <c r="J87" s="29" t="n">
        <f aca="false">SUM(J88:J90)</f>
        <v>0.16</v>
      </c>
      <c r="K87" s="29" t="n">
        <f aca="false">SUM(K88:K90)</f>
        <v>0</v>
      </c>
      <c r="L87" s="29" t="n">
        <f aca="false">SUM(L88:L90)</f>
        <v>0</v>
      </c>
      <c r="M87" s="29" t="n">
        <f aca="false">SUM(M88:M90)</f>
        <v>0.16</v>
      </c>
      <c r="N87" s="146"/>
      <c r="O87" s="146"/>
      <c r="P87" s="146"/>
      <c r="Q87" s="92"/>
      <c r="R87" s="92"/>
      <c r="S87" s="0"/>
      <c r="T87" s="0"/>
      <c r="U87" s="0"/>
      <c r="V87" s="0"/>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row>
    <row r="88" customFormat="false" ht="19" hidden="false" customHeight="true" outlineLevel="0" collapsed="false">
      <c r="A88" s="186" t="s">
        <v>152</v>
      </c>
      <c r="B88" s="214" t="n">
        <f aca="false">400*6+520*6</f>
        <v>5520</v>
      </c>
      <c r="C88" s="214" t="n">
        <f aca="false">300*6+390*6</f>
        <v>4140</v>
      </c>
      <c r="D88" s="214" t="n">
        <f aca="false">200*6+260*6</f>
        <v>2760</v>
      </c>
      <c r="E88" s="215" t="n">
        <v>0.3</v>
      </c>
      <c r="F88" s="216" t="n">
        <f aca="false">SUM(G88:I88)</f>
        <v>1</v>
      </c>
      <c r="G88" s="217" t="n">
        <v>0</v>
      </c>
      <c r="H88" s="217" t="n">
        <v>0</v>
      </c>
      <c r="I88" s="217" t="n">
        <v>1</v>
      </c>
      <c r="J88" s="23" t="n">
        <f aca="false">K88+L88+M88</f>
        <v>0.08</v>
      </c>
      <c r="K88" s="218" t="n">
        <f aca="false">ROUND(G88*5520*0.3/10000,2)</f>
        <v>0</v>
      </c>
      <c r="L88" s="218" t="n">
        <f aca="false">ROUND(H88*4140*0.3/10000,2)</f>
        <v>0</v>
      </c>
      <c r="M88" s="218" t="n">
        <f aca="false">ROUND(I88*2760*0.3/10000,2)</f>
        <v>0.08</v>
      </c>
    </row>
    <row r="89" customFormat="false" ht="19" hidden="false" customHeight="true" outlineLevel="0" collapsed="false">
      <c r="A89" s="186" t="s">
        <v>153</v>
      </c>
      <c r="B89" s="214" t="n">
        <f aca="false">400*6+520*6</f>
        <v>5520</v>
      </c>
      <c r="C89" s="214" t="n">
        <f aca="false">300*6+390*6</f>
        <v>4140</v>
      </c>
      <c r="D89" s="214" t="n">
        <f aca="false">200*6+260*6</f>
        <v>2760</v>
      </c>
      <c r="E89" s="215" t="n">
        <v>0.3</v>
      </c>
      <c r="F89" s="216" t="n">
        <f aca="false">SUM(G89:I89)</f>
        <v>1</v>
      </c>
      <c r="G89" s="217" t="n">
        <v>0</v>
      </c>
      <c r="H89" s="217" t="n">
        <v>0</v>
      </c>
      <c r="I89" s="217" t="n">
        <v>1</v>
      </c>
      <c r="J89" s="23" t="n">
        <f aca="false">K89+L89+M89</f>
        <v>0.08</v>
      </c>
      <c r="K89" s="218" t="n">
        <f aca="false">ROUND(G89*5520*0.3/10000,2)</f>
        <v>0</v>
      </c>
      <c r="L89" s="218" t="n">
        <f aca="false">ROUND(H89*4140*0.3/10000,2)</f>
        <v>0</v>
      </c>
      <c r="M89" s="218" t="n">
        <f aca="false">ROUND(I89*2760*0.3/10000,2)</f>
        <v>0.08</v>
      </c>
    </row>
    <row r="90" customFormat="false" ht="19" hidden="false" customHeight="true" outlineLevel="0" collapsed="false">
      <c r="A90" s="186" t="s">
        <v>154</v>
      </c>
      <c r="B90" s="214" t="n">
        <f aca="false">400*6+520*6</f>
        <v>5520</v>
      </c>
      <c r="C90" s="214" t="n">
        <f aca="false">300*6+390*6</f>
        <v>4140</v>
      </c>
      <c r="D90" s="214" t="n">
        <f aca="false">200*6+260*6</f>
        <v>2760</v>
      </c>
      <c r="E90" s="215" t="n">
        <v>0.3</v>
      </c>
      <c r="F90" s="216" t="n">
        <f aca="false">SUM(G90:I90)</f>
        <v>0</v>
      </c>
      <c r="G90" s="217" t="n">
        <v>0</v>
      </c>
      <c r="H90" s="217" t="n">
        <v>0</v>
      </c>
      <c r="I90" s="217" t="n">
        <v>0</v>
      </c>
      <c r="J90" s="23" t="n">
        <f aca="false">K90+L90+M90</f>
        <v>0</v>
      </c>
      <c r="K90" s="218" t="n">
        <f aca="false">ROUND(G90*5520*0.3/10000,2)</f>
        <v>0</v>
      </c>
      <c r="L90" s="218" t="n">
        <f aca="false">ROUND(H90*4140*0.3/10000,2)</f>
        <v>0</v>
      </c>
      <c r="M90" s="218" t="n">
        <f aca="false">ROUND(I90*2760*0.3/10000,2)</f>
        <v>0</v>
      </c>
    </row>
    <row r="91" s="93" customFormat="true" ht="19" hidden="false" customHeight="true" outlineLevel="0" collapsed="false">
      <c r="A91" s="8" t="s">
        <v>42</v>
      </c>
      <c r="B91" s="210"/>
      <c r="C91" s="210"/>
      <c r="D91" s="210"/>
      <c r="E91" s="181"/>
      <c r="F91" s="213" t="n">
        <f aca="false">SUM(G91:I91)</f>
        <v>3</v>
      </c>
      <c r="G91" s="213" t="n">
        <f aca="false">SUM(G92:G95)</f>
        <v>0</v>
      </c>
      <c r="H91" s="213" t="n">
        <f aca="false">SUM(H92:H95)</f>
        <v>2</v>
      </c>
      <c r="I91" s="213" t="n">
        <f aca="false">SUM(I92:I95)</f>
        <v>1</v>
      </c>
      <c r="J91" s="29" t="n">
        <f aca="false">SUM(J92:J95)</f>
        <v>0.32</v>
      </c>
      <c r="K91" s="29" t="n">
        <f aca="false">SUM(K92:K95)</f>
        <v>0</v>
      </c>
      <c r="L91" s="29" t="n">
        <f aca="false">SUM(L92:L95)</f>
        <v>0.24</v>
      </c>
      <c r="M91" s="29" t="n">
        <f aca="false">SUM(M92:M95)</f>
        <v>0.08</v>
      </c>
      <c r="N91" s="146"/>
      <c r="O91" s="146"/>
      <c r="P91" s="146"/>
      <c r="Q91" s="92"/>
      <c r="R91" s="92"/>
      <c r="S91" s="0"/>
      <c r="T91" s="0"/>
      <c r="U91" s="0"/>
      <c r="V91" s="0"/>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row>
    <row r="92" customFormat="false" ht="19" hidden="false" customHeight="true" outlineLevel="0" collapsed="false">
      <c r="A92" s="14" t="s">
        <v>155</v>
      </c>
      <c r="B92" s="214" t="n">
        <f aca="false">400*6+520*6</f>
        <v>5520</v>
      </c>
      <c r="C92" s="214" t="n">
        <f aca="false">300*6+390*6</f>
        <v>4140</v>
      </c>
      <c r="D92" s="214" t="n">
        <f aca="false">200*6+260*6</f>
        <v>2760</v>
      </c>
      <c r="E92" s="215" t="n">
        <v>0.3</v>
      </c>
      <c r="F92" s="216" t="n">
        <f aca="false">SUM(G92:I92)</f>
        <v>1</v>
      </c>
      <c r="G92" s="217" t="n">
        <v>0</v>
      </c>
      <c r="H92" s="217" t="n">
        <v>1</v>
      </c>
      <c r="I92" s="217" t="n">
        <v>0</v>
      </c>
      <c r="J92" s="23" t="n">
        <f aca="false">K92+L92+M92</f>
        <v>0.12</v>
      </c>
      <c r="K92" s="218" t="n">
        <f aca="false">ROUND(G92*5520*0.3/10000,2)</f>
        <v>0</v>
      </c>
      <c r="L92" s="218" t="n">
        <f aca="false">ROUND(H92*4140*0.3/10000,2)</f>
        <v>0.12</v>
      </c>
      <c r="M92" s="218" t="n">
        <f aca="false">ROUND(I92*2760*0.3/10000,2)</f>
        <v>0</v>
      </c>
    </row>
    <row r="93" customFormat="false" ht="19" hidden="false" customHeight="true" outlineLevel="0" collapsed="false">
      <c r="A93" s="14" t="s">
        <v>156</v>
      </c>
      <c r="B93" s="214" t="n">
        <f aca="false">400*6+520*6</f>
        <v>5520</v>
      </c>
      <c r="C93" s="214" t="n">
        <f aca="false">300*6+390*6</f>
        <v>4140</v>
      </c>
      <c r="D93" s="214" t="n">
        <f aca="false">200*6+260*6</f>
        <v>2760</v>
      </c>
      <c r="E93" s="215" t="n">
        <v>0.3</v>
      </c>
      <c r="F93" s="216" t="n">
        <f aca="false">SUM(G93:I93)</f>
        <v>0</v>
      </c>
      <c r="G93" s="217" t="n">
        <v>0</v>
      </c>
      <c r="H93" s="217" t="n">
        <v>0</v>
      </c>
      <c r="I93" s="217" t="n">
        <v>0</v>
      </c>
      <c r="J93" s="23" t="n">
        <f aca="false">K93+L93+M93</f>
        <v>0</v>
      </c>
      <c r="K93" s="218" t="n">
        <f aca="false">ROUND(G93*5520*0.3/10000,2)</f>
        <v>0</v>
      </c>
      <c r="L93" s="218" t="n">
        <f aca="false">ROUND(H93*4140*0.3/10000,2)</f>
        <v>0</v>
      </c>
      <c r="M93" s="218" t="n">
        <f aca="false">ROUND(I93*2760*0.3/10000,2)</f>
        <v>0</v>
      </c>
    </row>
    <row r="94" customFormat="false" ht="19" hidden="false" customHeight="true" outlineLevel="0" collapsed="false">
      <c r="A94" s="14" t="s">
        <v>157</v>
      </c>
      <c r="B94" s="214" t="n">
        <f aca="false">400*6+520*6</f>
        <v>5520</v>
      </c>
      <c r="C94" s="214" t="n">
        <f aca="false">300*6+390*6</f>
        <v>4140</v>
      </c>
      <c r="D94" s="214" t="n">
        <f aca="false">200*6+260*6</f>
        <v>2760</v>
      </c>
      <c r="E94" s="215" t="n">
        <v>0.3</v>
      </c>
      <c r="F94" s="216" t="n">
        <f aca="false">SUM(G94:I94)</f>
        <v>1</v>
      </c>
      <c r="G94" s="217" t="n">
        <v>0</v>
      </c>
      <c r="H94" s="217" t="n">
        <v>0</v>
      </c>
      <c r="I94" s="217" t="n">
        <v>1</v>
      </c>
      <c r="J94" s="23" t="n">
        <f aca="false">K94+L94+M94</f>
        <v>0.08</v>
      </c>
      <c r="K94" s="218" t="n">
        <f aca="false">ROUND(G94*5520*0.3/10000,2)</f>
        <v>0</v>
      </c>
      <c r="L94" s="218" t="n">
        <f aca="false">ROUND(H94*4140*0.3/10000,2)</f>
        <v>0</v>
      </c>
      <c r="M94" s="218" t="n">
        <f aca="false">ROUND(I94*2760*0.3/10000,2)</f>
        <v>0.08</v>
      </c>
    </row>
    <row r="95" customFormat="false" ht="19" hidden="false" customHeight="true" outlineLevel="0" collapsed="false">
      <c r="A95" s="14" t="s">
        <v>158</v>
      </c>
      <c r="B95" s="214" t="n">
        <f aca="false">400*6+520*6</f>
        <v>5520</v>
      </c>
      <c r="C95" s="214" t="n">
        <f aca="false">300*6+390*6</f>
        <v>4140</v>
      </c>
      <c r="D95" s="214" t="n">
        <f aca="false">200*6+260*6</f>
        <v>2760</v>
      </c>
      <c r="E95" s="215" t="n">
        <v>0.3</v>
      </c>
      <c r="F95" s="216" t="n">
        <f aca="false">SUM(G95:I95)</f>
        <v>1</v>
      </c>
      <c r="G95" s="217" t="n">
        <v>0</v>
      </c>
      <c r="H95" s="217" t="n">
        <v>1</v>
      </c>
      <c r="I95" s="217" t="n">
        <v>0</v>
      </c>
      <c r="J95" s="23" t="n">
        <f aca="false">K95+L95+M95</f>
        <v>0.12</v>
      </c>
      <c r="K95" s="218" t="n">
        <f aca="false">ROUND(G95*5520*0.3/10000,2)</f>
        <v>0</v>
      </c>
      <c r="L95" s="218" t="n">
        <f aca="false">ROUND(H95*4140*0.3/10000,2)</f>
        <v>0.12</v>
      </c>
      <c r="M95" s="218" t="n">
        <f aca="false">ROUND(I95*2760*0.3/10000,2)</f>
        <v>0</v>
      </c>
    </row>
    <row r="96" s="93" customFormat="true" ht="19" hidden="false" customHeight="true" outlineLevel="0" collapsed="false">
      <c r="A96" s="8" t="s">
        <v>43</v>
      </c>
      <c r="B96" s="210"/>
      <c r="C96" s="210"/>
      <c r="D96" s="210"/>
      <c r="E96" s="181"/>
      <c r="F96" s="213" t="n">
        <f aca="false">SUM(G96:I96)</f>
        <v>106</v>
      </c>
      <c r="G96" s="213" t="n">
        <f aca="false">SUM(G97:G101)</f>
        <v>1</v>
      </c>
      <c r="H96" s="213" t="n">
        <f aca="false">SUM(H97:H101)</f>
        <v>2</v>
      </c>
      <c r="I96" s="213" t="n">
        <f aca="false">SUM(I97:I101)</f>
        <v>103</v>
      </c>
      <c r="J96" s="29" t="n">
        <f aca="false">SUM(J97:J101)</f>
        <v>8.94</v>
      </c>
      <c r="K96" s="29" t="n">
        <f aca="false">SUM(K97:K101)</f>
        <v>0.17</v>
      </c>
      <c r="L96" s="29" t="n">
        <f aca="false">SUM(L97:L101)</f>
        <v>0.24</v>
      </c>
      <c r="M96" s="29" t="n">
        <f aca="false">SUM(M97:M101)</f>
        <v>8.53</v>
      </c>
      <c r="N96" s="146"/>
      <c r="O96" s="146"/>
      <c r="P96" s="146"/>
      <c r="Q96" s="92"/>
      <c r="R96" s="92"/>
      <c r="S96" s="0"/>
      <c r="T96" s="0"/>
      <c r="U96" s="0"/>
      <c r="V96" s="0"/>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row>
    <row r="97" customFormat="false" ht="19" hidden="false" customHeight="true" outlineLevel="0" collapsed="false">
      <c r="A97" s="14" t="s">
        <v>159</v>
      </c>
      <c r="B97" s="214" t="n">
        <f aca="false">400*6+520*6</f>
        <v>5520</v>
      </c>
      <c r="C97" s="214" t="n">
        <f aca="false">300*6+390*6</f>
        <v>4140</v>
      </c>
      <c r="D97" s="214" t="n">
        <f aca="false">200*6+260*6</f>
        <v>2760</v>
      </c>
      <c r="E97" s="215" t="n">
        <v>0.3</v>
      </c>
      <c r="F97" s="216" t="n">
        <f aca="false">SUM(G97:I97)</f>
        <v>19</v>
      </c>
      <c r="G97" s="217" t="n">
        <v>0</v>
      </c>
      <c r="H97" s="217" t="n">
        <v>1</v>
      </c>
      <c r="I97" s="217" t="n">
        <v>18</v>
      </c>
      <c r="J97" s="23" t="n">
        <f aca="false">K97+L97+M97</f>
        <v>1.61</v>
      </c>
      <c r="K97" s="218" t="n">
        <f aca="false">ROUND(G97*5520*0.3/10000,2)</f>
        <v>0</v>
      </c>
      <c r="L97" s="218" t="n">
        <f aca="false">ROUND(H97*4140*0.3/10000,2)</f>
        <v>0.12</v>
      </c>
      <c r="M97" s="218" t="n">
        <f aca="false">ROUND(I97*2760*0.3/10000,2)</f>
        <v>1.49</v>
      </c>
    </row>
    <row r="98" customFormat="false" ht="19" hidden="false" customHeight="true" outlineLevel="0" collapsed="false">
      <c r="A98" s="14" t="s">
        <v>160</v>
      </c>
      <c r="B98" s="214" t="n">
        <f aca="false">400*6+520*6</f>
        <v>5520</v>
      </c>
      <c r="C98" s="214" t="n">
        <f aca="false">300*6+390*6</f>
        <v>4140</v>
      </c>
      <c r="D98" s="214" t="n">
        <f aca="false">200*6+260*6</f>
        <v>2760</v>
      </c>
      <c r="E98" s="215" t="n">
        <v>0.3</v>
      </c>
      <c r="F98" s="216" t="n">
        <f aca="false">SUM(G98:I98)</f>
        <v>20</v>
      </c>
      <c r="G98" s="217" t="n">
        <v>0</v>
      </c>
      <c r="H98" s="217" t="n">
        <v>0</v>
      </c>
      <c r="I98" s="217" t="n">
        <v>20</v>
      </c>
      <c r="J98" s="23" t="n">
        <f aca="false">K98+L98+M98</f>
        <v>1.66</v>
      </c>
      <c r="K98" s="218" t="n">
        <f aca="false">ROUND(G98*5520*0.3/10000,2)</f>
        <v>0</v>
      </c>
      <c r="L98" s="218" t="n">
        <f aca="false">ROUND(H98*4140*0.3/10000,2)</f>
        <v>0</v>
      </c>
      <c r="M98" s="218" t="n">
        <f aca="false">ROUND(I98*2760*0.3/10000,2)</f>
        <v>1.66</v>
      </c>
    </row>
    <row r="99" customFormat="false" ht="19" hidden="false" customHeight="true" outlineLevel="0" collapsed="false">
      <c r="A99" s="14" t="s">
        <v>161</v>
      </c>
      <c r="B99" s="214" t="n">
        <f aca="false">400*6+520*6</f>
        <v>5520</v>
      </c>
      <c r="C99" s="214" t="n">
        <f aca="false">300*6+390*6</f>
        <v>4140</v>
      </c>
      <c r="D99" s="214" t="n">
        <f aca="false">200*6+260*6</f>
        <v>2760</v>
      </c>
      <c r="E99" s="215" t="n">
        <v>0.3</v>
      </c>
      <c r="F99" s="216" t="n">
        <f aca="false">SUM(G99:I99)</f>
        <v>49</v>
      </c>
      <c r="G99" s="217" t="n">
        <v>1</v>
      </c>
      <c r="H99" s="217" t="n">
        <v>1</v>
      </c>
      <c r="I99" s="217" t="n">
        <v>47</v>
      </c>
      <c r="J99" s="23" t="n">
        <f aca="false">K99+L99+M99</f>
        <v>4.18</v>
      </c>
      <c r="K99" s="218" t="n">
        <f aca="false">ROUND(G99*5520*0.3/10000,2)</f>
        <v>0.17</v>
      </c>
      <c r="L99" s="218" t="n">
        <f aca="false">ROUND(H99*4140*0.3/10000,2)</f>
        <v>0.12</v>
      </c>
      <c r="M99" s="218" t="n">
        <f aca="false">ROUND(I99*2760*0.3/10000,2)</f>
        <v>3.89</v>
      </c>
    </row>
    <row r="100" customFormat="false" ht="19" hidden="false" customHeight="true" outlineLevel="0" collapsed="false">
      <c r="A100" s="14" t="s">
        <v>162</v>
      </c>
      <c r="B100" s="214" t="n">
        <f aca="false">400*6+520*6</f>
        <v>5520</v>
      </c>
      <c r="C100" s="214" t="n">
        <f aca="false">300*6+390*6</f>
        <v>4140</v>
      </c>
      <c r="D100" s="214" t="n">
        <f aca="false">200*6+260*6</f>
        <v>2760</v>
      </c>
      <c r="E100" s="215" t="n">
        <v>0.3</v>
      </c>
      <c r="F100" s="216" t="n">
        <f aca="false">SUM(G100:I100)</f>
        <v>1</v>
      </c>
      <c r="G100" s="217" t="n">
        <v>0</v>
      </c>
      <c r="H100" s="217" t="n">
        <v>0</v>
      </c>
      <c r="I100" s="217" t="n">
        <v>1</v>
      </c>
      <c r="J100" s="23" t="n">
        <f aca="false">K100+L100+M100</f>
        <v>0.08</v>
      </c>
      <c r="K100" s="218" t="n">
        <f aca="false">ROUND(G100*5520*0.3/10000,2)</f>
        <v>0</v>
      </c>
      <c r="L100" s="218" t="n">
        <f aca="false">ROUND(H100*4140*0.3/10000,2)</f>
        <v>0</v>
      </c>
      <c r="M100" s="218" t="n">
        <f aca="false">ROUND(I100*2760*0.3/10000,2)</f>
        <v>0.08</v>
      </c>
    </row>
    <row r="101" customFormat="false" ht="19" hidden="false" customHeight="true" outlineLevel="0" collapsed="false">
      <c r="A101" s="14" t="s">
        <v>163</v>
      </c>
      <c r="B101" s="214" t="n">
        <f aca="false">400*6+520*6</f>
        <v>5520</v>
      </c>
      <c r="C101" s="214" t="n">
        <f aca="false">300*6+390*6</f>
        <v>4140</v>
      </c>
      <c r="D101" s="214" t="n">
        <f aca="false">200*6+260*6</f>
        <v>2760</v>
      </c>
      <c r="E101" s="215" t="n">
        <v>0.3</v>
      </c>
      <c r="F101" s="216" t="n">
        <f aca="false">SUM(G101:I101)</f>
        <v>17</v>
      </c>
      <c r="G101" s="217" t="n">
        <v>0</v>
      </c>
      <c r="H101" s="217" t="n">
        <v>0</v>
      </c>
      <c r="I101" s="217" t="n">
        <v>17</v>
      </c>
      <c r="J101" s="23" t="n">
        <f aca="false">K101+L101+M101</f>
        <v>1.41</v>
      </c>
      <c r="K101" s="218" t="n">
        <f aca="false">ROUND(G101*5520*0.3/10000,2)</f>
        <v>0</v>
      </c>
      <c r="L101" s="218" t="n">
        <f aca="false">ROUND(H101*4140*0.3/10000,2)</f>
        <v>0</v>
      </c>
      <c r="M101" s="218" t="n">
        <f aca="false">ROUND(I101*2760*0.3/10000,2)</f>
        <v>1.41</v>
      </c>
    </row>
    <row r="102" s="93" customFormat="true" ht="19" hidden="false" customHeight="true" outlineLevel="0" collapsed="false">
      <c r="A102" s="8" t="s">
        <v>44</v>
      </c>
      <c r="B102" s="210"/>
      <c r="C102" s="210"/>
      <c r="D102" s="210"/>
      <c r="E102" s="181"/>
      <c r="F102" s="213" t="n">
        <f aca="false">SUM(G102:I102)</f>
        <v>0</v>
      </c>
      <c r="G102" s="213" t="n">
        <f aca="false">SUM(G103:G105)</f>
        <v>0</v>
      </c>
      <c r="H102" s="213" t="n">
        <f aca="false">SUM(H103:H105)</f>
        <v>0</v>
      </c>
      <c r="I102" s="213" t="n">
        <f aca="false">SUM(I103:I105)</f>
        <v>0</v>
      </c>
      <c r="J102" s="29" t="n">
        <f aca="false">SUM(J103:J105)</f>
        <v>0</v>
      </c>
      <c r="K102" s="29" t="n">
        <f aca="false">SUM(K103:K105)</f>
        <v>0</v>
      </c>
      <c r="L102" s="29" t="n">
        <f aca="false">SUM(L103:L105)</f>
        <v>0</v>
      </c>
      <c r="M102" s="29" t="n">
        <f aca="false">SUM(M103:M105)</f>
        <v>0</v>
      </c>
      <c r="N102" s="146"/>
      <c r="O102" s="146"/>
      <c r="P102" s="146"/>
      <c r="Q102" s="92"/>
      <c r="R102" s="92"/>
      <c r="S102" s="0"/>
      <c r="T102" s="0"/>
      <c r="U102" s="0"/>
      <c r="V102" s="0"/>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row>
    <row r="103" customFormat="false" ht="19" hidden="false" customHeight="true" outlineLevel="0" collapsed="false">
      <c r="A103" s="14" t="s">
        <v>103</v>
      </c>
      <c r="B103" s="214" t="n">
        <f aca="false">400*6+520*6</f>
        <v>5520</v>
      </c>
      <c r="C103" s="214" t="n">
        <f aca="false">300*6+390*6</f>
        <v>4140</v>
      </c>
      <c r="D103" s="214" t="n">
        <f aca="false">200*6+260*6</f>
        <v>2760</v>
      </c>
      <c r="E103" s="215" t="n">
        <v>0.3</v>
      </c>
      <c r="F103" s="216" t="n">
        <f aca="false">SUM(G103:I103)</f>
        <v>0</v>
      </c>
      <c r="G103" s="217" t="n">
        <v>0</v>
      </c>
      <c r="H103" s="217" t="n">
        <v>0</v>
      </c>
      <c r="I103" s="217" t="n">
        <v>0</v>
      </c>
      <c r="J103" s="23" t="n">
        <f aca="false">K103+L103+M103</f>
        <v>0</v>
      </c>
      <c r="K103" s="218" t="n">
        <f aca="false">ROUND(G103*5520*0.3/10000,2)</f>
        <v>0</v>
      </c>
      <c r="L103" s="218" t="n">
        <f aca="false">ROUND(H103*4140*0.3/10000,2)</f>
        <v>0</v>
      </c>
      <c r="M103" s="218" t="n">
        <f aca="false">ROUND(I103*2760*0.3/10000,2)</f>
        <v>0</v>
      </c>
    </row>
    <row r="104" customFormat="false" ht="19" hidden="false" customHeight="true" outlineLevel="0" collapsed="false">
      <c r="A104" s="14" t="s">
        <v>164</v>
      </c>
      <c r="B104" s="214" t="n">
        <f aca="false">400*6+520*6</f>
        <v>5520</v>
      </c>
      <c r="C104" s="214" t="n">
        <f aca="false">300*6+390*6</f>
        <v>4140</v>
      </c>
      <c r="D104" s="214" t="n">
        <f aca="false">200*6+260*6</f>
        <v>2760</v>
      </c>
      <c r="E104" s="215" t="n">
        <v>0.3</v>
      </c>
      <c r="F104" s="216" t="n">
        <f aca="false">SUM(G104:I104)</f>
        <v>0</v>
      </c>
      <c r="G104" s="217" t="n">
        <v>0</v>
      </c>
      <c r="H104" s="217" t="n">
        <v>0</v>
      </c>
      <c r="I104" s="217" t="n">
        <v>0</v>
      </c>
      <c r="J104" s="23" t="n">
        <f aca="false">K104+L104+M104</f>
        <v>0</v>
      </c>
      <c r="K104" s="218" t="n">
        <f aca="false">ROUND(G104*5520*0.3/10000,2)</f>
        <v>0</v>
      </c>
      <c r="L104" s="218" t="n">
        <f aca="false">ROUND(H104*4140*0.3/10000,2)</f>
        <v>0</v>
      </c>
      <c r="M104" s="218" t="n">
        <f aca="false">ROUND(I104*2760*0.3/10000,2)</f>
        <v>0</v>
      </c>
    </row>
    <row r="105" customFormat="false" ht="19" hidden="false" customHeight="true" outlineLevel="0" collapsed="false">
      <c r="A105" s="14" t="s">
        <v>165</v>
      </c>
      <c r="B105" s="214" t="n">
        <f aca="false">400*6+520*6</f>
        <v>5520</v>
      </c>
      <c r="C105" s="214" t="n">
        <f aca="false">300*6+390*6</f>
        <v>4140</v>
      </c>
      <c r="D105" s="214" t="n">
        <f aca="false">200*6+260*6</f>
        <v>2760</v>
      </c>
      <c r="E105" s="215" t="n">
        <v>0.3</v>
      </c>
      <c r="F105" s="216" t="n">
        <f aca="false">SUM(G105:I105)</f>
        <v>0</v>
      </c>
      <c r="G105" s="217" t="n">
        <v>0</v>
      </c>
      <c r="H105" s="217" t="n">
        <v>0</v>
      </c>
      <c r="I105" s="217" t="n">
        <v>0</v>
      </c>
      <c r="J105" s="23" t="n">
        <f aca="false">K105+L105+M105</f>
        <v>0</v>
      </c>
      <c r="K105" s="218" t="n">
        <f aca="false">ROUND(G105*5520*0.3/10000,2)</f>
        <v>0</v>
      </c>
      <c r="L105" s="218" t="n">
        <f aca="false">ROUND(H105*4140*0.3/10000,2)</f>
        <v>0</v>
      </c>
      <c r="M105" s="218" t="n">
        <f aca="false">ROUND(I105*2760*0.3/10000,2)</f>
        <v>0</v>
      </c>
    </row>
    <row r="106" s="93" customFormat="true" ht="19" hidden="false" customHeight="true" outlineLevel="0" collapsed="false">
      <c r="A106" s="8" t="s">
        <v>45</v>
      </c>
      <c r="B106" s="210"/>
      <c r="C106" s="210"/>
      <c r="D106" s="210"/>
      <c r="E106" s="181"/>
      <c r="F106" s="213" t="n">
        <f aca="false">SUM(G106:I106)</f>
        <v>6</v>
      </c>
      <c r="G106" s="213" t="n">
        <f aca="false">SUM(G107:G109)</f>
        <v>0</v>
      </c>
      <c r="H106" s="213" t="n">
        <f aca="false">SUM(H107:H109)</f>
        <v>2</v>
      </c>
      <c r="I106" s="213" t="n">
        <f aca="false">SUM(I107:I109)</f>
        <v>4</v>
      </c>
      <c r="J106" s="29" t="n">
        <f aca="false">SUM(J107:J109)</f>
        <v>0.58</v>
      </c>
      <c r="K106" s="29" t="n">
        <f aca="false">SUM(K107:K109)</f>
        <v>0</v>
      </c>
      <c r="L106" s="29" t="n">
        <f aca="false">SUM(L107:L109)</f>
        <v>0.25</v>
      </c>
      <c r="M106" s="29" t="n">
        <f aca="false">SUM(M107:M109)</f>
        <v>0.33</v>
      </c>
      <c r="N106" s="146"/>
      <c r="O106" s="146"/>
      <c r="P106" s="146"/>
      <c r="Q106" s="92"/>
      <c r="R106" s="92"/>
      <c r="S106" s="0"/>
      <c r="T106" s="0"/>
      <c r="U106" s="0"/>
      <c r="V106" s="0"/>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row>
    <row r="107" customFormat="false" ht="19" hidden="false" customHeight="true" outlineLevel="0" collapsed="false">
      <c r="A107" s="14" t="s">
        <v>103</v>
      </c>
      <c r="B107" s="214" t="n">
        <f aca="false">400*6+520*6</f>
        <v>5520</v>
      </c>
      <c r="C107" s="214" t="n">
        <f aca="false">300*6+390*6</f>
        <v>4140</v>
      </c>
      <c r="D107" s="214" t="n">
        <f aca="false">200*6+260*6</f>
        <v>2760</v>
      </c>
      <c r="E107" s="215" t="n">
        <v>0.3</v>
      </c>
      <c r="F107" s="216" t="n">
        <f aca="false">SUM(G107:I107)</f>
        <v>6</v>
      </c>
      <c r="G107" s="217" t="n">
        <v>0</v>
      </c>
      <c r="H107" s="217" t="n">
        <v>2</v>
      </c>
      <c r="I107" s="217" t="n">
        <v>4</v>
      </c>
      <c r="J107" s="23" t="n">
        <f aca="false">K107+L107+M107</f>
        <v>0.58</v>
      </c>
      <c r="K107" s="218" t="n">
        <f aca="false">ROUND(G107*5520*0.3/10000,2)</f>
        <v>0</v>
      </c>
      <c r="L107" s="218" t="n">
        <f aca="false">ROUND(H107*4140*0.3/10000,2)</f>
        <v>0.25</v>
      </c>
      <c r="M107" s="218" t="n">
        <f aca="false">ROUND(I107*2760*0.3/10000,2)</f>
        <v>0.33</v>
      </c>
    </row>
    <row r="108" customFormat="false" ht="19" hidden="false" customHeight="true" outlineLevel="0" collapsed="false">
      <c r="A108" s="14" t="s">
        <v>166</v>
      </c>
      <c r="B108" s="214" t="n">
        <f aca="false">400*6+520*6</f>
        <v>5520</v>
      </c>
      <c r="C108" s="214" t="n">
        <f aca="false">300*6+390*6</f>
        <v>4140</v>
      </c>
      <c r="D108" s="214" t="n">
        <f aca="false">200*6+260*6</f>
        <v>2760</v>
      </c>
      <c r="E108" s="215" t="n">
        <v>0.3</v>
      </c>
      <c r="F108" s="216" t="n">
        <f aca="false">SUM(G108:I108)</f>
        <v>0</v>
      </c>
      <c r="G108" s="217" t="n">
        <v>0</v>
      </c>
      <c r="H108" s="217" t="n">
        <v>0</v>
      </c>
      <c r="I108" s="217" t="n">
        <v>0</v>
      </c>
      <c r="J108" s="23" t="n">
        <f aca="false">K108+L108+M108</f>
        <v>0</v>
      </c>
      <c r="K108" s="218" t="n">
        <f aca="false">ROUND(G108*5520*0.3/10000,2)</f>
        <v>0</v>
      </c>
      <c r="L108" s="218" t="n">
        <f aca="false">ROUND(H108*4140*0.3/10000,2)</f>
        <v>0</v>
      </c>
      <c r="M108" s="218" t="n">
        <f aca="false">ROUND(I108*2760*0.3/10000,2)</f>
        <v>0</v>
      </c>
    </row>
    <row r="109" customFormat="false" ht="19" hidden="false" customHeight="true" outlineLevel="0" collapsed="false">
      <c r="A109" s="14" t="s">
        <v>167</v>
      </c>
      <c r="B109" s="214" t="n">
        <f aca="false">400*6+520*6</f>
        <v>5520</v>
      </c>
      <c r="C109" s="214" t="n">
        <f aca="false">300*6+390*6</f>
        <v>4140</v>
      </c>
      <c r="D109" s="214" t="n">
        <f aca="false">200*6+260*6</f>
        <v>2760</v>
      </c>
      <c r="E109" s="215" t="n">
        <v>0.3</v>
      </c>
      <c r="F109" s="216" t="n">
        <f aca="false">SUM(G109:I109)</f>
        <v>0</v>
      </c>
      <c r="G109" s="217" t="n">
        <v>0</v>
      </c>
      <c r="H109" s="217" t="n">
        <v>0</v>
      </c>
      <c r="I109" s="217" t="n">
        <v>0</v>
      </c>
      <c r="J109" s="23" t="n">
        <f aca="false">K109+L109+M109</f>
        <v>0</v>
      </c>
      <c r="K109" s="218" t="n">
        <f aca="false">ROUND(G109*5520*0.3/10000,2)</f>
        <v>0</v>
      </c>
      <c r="L109" s="218" t="n">
        <f aca="false">ROUND(H109*4140*0.3/10000,2)</f>
        <v>0</v>
      </c>
      <c r="M109" s="218" t="n">
        <f aca="false">ROUND(I109*2760*0.3/10000,2)</f>
        <v>0</v>
      </c>
    </row>
    <row r="110" s="93" customFormat="true" ht="19" hidden="false" customHeight="true" outlineLevel="0" collapsed="false">
      <c r="A110" s="8" t="s">
        <v>46</v>
      </c>
      <c r="B110" s="210"/>
      <c r="C110" s="210"/>
      <c r="D110" s="210"/>
      <c r="E110" s="181"/>
      <c r="F110" s="213" t="n">
        <f aca="false">SUM(G110:I110)</f>
        <v>4</v>
      </c>
      <c r="G110" s="213" t="n">
        <f aca="false">SUM(G111:G113)</f>
        <v>0</v>
      </c>
      <c r="H110" s="213" t="n">
        <f aca="false">SUM(H111:H113)</f>
        <v>0</v>
      </c>
      <c r="I110" s="213" t="n">
        <f aca="false">SUM(I111:I113)</f>
        <v>4</v>
      </c>
      <c r="J110" s="29" t="n">
        <f aca="false">SUM(J111:J113)</f>
        <v>0.33</v>
      </c>
      <c r="K110" s="29" t="n">
        <f aca="false">SUM(K111:K113)</f>
        <v>0</v>
      </c>
      <c r="L110" s="29" t="n">
        <f aca="false">SUM(L111:L113)</f>
        <v>0</v>
      </c>
      <c r="M110" s="29" t="n">
        <f aca="false">SUM(M111:M113)</f>
        <v>0.33</v>
      </c>
      <c r="N110" s="146"/>
      <c r="O110" s="146"/>
      <c r="P110" s="146"/>
      <c r="Q110" s="92"/>
      <c r="R110" s="92"/>
      <c r="S110" s="0"/>
      <c r="T110" s="0"/>
      <c r="U110" s="0"/>
      <c r="V110" s="0"/>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row>
    <row r="111" customFormat="false" ht="19" hidden="false" customHeight="true" outlineLevel="0" collapsed="false">
      <c r="A111" s="14" t="s">
        <v>168</v>
      </c>
      <c r="B111" s="214" t="n">
        <f aca="false">400*6+520*6</f>
        <v>5520</v>
      </c>
      <c r="C111" s="214" t="n">
        <f aca="false">300*6+390*6</f>
        <v>4140</v>
      </c>
      <c r="D111" s="214" t="n">
        <f aca="false">200*6+260*6</f>
        <v>2760</v>
      </c>
      <c r="E111" s="215" t="n">
        <v>0.3</v>
      </c>
      <c r="F111" s="216" t="n">
        <f aca="false">SUM(G111:I111)</f>
        <v>1</v>
      </c>
      <c r="G111" s="217" t="n">
        <v>0</v>
      </c>
      <c r="H111" s="217" t="n">
        <v>0</v>
      </c>
      <c r="I111" s="217" t="n">
        <v>1</v>
      </c>
      <c r="J111" s="23" t="n">
        <f aca="false">K111+L111+M111</f>
        <v>0.08</v>
      </c>
      <c r="K111" s="218" t="n">
        <f aca="false">ROUND(G111*5520*0.3/10000,2)</f>
        <v>0</v>
      </c>
      <c r="L111" s="218" t="n">
        <f aca="false">ROUND(H111*4140*0.3/10000,2)</f>
        <v>0</v>
      </c>
      <c r="M111" s="218" t="n">
        <f aca="false">ROUND(I111*2760*0.3/10000,2)</f>
        <v>0.08</v>
      </c>
    </row>
    <row r="112" customFormat="false" ht="19" hidden="false" customHeight="true" outlineLevel="0" collapsed="false">
      <c r="A112" s="14" t="s">
        <v>169</v>
      </c>
      <c r="B112" s="214" t="n">
        <f aca="false">400*6+520*6</f>
        <v>5520</v>
      </c>
      <c r="C112" s="214" t="n">
        <f aca="false">300*6+390*6</f>
        <v>4140</v>
      </c>
      <c r="D112" s="214" t="n">
        <f aca="false">200*6+260*6</f>
        <v>2760</v>
      </c>
      <c r="E112" s="215" t="n">
        <v>0.3</v>
      </c>
      <c r="F112" s="216" t="n">
        <f aca="false">SUM(G112:I112)</f>
        <v>3</v>
      </c>
      <c r="G112" s="217" t="n">
        <v>0</v>
      </c>
      <c r="H112" s="217" t="n">
        <v>0</v>
      </c>
      <c r="I112" s="217" t="n">
        <v>3</v>
      </c>
      <c r="J112" s="23" t="n">
        <f aca="false">K112+L112+M112</f>
        <v>0.25</v>
      </c>
      <c r="K112" s="218" t="n">
        <f aca="false">ROUND(G112*5520*0.3/10000,2)</f>
        <v>0</v>
      </c>
      <c r="L112" s="218" t="n">
        <f aca="false">ROUND(H112*4140*0.3/10000,2)</f>
        <v>0</v>
      </c>
      <c r="M112" s="218" t="n">
        <f aca="false">ROUND(I112*2760*0.3/10000,2)</f>
        <v>0.25</v>
      </c>
    </row>
    <row r="113" customFormat="false" ht="19" hidden="false" customHeight="true" outlineLevel="0" collapsed="false">
      <c r="A113" s="14" t="s">
        <v>170</v>
      </c>
      <c r="B113" s="214" t="n">
        <f aca="false">400*6+520*6</f>
        <v>5520</v>
      </c>
      <c r="C113" s="214" t="n">
        <f aca="false">300*6+390*6</f>
        <v>4140</v>
      </c>
      <c r="D113" s="214" t="n">
        <f aca="false">200*6+260*6</f>
        <v>2760</v>
      </c>
      <c r="E113" s="215" t="n">
        <v>0.3</v>
      </c>
      <c r="F113" s="216" t="n">
        <f aca="false">SUM(G113:I113)</f>
        <v>0</v>
      </c>
      <c r="G113" s="217" t="n">
        <v>0</v>
      </c>
      <c r="H113" s="217" t="n">
        <v>0</v>
      </c>
      <c r="I113" s="217" t="n">
        <v>0</v>
      </c>
      <c r="J113" s="23" t="n">
        <f aca="false">K113+L113+M113</f>
        <v>0</v>
      </c>
      <c r="K113" s="218" t="n">
        <f aca="false">ROUND(G113*5520*0.3/10000,2)</f>
        <v>0</v>
      </c>
      <c r="L113" s="218" t="n">
        <f aca="false">ROUND(H113*4140*0.3/10000,2)</f>
        <v>0</v>
      </c>
      <c r="M113" s="218" t="n">
        <f aca="false">ROUND(I113*2760*0.3/10000,2)</f>
        <v>0</v>
      </c>
    </row>
    <row r="114" s="93" customFormat="true" ht="19" hidden="false" customHeight="true" outlineLevel="0" collapsed="false">
      <c r="A114" s="8" t="s">
        <v>199</v>
      </c>
      <c r="B114" s="210"/>
      <c r="C114" s="210"/>
      <c r="D114" s="210"/>
      <c r="E114" s="181"/>
      <c r="F114" s="223" t="n">
        <f aca="false">SUM(G114:I114)</f>
        <v>628</v>
      </c>
      <c r="G114" s="223" t="n">
        <f aca="false">SUM(G115:G149)</f>
        <v>17</v>
      </c>
      <c r="H114" s="223" t="n">
        <f aca="false">SUM(H115:H149)</f>
        <v>83</v>
      </c>
      <c r="I114" s="223" t="n">
        <f aca="false">SUM(I115:I149)</f>
        <v>528</v>
      </c>
      <c r="J114" s="29" t="n">
        <f aca="false">SUM(J115:J149)</f>
        <v>56.86</v>
      </c>
      <c r="K114" s="29" t="n">
        <f aca="false">SUM(K115:K149)</f>
        <v>2.84</v>
      </c>
      <c r="L114" s="29" t="n">
        <f aca="false">SUM(L115:L149)</f>
        <v>10.3</v>
      </c>
      <c r="M114" s="29" t="n">
        <f aca="false">SUM(M115:M149)</f>
        <v>43.72</v>
      </c>
      <c r="N114" s="146"/>
      <c r="O114" s="146"/>
      <c r="P114" s="146"/>
      <c r="Q114" s="92"/>
      <c r="R114" s="92"/>
      <c r="S114" s="0"/>
      <c r="T114" s="0"/>
      <c r="U114" s="0"/>
      <c r="V114" s="0"/>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row>
    <row r="115" customFormat="false" ht="19" hidden="false" customHeight="true" outlineLevel="0" collapsed="false">
      <c r="A115" s="14" t="s">
        <v>48</v>
      </c>
      <c r="B115" s="214" t="n">
        <f aca="false">400*6+520*6</f>
        <v>5520</v>
      </c>
      <c r="C115" s="214" t="n">
        <f aca="false">300*6+390*6</f>
        <v>4140</v>
      </c>
      <c r="D115" s="214" t="n">
        <f aca="false">200*6+260*6</f>
        <v>2760</v>
      </c>
      <c r="E115" s="215" t="n">
        <v>0.3</v>
      </c>
      <c r="F115" s="216" t="n">
        <f aca="false">SUM(G115:I115)</f>
        <v>6</v>
      </c>
      <c r="G115" s="217" t="n">
        <v>0</v>
      </c>
      <c r="H115" s="217" t="n">
        <v>0</v>
      </c>
      <c r="I115" s="217" t="n">
        <v>6</v>
      </c>
      <c r="J115" s="23" t="n">
        <f aca="false">K115+L115+M115</f>
        <v>0.5</v>
      </c>
      <c r="K115" s="218" t="n">
        <f aca="false">ROUND(G115*5520*0.3/10000,2)</f>
        <v>0</v>
      </c>
      <c r="L115" s="218" t="n">
        <f aca="false">ROUND(H115*4140*0.3/10000,2)</f>
        <v>0</v>
      </c>
      <c r="M115" s="218" t="n">
        <f aca="false">ROUND(I115*2760*0.3/10000,2)</f>
        <v>0.5</v>
      </c>
    </row>
    <row r="116" customFormat="false" ht="19" hidden="false" customHeight="true" outlineLevel="0" collapsed="false">
      <c r="A116" s="14" t="s">
        <v>49</v>
      </c>
      <c r="B116" s="214" t="n">
        <f aca="false">400*6+520*6</f>
        <v>5520</v>
      </c>
      <c r="C116" s="214" t="n">
        <f aca="false">300*6+390*6</f>
        <v>4140</v>
      </c>
      <c r="D116" s="214" t="n">
        <f aca="false">200*6+260*6</f>
        <v>2760</v>
      </c>
      <c r="E116" s="215" t="n">
        <v>0.3</v>
      </c>
      <c r="F116" s="216" t="n">
        <f aca="false">SUM(G116:I116)</f>
        <v>13</v>
      </c>
      <c r="G116" s="217" t="n">
        <v>0</v>
      </c>
      <c r="H116" s="217" t="n">
        <v>2</v>
      </c>
      <c r="I116" s="217" t="n">
        <v>11</v>
      </c>
      <c r="J116" s="23" t="n">
        <f aca="false">K116+L116+M116</f>
        <v>1.16</v>
      </c>
      <c r="K116" s="218" t="n">
        <f aca="false">ROUND(G116*5520*0.3/10000,2)</f>
        <v>0</v>
      </c>
      <c r="L116" s="218" t="n">
        <f aca="false">ROUND(H116*4140*0.3/10000,2)</f>
        <v>0.25</v>
      </c>
      <c r="M116" s="218" t="n">
        <f aca="false">ROUND(I116*2760*0.3/10000,2)</f>
        <v>0.91</v>
      </c>
    </row>
    <row r="117" customFormat="false" ht="19" hidden="false" customHeight="true" outlineLevel="0" collapsed="false">
      <c r="A117" s="14" t="s">
        <v>50</v>
      </c>
      <c r="B117" s="214" t="n">
        <f aca="false">400*6+520*6</f>
        <v>5520</v>
      </c>
      <c r="C117" s="214" t="n">
        <f aca="false">300*6+390*6</f>
        <v>4140</v>
      </c>
      <c r="D117" s="214" t="n">
        <f aca="false">200*6+260*6</f>
        <v>2760</v>
      </c>
      <c r="E117" s="215" t="n">
        <v>0.3</v>
      </c>
      <c r="F117" s="216" t="n">
        <f aca="false">SUM(G117:I117)</f>
        <v>48</v>
      </c>
      <c r="G117" s="217" t="n">
        <v>0</v>
      </c>
      <c r="H117" s="217" t="n">
        <v>0</v>
      </c>
      <c r="I117" s="217" t="n">
        <v>48</v>
      </c>
      <c r="J117" s="23" t="n">
        <f aca="false">K117+L117+M117</f>
        <v>3.97</v>
      </c>
      <c r="K117" s="218" t="n">
        <f aca="false">ROUND(G117*5520*0.3/10000,2)</f>
        <v>0</v>
      </c>
      <c r="L117" s="218" t="n">
        <f aca="false">ROUND(H117*4140*0.3/10000,2)</f>
        <v>0</v>
      </c>
      <c r="M117" s="218" t="n">
        <f aca="false">ROUND(I117*2760*0.3/10000,2)</f>
        <v>3.97</v>
      </c>
    </row>
    <row r="118" customFormat="false" ht="19" hidden="false" customHeight="true" outlineLevel="0" collapsed="false">
      <c r="A118" s="14" t="s">
        <v>51</v>
      </c>
      <c r="B118" s="214" t="n">
        <f aca="false">400*6+520*6</f>
        <v>5520</v>
      </c>
      <c r="C118" s="214" t="n">
        <f aca="false">300*6+390*6</f>
        <v>4140</v>
      </c>
      <c r="D118" s="214" t="n">
        <f aca="false">200*6+260*6</f>
        <v>2760</v>
      </c>
      <c r="E118" s="215" t="n">
        <v>0.3</v>
      </c>
      <c r="F118" s="216" t="n">
        <f aca="false">SUM(G118:I118)</f>
        <v>39</v>
      </c>
      <c r="G118" s="217" t="n">
        <v>0</v>
      </c>
      <c r="H118" s="217" t="n">
        <v>1</v>
      </c>
      <c r="I118" s="217" t="n">
        <v>38</v>
      </c>
      <c r="J118" s="23" t="n">
        <f aca="false">K118+L118+M118</f>
        <v>3.27</v>
      </c>
      <c r="K118" s="218" t="n">
        <f aca="false">ROUND(G118*5520*0.3/10000,2)</f>
        <v>0</v>
      </c>
      <c r="L118" s="218" t="n">
        <f aca="false">ROUND(H118*4140*0.3/10000,2)</f>
        <v>0.12</v>
      </c>
      <c r="M118" s="218" t="n">
        <f aca="false">ROUND(I118*2760*0.3/10000,2)</f>
        <v>3.15</v>
      </c>
    </row>
    <row r="119" customFormat="false" ht="19" hidden="false" customHeight="true" outlineLevel="0" collapsed="false">
      <c r="A119" s="14" t="s">
        <v>52</v>
      </c>
      <c r="B119" s="214" t="n">
        <f aca="false">400*6+520*6</f>
        <v>5520</v>
      </c>
      <c r="C119" s="214" t="n">
        <f aca="false">300*6+390*6</f>
        <v>4140</v>
      </c>
      <c r="D119" s="214" t="n">
        <f aca="false">200*6+260*6</f>
        <v>2760</v>
      </c>
      <c r="E119" s="215" t="n">
        <v>0.3</v>
      </c>
      <c r="F119" s="216" t="n">
        <f aca="false">SUM(G119:I119)</f>
        <v>50</v>
      </c>
      <c r="G119" s="217" t="n">
        <v>0</v>
      </c>
      <c r="H119" s="217" t="n">
        <v>0</v>
      </c>
      <c r="I119" s="217" t="n">
        <v>50</v>
      </c>
      <c r="J119" s="23" t="n">
        <f aca="false">K119+L119+M119</f>
        <v>4.14</v>
      </c>
      <c r="K119" s="218" t="n">
        <f aca="false">ROUND(G119*5520*0.3/10000,2)</f>
        <v>0</v>
      </c>
      <c r="L119" s="218" t="n">
        <f aca="false">ROUND(H119*4140*0.3/10000,2)</f>
        <v>0</v>
      </c>
      <c r="M119" s="218" t="n">
        <f aca="false">ROUND(I119*2760*0.3/10000,2)</f>
        <v>4.14</v>
      </c>
    </row>
    <row r="120" customFormat="false" ht="19" hidden="false" customHeight="true" outlineLevel="0" collapsed="false">
      <c r="A120" s="184" t="s">
        <v>53</v>
      </c>
      <c r="B120" s="214" t="n">
        <f aca="false">400*6+520*6</f>
        <v>5520</v>
      </c>
      <c r="C120" s="214" t="n">
        <f aca="false">300*6+390*6</f>
        <v>4140</v>
      </c>
      <c r="D120" s="214" t="n">
        <f aca="false">200*6+260*6</f>
        <v>2760</v>
      </c>
      <c r="E120" s="215" t="n">
        <v>0.3</v>
      </c>
      <c r="F120" s="216" t="n">
        <f aca="false">SUM(G120:I120)</f>
        <v>28</v>
      </c>
      <c r="G120" s="217" t="n">
        <v>0</v>
      </c>
      <c r="H120" s="217" t="n">
        <v>4</v>
      </c>
      <c r="I120" s="217" t="n">
        <v>24</v>
      </c>
      <c r="J120" s="23" t="n">
        <f aca="false">K120+L120+M120</f>
        <v>2.49</v>
      </c>
      <c r="K120" s="218" t="n">
        <f aca="false">ROUND(G120*5520*0.3/10000,2)</f>
        <v>0</v>
      </c>
      <c r="L120" s="218" t="n">
        <f aca="false">ROUND(H120*4140*0.3/10000,2)</f>
        <v>0.5</v>
      </c>
      <c r="M120" s="218" t="n">
        <f aca="false">ROUND(I120*2760*0.3/10000,2)</f>
        <v>1.99</v>
      </c>
    </row>
    <row r="121" customFormat="false" ht="19" hidden="false" customHeight="true" outlineLevel="0" collapsed="false">
      <c r="A121" s="184" t="s">
        <v>54</v>
      </c>
      <c r="B121" s="214" t="n">
        <f aca="false">400*6+520*6</f>
        <v>5520</v>
      </c>
      <c r="C121" s="214" t="n">
        <f aca="false">300*6+390*6</f>
        <v>4140</v>
      </c>
      <c r="D121" s="214" t="n">
        <f aca="false">200*6+260*6</f>
        <v>2760</v>
      </c>
      <c r="E121" s="215" t="n">
        <v>0.3</v>
      </c>
      <c r="F121" s="216" t="n">
        <f aca="false">SUM(G121:I121)</f>
        <v>34</v>
      </c>
      <c r="G121" s="217" t="n">
        <v>3</v>
      </c>
      <c r="H121" s="217" t="n">
        <v>23</v>
      </c>
      <c r="I121" s="217" t="n">
        <v>8</v>
      </c>
      <c r="J121" s="23" t="n">
        <f aca="false">K121+L121+M121</f>
        <v>4.02</v>
      </c>
      <c r="K121" s="218" t="n">
        <f aca="false">ROUND(G121*5520*0.3/10000,2)</f>
        <v>0.5</v>
      </c>
      <c r="L121" s="218" t="n">
        <f aca="false">ROUND(H121*4140*0.3/10000,2)</f>
        <v>2.86</v>
      </c>
      <c r="M121" s="218" t="n">
        <f aca="false">ROUND(I121*2760*0.3/10000,2)</f>
        <v>0.66</v>
      </c>
    </row>
    <row r="122" customFormat="false" ht="19" hidden="false" customHeight="true" outlineLevel="0" collapsed="false">
      <c r="A122" s="184" t="s">
        <v>55</v>
      </c>
      <c r="B122" s="214" t="n">
        <f aca="false">400*6+520*6</f>
        <v>5520</v>
      </c>
      <c r="C122" s="214" t="n">
        <f aca="false">300*6+390*6</f>
        <v>4140</v>
      </c>
      <c r="D122" s="214" t="n">
        <f aca="false">200*6+260*6</f>
        <v>2760</v>
      </c>
      <c r="E122" s="215" t="n">
        <v>0.3</v>
      </c>
      <c r="F122" s="216" t="n">
        <f aca="false">SUM(G122:I122)</f>
        <v>51</v>
      </c>
      <c r="G122" s="217" t="n">
        <v>0</v>
      </c>
      <c r="H122" s="217" t="n">
        <v>0</v>
      </c>
      <c r="I122" s="217" t="n">
        <v>51</v>
      </c>
      <c r="J122" s="23" t="n">
        <f aca="false">K122+L122+M122</f>
        <v>4.22</v>
      </c>
      <c r="K122" s="218" t="n">
        <f aca="false">ROUND(G122*5520*0.3/10000,2)</f>
        <v>0</v>
      </c>
      <c r="L122" s="218" t="n">
        <f aca="false">ROUND(H122*4140*0.3/10000,2)</f>
        <v>0</v>
      </c>
      <c r="M122" s="218" t="n">
        <f aca="false">ROUND(I122*2760*0.3/10000,2)</f>
        <v>4.22</v>
      </c>
    </row>
    <row r="123" customFormat="false" ht="19" hidden="false" customHeight="true" outlineLevel="0" collapsed="false">
      <c r="A123" s="14" t="s">
        <v>56</v>
      </c>
      <c r="B123" s="214" t="n">
        <f aca="false">400*6+520*6</f>
        <v>5520</v>
      </c>
      <c r="C123" s="214" t="n">
        <f aca="false">300*6+390*6</f>
        <v>4140</v>
      </c>
      <c r="D123" s="214" t="n">
        <f aca="false">200*6+260*6</f>
        <v>2760</v>
      </c>
      <c r="E123" s="215" t="n">
        <v>0.3</v>
      </c>
      <c r="F123" s="216" t="n">
        <f aca="false">SUM(G123:I123)</f>
        <v>5</v>
      </c>
      <c r="G123" s="217" t="n">
        <v>0</v>
      </c>
      <c r="H123" s="217" t="n">
        <v>0</v>
      </c>
      <c r="I123" s="217" t="n">
        <v>5</v>
      </c>
      <c r="J123" s="23" t="n">
        <f aca="false">K123+L123+M123</f>
        <v>0.41</v>
      </c>
      <c r="K123" s="218" t="n">
        <f aca="false">ROUND(G123*5520*0.3/10000,2)</f>
        <v>0</v>
      </c>
      <c r="L123" s="218" t="n">
        <f aca="false">ROUND(H123*4140*0.3/10000,2)</f>
        <v>0</v>
      </c>
      <c r="M123" s="218" t="n">
        <f aca="false">ROUND(I123*2760*0.3/10000,2)</f>
        <v>0.41</v>
      </c>
    </row>
    <row r="124" customFormat="false" ht="19" hidden="false" customHeight="true" outlineLevel="0" collapsed="false">
      <c r="A124" s="14" t="s">
        <v>57</v>
      </c>
      <c r="B124" s="214" t="n">
        <f aca="false">400*6+520*6</f>
        <v>5520</v>
      </c>
      <c r="C124" s="214" t="n">
        <f aca="false">300*6+390*6</f>
        <v>4140</v>
      </c>
      <c r="D124" s="214" t="n">
        <f aca="false">200*6+260*6</f>
        <v>2760</v>
      </c>
      <c r="E124" s="215" t="n">
        <v>0.3</v>
      </c>
      <c r="F124" s="216" t="n">
        <f aca="false">SUM(G124:I124)</f>
        <v>43</v>
      </c>
      <c r="G124" s="217" t="n">
        <v>3</v>
      </c>
      <c r="H124" s="217" t="n">
        <v>1</v>
      </c>
      <c r="I124" s="217" t="n">
        <v>39</v>
      </c>
      <c r="J124" s="23" t="n">
        <f aca="false">K124+L124+M124</f>
        <v>3.85</v>
      </c>
      <c r="K124" s="218" t="n">
        <f aca="false">ROUND(G124*5520*0.3/10000,2)</f>
        <v>0.5</v>
      </c>
      <c r="L124" s="218" t="n">
        <f aca="false">ROUND(H124*4140*0.3/10000,2)</f>
        <v>0.12</v>
      </c>
      <c r="M124" s="218" t="n">
        <f aca="false">ROUND(I124*2760*0.3/10000,2)</f>
        <v>3.23</v>
      </c>
    </row>
    <row r="125" customFormat="false" ht="19" hidden="false" customHeight="true" outlineLevel="0" collapsed="false">
      <c r="A125" s="14" t="s">
        <v>58</v>
      </c>
      <c r="B125" s="214" t="n">
        <f aca="false">400*6+520*6</f>
        <v>5520</v>
      </c>
      <c r="C125" s="214" t="n">
        <f aca="false">300*6+390*6</f>
        <v>4140</v>
      </c>
      <c r="D125" s="214" t="n">
        <f aca="false">200*6+260*6</f>
        <v>2760</v>
      </c>
      <c r="E125" s="215" t="n">
        <v>0.3</v>
      </c>
      <c r="F125" s="216" t="n">
        <f aca="false">SUM(G125:I125)</f>
        <v>60</v>
      </c>
      <c r="G125" s="217" t="n">
        <v>0</v>
      </c>
      <c r="H125" s="217" t="n">
        <v>26</v>
      </c>
      <c r="I125" s="217" t="n">
        <v>34</v>
      </c>
      <c r="J125" s="23" t="n">
        <f aca="false">K125+L125+M125</f>
        <v>6.05</v>
      </c>
      <c r="K125" s="218" t="n">
        <f aca="false">ROUND(G125*5520*0.3/10000,2)</f>
        <v>0</v>
      </c>
      <c r="L125" s="218" t="n">
        <f aca="false">ROUND(H125*4140*0.3/10000,2)</f>
        <v>3.23</v>
      </c>
      <c r="M125" s="218" t="n">
        <f aca="false">ROUND(I125*2760*0.3/10000,2)</f>
        <v>2.82</v>
      </c>
    </row>
    <row r="126" customFormat="false" ht="19" hidden="false" customHeight="true" outlineLevel="0" collapsed="false">
      <c r="A126" s="14" t="s">
        <v>59</v>
      </c>
      <c r="B126" s="214" t="n">
        <f aca="false">400*6+520*6</f>
        <v>5520</v>
      </c>
      <c r="C126" s="214" t="n">
        <f aca="false">300*6+390*6</f>
        <v>4140</v>
      </c>
      <c r="D126" s="214" t="n">
        <f aca="false">200*6+260*6</f>
        <v>2760</v>
      </c>
      <c r="E126" s="215" t="n">
        <v>0.3</v>
      </c>
      <c r="F126" s="216" t="n">
        <f aca="false">SUM(G126:I126)</f>
        <v>23</v>
      </c>
      <c r="G126" s="217" t="n">
        <v>1</v>
      </c>
      <c r="H126" s="217" t="n">
        <v>11</v>
      </c>
      <c r="I126" s="217" t="n">
        <v>11</v>
      </c>
      <c r="J126" s="23" t="n">
        <f aca="false">K126+L126+M126</f>
        <v>2.45</v>
      </c>
      <c r="K126" s="218" t="n">
        <f aca="false">ROUND(G126*5520*0.3/10000,2)</f>
        <v>0.17</v>
      </c>
      <c r="L126" s="218" t="n">
        <f aca="false">ROUND(H126*4140*0.3/10000,2)</f>
        <v>1.37</v>
      </c>
      <c r="M126" s="218" t="n">
        <f aca="false">ROUND(I126*2760*0.3/10000,2)</f>
        <v>0.91</v>
      </c>
    </row>
    <row r="127" customFormat="false" ht="19" hidden="false" customHeight="true" outlineLevel="0" collapsed="false">
      <c r="A127" s="14" t="s">
        <v>60</v>
      </c>
      <c r="B127" s="214" t="n">
        <f aca="false">400*6+520*6</f>
        <v>5520</v>
      </c>
      <c r="C127" s="214" t="n">
        <f aca="false">300*6+390*6</f>
        <v>4140</v>
      </c>
      <c r="D127" s="214" t="n">
        <f aca="false">200*6+260*6</f>
        <v>2760</v>
      </c>
      <c r="E127" s="215" t="n">
        <v>0.3</v>
      </c>
      <c r="F127" s="216" t="n">
        <f aca="false">SUM(G127:I127)</f>
        <v>0</v>
      </c>
      <c r="G127" s="217" t="n">
        <v>0</v>
      </c>
      <c r="H127" s="217" t="n">
        <v>0</v>
      </c>
      <c r="I127" s="217" t="n">
        <v>0</v>
      </c>
      <c r="J127" s="23" t="n">
        <f aca="false">K127+L127+M127</f>
        <v>0</v>
      </c>
      <c r="K127" s="218" t="n">
        <f aca="false">ROUND(G127*5520*0.3/10000,2)</f>
        <v>0</v>
      </c>
      <c r="L127" s="218" t="n">
        <f aca="false">ROUND(H127*4140*0.3/10000,2)</f>
        <v>0</v>
      </c>
      <c r="M127" s="218" t="n">
        <f aca="false">ROUND(I127*2760*0.3/10000,2)</f>
        <v>0</v>
      </c>
    </row>
    <row r="128" customFormat="false" ht="19" hidden="false" customHeight="true" outlineLevel="0" collapsed="false">
      <c r="A128" s="14" t="s">
        <v>61</v>
      </c>
      <c r="B128" s="214" t="n">
        <f aca="false">400*6+520*6</f>
        <v>5520</v>
      </c>
      <c r="C128" s="214" t="n">
        <f aca="false">300*6+390*6</f>
        <v>4140</v>
      </c>
      <c r="D128" s="214" t="n">
        <f aca="false">200*6+260*6</f>
        <v>2760</v>
      </c>
      <c r="E128" s="215" t="n">
        <v>0.3</v>
      </c>
      <c r="F128" s="216" t="n">
        <f aca="false">SUM(G128:I128)</f>
        <v>16</v>
      </c>
      <c r="G128" s="217" t="n">
        <v>0</v>
      </c>
      <c r="H128" s="217" t="n">
        <v>8</v>
      </c>
      <c r="I128" s="217" t="n">
        <v>8</v>
      </c>
      <c r="J128" s="23" t="n">
        <f aca="false">K128+L128+M128</f>
        <v>1.65</v>
      </c>
      <c r="K128" s="218" t="n">
        <f aca="false">ROUND(G128*5520*0.3/10000,2)</f>
        <v>0</v>
      </c>
      <c r="L128" s="218" t="n">
        <f aca="false">ROUND(H128*4140*0.3/10000,2)</f>
        <v>0.99</v>
      </c>
      <c r="M128" s="218" t="n">
        <f aca="false">ROUND(I128*2760*0.3/10000,2)</f>
        <v>0.66</v>
      </c>
    </row>
    <row r="129" customFormat="false" ht="19" hidden="false" customHeight="true" outlineLevel="0" collapsed="false">
      <c r="A129" s="14" t="s">
        <v>62</v>
      </c>
      <c r="B129" s="214" t="n">
        <f aca="false">400*6+520*6</f>
        <v>5520</v>
      </c>
      <c r="C129" s="214" t="n">
        <f aca="false">300*6+390*6</f>
        <v>4140</v>
      </c>
      <c r="D129" s="214" t="n">
        <f aca="false">200*6+260*6</f>
        <v>2760</v>
      </c>
      <c r="E129" s="215" t="n">
        <v>0.3</v>
      </c>
      <c r="F129" s="216" t="n">
        <f aca="false">SUM(G129:I129)</f>
        <v>0</v>
      </c>
      <c r="G129" s="217" t="n">
        <v>0</v>
      </c>
      <c r="H129" s="217" t="n">
        <v>0</v>
      </c>
      <c r="I129" s="217" t="n">
        <v>0</v>
      </c>
      <c r="J129" s="23" t="n">
        <f aca="false">K129+L129+M129</f>
        <v>0</v>
      </c>
      <c r="K129" s="218" t="n">
        <f aca="false">ROUND(G129*5520*0.3/10000,2)</f>
        <v>0</v>
      </c>
      <c r="L129" s="218" t="n">
        <f aca="false">ROUND(H129*4140*0.3/10000,2)</f>
        <v>0</v>
      </c>
      <c r="M129" s="218" t="n">
        <f aca="false">ROUND(I129*2760*0.3/10000,2)</f>
        <v>0</v>
      </c>
    </row>
    <row r="130" customFormat="false" ht="19" hidden="false" customHeight="true" outlineLevel="0" collapsed="false">
      <c r="A130" s="14" t="s">
        <v>63</v>
      </c>
      <c r="B130" s="214" t="n">
        <f aca="false">400*6+520*6</f>
        <v>5520</v>
      </c>
      <c r="C130" s="214" t="n">
        <f aca="false">300*6+390*6</f>
        <v>4140</v>
      </c>
      <c r="D130" s="214" t="n">
        <f aca="false">200*6+260*6</f>
        <v>2760</v>
      </c>
      <c r="E130" s="215" t="n">
        <v>0.3</v>
      </c>
      <c r="F130" s="216" t="n">
        <f aca="false">SUM(G130:I130)</f>
        <v>0</v>
      </c>
      <c r="G130" s="217" t="n">
        <v>0</v>
      </c>
      <c r="H130" s="217" t="n">
        <v>0</v>
      </c>
      <c r="I130" s="217" t="n">
        <v>0</v>
      </c>
      <c r="J130" s="23" t="n">
        <f aca="false">K130+L130+M130</f>
        <v>0</v>
      </c>
      <c r="K130" s="218" t="n">
        <f aca="false">ROUND(G130*5520*0.3/10000,2)</f>
        <v>0</v>
      </c>
      <c r="L130" s="218" t="n">
        <f aca="false">ROUND(H130*4140*0.3/10000,2)</f>
        <v>0</v>
      </c>
      <c r="M130" s="218" t="n">
        <f aca="false">ROUND(I130*2760*0.3/10000,2)</f>
        <v>0</v>
      </c>
    </row>
    <row r="131" customFormat="false" ht="19" hidden="false" customHeight="true" outlineLevel="0" collapsed="false">
      <c r="A131" s="14" t="s">
        <v>64</v>
      </c>
      <c r="B131" s="214" t="n">
        <f aca="false">400*6+520*6</f>
        <v>5520</v>
      </c>
      <c r="C131" s="214" t="n">
        <f aca="false">300*6+390*6</f>
        <v>4140</v>
      </c>
      <c r="D131" s="214" t="n">
        <f aca="false">200*6+260*6</f>
        <v>2760</v>
      </c>
      <c r="E131" s="215" t="n">
        <v>0.3</v>
      </c>
      <c r="F131" s="216" t="n">
        <f aca="false">SUM(G131:I131)</f>
        <v>3</v>
      </c>
      <c r="G131" s="217" t="n">
        <v>3</v>
      </c>
      <c r="H131" s="217" t="n">
        <v>0</v>
      </c>
      <c r="I131" s="217" t="n">
        <v>0</v>
      </c>
      <c r="J131" s="23" t="n">
        <f aca="false">K131+L131+M131</f>
        <v>0.5</v>
      </c>
      <c r="K131" s="218" t="n">
        <f aca="false">ROUND(G131*5520*0.3/10000,2)</f>
        <v>0.5</v>
      </c>
      <c r="L131" s="218" t="n">
        <f aca="false">ROUND(H131*4140*0.3/10000,2)</f>
        <v>0</v>
      </c>
      <c r="M131" s="218" t="n">
        <f aca="false">ROUND(I131*2760*0.3/10000,2)</f>
        <v>0</v>
      </c>
    </row>
    <row r="132" customFormat="false" ht="19" hidden="false" customHeight="true" outlineLevel="0" collapsed="false">
      <c r="A132" s="14" t="s">
        <v>65</v>
      </c>
      <c r="B132" s="214" t="n">
        <f aca="false">400*6+520*6</f>
        <v>5520</v>
      </c>
      <c r="C132" s="214" t="n">
        <f aca="false">300*6+390*6</f>
        <v>4140</v>
      </c>
      <c r="D132" s="214" t="n">
        <f aca="false">200*6+260*6</f>
        <v>2760</v>
      </c>
      <c r="E132" s="215" t="n">
        <v>0.3</v>
      </c>
      <c r="F132" s="216" t="n">
        <f aca="false">SUM(G132:I132)</f>
        <v>23</v>
      </c>
      <c r="G132" s="217" t="n">
        <v>2</v>
      </c>
      <c r="H132" s="217" t="n">
        <v>3</v>
      </c>
      <c r="I132" s="217" t="n">
        <v>18</v>
      </c>
      <c r="J132" s="23" t="n">
        <f aca="false">K132+L132+M132</f>
        <v>2.19</v>
      </c>
      <c r="K132" s="218" t="n">
        <f aca="false">ROUND(G132*5520*0.3/10000,2)</f>
        <v>0.33</v>
      </c>
      <c r="L132" s="218" t="n">
        <f aca="false">ROUND(H132*4140*0.3/10000,2)</f>
        <v>0.37</v>
      </c>
      <c r="M132" s="218" t="n">
        <f aca="false">ROUND(I132*2760*0.3/10000,2)</f>
        <v>1.49</v>
      </c>
    </row>
    <row r="133" customFormat="false" ht="19" hidden="false" customHeight="true" outlineLevel="0" collapsed="false">
      <c r="A133" s="14" t="s">
        <v>66</v>
      </c>
      <c r="B133" s="214" t="n">
        <f aca="false">400*6+520*6</f>
        <v>5520</v>
      </c>
      <c r="C133" s="214" t="n">
        <f aca="false">300*6+390*6</f>
        <v>4140</v>
      </c>
      <c r="D133" s="214" t="n">
        <f aca="false">200*6+260*6</f>
        <v>2760</v>
      </c>
      <c r="E133" s="215" t="n">
        <v>0.3</v>
      </c>
      <c r="F133" s="216" t="n">
        <f aca="false">SUM(G133:I133)</f>
        <v>4</v>
      </c>
      <c r="G133" s="217" t="n">
        <v>2</v>
      </c>
      <c r="H133" s="217" t="n">
        <v>2</v>
      </c>
      <c r="I133" s="217" t="n">
        <v>0</v>
      </c>
      <c r="J133" s="23" t="n">
        <f aca="false">K133+L133+M133</f>
        <v>0.58</v>
      </c>
      <c r="K133" s="218" t="n">
        <f aca="false">ROUND(G133*5520*0.3/10000,2)</f>
        <v>0.33</v>
      </c>
      <c r="L133" s="218" t="n">
        <f aca="false">ROUND(H133*4140*0.3/10000,2)</f>
        <v>0.25</v>
      </c>
      <c r="M133" s="218" t="n">
        <f aca="false">ROUND(I133*2760*0.3/10000,2)</f>
        <v>0</v>
      </c>
    </row>
    <row r="134" customFormat="false" ht="19" hidden="false" customHeight="true" outlineLevel="0" collapsed="false">
      <c r="A134" s="14" t="s">
        <v>67</v>
      </c>
      <c r="B134" s="214" t="n">
        <f aca="false">400*6+520*6</f>
        <v>5520</v>
      </c>
      <c r="C134" s="214" t="n">
        <f aca="false">300*6+390*6</f>
        <v>4140</v>
      </c>
      <c r="D134" s="214" t="n">
        <f aca="false">200*6+260*6</f>
        <v>2760</v>
      </c>
      <c r="E134" s="215" t="n">
        <v>0.3</v>
      </c>
      <c r="F134" s="216" t="n">
        <f aca="false">SUM(G134:I134)</f>
        <v>101</v>
      </c>
      <c r="G134" s="217" t="n">
        <v>1</v>
      </c>
      <c r="H134" s="217" t="n">
        <v>1</v>
      </c>
      <c r="I134" s="217" t="n">
        <v>99</v>
      </c>
      <c r="J134" s="23" t="n">
        <f aca="false">K134+L134+M134</f>
        <v>8.49</v>
      </c>
      <c r="K134" s="218" t="n">
        <f aca="false">ROUND(G134*5520*0.3/10000,2)</f>
        <v>0.17</v>
      </c>
      <c r="L134" s="218" t="n">
        <f aca="false">ROUND(H134*4140*0.3/10000,2)</f>
        <v>0.12</v>
      </c>
      <c r="M134" s="218" t="n">
        <f aca="false">ROUND(I134*2760*0.3/10000,2)</f>
        <v>8.2</v>
      </c>
    </row>
    <row r="135" customFormat="false" ht="19" hidden="false" customHeight="true" outlineLevel="0" collapsed="false">
      <c r="A135" s="186" t="s">
        <v>68</v>
      </c>
      <c r="B135" s="214" t="n">
        <f aca="false">400*6+520*6</f>
        <v>5520</v>
      </c>
      <c r="C135" s="214" t="n">
        <f aca="false">300*6+390*6</f>
        <v>4140</v>
      </c>
      <c r="D135" s="214" t="n">
        <f aca="false">200*6+260*6</f>
        <v>2760</v>
      </c>
      <c r="E135" s="215" t="n">
        <v>0.3</v>
      </c>
      <c r="F135" s="216" t="n">
        <f aca="false">SUM(G135:I135)</f>
        <v>0</v>
      </c>
      <c r="G135" s="217" t="n">
        <v>0</v>
      </c>
      <c r="H135" s="217" t="n">
        <v>0</v>
      </c>
      <c r="I135" s="217" t="n">
        <v>0</v>
      </c>
      <c r="J135" s="23" t="n">
        <f aca="false">K135+L135+M135</f>
        <v>0</v>
      </c>
      <c r="K135" s="218" t="n">
        <f aca="false">ROUND(G135*5520*0.3/10000,2)</f>
        <v>0</v>
      </c>
      <c r="L135" s="218" t="n">
        <f aca="false">ROUND(H135*4140*0.3/10000,2)</f>
        <v>0</v>
      </c>
      <c r="M135" s="218" t="n">
        <f aca="false">ROUND(I135*2760*0.3/10000,2)</f>
        <v>0</v>
      </c>
    </row>
    <row r="136" customFormat="false" ht="19" hidden="false" customHeight="true" outlineLevel="0" collapsed="false">
      <c r="A136" s="186" t="s">
        <v>69</v>
      </c>
      <c r="B136" s="214" t="n">
        <f aca="false">400*6+520*6</f>
        <v>5520</v>
      </c>
      <c r="C136" s="214" t="n">
        <f aca="false">300*6+390*6</f>
        <v>4140</v>
      </c>
      <c r="D136" s="214" t="n">
        <f aca="false">200*6+260*6</f>
        <v>2760</v>
      </c>
      <c r="E136" s="215" t="n">
        <v>0.3</v>
      </c>
      <c r="F136" s="216" t="n">
        <f aca="false">SUM(G136:I136)</f>
        <v>8</v>
      </c>
      <c r="G136" s="217" t="n">
        <v>0</v>
      </c>
      <c r="H136" s="217" t="n">
        <v>0</v>
      </c>
      <c r="I136" s="217" t="n">
        <v>8</v>
      </c>
      <c r="J136" s="23" t="n">
        <f aca="false">K136+L136+M136</f>
        <v>0.66</v>
      </c>
      <c r="K136" s="218" t="n">
        <f aca="false">ROUND(G136*5520*0.3/10000,2)</f>
        <v>0</v>
      </c>
      <c r="L136" s="218" t="n">
        <f aca="false">ROUND(H136*4140*0.3/10000,2)</f>
        <v>0</v>
      </c>
      <c r="M136" s="218" t="n">
        <f aca="false">ROUND(I136*2760*0.3/10000,2)</f>
        <v>0.66</v>
      </c>
    </row>
    <row r="137" customFormat="false" ht="19" hidden="false" customHeight="true" outlineLevel="0" collapsed="false">
      <c r="A137" s="14" t="s">
        <v>70</v>
      </c>
      <c r="B137" s="214" t="n">
        <f aca="false">400*6+520*6</f>
        <v>5520</v>
      </c>
      <c r="C137" s="214" t="n">
        <f aca="false">300*6+390*6</f>
        <v>4140</v>
      </c>
      <c r="D137" s="214" t="n">
        <f aca="false">200*6+260*6</f>
        <v>2760</v>
      </c>
      <c r="E137" s="215" t="n">
        <v>0.3</v>
      </c>
      <c r="F137" s="216" t="n">
        <f aca="false">SUM(G137:I137)</f>
        <v>1</v>
      </c>
      <c r="G137" s="217" t="n">
        <v>0</v>
      </c>
      <c r="H137" s="217" t="n">
        <v>1</v>
      </c>
      <c r="I137" s="217" t="n">
        <v>0</v>
      </c>
      <c r="J137" s="23" t="n">
        <f aca="false">K137+L137+M137</f>
        <v>0.12</v>
      </c>
      <c r="K137" s="218" t="n">
        <f aca="false">ROUND(G137*5520*0.3/10000,2)</f>
        <v>0</v>
      </c>
      <c r="L137" s="218" t="n">
        <f aca="false">ROUND(H137*4140*0.3/10000,2)</f>
        <v>0.12</v>
      </c>
      <c r="M137" s="218" t="n">
        <f aca="false">ROUND(I137*2760*0.3/10000,2)</f>
        <v>0</v>
      </c>
    </row>
    <row r="138" customFormat="false" ht="19" hidden="false" customHeight="true" outlineLevel="0" collapsed="false">
      <c r="A138" s="14" t="s">
        <v>71</v>
      </c>
      <c r="B138" s="214" t="n">
        <f aca="false">400*6+520*6</f>
        <v>5520</v>
      </c>
      <c r="C138" s="214" t="n">
        <f aca="false">300*6+390*6</f>
        <v>4140</v>
      </c>
      <c r="D138" s="214" t="n">
        <f aca="false">200*6+260*6</f>
        <v>2760</v>
      </c>
      <c r="E138" s="215" t="n">
        <v>0.3</v>
      </c>
      <c r="F138" s="216" t="n">
        <f aca="false">SUM(G138:I138)</f>
        <v>0</v>
      </c>
      <c r="G138" s="217" t="n">
        <v>0</v>
      </c>
      <c r="H138" s="217" t="n">
        <v>0</v>
      </c>
      <c r="I138" s="217" t="n">
        <v>0</v>
      </c>
      <c r="J138" s="23" t="n">
        <f aca="false">K138+L138+M138</f>
        <v>0</v>
      </c>
      <c r="K138" s="218" t="n">
        <f aca="false">ROUND(G138*5520*0.3/10000,2)</f>
        <v>0</v>
      </c>
      <c r="L138" s="218" t="n">
        <f aca="false">ROUND(H138*4140*0.3/10000,2)</f>
        <v>0</v>
      </c>
      <c r="M138" s="218" t="n">
        <f aca="false">ROUND(I138*2760*0.3/10000,2)</f>
        <v>0</v>
      </c>
    </row>
    <row r="139" customFormat="false" ht="19" hidden="false" customHeight="true" outlineLevel="0" collapsed="false">
      <c r="A139" s="14" t="s">
        <v>72</v>
      </c>
      <c r="B139" s="214" t="n">
        <f aca="false">400*6+520*6</f>
        <v>5520</v>
      </c>
      <c r="C139" s="214" t="n">
        <f aca="false">300*6+390*6</f>
        <v>4140</v>
      </c>
      <c r="D139" s="214" t="n">
        <f aca="false">200*6+260*6</f>
        <v>2760</v>
      </c>
      <c r="E139" s="215" t="n">
        <v>0.3</v>
      </c>
      <c r="F139" s="216" t="n">
        <f aca="false">SUM(G139:I139)</f>
        <v>3</v>
      </c>
      <c r="G139" s="217" t="n">
        <v>1</v>
      </c>
      <c r="H139" s="217" t="n">
        <v>0</v>
      </c>
      <c r="I139" s="217" t="n">
        <v>2</v>
      </c>
      <c r="J139" s="23" t="n">
        <f aca="false">K139+L139+M139</f>
        <v>0.34</v>
      </c>
      <c r="K139" s="218" t="n">
        <f aca="false">ROUND(G139*5520*0.3/10000,2)</f>
        <v>0.17</v>
      </c>
      <c r="L139" s="218" t="n">
        <f aca="false">ROUND(H139*4140*0.3/10000,2)</f>
        <v>0</v>
      </c>
      <c r="M139" s="218" t="n">
        <f aca="false">ROUND(I139*2760*0.3/10000,2)</f>
        <v>0.17</v>
      </c>
    </row>
    <row r="140" customFormat="false" ht="19" hidden="false" customHeight="true" outlineLevel="0" collapsed="false">
      <c r="A140" s="14" t="s">
        <v>73</v>
      </c>
      <c r="B140" s="214" t="n">
        <f aca="false">400*6+520*6</f>
        <v>5520</v>
      </c>
      <c r="C140" s="214" t="n">
        <f aca="false">300*6+390*6</f>
        <v>4140</v>
      </c>
      <c r="D140" s="214" t="n">
        <f aca="false">200*6+260*6</f>
        <v>2760</v>
      </c>
      <c r="E140" s="215" t="n">
        <v>0.3</v>
      </c>
      <c r="F140" s="216" t="n">
        <f aca="false">SUM(G140:I140)</f>
        <v>0</v>
      </c>
      <c r="G140" s="217" t="n">
        <v>0</v>
      </c>
      <c r="H140" s="217" t="n">
        <v>0</v>
      </c>
      <c r="I140" s="217" t="n">
        <v>0</v>
      </c>
      <c r="J140" s="23" t="n">
        <f aca="false">K140+L140+M140</f>
        <v>0</v>
      </c>
      <c r="K140" s="218" t="n">
        <f aca="false">ROUND(G140*5520*0.3/10000,2)</f>
        <v>0</v>
      </c>
      <c r="L140" s="218" t="n">
        <f aca="false">ROUND(H140*4140*0.3/10000,2)</f>
        <v>0</v>
      </c>
      <c r="M140" s="218" t="n">
        <f aca="false">ROUND(I140*2760*0.3/10000,2)</f>
        <v>0</v>
      </c>
    </row>
    <row r="141" customFormat="false" ht="19" hidden="false" customHeight="true" outlineLevel="0" collapsed="false">
      <c r="A141" s="14" t="s">
        <v>74</v>
      </c>
      <c r="B141" s="214" t="n">
        <f aca="false">400*6+520*6</f>
        <v>5520</v>
      </c>
      <c r="C141" s="214" t="n">
        <f aca="false">300*6+390*6</f>
        <v>4140</v>
      </c>
      <c r="D141" s="214" t="n">
        <f aca="false">200*6+260*6</f>
        <v>2760</v>
      </c>
      <c r="E141" s="215" t="n">
        <v>0.3</v>
      </c>
      <c r="F141" s="216" t="n">
        <f aca="false">SUM(G141:I141)</f>
        <v>30</v>
      </c>
      <c r="G141" s="217" t="n">
        <v>0</v>
      </c>
      <c r="H141" s="217" t="n">
        <v>0</v>
      </c>
      <c r="I141" s="217" t="n">
        <v>30</v>
      </c>
      <c r="J141" s="23" t="n">
        <f aca="false">K141+L141+M141</f>
        <v>2.48</v>
      </c>
      <c r="K141" s="218" t="n">
        <f aca="false">ROUND(G141*5520*0.3/10000,2)</f>
        <v>0</v>
      </c>
      <c r="L141" s="218" t="n">
        <f aca="false">ROUND(H141*4140*0.3/10000,2)</f>
        <v>0</v>
      </c>
      <c r="M141" s="218" t="n">
        <f aca="false">ROUND(I141*2760*0.3/10000,2)</f>
        <v>2.48</v>
      </c>
    </row>
    <row r="142" customFormat="false" ht="19" hidden="false" customHeight="true" outlineLevel="0" collapsed="false">
      <c r="A142" s="14" t="s">
        <v>75</v>
      </c>
      <c r="B142" s="214" t="n">
        <f aca="false">400*6+520*6</f>
        <v>5520</v>
      </c>
      <c r="C142" s="214" t="n">
        <f aca="false">300*6+390*6</f>
        <v>4140</v>
      </c>
      <c r="D142" s="214" t="n">
        <f aca="false">200*6+260*6</f>
        <v>2760</v>
      </c>
      <c r="E142" s="215" t="n">
        <v>0.3</v>
      </c>
      <c r="F142" s="216" t="n">
        <f aca="false">SUM(G142:I142)</f>
        <v>13</v>
      </c>
      <c r="G142" s="217" t="n">
        <v>0</v>
      </c>
      <c r="H142" s="217" t="n">
        <v>0</v>
      </c>
      <c r="I142" s="217" t="n">
        <v>13</v>
      </c>
      <c r="J142" s="23" t="n">
        <f aca="false">K142+L142+M142</f>
        <v>1.08</v>
      </c>
      <c r="K142" s="218" t="n">
        <f aca="false">ROUND(G142*5520*0.3/10000,2)</f>
        <v>0</v>
      </c>
      <c r="L142" s="218" t="n">
        <f aca="false">ROUND(H142*4140*0.3/10000,2)</f>
        <v>0</v>
      </c>
      <c r="M142" s="218" t="n">
        <f aca="false">ROUND(I142*2760*0.3/10000,2)</f>
        <v>1.08</v>
      </c>
    </row>
    <row r="143" customFormat="false" ht="19" hidden="false" customHeight="true" outlineLevel="0" collapsed="false">
      <c r="A143" s="14" t="s">
        <v>76</v>
      </c>
      <c r="B143" s="214" t="n">
        <f aca="false">400*6+520*6</f>
        <v>5520</v>
      </c>
      <c r="C143" s="214" t="n">
        <f aca="false">300*6+390*6</f>
        <v>4140</v>
      </c>
      <c r="D143" s="214" t="n">
        <f aca="false">200*6+260*6</f>
        <v>2760</v>
      </c>
      <c r="E143" s="215" t="n">
        <v>0.3</v>
      </c>
      <c r="F143" s="216" t="n">
        <f aca="false">SUM(G143:I143)</f>
        <v>5</v>
      </c>
      <c r="G143" s="217" t="n">
        <v>0</v>
      </c>
      <c r="H143" s="217" t="n">
        <v>0</v>
      </c>
      <c r="I143" s="217" t="n">
        <v>5</v>
      </c>
      <c r="J143" s="23" t="n">
        <f aca="false">K143+L143+M143</f>
        <v>0.41</v>
      </c>
      <c r="K143" s="218" t="n">
        <f aca="false">ROUND(G143*5520*0.3/10000,2)</f>
        <v>0</v>
      </c>
      <c r="L143" s="218" t="n">
        <f aca="false">ROUND(H143*4140*0.3/10000,2)</f>
        <v>0</v>
      </c>
      <c r="M143" s="218" t="n">
        <f aca="false">ROUND(I143*2760*0.3/10000,2)</f>
        <v>0.41</v>
      </c>
    </row>
    <row r="144" customFormat="false" ht="19" hidden="false" customHeight="true" outlineLevel="0" collapsed="false">
      <c r="A144" s="14" t="s">
        <v>77</v>
      </c>
      <c r="B144" s="214" t="n">
        <f aca="false">400*6+520*6</f>
        <v>5520</v>
      </c>
      <c r="C144" s="214" t="n">
        <f aca="false">300*6+390*6</f>
        <v>4140</v>
      </c>
      <c r="D144" s="214" t="n">
        <f aca="false">200*6+260*6</f>
        <v>2760</v>
      </c>
      <c r="E144" s="215" t="n">
        <v>0.3</v>
      </c>
      <c r="F144" s="216" t="n">
        <f aca="false">SUM(G144:I144)</f>
        <v>19</v>
      </c>
      <c r="G144" s="217" t="n">
        <v>1</v>
      </c>
      <c r="H144" s="217" t="n">
        <v>0</v>
      </c>
      <c r="I144" s="217" t="n">
        <v>18</v>
      </c>
      <c r="J144" s="23" t="n">
        <f aca="false">K144+L144+M144</f>
        <v>1.66</v>
      </c>
      <c r="K144" s="218" t="n">
        <f aca="false">ROUND(G144*5520*0.3/10000,2)</f>
        <v>0.17</v>
      </c>
      <c r="L144" s="218" t="n">
        <f aca="false">ROUND(H144*4140*0.3/10000,2)</f>
        <v>0</v>
      </c>
      <c r="M144" s="218" t="n">
        <f aca="false">ROUND(I144*2760*0.3/10000,2)</f>
        <v>1.49</v>
      </c>
    </row>
    <row r="145" customFormat="false" ht="19" hidden="false" customHeight="true" outlineLevel="0" collapsed="false">
      <c r="A145" s="14" t="s">
        <v>78</v>
      </c>
      <c r="B145" s="214" t="n">
        <f aca="false">400*6+520*6</f>
        <v>5520</v>
      </c>
      <c r="C145" s="214" t="n">
        <f aca="false">300*6+390*6</f>
        <v>4140</v>
      </c>
      <c r="D145" s="214" t="n">
        <f aca="false">200*6+260*6</f>
        <v>2760</v>
      </c>
      <c r="E145" s="215" t="n">
        <v>0.3</v>
      </c>
      <c r="F145" s="216" t="n">
        <f aca="false">SUM(G145:I145)</f>
        <v>0</v>
      </c>
      <c r="G145" s="217" t="n">
        <v>0</v>
      </c>
      <c r="H145" s="217" t="n">
        <v>0</v>
      </c>
      <c r="I145" s="217" t="n">
        <v>0</v>
      </c>
      <c r="J145" s="23" t="n">
        <f aca="false">K145+L145+M145</f>
        <v>0</v>
      </c>
      <c r="K145" s="218" t="n">
        <f aca="false">ROUND(G145*5520*0.3/10000,2)</f>
        <v>0</v>
      </c>
      <c r="L145" s="218" t="n">
        <f aca="false">ROUND(H145*4140*0.3/10000,2)</f>
        <v>0</v>
      </c>
      <c r="M145" s="218" t="n">
        <f aca="false">ROUND(I145*2760*0.3/10000,2)</f>
        <v>0</v>
      </c>
    </row>
    <row r="146" customFormat="false" ht="19" hidden="false" customHeight="true" outlineLevel="0" collapsed="false">
      <c r="A146" s="14" t="s">
        <v>79</v>
      </c>
      <c r="B146" s="214" t="n">
        <f aca="false">400*6+520*6</f>
        <v>5520</v>
      </c>
      <c r="C146" s="214" t="n">
        <f aca="false">300*6+390*6</f>
        <v>4140</v>
      </c>
      <c r="D146" s="214" t="n">
        <f aca="false">200*6+260*6</f>
        <v>2760</v>
      </c>
      <c r="E146" s="215" t="n">
        <v>0.3</v>
      </c>
      <c r="F146" s="216" t="n">
        <f aca="false">SUM(G146:I146)</f>
        <v>0</v>
      </c>
      <c r="G146" s="217" t="n">
        <v>0</v>
      </c>
      <c r="H146" s="217" t="n">
        <v>0</v>
      </c>
      <c r="I146" s="217" t="n">
        <v>0</v>
      </c>
      <c r="J146" s="23" t="n">
        <f aca="false">K146+L146+M146</f>
        <v>0</v>
      </c>
      <c r="K146" s="218" t="n">
        <f aca="false">ROUND(G146*5520*0.3/10000,2)</f>
        <v>0</v>
      </c>
      <c r="L146" s="218" t="n">
        <f aca="false">ROUND(H146*4140*0.3/10000,2)</f>
        <v>0</v>
      </c>
      <c r="M146" s="218" t="n">
        <f aca="false">ROUND(I146*2760*0.3/10000,2)</f>
        <v>0</v>
      </c>
    </row>
    <row r="147" customFormat="false" ht="19" hidden="false" customHeight="true" outlineLevel="0" collapsed="false">
      <c r="A147" s="14" t="s">
        <v>80</v>
      </c>
      <c r="B147" s="214" t="n">
        <f aca="false">400*6+520*6</f>
        <v>5520</v>
      </c>
      <c r="C147" s="214" t="n">
        <f aca="false">300*6+390*6</f>
        <v>4140</v>
      </c>
      <c r="D147" s="214" t="n">
        <f aca="false">200*6+260*6</f>
        <v>2760</v>
      </c>
      <c r="E147" s="215" t="n">
        <v>0.3</v>
      </c>
      <c r="F147" s="216" t="n">
        <f aca="false">SUM(G147:I147)</f>
        <v>0</v>
      </c>
      <c r="G147" s="217" t="n">
        <v>0</v>
      </c>
      <c r="H147" s="217" t="n">
        <v>0</v>
      </c>
      <c r="I147" s="217" t="n">
        <v>0</v>
      </c>
      <c r="J147" s="23" t="n">
        <f aca="false">K147+L147+M147</f>
        <v>0</v>
      </c>
      <c r="K147" s="218" t="n">
        <f aca="false">ROUND(G147*5520*0.3/10000,2)</f>
        <v>0</v>
      </c>
      <c r="L147" s="218" t="n">
        <f aca="false">ROUND(H147*4140*0.3/10000,2)</f>
        <v>0</v>
      </c>
      <c r="M147" s="218" t="n">
        <f aca="false">ROUND(I147*2760*0.3/10000,2)</f>
        <v>0</v>
      </c>
    </row>
    <row r="148" customFormat="false" ht="19" hidden="false" customHeight="true" outlineLevel="0" collapsed="false">
      <c r="A148" s="14" t="s">
        <v>81</v>
      </c>
      <c r="B148" s="214" t="n">
        <f aca="false">400*6+520*6</f>
        <v>5520</v>
      </c>
      <c r="C148" s="214" t="n">
        <f aca="false">300*6+390*6</f>
        <v>4140</v>
      </c>
      <c r="D148" s="214" t="n">
        <f aca="false">200*6+260*6</f>
        <v>2760</v>
      </c>
      <c r="E148" s="215" t="n">
        <v>0.3</v>
      </c>
      <c r="F148" s="216" t="n">
        <f aca="false">SUM(G148:I148)</f>
        <v>2</v>
      </c>
      <c r="G148" s="217" t="n">
        <v>0</v>
      </c>
      <c r="H148" s="217" t="n">
        <v>0</v>
      </c>
      <c r="I148" s="217" t="n">
        <v>2</v>
      </c>
      <c r="J148" s="23" t="n">
        <f aca="false">K148+L148+M148</f>
        <v>0.17</v>
      </c>
      <c r="K148" s="218" t="n">
        <f aca="false">ROUND(G148*5520*0.3/10000,2)</f>
        <v>0</v>
      </c>
      <c r="L148" s="218" t="n">
        <f aca="false">ROUND(H148*4140*0.3/10000,2)</f>
        <v>0</v>
      </c>
      <c r="M148" s="218" t="n">
        <f aca="false">ROUND(I148*2760*0.3/10000,2)</f>
        <v>0.17</v>
      </c>
    </row>
    <row r="149" customFormat="false" ht="19" hidden="false" customHeight="true" outlineLevel="0" collapsed="false">
      <c r="A149" s="14" t="s">
        <v>82</v>
      </c>
      <c r="B149" s="214" t="n">
        <f aca="false">400*6+520*6</f>
        <v>5520</v>
      </c>
      <c r="C149" s="214" t="n">
        <f aca="false">300*6+390*6</f>
        <v>4140</v>
      </c>
      <c r="D149" s="214" t="n">
        <f aca="false">200*6+260*6</f>
        <v>2760</v>
      </c>
      <c r="E149" s="215" t="n">
        <v>0.3</v>
      </c>
      <c r="F149" s="216" t="n">
        <f aca="false">SUM(G149:I149)</f>
        <v>0</v>
      </c>
      <c r="G149" s="217" t="n">
        <v>0</v>
      </c>
      <c r="H149" s="217" t="n">
        <v>0</v>
      </c>
      <c r="I149" s="217" t="n">
        <v>0</v>
      </c>
      <c r="J149" s="23" t="n">
        <f aca="false">K149+L149+M149</f>
        <v>0</v>
      </c>
      <c r="K149" s="218" t="n">
        <f aca="false">ROUND(G149*5520*0.3/10000,2)</f>
        <v>0</v>
      </c>
      <c r="L149" s="218" t="n">
        <f aca="false">ROUND(H149*4140*0.3/10000,2)</f>
        <v>0</v>
      </c>
      <c r="M149" s="218" t="n">
        <f aca="false">ROUND(I149*2760*0.3/10000,2)</f>
        <v>0</v>
      </c>
    </row>
    <row r="150" s="224" customFormat="true" ht="164" hidden="false" customHeight="true" outlineLevel="0" collapsed="false">
      <c r="A150" s="83" t="s">
        <v>225</v>
      </c>
      <c r="B150" s="83"/>
      <c r="C150" s="83"/>
      <c r="D150" s="83"/>
      <c r="E150" s="83"/>
      <c r="F150" s="83"/>
      <c r="G150" s="83"/>
      <c r="H150" s="83"/>
      <c r="I150" s="83"/>
      <c r="J150" s="83"/>
      <c r="K150" s="83"/>
      <c r="L150" s="83"/>
      <c r="M150" s="83"/>
      <c r="N150" s="148"/>
      <c r="O150" s="146"/>
      <c r="P150" s="146"/>
      <c r="Q150" s="195"/>
      <c r="R150" s="195"/>
      <c r="S150" s="0"/>
      <c r="T150" s="0"/>
      <c r="U150" s="0"/>
      <c r="V150" s="0"/>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195"/>
      <c r="EC150" s="195"/>
      <c r="ED150" s="195"/>
      <c r="EE150" s="195"/>
      <c r="EF150" s="195"/>
      <c r="EG150" s="195"/>
      <c r="EH150" s="195"/>
      <c r="EI150" s="195"/>
      <c r="EJ150" s="195"/>
      <c r="EK150" s="195"/>
      <c r="EL150" s="195"/>
      <c r="EM150" s="195"/>
      <c r="EN150" s="195"/>
      <c r="EO150" s="195"/>
      <c r="EP150" s="195"/>
      <c r="EQ150" s="195"/>
      <c r="ER150" s="195"/>
      <c r="ES150" s="195"/>
      <c r="ET150" s="195"/>
      <c r="EU150" s="195"/>
      <c r="EV150" s="195"/>
      <c r="EW150" s="195"/>
      <c r="EX150" s="195"/>
      <c r="EY150" s="195"/>
      <c r="EZ150" s="195"/>
      <c r="FA150" s="195"/>
      <c r="FB150" s="195"/>
      <c r="FC150" s="195"/>
      <c r="FD150" s="195"/>
      <c r="FE150" s="195"/>
      <c r="FF150" s="195"/>
      <c r="FG150" s="195"/>
      <c r="FH150" s="195"/>
      <c r="FI150" s="195"/>
      <c r="FJ150" s="195"/>
      <c r="FK150" s="195"/>
      <c r="FL150" s="195"/>
      <c r="FM150" s="195"/>
      <c r="FN150" s="195"/>
      <c r="FO150" s="195"/>
      <c r="FP150" s="195"/>
      <c r="FQ150" s="195"/>
      <c r="FR150" s="195"/>
      <c r="FS150" s="195"/>
      <c r="FT150" s="195"/>
      <c r="FU150" s="195"/>
      <c r="FV150" s="195"/>
      <c r="FW150" s="195"/>
      <c r="FX150" s="195"/>
      <c r="FY150" s="195"/>
      <c r="FZ150" s="195"/>
      <c r="GA150" s="195"/>
      <c r="GB150" s="195"/>
      <c r="GC150" s="195"/>
      <c r="GD150" s="195"/>
      <c r="GE150" s="195"/>
      <c r="GF150" s="195"/>
      <c r="GG150" s="195"/>
      <c r="GH150" s="195"/>
      <c r="GI150" s="195"/>
      <c r="GJ150" s="195"/>
      <c r="GK150" s="195"/>
      <c r="GL150" s="195"/>
      <c r="GM150" s="195"/>
      <c r="GN150" s="195"/>
      <c r="GO150" s="195"/>
      <c r="GP150" s="195"/>
      <c r="GQ150" s="195"/>
      <c r="GR150" s="195"/>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2"/>
      <c r="HX150" s="2"/>
      <c r="HY150" s="2"/>
      <c r="HZ150" s="2"/>
    </row>
  </sheetData>
  <mergeCells count="7">
    <mergeCell ref="A2:M2"/>
    <mergeCell ref="A4:A5"/>
    <mergeCell ref="B4:D4"/>
    <mergeCell ref="E4:E5"/>
    <mergeCell ref="F4:I4"/>
    <mergeCell ref="J4:M4"/>
    <mergeCell ref="A150:M150"/>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9" activeCellId="0" sqref="J9"/>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88" width="11.62"/>
    <col collapsed="false" customWidth="true" hidden="false" outlineLevel="0" max="3" min="3" style="88" width="10.62"/>
    <col collapsed="false" customWidth="true" hidden="false" outlineLevel="0" max="4" min="4" style="88" width="13.87"/>
    <col collapsed="false" customWidth="true" hidden="false" outlineLevel="0" max="5" min="5" style="88" width="13.74"/>
    <col collapsed="false" customWidth="true" hidden="false" outlineLevel="0" max="6" min="6" style="88" width="11.87"/>
    <col collapsed="false" customWidth="true" hidden="false" outlineLevel="0" max="7" min="7" style="225" width="12.62"/>
    <col collapsed="false" customWidth="true" hidden="false" outlineLevel="0" max="11" min="8" style="0" width="20.62"/>
  </cols>
  <sheetData>
    <row r="1" customFormat="false" ht="20" hidden="false" customHeight="true" outlineLevel="0" collapsed="false">
      <c r="A1" s="1" t="s">
        <v>226</v>
      </c>
    </row>
    <row r="2" customFormat="false" ht="30" hidden="false" customHeight="true" outlineLevel="0" collapsed="false">
      <c r="A2" s="3" t="s">
        <v>227</v>
      </c>
      <c r="B2" s="3"/>
      <c r="C2" s="3"/>
      <c r="D2" s="3"/>
      <c r="E2" s="3"/>
      <c r="F2" s="3"/>
      <c r="G2" s="3"/>
    </row>
    <row r="3" customFormat="false" ht="20.25" hidden="false" customHeight="false" outlineLevel="0" collapsed="false">
      <c r="A3" s="4"/>
      <c r="G3" s="226" t="s">
        <v>185</v>
      </c>
    </row>
    <row r="4" customFormat="false" ht="20" hidden="false" customHeight="true" outlineLevel="0" collapsed="false">
      <c r="A4" s="8" t="s">
        <v>3</v>
      </c>
      <c r="B4" s="227" t="s">
        <v>85</v>
      </c>
      <c r="C4" s="227"/>
      <c r="D4" s="227"/>
      <c r="E4" s="227"/>
      <c r="F4" s="227"/>
      <c r="G4" s="228" t="s">
        <v>228</v>
      </c>
    </row>
    <row r="5" customFormat="false" ht="69" hidden="false" customHeight="true" outlineLevel="0" collapsed="false">
      <c r="A5" s="8"/>
      <c r="B5" s="8" t="s">
        <v>24</v>
      </c>
      <c r="C5" s="8" t="s">
        <v>229</v>
      </c>
      <c r="D5" s="8" t="s">
        <v>230</v>
      </c>
      <c r="E5" s="8" t="s">
        <v>231</v>
      </c>
      <c r="F5" s="8" t="s">
        <v>232</v>
      </c>
      <c r="G5" s="228"/>
    </row>
    <row r="6" s="43" customFormat="true" ht="39" hidden="false" customHeight="true" outlineLevel="0" collapsed="false">
      <c r="A6" s="14" t="s">
        <v>12</v>
      </c>
      <c r="B6" s="229" t="s">
        <v>233</v>
      </c>
      <c r="C6" s="229" t="s">
        <v>234</v>
      </c>
      <c r="D6" s="229" t="s">
        <v>235</v>
      </c>
      <c r="E6" s="229" t="s">
        <v>236</v>
      </c>
      <c r="F6" s="229" t="s">
        <v>237</v>
      </c>
      <c r="G6" s="230" t="s">
        <v>238</v>
      </c>
    </row>
    <row r="7" s="30" customFormat="true" ht="20" hidden="false" customHeight="true" outlineLevel="0" collapsed="false">
      <c r="A7" s="20" t="s">
        <v>24</v>
      </c>
      <c r="B7" s="231" t="n">
        <f aca="false">B8+B30</f>
        <v>221346</v>
      </c>
      <c r="C7" s="231" t="n">
        <f aca="false">C8+C30</f>
        <v>192523</v>
      </c>
      <c r="D7" s="231" t="n">
        <f aca="false">D8+D30</f>
        <v>10897</v>
      </c>
      <c r="E7" s="231" t="n">
        <f aca="false">E8+E30</f>
        <v>16550</v>
      </c>
      <c r="F7" s="231" t="n">
        <f aca="false">F8+F30</f>
        <v>1376</v>
      </c>
      <c r="G7" s="232" t="n">
        <f aca="false">G8+G30</f>
        <v>-41</v>
      </c>
      <c r="H7" s="0"/>
    </row>
    <row r="8" s="30" customFormat="true" ht="20" hidden="false" customHeight="true" outlineLevel="0" collapsed="false">
      <c r="A8" s="20" t="s">
        <v>25</v>
      </c>
      <c r="B8" s="231" t="n">
        <f aca="false">SUM(B9:B29)</f>
        <v>176232</v>
      </c>
      <c r="C8" s="231" t="n">
        <f aca="false">SUM(C9:C29)</f>
        <v>150131</v>
      </c>
      <c r="D8" s="231" t="n">
        <f aca="false">SUM(D9:D29)</f>
        <v>10342</v>
      </c>
      <c r="E8" s="231" t="n">
        <f aca="false">SUM(E9:E29)</f>
        <v>15011</v>
      </c>
      <c r="F8" s="231" t="n">
        <f aca="false">SUM(F9:F29)</f>
        <v>748</v>
      </c>
      <c r="G8" s="232" t="n">
        <f aca="false">SUM(G9:G29)</f>
        <v>-32.64</v>
      </c>
      <c r="H8" s="0"/>
    </row>
    <row r="9" customFormat="false" ht="20" hidden="false" customHeight="true" outlineLevel="0" collapsed="false">
      <c r="A9" s="14" t="s">
        <v>26</v>
      </c>
      <c r="B9" s="233" t="n">
        <f aca="false">SUM(C9:F9)</f>
        <v>24836</v>
      </c>
      <c r="C9" s="233" t="n">
        <f aca="false">VLOOKUP(A9,农村部分家庭!A6:D151,2,0)</f>
        <v>13817</v>
      </c>
      <c r="D9" s="233" t="n">
        <f aca="false">VLOOKUP(A9,独生子女伤残家庭!A6:E149,2,0)</f>
        <v>5033</v>
      </c>
      <c r="E9" s="233" t="n">
        <f aca="false">VLOOKUP(A9,独生子女死亡家庭!A6:E149,2,0)</f>
        <v>5847</v>
      </c>
      <c r="F9" s="233" t="n">
        <f aca="false">VLOOKUP(A9,其他家庭!A7:M149,6,0)</f>
        <v>139</v>
      </c>
      <c r="G9" s="234" t="n">
        <f aca="false">ROUND(B9/$B$7*-41,2)</f>
        <v>-4.6</v>
      </c>
    </row>
    <row r="10" s="26" customFormat="true" ht="27" hidden="false" customHeight="false" outlineLevel="0" collapsed="false">
      <c r="A10" s="24" t="s">
        <v>27</v>
      </c>
      <c r="B10" s="145" t="n">
        <f aca="false">SUM(C10:F10)</f>
        <v>46</v>
      </c>
      <c r="C10" s="235" t="n">
        <v>46</v>
      </c>
      <c r="D10" s="145" t="n">
        <v>0</v>
      </c>
      <c r="E10" s="145" t="n">
        <v>0</v>
      </c>
      <c r="F10" s="145" t="n">
        <v>0</v>
      </c>
      <c r="G10" s="234" t="n">
        <f aca="false">ROUND(B10/$B$7*-41,2)</f>
        <v>-0.01</v>
      </c>
      <c r="H10" s="17"/>
      <c r="I10" s="17"/>
      <c r="J10" s="17"/>
      <c r="K10" s="17"/>
    </row>
    <row r="11" customFormat="false" ht="20" hidden="false" customHeight="true" outlineLevel="0" collapsed="false">
      <c r="A11" s="14" t="s">
        <v>28</v>
      </c>
      <c r="B11" s="233" t="n">
        <f aca="false">SUM(C11:F11)</f>
        <v>2141</v>
      </c>
      <c r="C11" s="233" t="n">
        <f aca="false">VLOOKUP(A11,农村部分家庭!A7:D152,2,0)</f>
        <v>1268</v>
      </c>
      <c r="D11" s="233" t="n">
        <f aca="false">VLOOKUP(A11,独生子女伤残家庭!A7:E150,2,0)</f>
        <v>329</v>
      </c>
      <c r="E11" s="233" t="n">
        <f aca="false">VLOOKUP(A11,独生子女死亡家庭!A7:E150,2,0)</f>
        <v>521</v>
      </c>
      <c r="F11" s="233" t="n">
        <f aca="false">VLOOKUP(A11,其他家庭!A8:M150,6,0)</f>
        <v>23</v>
      </c>
      <c r="G11" s="234" t="n">
        <f aca="false">ROUND(B11/$B$7*-41,2)</f>
        <v>-0.4</v>
      </c>
    </row>
    <row r="12" customFormat="false" ht="20" hidden="false" customHeight="true" outlineLevel="0" collapsed="false">
      <c r="A12" s="27" t="s">
        <v>29</v>
      </c>
      <c r="B12" s="233" t="n">
        <f aca="false">SUM(C12:F12)</f>
        <v>10933</v>
      </c>
      <c r="C12" s="233" t="n">
        <f aca="false">VLOOKUP(A12,农村部分家庭!A8:D153,2,0)</f>
        <v>9793</v>
      </c>
      <c r="D12" s="233" t="n">
        <f aca="false">VLOOKUP(A12,独生子女伤残家庭!A8:E151,2,0)</f>
        <v>484</v>
      </c>
      <c r="E12" s="233" t="n">
        <f aca="false">VLOOKUP(A12,独生子女死亡家庭!A8:E151,2,0)</f>
        <v>654</v>
      </c>
      <c r="F12" s="233" t="n">
        <f aca="false">VLOOKUP(A12,其他家庭!A9:M151,6,0)</f>
        <v>2</v>
      </c>
      <c r="G12" s="234" t="n">
        <f aca="false">ROUND(B12/$B$7*-41,2)</f>
        <v>-2.03</v>
      </c>
    </row>
    <row r="13" customFormat="false" ht="20" hidden="false" customHeight="true" outlineLevel="0" collapsed="false">
      <c r="A13" s="14" t="s">
        <v>30</v>
      </c>
      <c r="B13" s="233" t="n">
        <f aca="false">SUM(C13:F13)</f>
        <v>27014</v>
      </c>
      <c r="C13" s="233" t="n">
        <f aca="false">VLOOKUP(A13,农村部分家庭!A9:D154,2,0)</f>
        <v>24465</v>
      </c>
      <c r="D13" s="233" t="n">
        <f aca="false">VLOOKUP(A13,独生子女伤残家庭!A9:E152,2,0)</f>
        <v>935</v>
      </c>
      <c r="E13" s="233" t="n">
        <f aca="false">VLOOKUP(A13,独生子女死亡家庭!A9:E152,2,0)</f>
        <v>1580</v>
      </c>
      <c r="F13" s="233" t="n">
        <f aca="false">VLOOKUP(A13,其他家庭!A10:M152,6,0)</f>
        <v>34</v>
      </c>
      <c r="G13" s="234" t="n">
        <f aca="false">ROUND(B13/$B$7*-41,2)</f>
        <v>-5</v>
      </c>
    </row>
    <row r="14" customFormat="false" ht="20" hidden="false" customHeight="true" outlineLevel="0" collapsed="false">
      <c r="A14" s="27" t="s">
        <v>31</v>
      </c>
      <c r="B14" s="233" t="n">
        <f aca="false">SUM(C14:F14)</f>
        <v>5413</v>
      </c>
      <c r="C14" s="233" t="n">
        <f aca="false">VLOOKUP(A14,农村部分家庭!A10:D155,2,0)</f>
        <v>3674</v>
      </c>
      <c r="D14" s="233" t="n">
        <f aca="false">VLOOKUP(A14,独生子女伤残家庭!A10:E153,2,0)</f>
        <v>552</v>
      </c>
      <c r="E14" s="233" t="n">
        <f aca="false">VLOOKUP(A14,独生子女死亡家庭!A10:E153,2,0)</f>
        <v>1032</v>
      </c>
      <c r="F14" s="233" t="n">
        <f aca="false">VLOOKUP(A14,其他家庭!A11:M153,6,0)</f>
        <v>155</v>
      </c>
      <c r="G14" s="234" t="n">
        <f aca="false">ROUND(B14/$B$7*-41,2)</f>
        <v>-1</v>
      </c>
    </row>
    <row r="15" customFormat="false" ht="20" hidden="false" customHeight="true" outlineLevel="0" collapsed="false">
      <c r="A15" s="27" t="s">
        <v>32</v>
      </c>
      <c r="B15" s="233" t="n">
        <f aca="false">SUM(C15:F15)</f>
        <v>2191</v>
      </c>
      <c r="C15" s="233" t="n">
        <f aca="false">VLOOKUP(A15,农村部分家庭!A11:D156,2,0)</f>
        <v>1993</v>
      </c>
      <c r="D15" s="233" t="n">
        <f aca="false">VLOOKUP(A15,独生子女伤残家庭!A11:E154,2,0)</f>
        <v>26</v>
      </c>
      <c r="E15" s="233" t="n">
        <f aca="false">VLOOKUP(A15,独生子女死亡家庭!A11:E154,2,0)</f>
        <v>73</v>
      </c>
      <c r="F15" s="233" t="n">
        <f aca="false">VLOOKUP(A15,其他家庭!A12:M154,6,0)</f>
        <v>99</v>
      </c>
      <c r="G15" s="234" t="n">
        <f aca="false">ROUND(B15/$B$7*-41,2)</f>
        <v>-0.41</v>
      </c>
    </row>
    <row r="16" customFormat="false" ht="20" hidden="false" customHeight="true" outlineLevel="0" collapsed="false">
      <c r="A16" s="27" t="s">
        <v>33</v>
      </c>
      <c r="B16" s="233" t="n">
        <f aca="false">SUM(C16:F16)</f>
        <v>10365</v>
      </c>
      <c r="C16" s="233" t="n">
        <f aca="false">VLOOKUP(A16,农村部分家庭!A12:D157,2,0)</f>
        <v>9888</v>
      </c>
      <c r="D16" s="233" t="n">
        <f aca="false">VLOOKUP(A16,独生子女伤残家庭!A12:E155,2,0)</f>
        <v>114</v>
      </c>
      <c r="E16" s="233" t="n">
        <f aca="false">VLOOKUP(A16,独生子女死亡家庭!A12:E155,2,0)</f>
        <v>323</v>
      </c>
      <c r="F16" s="233" t="n">
        <f aca="false">VLOOKUP(A16,其他家庭!A13:M155,6,0)</f>
        <v>40</v>
      </c>
      <c r="G16" s="234" t="n">
        <f aca="false">ROUND(B16/$B$7*-41,2)</f>
        <v>-1.92</v>
      </c>
    </row>
    <row r="17" customFormat="false" ht="20" hidden="false" customHeight="true" outlineLevel="0" collapsed="false">
      <c r="A17" s="27" t="s">
        <v>34</v>
      </c>
      <c r="B17" s="233" t="n">
        <f aca="false">SUM(C17:F17)</f>
        <v>3023</v>
      </c>
      <c r="C17" s="233" t="n">
        <f aca="false">VLOOKUP(A17,农村部分家庭!A13:D158,2,0)</f>
        <v>2398</v>
      </c>
      <c r="D17" s="233" t="n">
        <f aca="false">VLOOKUP(A17,独生子女伤残家庭!A13:E156,2,0)</f>
        <v>262</v>
      </c>
      <c r="E17" s="233" t="n">
        <f aca="false">VLOOKUP(A17,独生子女死亡家庭!A13:E156,2,0)</f>
        <v>361</v>
      </c>
      <c r="F17" s="233" t="n">
        <f aca="false">VLOOKUP(A17,其他家庭!A14:M156,6,0)</f>
        <v>2</v>
      </c>
      <c r="G17" s="234" t="n">
        <f aca="false">ROUND(B17/$B$7*-41,2)</f>
        <v>-0.56</v>
      </c>
    </row>
    <row r="18" customFormat="false" ht="20" hidden="false" customHeight="true" outlineLevel="0" collapsed="false">
      <c r="A18" s="27" t="s">
        <v>35</v>
      </c>
      <c r="B18" s="233" t="n">
        <f aca="false">SUM(C18:F18)</f>
        <v>472</v>
      </c>
      <c r="C18" s="233" t="n">
        <f aca="false">VLOOKUP(A18,农村部分家庭!A14:D159,2,0)</f>
        <v>462</v>
      </c>
      <c r="D18" s="233" t="n">
        <f aca="false">VLOOKUP(A18,独生子女伤残家庭!A14:E157,2,0)</f>
        <v>2</v>
      </c>
      <c r="E18" s="233" t="n">
        <f aca="false">VLOOKUP(A18,独生子女死亡家庭!A14:E157,2,0)</f>
        <v>8</v>
      </c>
      <c r="F18" s="233" t="n">
        <f aca="false">VLOOKUP(A18,其他家庭!A15:M157,6,0)</f>
        <v>0</v>
      </c>
      <c r="G18" s="234" t="n">
        <f aca="false">ROUND(B18/$B$7*-41,2)</f>
        <v>-0.09</v>
      </c>
    </row>
    <row r="19" customFormat="false" ht="20" hidden="false" customHeight="true" outlineLevel="0" collapsed="false">
      <c r="A19" s="14" t="s">
        <v>36</v>
      </c>
      <c r="B19" s="233" t="n">
        <f aca="false">SUM(C19:F19)</f>
        <v>5464</v>
      </c>
      <c r="C19" s="233" t="n">
        <f aca="false">VLOOKUP(A19,农村部分家庭!A15:D160,2,0)</f>
        <v>4875</v>
      </c>
      <c r="D19" s="233" t="n">
        <f aca="false">VLOOKUP(A19,独生子女伤残家庭!A15:E158,2,0)</f>
        <v>215</v>
      </c>
      <c r="E19" s="233" t="n">
        <f aca="false">VLOOKUP(A19,独生子女死亡家庭!A15:E158,2,0)</f>
        <v>373</v>
      </c>
      <c r="F19" s="233" t="n">
        <f aca="false">VLOOKUP(A19,其他家庭!A16:M158,6,0)</f>
        <v>1</v>
      </c>
      <c r="G19" s="234" t="n">
        <f aca="false">ROUND(B19/$B$7*-41,2)</f>
        <v>-1.01</v>
      </c>
    </row>
    <row r="20" customFormat="false" ht="20" hidden="false" customHeight="true" outlineLevel="0" collapsed="false">
      <c r="A20" s="14" t="s">
        <v>37</v>
      </c>
      <c r="B20" s="233" t="n">
        <f aca="false">SUM(C20:F20)</f>
        <v>9319</v>
      </c>
      <c r="C20" s="233" t="n">
        <f aca="false">VLOOKUP(A20,农村部分家庭!A16:D161,2,0)</f>
        <v>8426</v>
      </c>
      <c r="D20" s="233" t="n">
        <f aca="false">VLOOKUP(A20,独生子女伤残家庭!A16:E159,2,0)</f>
        <v>330</v>
      </c>
      <c r="E20" s="233" t="n">
        <f aca="false">VLOOKUP(A20,独生子女死亡家庭!A16:E159,2,0)</f>
        <v>479</v>
      </c>
      <c r="F20" s="233" t="n">
        <f aca="false">VLOOKUP(A20,其他家庭!A17:M159,6,0)</f>
        <v>84</v>
      </c>
      <c r="G20" s="234" t="n">
        <f aca="false">ROUND(B20/$B$7*-41,2)</f>
        <v>-1.73</v>
      </c>
    </row>
    <row r="21" customFormat="false" ht="20" hidden="false" customHeight="true" outlineLevel="0" collapsed="false">
      <c r="A21" s="27" t="s">
        <v>38</v>
      </c>
      <c r="B21" s="233" t="n">
        <f aca="false">SUM(C21:F21)</f>
        <v>33367</v>
      </c>
      <c r="C21" s="233" t="n">
        <f aca="false">VLOOKUP(A21,农村部分家庭!A17:D162,2,0)</f>
        <v>30910</v>
      </c>
      <c r="D21" s="233" t="n">
        <f aca="false">VLOOKUP(A21,独生子女伤残家庭!A17:E160,2,0)</f>
        <v>949</v>
      </c>
      <c r="E21" s="233" t="n">
        <f aca="false">VLOOKUP(A21,独生子女死亡家庭!A17:E160,2,0)</f>
        <v>1502</v>
      </c>
      <c r="F21" s="233" t="n">
        <f aca="false">VLOOKUP(A21,其他家庭!A18:M160,6,0)</f>
        <v>6</v>
      </c>
      <c r="G21" s="234" t="n">
        <f aca="false">ROUND(B21/$B$7*-41,2)</f>
        <v>-6.18</v>
      </c>
    </row>
    <row r="22" customFormat="false" ht="20" hidden="false" customHeight="true" outlineLevel="0" collapsed="false">
      <c r="A22" s="27" t="s">
        <v>39</v>
      </c>
      <c r="B22" s="233" t="n">
        <f aca="false">SUM(C22:F22)</f>
        <v>2167</v>
      </c>
      <c r="C22" s="233" t="n">
        <f aca="false">VLOOKUP(A22,农村部分家庭!A18:D163,2,0)</f>
        <v>1957</v>
      </c>
      <c r="D22" s="233" t="n">
        <f aca="false">VLOOKUP(A22,独生子女伤残家庭!A18:E161,2,0)</f>
        <v>66</v>
      </c>
      <c r="E22" s="233" t="n">
        <f aca="false">VLOOKUP(A22,独生子女死亡家庭!A18:E161,2,0)</f>
        <v>144</v>
      </c>
      <c r="F22" s="233" t="n">
        <f aca="false">VLOOKUP(A22,其他家庭!A19:M161,6,0)</f>
        <v>0</v>
      </c>
      <c r="G22" s="234" t="n">
        <f aca="false">ROUND(B22/$B$7*-41,2)</f>
        <v>-0.4</v>
      </c>
    </row>
    <row r="23" customFormat="false" ht="20" hidden="false" customHeight="true" outlineLevel="0" collapsed="false">
      <c r="A23" s="27" t="s">
        <v>40</v>
      </c>
      <c r="B23" s="233" t="n">
        <f aca="false">SUM(C23:F23)</f>
        <v>2717</v>
      </c>
      <c r="C23" s="233" t="n">
        <f aca="false">VLOOKUP(A23,农村部分家庭!A19:D164,2,0)</f>
        <v>1919</v>
      </c>
      <c r="D23" s="233" t="n">
        <f aca="false">VLOOKUP(A23,独生子女伤残家庭!A20:E162,2,0)</f>
        <v>262</v>
      </c>
      <c r="E23" s="233" t="n">
        <f aca="false">VLOOKUP(A23,独生子女死亡家庭!A19:E162,2,0)</f>
        <v>494</v>
      </c>
      <c r="F23" s="233" t="n">
        <f aca="false">VLOOKUP(A23,其他家庭!A20:M162,6,0)</f>
        <v>42</v>
      </c>
      <c r="G23" s="234" t="n">
        <f aca="false">ROUND(B23/$B$7*-41,2)</f>
        <v>-0.5</v>
      </c>
    </row>
    <row r="24" customFormat="false" ht="20" hidden="false" customHeight="true" outlineLevel="0" collapsed="false">
      <c r="A24" s="27" t="s">
        <v>41</v>
      </c>
      <c r="B24" s="233" t="n">
        <f aca="false">SUM(C24:F24)</f>
        <v>3462</v>
      </c>
      <c r="C24" s="233" t="n">
        <f aca="false">VLOOKUP(A24,农村部分家庭!A21:D165,2,0)</f>
        <v>3168</v>
      </c>
      <c r="D24" s="233" t="n">
        <f aca="false">VLOOKUP(A24,独生子女伤残家庭!A21:E163,2,0)</f>
        <v>87</v>
      </c>
      <c r="E24" s="233" t="n">
        <f aca="false">VLOOKUP(A24,独生子女死亡家庭!A21:E163,2,0)</f>
        <v>205</v>
      </c>
      <c r="F24" s="233" t="n">
        <f aca="false">VLOOKUP(A24,其他家庭!A22:M163,6,0)</f>
        <v>2</v>
      </c>
      <c r="G24" s="234" t="n">
        <f aca="false">ROUND(B24/$B$7*-41,2)</f>
        <v>-0.64</v>
      </c>
    </row>
    <row r="25" customFormat="false" ht="20" hidden="false" customHeight="true" outlineLevel="0" collapsed="false">
      <c r="A25" s="27" t="s">
        <v>42</v>
      </c>
      <c r="B25" s="233" t="n">
        <f aca="false">SUM(C25:F25)</f>
        <v>5201</v>
      </c>
      <c r="C25" s="233" t="n">
        <f aca="false">VLOOKUP(A25,农村部分家庭!A22:D166,2,0)</f>
        <v>4461</v>
      </c>
      <c r="D25" s="233" t="n">
        <f aca="false">VLOOKUP(A25,独生子女伤残家庭!A22:E164,2,0)</f>
        <v>267</v>
      </c>
      <c r="E25" s="233" t="n">
        <f aca="false">VLOOKUP(A25,独生子女死亡家庭!A22:E164,2,0)</f>
        <v>470</v>
      </c>
      <c r="F25" s="233" t="n">
        <f aca="false">VLOOKUP(A25,其他家庭!A23:M164,6,0)</f>
        <v>3</v>
      </c>
      <c r="G25" s="234" t="n">
        <f aca="false">ROUND(B25/$B$7*-41,2)</f>
        <v>-0.96</v>
      </c>
    </row>
    <row r="26" customFormat="false" ht="20" hidden="false" customHeight="true" outlineLevel="0" collapsed="false">
      <c r="A26" s="27" t="s">
        <v>43</v>
      </c>
      <c r="B26" s="233" t="n">
        <f aca="false">SUM(C26:F26)</f>
        <v>5953</v>
      </c>
      <c r="C26" s="233" t="n">
        <f aca="false">VLOOKUP(A26,农村部分家庭!A23:D167,2,0)</f>
        <v>5258</v>
      </c>
      <c r="D26" s="233" t="n">
        <f aca="false">VLOOKUP(A26,独生子女伤残家庭!A23:E165,2,0)</f>
        <v>160</v>
      </c>
      <c r="E26" s="233" t="n">
        <f aca="false">VLOOKUP(A26,独生子女死亡家庭!A23:E165,2,0)</f>
        <v>429</v>
      </c>
      <c r="F26" s="233" t="n">
        <f aca="false">VLOOKUP(A26,其他家庭!A24:M165,6,0)</f>
        <v>106</v>
      </c>
      <c r="G26" s="234" t="n">
        <f aca="false">ROUND(B26/$B$7*-41,2)</f>
        <v>-1.1</v>
      </c>
    </row>
    <row r="27" customFormat="false" ht="20" hidden="false" customHeight="true" outlineLevel="0" collapsed="false">
      <c r="A27" s="27" t="s">
        <v>44</v>
      </c>
      <c r="B27" s="233" t="n">
        <f aca="false">SUM(C27:F27)</f>
        <v>12055</v>
      </c>
      <c r="C27" s="233" t="n">
        <f aca="false">VLOOKUP(A27,农村部分家庭!A24:D168,2,0)</f>
        <v>11557</v>
      </c>
      <c r="D27" s="233" t="n">
        <f aca="false">VLOOKUP(A27,独生子女伤残家庭!A24:E166,2,0)</f>
        <v>173</v>
      </c>
      <c r="E27" s="233" t="n">
        <f aca="false">VLOOKUP(A27,独生子女死亡家庭!A24:E166,2,0)</f>
        <v>325</v>
      </c>
      <c r="F27" s="233" t="n">
        <f aca="false">VLOOKUP(A27,其他家庭!A25:M166,6,0)</f>
        <v>0</v>
      </c>
      <c r="G27" s="234" t="n">
        <f aca="false">ROUND(B27/$B$7*-41,2)</f>
        <v>-2.23</v>
      </c>
    </row>
    <row r="28" customFormat="false" ht="20" hidden="false" customHeight="true" outlineLevel="0" collapsed="false">
      <c r="A28" s="27" t="s">
        <v>45</v>
      </c>
      <c r="B28" s="233" t="n">
        <f aca="false">SUM(C28:F28)</f>
        <v>7710</v>
      </c>
      <c r="C28" s="233" t="n">
        <f aca="false">VLOOKUP(A28,农村部分家庭!A25:D169,2,0)</f>
        <v>7621</v>
      </c>
      <c r="D28" s="233" t="n">
        <f aca="false">VLOOKUP(A28,独生子女伤残家庭!A25:E167,2,0)</f>
        <v>15</v>
      </c>
      <c r="E28" s="233" t="n">
        <f aca="false">VLOOKUP(A28,独生子女死亡家庭!A25:E167,2,0)</f>
        <v>68</v>
      </c>
      <c r="F28" s="233" t="n">
        <f aca="false">VLOOKUP(A28,其他家庭!A26:M167,6,0)</f>
        <v>6</v>
      </c>
      <c r="G28" s="234" t="n">
        <f aca="false">ROUND(B28/$B$7*-41,2)</f>
        <v>-1.43</v>
      </c>
    </row>
    <row r="29" customFormat="false" ht="20" hidden="false" customHeight="true" outlineLevel="0" collapsed="false">
      <c r="A29" s="27" t="s">
        <v>46</v>
      </c>
      <c r="B29" s="233" t="n">
        <f aca="false">SUM(C29:F29)</f>
        <v>2383</v>
      </c>
      <c r="C29" s="233" t="n">
        <f aca="false">VLOOKUP(A29,农村部分家庭!A26:D170,2,0)</f>
        <v>2175</v>
      </c>
      <c r="D29" s="233" t="n">
        <f aca="false">VLOOKUP(A29,独生子女伤残家庭!A26:E168,2,0)</f>
        <v>81</v>
      </c>
      <c r="E29" s="233" t="n">
        <f aca="false">VLOOKUP(A29,独生子女死亡家庭!A26:E168,2,0)</f>
        <v>123</v>
      </c>
      <c r="F29" s="233" t="n">
        <f aca="false">VLOOKUP(A29,其他家庭!A27:M168,6,0)</f>
        <v>4</v>
      </c>
      <c r="G29" s="234" t="n">
        <f aca="false">ROUND(B29/$B$7*-41,2)</f>
        <v>-0.44</v>
      </c>
    </row>
    <row r="30" s="30" customFormat="true" ht="31" hidden="false" customHeight="true" outlineLevel="0" collapsed="false">
      <c r="A30" s="28" t="s">
        <v>47</v>
      </c>
      <c r="B30" s="231" t="n">
        <f aca="false">SUM(B31:B65)</f>
        <v>45114</v>
      </c>
      <c r="C30" s="231" t="n">
        <f aca="false">SUM(C31:C65)</f>
        <v>42392</v>
      </c>
      <c r="D30" s="231" t="n">
        <f aca="false">SUM(D31:D65)</f>
        <v>555</v>
      </c>
      <c r="E30" s="231" t="n">
        <f aca="false">SUM(E31:E65)</f>
        <v>1539</v>
      </c>
      <c r="F30" s="231" t="n">
        <f aca="false">SUM(F31:F65)</f>
        <v>628</v>
      </c>
      <c r="G30" s="231" t="n">
        <f aca="false">SUM(G31:G65)</f>
        <v>-8.36</v>
      </c>
      <c r="H30" s="0"/>
      <c r="I30" s="0"/>
      <c r="J30" s="0"/>
      <c r="K30" s="0"/>
    </row>
    <row r="31" customFormat="false" ht="20" hidden="false" customHeight="true" outlineLevel="0" collapsed="false">
      <c r="A31" s="27" t="s">
        <v>48</v>
      </c>
      <c r="B31" s="233" t="n">
        <f aca="false">SUM(C31:F31)</f>
        <v>442</v>
      </c>
      <c r="C31" s="233" t="n">
        <f aca="false">VLOOKUP(A31,农村部分家庭!A28:D172,2,0)</f>
        <v>415</v>
      </c>
      <c r="D31" s="233" t="n">
        <f aca="false">VLOOKUP(A31,独生子女伤残家庭!A28:E170,2,0)</f>
        <v>9</v>
      </c>
      <c r="E31" s="233" t="n">
        <f aca="false">VLOOKUP(A31,独生子女死亡家庭!A28:E170,2,0)</f>
        <v>12</v>
      </c>
      <c r="F31" s="233" t="n">
        <f aca="false">VLOOKUP(A31,其他家庭!A29:M170,6,0)</f>
        <v>6</v>
      </c>
      <c r="G31" s="234" t="n">
        <f aca="false">ROUND(B31/$B$7*-41,2)</f>
        <v>-0.08</v>
      </c>
    </row>
    <row r="32" customFormat="false" ht="20" hidden="false" customHeight="true" outlineLevel="0" collapsed="false">
      <c r="A32" s="27" t="s">
        <v>49</v>
      </c>
      <c r="B32" s="233" t="n">
        <f aca="false">SUM(C32:F32)</f>
        <v>1437</v>
      </c>
      <c r="C32" s="233" t="n">
        <f aca="false">VLOOKUP(A32,农村部分家庭!A29:D173,2,0)</f>
        <v>1230</v>
      </c>
      <c r="D32" s="233" t="n">
        <f aca="false">VLOOKUP(A32,独生子女伤残家庭!A29:E171,2,0)</f>
        <v>78</v>
      </c>
      <c r="E32" s="233" t="n">
        <f aca="false">VLOOKUP(A32,独生子女死亡家庭!A29:E171,2,0)</f>
        <v>116</v>
      </c>
      <c r="F32" s="233" t="n">
        <f aca="false">VLOOKUP(A32,其他家庭!A30:M171,6,0)</f>
        <v>13</v>
      </c>
      <c r="G32" s="234" t="n">
        <f aca="false">ROUND(B32/$B$7*-41,2)</f>
        <v>-0.27</v>
      </c>
    </row>
    <row r="33" customFormat="false" ht="20" hidden="false" customHeight="true" outlineLevel="0" collapsed="false">
      <c r="A33" s="27" t="s">
        <v>50</v>
      </c>
      <c r="B33" s="233" t="n">
        <f aca="false">SUM(C33:F33)</f>
        <v>732</v>
      </c>
      <c r="C33" s="233" t="n">
        <f aca="false">VLOOKUP(A33,农村部分家庭!A30:D174,2,0)</f>
        <v>612</v>
      </c>
      <c r="D33" s="233" t="n">
        <f aca="false">VLOOKUP(A33,独生子女伤残家庭!A30:E172,2,0)</f>
        <v>20</v>
      </c>
      <c r="E33" s="233" t="n">
        <f aca="false">VLOOKUP(A33,独生子女死亡家庭!A30:E172,2,0)</f>
        <v>52</v>
      </c>
      <c r="F33" s="233" t="n">
        <f aca="false">VLOOKUP(A33,其他家庭!A31:M172,6,0)</f>
        <v>48</v>
      </c>
      <c r="G33" s="234" t="n">
        <f aca="false">ROUND(B33/$B$7*-41,2)</f>
        <v>-0.14</v>
      </c>
    </row>
    <row r="34" customFormat="false" ht="20" hidden="false" customHeight="true" outlineLevel="0" collapsed="false">
      <c r="A34" s="27" t="s">
        <v>51</v>
      </c>
      <c r="B34" s="233" t="n">
        <f aca="false">SUM(C34:F34)</f>
        <v>686</v>
      </c>
      <c r="C34" s="233" t="n">
        <f aca="false">VLOOKUP(A34,农村部分家庭!A31:D175,2,0)</f>
        <v>597</v>
      </c>
      <c r="D34" s="233" t="n">
        <f aca="false">VLOOKUP(A34,独生子女伤残家庭!A31:E173,2,0)</f>
        <v>5</v>
      </c>
      <c r="E34" s="233" t="n">
        <f aca="false">VLOOKUP(A34,独生子女死亡家庭!A31:E173,2,0)</f>
        <v>45</v>
      </c>
      <c r="F34" s="233" t="n">
        <f aca="false">VLOOKUP(A34,其他家庭!A32:M173,6,0)</f>
        <v>39</v>
      </c>
      <c r="G34" s="234" t="n">
        <f aca="false">ROUND(B34/$B$7*-41,2)</f>
        <v>-0.13</v>
      </c>
    </row>
    <row r="35" customFormat="false" ht="20" hidden="false" customHeight="true" outlineLevel="0" collapsed="false">
      <c r="A35" s="27" t="s">
        <v>52</v>
      </c>
      <c r="B35" s="233" t="n">
        <f aca="false">SUM(C35:F35)</f>
        <v>1321</v>
      </c>
      <c r="C35" s="233" t="n">
        <f aca="false">VLOOKUP(A35,农村部分家庭!A32:D176,2,0)</f>
        <v>1196</v>
      </c>
      <c r="D35" s="233" t="n">
        <f aca="false">VLOOKUP(A35,独生子女伤残家庭!A32:E174,2,0)</f>
        <v>20</v>
      </c>
      <c r="E35" s="233" t="n">
        <f aca="false">VLOOKUP(A35,独生子女死亡家庭!A32:E174,2,0)</f>
        <v>55</v>
      </c>
      <c r="F35" s="233" t="n">
        <f aca="false">VLOOKUP(A35,其他家庭!A33:M174,6,0)</f>
        <v>50</v>
      </c>
      <c r="G35" s="234" t="n">
        <f aca="false">ROUND(B35/$B$7*-41,2)</f>
        <v>-0.24</v>
      </c>
    </row>
    <row r="36" customFormat="false" ht="20" hidden="false" customHeight="true" outlineLevel="0" collapsed="false">
      <c r="A36" s="27" t="s">
        <v>53</v>
      </c>
      <c r="B36" s="233" t="n">
        <f aca="false">SUM(C36:F36)</f>
        <v>879</v>
      </c>
      <c r="C36" s="233" t="n">
        <f aca="false">VLOOKUP(A36,农村部分家庭!A33:D177,2,0)</f>
        <v>837</v>
      </c>
      <c r="D36" s="233" t="n">
        <f aca="false">VLOOKUP(A36,独生子女伤残家庭!A33:E175,2,0)</f>
        <v>2</v>
      </c>
      <c r="E36" s="233" t="n">
        <f aca="false">VLOOKUP(A36,独生子女死亡家庭!A33:E175,2,0)</f>
        <v>12</v>
      </c>
      <c r="F36" s="233" t="n">
        <f aca="false">VLOOKUP(A36,其他家庭!A34:M175,6,0)</f>
        <v>28</v>
      </c>
      <c r="G36" s="234" t="n">
        <f aca="false">ROUND(B36/$B$7*-41,2)</f>
        <v>-0.16</v>
      </c>
    </row>
    <row r="37" customFormat="false" ht="20" hidden="false" customHeight="true" outlineLevel="0" collapsed="false">
      <c r="A37" s="27" t="s">
        <v>54</v>
      </c>
      <c r="B37" s="233" t="n">
        <f aca="false">SUM(C37:F37)</f>
        <v>2016</v>
      </c>
      <c r="C37" s="233" t="n">
        <f aca="false">VLOOKUP(A37,农村部分家庭!A34:D178,2,0)</f>
        <v>1954</v>
      </c>
      <c r="D37" s="233" t="n">
        <f aca="false">VLOOKUP(A37,独生子女伤残家庭!A34:E176,2,0)</f>
        <v>0</v>
      </c>
      <c r="E37" s="233" t="n">
        <f aca="false">VLOOKUP(A37,独生子女死亡家庭!A34:E176,2,0)</f>
        <v>28</v>
      </c>
      <c r="F37" s="233" t="n">
        <f aca="false">VLOOKUP(A37,其他家庭!A35:M176,6,0)</f>
        <v>34</v>
      </c>
      <c r="G37" s="234" t="n">
        <f aca="false">ROUND(B37/$B$7*-41,2)</f>
        <v>-0.37</v>
      </c>
    </row>
    <row r="38" customFormat="false" ht="20" hidden="false" customHeight="true" outlineLevel="0" collapsed="false">
      <c r="A38" s="27" t="s">
        <v>55</v>
      </c>
      <c r="B38" s="233" t="n">
        <f aca="false">SUM(C38:F38)</f>
        <v>952</v>
      </c>
      <c r="C38" s="233" t="n">
        <f aca="false">VLOOKUP(A38,农村部分家庭!A35:D179,2,0)</f>
        <v>848</v>
      </c>
      <c r="D38" s="233" t="n">
        <f aca="false">VLOOKUP(A38,独生子女伤残家庭!A35:E177,2,0)</f>
        <v>10</v>
      </c>
      <c r="E38" s="233" t="n">
        <f aca="false">VLOOKUP(A38,独生子女死亡家庭!A35:E177,2,0)</f>
        <v>43</v>
      </c>
      <c r="F38" s="233" t="n">
        <f aca="false">VLOOKUP(A38,其他家庭!A36:M177,6,0)</f>
        <v>51</v>
      </c>
      <c r="G38" s="234" t="n">
        <f aca="false">ROUND(B38/$B$7*-41,2)</f>
        <v>-0.18</v>
      </c>
    </row>
    <row r="39" customFormat="false" ht="20" hidden="false" customHeight="true" outlineLevel="0" collapsed="false">
      <c r="A39" s="27" t="s">
        <v>56</v>
      </c>
      <c r="B39" s="233" t="n">
        <f aca="false">SUM(C39:F39)</f>
        <v>1872</v>
      </c>
      <c r="C39" s="233" t="n">
        <f aca="false">VLOOKUP(A39,农村部分家庭!A36:D180,2,0)</f>
        <v>1765</v>
      </c>
      <c r="D39" s="233" t="n">
        <f aca="false">VLOOKUP(A39,独生子女伤残家庭!A36:E178,2,0)</f>
        <v>32</v>
      </c>
      <c r="E39" s="233" t="n">
        <f aca="false">VLOOKUP(A39,独生子女死亡家庭!A36:E178,2,0)</f>
        <v>70</v>
      </c>
      <c r="F39" s="233" t="n">
        <f aca="false">VLOOKUP(A39,其他家庭!A37:M178,6,0)</f>
        <v>5</v>
      </c>
      <c r="G39" s="234" t="n">
        <f aca="false">ROUND(B39/$B$7*-41,2)</f>
        <v>-0.35</v>
      </c>
    </row>
    <row r="40" customFormat="false" ht="20" hidden="false" customHeight="true" outlineLevel="0" collapsed="false">
      <c r="A40" s="27" t="s">
        <v>57</v>
      </c>
      <c r="B40" s="233" t="n">
        <f aca="false">SUM(C40:F40)</f>
        <v>806</v>
      </c>
      <c r="C40" s="233" t="n">
        <f aca="false">VLOOKUP(A40,农村部分家庭!A37:D181,2,0)</f>
        <v>753</v>
      </c>
      <c r="D40" s="233" t="n">
        <f aca="false">VLOOKUP(A40,独生子女伤残家庭!A37:E179,2,0)</f>
        <v>3</v>
      </c>
      <c r="E40" s="233" t="n">
        <f aca="false">VLOOKUP(A40,独生子女死亡家庭!A37:E179,2,0)</f>
        <v>7</v>
      </c>
      <c r="F40" s="233" t="n">
        <f aca="false">VLOOKUP(A40,其他家庭!A38:M179,6,0)</f>
        <v>43</v>
      </c>
      <c r="G40" s="234" t="n">
        <f aca="false">ROUND(B40/$B$7*-41,2)</f>
        <v>-0.15</v>
      </c>
    </row>
    <row r="41" customFormat="false" ht="20" hidden="false" customHeight="true" outlineLevel="0" collapsed="false">
      <c r="A41" s="27" t="s">
        <v>58</v>
      </c>
      <c r="B41" s="233" t="n">
        <f aca="false">SUM(C41:F41)</f>
        <v>1384</v>
      </c>
      <c r="C41" s="233" t="n">
        <f aca="false">VLOOKUP(A41,农村部分家庭!A38:D182,2,0)</f>
        <v>1267</v>
      </c>
      <c r="D41" s="233" t="n">
        <f aca="false">VLOOKUP(A41,独生子女伤残家庭!A38:E180,2,0)</f>
        <v>8</v>
      </c>
      <c r="E41" s="233" t="n">
        <f aca="false">VLOOKUP(A41,独生子女死亡家庭!A38:E180,2,0)</f>
        <v>49</v>
      </c>
      <c r="F41" s="233" t="n">
        <f aca="false">VLOOKUP(A41,其他家庭!A39:M180,6,0)</f>
        <v>60</v>
      </c>
      <c r="G41" s="234" t="n">
        <f aca="false">ROUND(B41/$B$7*-41,2)</f>
        <v>-0.26</v>
      </c>
    </row>
    <row r="42" customFormat="false" ht="20" hidden="false" customHeight="true" outlineLevel="0" collapsed="false">
      <c r="A42" s="27" t="s">
        <v>59</v>
      </c>
      <c r="B42" s="233" t="n">
        <f aca="false">SUM(C42:F42)</f>
        <v>1792</v>
      </c>
      <c r="C42" s="233" t="n">
        <f aca="false">VLOOKUP(A42,农村部分家庭!A39:D183,2,0)</f>
        <v>1732</v>
      </c>
      <c r="D42" s="233" t="n">
        <f aca="false">VLOOKUP(A42,独生子女伤残家庭!A39:E181,2,0)</f>
        <v>5</v>
      </c>
      <c r="E42" s="233" t="n">
        <f aca="false">VLOOKUP(A42,独生子女死亡家庭!A39:E181,2,0)</f>
        <v>32</v>
      </c>
      <c r="F42" s="233" t="n">
        <f aca="false">VLOOKUP(A42,其他家庭!A40:M181,6,0)</f>
        <v>23</v>
      </c>
      <c r="G42" s="234" t="n">
        <f aca="false">ROUND(B42/$B$7*-41,2)</f>
        <v>-0.33</v>
      </c>
    </row>
    <row r="43" customFormat="false" ht="20" hidden="false" customHeight="true" outlineLevel="0" collapsed="false">
      <c r="A43" s="27" t="s">
        <v>60</v>
      </c>
      <c r="B43" s="233" t="n">
        <f aca="false">SUM(C43:F43)</f>
        <v>1408</v>
      </c>
      <c r="C43" s="233" t="n">
        <f aca="false">VLOOKUP(A43,农村部分家庭!A40:D184,2,0)</f>
        <v>1277</v>
      </c>
      <c r="D43" s="233" t="n">
        <f aca="false">VLOOKUP(A43,独生子女伤残家庭!A40:E182,2,0)</f>
        <v>28</v>
      </c>
      <c r="E43" s="233" t="n">
        <f aca="false">VLOOKUP(A43,独生子女死亡家庭!A40:E182,2,0)</f>
        <v>103</v>
      </c>
      <c r="F43" s="233" t="n">
        <f aca="false">VLOOKUP(A43,其他家庭!A41:M182,6,0)</f>
        <v>0</v>
      </c>
      <c r="G43" s="234" t="n">
        <f aca="false">ROUND(B43/$B$7*-41,2)</f>
        <v>-0.26</v>
      </c>
    </row>
    <row r="44" customFormat="false" ht="20" hidden="false" customHeight="true" outlineLevel="0" collapsed="false">
      <c r="A44" s="27" t="s">
        <v>61</v>
      </c>
      <c r="B44" s="233" t="n">
        <f aca="false">SUM(C44:F44)</f>
        <v>808</v>
      </c>
      <c r="C44" s="233" t="n">
        <f aca="false">VLOOKUP(A44,农村部分家庭!A41:D185,2,0)</f>
        <v>784</v>
      </c>
      <c r="D44" s="233" t="n">
        <f aca="false">VLOOKUP(A44,独生子女伤残家庭!A41:E183,2,0)</f>
        <v>3</v>
      </c>
      <c r="E44" s="233" t="n">
        <f aca="false">VLOOKUP(A44,独生子女死亡家庭!A41:E183,2,0)</f>
        <v>5</v>
      </c>
      <c r="F44" s="233" t="n">
        <f aca="false">VLOOKUP(A44,其他家庭!A42:M183,6,0)</f>
        <v>16</v>
      </c>
      <c r="G44" s="234" t="n">
        <f aca="false">ROUND(B44/$B$7*-41,2)</f>
        <v>-0.15</v>
      </c>
    </row>
    <row r="45" customFormat="false" ht="20" hidden="false" customHeight="true" outlineLevel="0" collapsed="false">
      <c r="A45" s="27" t="s">
        <v>62</v>
      </c>
      <c r="B45" s="233" t="n">
        <f aca="false">SUM(C45:F45)</f>
        <v>839</v>
      </c>
      <c r="C45" s="233" t="n">
        <f aca="false">VLOOKUP(A45,农村部分家庭!A42:D186,2,0)</f>
        <v>837</v>
      </c>
      <c r="D45" s="233" t="n">
        <f aca="false">VLOOKUP(A45,独生子女伤残家庭!A42:E184,2,0)</f>
        <v>2</v>
      </c>
      <c r="E45" s="233" t="n">
        <f aca="false">VLOOKUP(A45,独生子女死亡家庭!A42:E184,2,0)</f>
        <v>0</v>
      </c>
      <c r="F45" s="233" t="n">
        <f aca="false">VLOOKUP(A45,其他家庭!A43:M184,6,0)</f>
        <v>0</v>
      </c>
      <c r="G45" s="234" t="n">
        <f aca="false">ROUND(B45/$B$7*-41,2)</f>
        <v>-0.16</v>
      </c>
    </row>
    <row r="46" customFormat="false" ht="20" hidden="false" customHeight="true" outlineLevel="0" collapsed="false">
      <c r="A46" s="27" t="s">
        <v>63</v>
      </c>
      <c r="B46" s="233" t="n">
        <f aca="false">SUM(C46:F46)</f>
        <v>654</v>
      </c>
      <c r="C46" s="233" t="n">
        <f aca="false">VLOOKUP(A46,农村部分家庭!A43:D187,2,0)</f>
        <v>644</v>
      </c>
      <c r="D46" s="233" t="n">
        <f aca="false">VLOOKUP(A46,独生子女伤残家庭!A43:E185,2,0)</f>
        <v>4</v>
      </c>
      <c r="E46" s="233" t="n">
        <f aca="false">VLOOKUP(A46,独生子女死亡家庭!A43:E185,2,0)</f>
        <v>6</v>
      </c>
      <c r="F46" s="233" t="n">
        <f aca="false">VLOOKUP(A46,其他家庭!A44:M185,6,0)</f>
        <v>0</v>
      </c>
      <c r="G46" s="234" t="n">
        <f aca="false">ROUND(B46/$B$7*-41,2)</f>
        <v>-0.12</v>
      </c>
    </row>
    <row r="47" customFormat="false" ht="20" hidden="false" customHeight="true" outlineLevel="0" collapsed="false">
      <c r="A47" s="27" t="s">
        <v>64</v>
      </c>
      <c r="B47" s="233" t="n">
        <f aca="false">SUM(C47:F47)</f>
        <v>1064</v>
      </c>
      <c r="C47" s="233" t="n">
        <f aca="false">VLOOKUP(A47,农村部分家庭!A44:D188,2,0)</f>
        <v>919</v>
      </c>
      <c r="D47" s="233" t="n">
        <f aca="false">VLOOKUP(A47,独生子女伤残家庭!A44:E186,2,0)</f>
        <v>18</v>
      </c>
      <c r="E47" s="233" t="n">
        <f aca="false">VLOOKUP(A47,独生子女死亡家庭!A44:E186,2,0)</f>
        <v>124</v>
      </c>
      <c r="F47" s="233" t="n">
        <f aca="false">VLOOKUP(A47,其他家庭!A45:M186,6,0)</f>
        <v>3</v>
      </c>
      <c r="G47" s="234" t="n">
        <f aca="false">ROUND(B47/$B$7*-41,2)</f>
        <v>-0.2</v>
      </c>
    </row>
    <row r="48" customFormat="false" ht="20" hidden="false" customHeight="true" outlineLevel="0" collapsed="false">
      <c r="A48" s="27" t="s">
        <v>65</v>
      </c>
      <c r="B48" s="233" t="n">
        <f aca="false">SUM(C48:F48)</f>
        <v>641</v>
      </c>
      <c r="C48" s="233" t="n">
        <f aca="false">VLOOKUP(A48,农村部分家庭!A45:D189,2,0)</f>
        <v>577</v>
      </c>
      <c r="D48" s="233" t="n">
        <f aca="false">VLOOKUP(A48,独生子女伤残家庭!A45:E187,2,0)</f>
        <v>25</v>
      </c>
      <c r="E48" s="233" t="n">
        <f aca="false">VLOOKUP(A48,独生子女死亡家庭!A45:E187,2,0)</f>
        <v>16</v>
      </c>
      <c r="F48" s="233" t="n">
        <f aca="false">VLOOKUP(A48,其他家庭!A46:M187,6,0)</f>
        <v>23</v>
      </c>
      <c r="G48" s="234" t="n">
        <f aca="false">ROUND(B48/$B$7*-41,2)</f>
        <v>-0.12</v>
      </c>
    </row>
    <row r="49" customFormat="false" ht="20" hidden="false" customHeight="true" outlineLevel="0" collapsed="false">
      <c r="A49" s="27" t="s">
        <v>66</v>
      </c>
      <c r="B49" s="233" t="n">
        <f aca="false">SUM(C49:F49)</f>
        <v>1422</v>
      </c>
      <c r="C49" s="233" t="n">
        <f aca="false">VLOOKUP(A49,农村部分家庭!A46:D190,2,0)</f>
        <v>1351</v>
      </c>
      <c r="D49" s="233" t="n">
        <f aca="false">VLOOKUP(A49,独生子女伤残家庭!A47:E188,2,0)</f>
        <v>28</v>
      </c>
      <c r="E49" s="233" t="n">
        <f aca="false">VLOOKUP(A49,独生子女死亡家庭!A47:E188,2,0)</f>
        <v>39</v>
      </c>
      <c r="F49" s="233" t="n">
        <f aca="false">VLOOKUP(A49,其他家庭!A47:M188,6,0)</f>
        <v>4</v>
      </c>
      <c r="G49" s="234" t="n">
        <f aca="false">ROUND(B49/$B$7*-41,2)</f>
        <v>-0.26</v>
      </c>
    </row>
    <row r="50" customFormat="false" ht="20" hidden="false" customHeight="true" outlineLevel="0" collapsed="false">
      <c r="A50" s="27" t="s">
        <v>67</v>
      </c>
      <c r="B50" s="233" t="n">
        <f aca="false">SUM(C50:F50)</f>
        <v>1232</v>
      </c>
      <c r="C50" s="233" t="n">
        <f aca="false">VLOOKUP(A50,农村部分家庭!A48:D191,2,0)</f>
        <v>1095</v>
      </c>
      <c r="D50" s="233" t="n">
        <f aca="false">VLOOKUP(A50,独生子女伤残家庭!A48:E189,2,0)</f>
        <v>10</v>
      </c>
      <c r="E50" s="233" t="n">
        <f aca="false">VLOOKUP(A50,独生子女死亡家庭!A48:E189,2,0)</f>
        <v>26</v>
      </c>
      <c r="F50" s="233" t="n">
        <f aca="false">VLOOKUP(A50,其他家庭!A48:M189,6,0)</f>
        <v>101</v>
      </c>
      <c r="G50" s="234" t="n">
        <f aca="false">ROUND(B50/$B$7*-41,2)</f>
        <v>-0.23</v>
      </c>
    </row>
    <row r="51" customFormat="false" ht="20" hidden="false" customHeight="true" outlineLevel="0" collapsed="false">
      <c r="A51" s="27" t="s">
        <v>68</v>
      </c>
      <c r="B51" s="233" t="n">
        <f aca="false">SUM(C51:F51)</f>
        <v>2368</v>
      </c>
      <c r="C51" s="233" t="n">
        <f aca="false">VLOOKUP(A51,农村部分家庭!A49:D192,2,0)</f>
        <v>2275</v>
      </c>
      <c r="D51" s="233" t="n">
        <f aca="false">VLOOKUP(A51,独生子女伤残家庭!A49:E190,2,0)</f>
        <v>13</v>
      </c>
      <c r="E51" s="233" t="n">
        <f aca="false">VLOOKUP(A51,独生子女死亡家庭!A49:E190,2,0)</f>
        <v>80</v>
      </c>
      <c r="F51" s="233" t="n">
        <f aca="false">VLOOKUP(A51,其他家庭!A49:M190,6,0)</f>
        <v>0</v>
      </c>
      <c r="G51" s="234" t="n">
        <f aca="false">ROUND(B51/$B$7*-41,2)</f>
        <v>-0.44</v>
      </c>
    </row>
    <row r="52" customFormat="false" ht="20" hidden="false" customHeight="true" outlineLevel="0" collapsed="false">
      <c r="A52" s="27" t="s">
        <v>69</v>
      </c>
      <c r="B52" s="233" t="n">
        <f aca="false">SUM(C52:F52)</f>
        <v>1354</v>
      </c>
      <c r="C52" s="233" t="n">
        <f aca="false">VLOOKUP(A52,农村部分家庭!A50:D193,2,0)</f>
        <v>1306</v>
      </c>
      <c r="D52" s="233" t="n">
        <f aca="false">VLOOKUP(A52,独生子女伤残家庭!A50:E191,2,0)</f>
        <v>10</v>
      </c>
      <c r="E52" s="233" t="n">
        <f aca="false">VLOOKUP(A52,独生子女死亡家庭!A50:E191,2,0)</f>
        <v>30</v>
      </c>
      <c r="F52" s="233" t="n">
        <f aca="false">VLOOKUP(A52,其他家庭!A50:M191,6,0)</f>
        <v>8</v>
      </c>
      <c r="G52" s="234" t="n">
        <f aca="false">ROUND(B52/$B$7*-41,2)</f>
        <v>-0.25</v>
      </c>
    </row>
    <row r="53" customFormat="false" ht="20" hidden="false" customHeight="true" outlineLevel="0" collapsed="false">
      <c r="A53" s="27" t="s">
        <v>70</v>
      </c>
      <c r="B53" s="233" t="n">
        <f aca="false">SUM(C53:F53)</f>
        <v>1155</v>
      </c>
      <c r="C53" s="233" t="n">
        <f aca="false">VLOOKUP(A53,农村部分家庭!A51:D194,2,0)</f>
        <v>1073</v>
      </c>
      <c r="D53" s="233" t="n">
        <f aca="false">VLOOKUP(A53,独生子女伤残家庭!A51:E192,2,0)</f>
        <v>11</v>
      </c>
      <c r="E53" s="233" t="n">
        <f aca="false">VLOOKUP(A53,独生子女死亡家庭!A51:E192,2,0)</f>
        <v>70</v>
      </c>
      <c r="F53" s="233" t="n">
        <f aca="false">VLOOKUP(A53,其他家庭!A51:M192,6,0)</f>
        <v>1</v>
      </c>
      <c r="G53" s="234" t="n">
        <f aca="false">ROUND(B53/$B$7*-41,2)</f>
        <v>-0.21</v>
      </c>
    </row>
    <row r="54" customFormat="false" ht="20" hidden="false" customHeight="true" outlineLevel="0" collapsed="false">
      <c r="A54" s="27" t="s">
        <v>71</v>
      </c>
      <c r="B54" s="233" t="n">
        <f aca="false">SUM(C54:F54)</f>
        <v>1183</v>
      </c>
      <c r="C54" s="233" t="n">
        <f aca="false">VLOOKUP(A54,农村部分家庭!A52:D195,2,0)</f>
        <v>1140</v>
      </c>
      <c r="D54" s="233" t="n">
        <f aca="false">VLOOKUP(A54,独生子女伤残家庭!A52:E193,2,0)</f>
        <v>20</v>
      </c>
      <c r="E54" s="233" t="n">
        <f aca="false">VLOOKUP(A54,独生子女死亡家庭!A52:E193,2,0)</f>
        <v>23</v>
      </c>
      <c r="F54" s="233" t="n">
        <f aca="false">VLOOKUP(A54,其他家庭!A52:M193,6,0)</f>
        <v>0</v>
      </c>
      <c r="G54" s="234" t="n">
        <f aca="false">ROUND(B54/$B$7*-41,2)</f>
        <v>-0.22</v>
      </c>
    </row>
    <row r="55" customFormat="false" ht="20" hidden="false" customHeight="true" outlineLevel="0" collapsed="false">
      <c r="A55" s="27" t="s">
        <v>72</v>
      </c>
      <c r="B55" s="233" t="n">
        <f aca="false">SUM(C55:F55)</f>
        <v>1065</v>
      </c>
      <c r="C55" s="233" t="n">
        <f aca="false">VLOOKUP(A55,农村部分家庭!A53:D196,2,0)</f>
        <v>1006</v>
      </c>
      <c r="D55" s="233" t="n">
        <f aca="false">VLOOKUP(A55,独生子女伤残家庭!A53:E194,2,0)</f>
        <v>9</v>
      </c>
      <c r="E55" s="233" t="n">
        <f aca="false">VLOOKUP(A55,独生子女死亡家庭!A53:E194,2,0)</f>
        <v>47</v>
      </c>
      <c r="F55" s="233" t="n">
        <f aca="false">VLOOKUP(A55,其他家庭!A53:M194,6,0)</f>
        <v>3</v>
      </c>
      <c r="G55" s="234" t="n">
        <f aca="false">ROUND(B55/$B$7*-41,2)</f>
        <v>-0.2</v>
      </c>
    </row>
    <row r="56" customFormat="false" ht="20" hidden="false" customHeight="true" outlineLevel="0" collapsed="false">
      <c r="A56" s="27" t="s">
        <v>73</v>
      </c>
      <c r="B56" s="233" t="n">
        <f aca="false">SUM(C56:F56)</f>
        <v>1156</v>
      </c>
      <c r="C56" s="233" t="n">
        <f aca="false">VLOOKUP(A56,农村部分家庭!A54:D197,2,0)</f>
        <v>1089</v>
      </c>
      <c r="D56" s="233" t="n">
        <f aca="false">VLOOKUP(A56,独生子女伤残家庭!A54:E195,2,0)</f>
        <v>9</v>
      </c>
      <c r="E56" s="233" t="n">
        <f aca="false">VLOOKUP(A56,独生子女死亡家庭!A54:E195,2,0)</f>
        <v>58</v>
      </c>
      <c r="F56" s="233" t="n">
        <f aca="false">VLOOKUP(A56,其他家庭!A54:M195,6,0)</f>
        <v>0</v>
      </c>
      <c r="G56" s="234" t="n">
        <f aca="false">ROUND(B56/$B$7*-41,2)</f>
        <v>-0.21</v>
      </c>
    </row>
    <row r="57" customFormat="false" ht="20" hidden="false" customHeight="true" outlineLevel="0" collapsed="false">
      <c r="A57" s="27" t="s">
        <v>74</v>
      </c>
      <c r="B57" s="233" t="n">
        <f aca="false">SUM(C57:F57)</f>
        <v>1390</v>
      </c>
      <c r="C57" s="233" t="n">
        <f aca="false">VLOOKUP(A57,农村部分家庭!A55:D198,2,0)</f>
        <v>1179</v>
      </c>
      <c r="D57" s="233" t="n">
        <f aca="false">VLOOKUP(A57,独生子女伤残家庭!A55:E196,2,0)</f>
        <v>80</v>
      </c>
      <c r="E57" s="233" t="n">
        <f aca="false">VLOOKUP(A57,独生子女死亡家庭!A55:E196,2,0)</f>
        <v>101</v>
      </c>
      <c r="F57" s="233" t="n">
        <f aca="false">VLOOKUP(A57,其他家庭!A55:M196,6,0)</f>
        <v>30</v>
      </c>
      <c r="G57" s="234" t="n">
        <f aca="false">ROUND(B57/$B$7*-41,2)</f>
        <v>-0.26</v>
      </c>
    </row>
    <row r="58" customFormat="false" ht="20" hidden="false" customHeight="true" outlineLevel="0" collapsed="false">
      <c r="A58" s="27" t="s">
        <v>75</v>
      </c>
      <c r="B58" s="233" t="n">
        <f aca="false">SUM(C58:F58)</f>
        <v>186</v>
      </c>
      <c r="C58" s="233" t="n">
        <f aca="false">VLOOKUP(A58,农村部分家庭!A56:D199,2,0)</f>
        <v>150</v>
      </c>
      <c r="D58" s="233" t="n">
        <f aca="false">VLOOKUP(A58,独生子女伤残家庭!A56:E197,2,0)</f>
        <v>6</v>
      </c>
      <c r="E58" s="233" t="n">
        <f aca="false">VLOOKUP(A58,独生子女死亡家庭!A56:E197,2,0)</f>
        <v>17</v>
      </c>
      <c r="F58" s="233" t="n">
        <f aca="false">VLOOKUP(A58,其他家庭!A56:M197,6,0)</f>
        <v>13</v>
      </c>
      <c r="G58" s="234" t="n">
        <f aca="false">ROUND(B58/$B$7*-41,2)</f>
        <v>-0.03</v>
      </c>
    </row>
    <row r="59" customFormat="false" ht="20" hidden="false" customHeight="true" outlineLevel="0" collapsed="false">
      <c r="A59" s="27" t="s">
        <v>76</v>
      </c>
      <c r="B59" s="233" t="n">
        <f aca="false">SUM(C59:F59)</f>
        <v>331</v>
      </c>
      <c r="C59" s="233" t="n">
        <f aca="false">VLOOKUP(A59,农村部分家庭!A57:D200,2,0)</f>
        <v>294</v>
      </c>
      <c r="D59" s="233" t="n">
        <f aca="false">VLOOKUP(A59,独生子女伤残家庭!A57:E198,2,0)</f>
        <v>4</v>
      </c>
      <c r="E59" s="233" t="n">
        <f aca="false">VLOOKUP(A59,独生子女死亡家庭!A57:E198,2,0)</f>
        <v>28</v>
      </c>
      <c r="F59" s="233" t="n">
        <f aca="false">VLOOKUP(A59,其他家庭!A57:M198,6,0)</f>
        <v>5</v>
      </c>
      <c r="G59" s="234" t="n">
        <f aca="false">ROUND(B59/$B$7*-41,2)</f>
        <v>-0.06</v>
      </c>
    </row>
    <row r="60" customFormat="false" ht="20" hidden="false" customHeight="true" outlineLevel="0" collapsed="false">
      <c r="A60" s="27" t="s">
        <v>77</v>
      </c>
      <c r="B60" s="233" t="n">
        <f aca="false">SUM(C60:F60)</f>
        <v>6340</v>
      </c>
      <c r="C60" s="233" t="n">
        <f aca="false">VLOOKUP(A60,农村部分家庭!A58:D201,2,0)</f>
        <v>6201</v>
      </c>
      <c r="D60" s="233" t="n">
        <f aca="false">VLOOKUP(A60,独生子女伤残家庭!A58:E199,2,0)</f>
        <v>37</v>
      </c>
      <c r="E60" s="233" t="n">
        <f aca="false">VLOOKUP(A60,独生子女死亡家庭!A58:E199,2,0)</f>
        <v>83</v>
      </c>
      <c r="F60" s="233" t="n">
        <f aca="false">VLOOKUP(A60,其他家庭!A58:M199,6,0)</f>
        <v>19</v>
      </c>
      <c r="G60" s="234" t="n">
        <f aca="false">ROUND(B60/$B$7*-41,2)</f>
        <v>-1.17</v>
      </c>
    </row>
    <row r="61" customFormat="false" ht="20" hidden="false" customHeight="true" outlineLevel="0" collapsed="false">
      <c r="A61" s="27" t="s">
        <v>78</v>
      </c>
      <c r="B61" s="233" t="n">
        <f aca="false">SUM(C61:F61)</f>
        <v>1027</v>
      </c>
      <c r="C61" s="233" t="n">
        <f aca="false">VLOOKUP(A61,农村部分家庭!A59:D202,2,0)</f>
        <v>1019</v>
      </c>
      <c r="D61" s="233" t="n">
        <f aca="false">VLOOKUP(A61,独生子女伤残家庭!A59:E200,2,0)</f>
        <v>0</v>
      </c>
      <c r="E61" s="233" t="n">
        <f aca="false">VLOOKUP(A61,独生子女死亡家庭!A59:E200,2,0)</f>
        <v>8</v>
      </c>
      <c r="F61" s="233" t="n">
        <f aca="false">VLOOKUP(A61,其他家庭!A59:M200,6,0)</f>
        <v>0</v>
      </c>
      <c r="G61" s="234" t="n">
        <f aca="false">ROUND(B61/$B$7*-41,2)</f>
        <v>-0.19</v>
      </c>
    </row>
    <row r="62" customFormat="false" ht="20" hidden="false" customHeight="true" outlineLevel="0" collapsed="false">
      <c r="A62" s="27" t="s">
        <v>79</v>
      </c>
      <c r="B62" s="233" t="n">
        <f aca="false">SUM(C62:F62)</f>
        <v>1159</v>
      </c>
      <c r="C62" s="233" t="n">
        <f aca="false">VLOOKUP(A62,农村部分家庭!A60:D203,2,0)</f>
        <v>1146</v>
      </c>
      <c r="D62" s="233" t="n">
        <f aca="false">VLOOKUP(A62,独生子女伤残家庭!A60:E201,2,0)</f>
        <v>0</v>
      </c>
      <c r="E62" s="233" t="n">
        <f aca="false">VLOOKUP(A62,独生子女死亡家庭!A60:E201,2,0)</f>
        <v>13</v>
      </c>
      <c r="F62" s="233" t="n">
        <f aca="false">VLOOKUP(A62,其他家庭!A60:M201,6,0)</f>
        <v>0</v>
      </c>
      <c r="G62" s="234" t="n">
        <f aca="false">ROUND(B62/$B$7*-41,2)</f>
        <v>-0.21</v>
      </c>
    </row>
    <row r="63" customFormat="false" ht="20" hidden="false" customHeight="true" outlineLevel="0" collapsed="false">
      <c r="A63" s="27" t="s">
        <v>80</v>
      </c>
      <c r="B63" s="233" t="n">
        <f aca="false">SUM(C63:F63)</f>
        <v>1027</v>
      </c>
      <c r="C63" s="233" t="n">
        <f aca="false">VLOOKUP(A63,农村部分家庭!A61:D204,2,0)</f>
        <v>1023</v>
      </c>
      <c r="D63" s="233" t="n">
        <f aca="false">VLOOKUP(A63,独生子女伤残家庭!A61:E202,2,0)</f>
        <v>0</v>
      </c>
      <c r="E63" s="233" t="n">
        <f aca="false">VLOOKUP(A63,独生子女死亡家庭!A61:E202,2,0)</f>
        <v>4</v>
      </c>
      <c r="F63" s="233" t="n">
        <f aca="false">VLOOKUP(A63,其他家庭!A61:M202,6,0)</f>
        <v>0</v>
      </c>
      <c r="G63" s="234" t="n">
        <f aca="false">ROUND(B63/$B$7*-41,2)</f>
        <v>-0.19</v>
      </c>
    </row>
    <row r="64" customFormat="false" ht="20" hidden="false" customHeight="true" outlineLevel="0" collapsed="false">
      <c r="A64" s="27" t="s">
        <v>81</v>
      </c>
      <c r="B64" s="233" t="n">
        <f aca="false">SUM(C64:F64)</f>
        <v>1762</v>
      </c>
      <c r="C64" s="233" t="n">
        <f aca="false">VLOOKUP(A64,农村部分家庭!A62:D205,2,0)</f>
        <v>1645</v>
      </c>
      <c r="D64" s="233" t="n">
        <f aca="false">VLOOKUP(A64,独生子女伤残家庭!A62:E203,2,0)</f>
        <v>32</v>
      </c>
      <c r="E64" s="233" t="n">
        <f aca="false">VLOOKUP(A64,独生子女死亡家庭!A62:E203,2,0)</f>
        <v>83</v>
      </c>
      <c r="F64" s="233" t="n">
        <f aca="false">VLOOKUP(A64,其他家庭!A62:M203,6,0)</f>
        <v>2</v>
      </c>
      <c r="G64" s="234" t="n">
        <f aca="false">ROUND(B64/$B$7*-41,2)</f>
        <v>-0.33</v>
      </c>
    </row>
    <row r="65" customFormat="false" ht="20" hidden="false" customHeight="true" outlineLevel="0" collapsed="false">
      <c r="A65" s="27" t="s">
        <v>82</v>
      </c>
      <c r="B65" s="233" t="n">
        <f aca="false">SUM(C65:F65)</f>
        <v>1224</v>
      </c>
      <c r="C65" s="233" t="n">
        <f aca="false">VLOOKUP(A65,农村部分家庭!A63:D206,2,0)</f>
        <v>1156</v>
      </c>
      <c r="D65" s="233" t="n">
        <f aca="false">VLOOKUP(A65,独生子女伤残家庭!A63:E204,2,0)</f>
        <v>14</v>
      </c>
      <c r="E65" s="233" t="n">
        <f aca="false">VLOOKUP(A65,独生子女死亡家庭!A63:E204,2,0)</f>
        <v>54</v>
      </c>
      <c r="F65" s="233" t="n">
        <f aca="false">VLOOKUP(A65,其他家庭!A63:M204,6,0)</f>
        <v>0</v>
      </c>
      <c r="G65" s="234" t="n">
        <f aca="false">ROUND(B65/$B$7*-41,2)</f>
        <v>-0.23</v>
      </c>
    </row>
    <row r="66" customFormat="false" ht="56" hidden="false" customHeight="true" outlineLevel="0" collapsed="false">
      <c r="A66" s="236" t="s">
        <v>239</v>
      </c>
      <c r="B66" s="236"/>
      <c r="C66" s="236"/>
      <c r="D66" s="236"/>
      <c r="E66" s="236"/>
      <c r="F66" s="236"/>
      <c r="G66" s="236"/>
    </row>
  </sheetData>
  <mergeCells count="5">
    <mergeCell ref="A2:G2"/>
    <mergeCell ref="A4:A5"/>
    <mergeCell ref="B4:F4"/>
    <mergeCell ref="G4:G5"/>
    <mergeCell ref="A66:G66"/>
  </mergeCells>
  <printOptions headings="false" gridLines="false" gridLinesSet="true" horizontalCentered="true" verticalCentered="false"/>
  <pageMargins left="0.468055555555556" right="0.468055555555556"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1:12:31Z</dcterms:created>
  <dc:creator>Tian</dc:creator>
  <dc:description/>
  <dc:language>en-US</dc:language>
  <cp:lastModifiedBy>ht706</cp:lastModifiedBy>
  <cp:lastPrinted>2016-08-04T02:06:55Z</cp:lastPrinted>
  <dcterms:modified xsi:type="dcterms:W3CDTF">2022-07-09T15:4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62B730AB0140D59AF62263D27CF848</vt:lpwstr>
  </property>
  <property fmtid="{D5CDD505-2E9C-101B-9397-08002B2CF9AE}" pid="3" name="KSOProductBuildVer">
    <vt:lpwstr>2052-11.8.2.10290</vt:lpwstr>
  </property>
</Properties>
</file>