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Excel_BuiltIn__FilterDatabase" vbProcedure="false">表格!$A$4:$Y$156</definedName>
    <definedName function="false" hidden="false" localSheetId="0" name="Print_Titles" vbProcedure="false">表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5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义务教育阶段残疾学生公用经费补助追加
资金明细表</t>
    </r>
  </si>
  <si>
    <t xml:space="preserve">地区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义务教育阶段残疾学生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特教班学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随班就读、送教上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提前下达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学年公用经费（元）</t>
    </r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学年公用经费（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应下达金额（元）</t>
    </r>
  </si>
  <si>
    <t xml:space="preserve">已提前下达金额（元）</t>
  </si>
  <si>
    <t xml:space="preserve">本次下达资金（元）</t>
  </si>
  <si>
    <t xml:space="preserve">小学生</t>
  </si>
  <si>
    <t xml:space="preserve">初中生</t>
  </si>
  <si>
    <t xml:space="preserve">小计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合计</t>
  </si>
  <si>
    <r>
      <rPr>
        <b val="true"/>
        <sz val="9"/>
        <rFont val="Noto Sans"/>
        <family val="2"/>
      </rPr>
      <t xml:space="preserve">比例</t>
    </r>
    <r>
      <rPr>
        <b val="true"/>
        <sz val="9"/>
        <rFont val="宋体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省财政应下达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已下达金额</t>
    </r>
  </si>
  <si>
    <t xml:space="preserve">本次清算金额</t>
  </si>
  <si>
    <t xml:space="preserve">全省合计</t>
  </si>
  <si>
    <t xml:space="preserve">广州市</t>
  </si>
  <si>
    <t xml:space="preserve">广州市直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增城区</t>
  </si>
  <si>
    <t xml:space="preserve">从化区</t>
  </si>
  <si>
    <t xml:space="preserve">南沙区</t>
  </si>
  <si>
    <t xml:space="preserve">珠海市</t>
  </si>
  <si>
    <t xml:space="preserve">珠海市直</t>
  </si>
  <si>
    <t xml:space="preserve">香洲区</t>
  </si>
  <si>
    <t xml:space="preserve">斗门区</t>
  </si>
  <si>
    <t xml:space="preserve">金湾区</t>
  </si>
  <si>
    <t xml:space="preserve">汕头市</t>
  </si>
  <si>
    <t xml:space="preserve">汕头市直</t>
  </si>
  <si>
    <t xml:space="preserve">龙湖区</t>
  </si>
  <si>
    <t xml:space="preserve">金平区</t>
  </si>
  <si>
    <t xml:space="preserve">潮阳区</t>
  </si>
  <si>
    <t xml:space="preserve">澄海区</t>
  </si>
  <si>
    <t xml:space="preserve">濠江区</t>
  </si>
  <si>
    <t xml:space="preserve">潮南区</t>
  </si>
  <si>
    <t xml:space="preserve">南澳县</t>
  </si>
  <si>
    <t xml:space="preserve">佛山市</t>
  </si>
  <si>
    <t xml:space="preserve">佛山市直</t>
  </si>
  <si>
    <t xml:space="preserve">禅城区</t>
  </si>
  <si>
    <t xml:space="preserve">三水区</t>
  </si>
  <si>
    <t xml:space="preserve">高明区</t>
  </si>
  <si>
    <t xml:space="preserve">南海区</t>
  </si>
  <si>
    <t xml:space="preserve">顺德区</t>
  </si>
  <si>
    <t xml:space="preserve">韶关市</t>
  </si>
  <si>
    <t xml:space="preserve">韶关市直</t>
  </si>
  <si>
    <t xml:space="preserve">武江区</t>
  </si>
  <si>
    <t xml:space="preserve">曲江区</t>
  </si>
  <si>
    <t xml:space="preserve">新丰县</t>
  </si>
  <si>
    <t xml:space="preserve">乐昌市</t>
  </si>
  <si>
    <t xml:space="preserve">浈江区</t>
  </si>
  <si>
    <t xml:space="preserve">始兴县</t>
  </si>
  <si>
    <t xml:space="preserve">翁源县</t>
  </si>
  <si>
    <t xml:space="preserve">乳源瑶族自治县</t>
  </si>
  <si>
    <t xml:space="preserve">仁化县</t>
  </si>
  <si>
    <t xml:space="preserve">南雄市</t>
  </si>
  <si>
    <t xml:space="preserve">河源市</t>
  </si>
  <si>
    <t xml:space="preserve">河源市直</t>
  </si>
  <si>
    <t xml:space="preserve">源城区</t>
  </si>
  <si>
    <t xml:space="preserve">和平县</t>
  </si>
  <si>
    <t xml:space="preserve">东源县</t>
  </si>
  <si>
    <t xml:space="preserve">连平县</t>
  </si>
  <si>
    <t xml:space="preserve">紫金县</t>
  </si>
  <si>
    <t xml:space="preserve">龙川县</t>
  </si>
  <si>
    <t xml:space="preserve">梅州市</t>
  </si>
  <si>
    <t xml:space="preserve">梅州市直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兴宁市</t>
  </si>
  <si>
    <t xml:space="preserve">惠州市</t>
  </si>
  <si>
    <t xml:space="preserve">惠州市直</t>
  </si>
  <si>
    <t xml:space="preserve">惠城区</t>
  </si>
  <si>
    <t xml:space="preserve">惠阳区</t>
  </si>
  <si>
    <t xml:space="preserve">惠东县</t>
  </si>
  <si>
    <t xml:space="preserve">龙门县</t>
  </si>
  <si>
    <t xml:space="preserve">博罗县</t>
  </si>
  <si>
    <t xml:space="preserve">汕尾市</t>
  </si>
  <si>
    <t xml:space="preserve">汕尾市直</t>
  </si>
  <si>
    <t xml:space="preserve">城区</t>
  </si>
  <si>
    <t xml:space="preserve">海丰县</t>
  </si>
  <si>
    <t xml:space="preserve">陆丰市</t>
  </si>
  <si>
    <t xml:space="preserve">陆河县</t>
  </si>
  <si>
    <t xml:space="preserve">东莞市</t>
  </si>
  <si>
    <t xml:space="preserve">中山市</t>
  </si>
  <si>
    <t xml:space="preserve">江门市</t>
  </si>
  <si>
    <t xml:space="preserve">江门市直</t>
  </si>
  <si>
    <t xml:space="preserve">新会区</t>
  </si>
  <si>
    <t xml:space="preserve">台山市</t>
  </si>
  <si>
    <t xml:space="preserve">开平市</t>
  </si>
  <si>
    <t xml:space="preserve">恩平市</t>
  </si>
  <si>
    <t xml:space="preserve">蓬江区</t>
  </si>
  <si>
    <t xml:space="preserve">江海区</t>
  </si>
  <si>
    <t xml:space="preserve">鹤山市</t>
  </si>
  <si>
    <t xml:space="preserve">阳江市</t>
  </si>
  <si>
    <t xml:space="preserve">阳江市直</t>
  </si>
  <si>
    <t xml:space="preserve">江城区</t>
  </si>
  <si>
    <t xml:space="preserve">阳西县</t>
  </si>
  <si>
    <t xml:space="preserve">阳东区</t>
  </si>
  <si>
    <t xml:space="preserve">阳春市</t>
  </si>
  <si>
    <t xml:space="preserve">湛江市</t>
  </si>
  <si>
    <t xml:space="preserve">湛江市直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吴川市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直</t>
  </si>
  <si>
    <t xml:space="preserve">电白区</t>
  </si>
  <si>
    <t xml:space="preserve">茂南区</t>
  </si>
  <si>
    <t xml:space="preserve">信宜市</t>
  </si>
  <si>
    <t xml:space="preserve">化州市</t>
  </si>
  <si>
    <t xml:space="preserve">高州市</t>
  </si>
  <si>
    <t xml:space="preserve">肇庆市</t>
  </si>
  <si>
    <t xml:space="preserve">肇庆市直</t>
  </si>
  <si>
    <t xml:space="preserve">端州区</t>
  </si>
  <si>
    <t xml:space="preserve">高要区</t>
  </si>
  <si>
    <t xml:space="preserve">四会市</t>
  </si>
  <si>
    <t xml:space="preserve">鼎湖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直</t>
  </si>
  <si>
    <t xml:space="preserve">清城区</t>
  </si>
  <si>
    <t xml:space="preserve">佛冈县</t>
  </si>
  <si>
    <t xml:space="preserve">连州市</t>
  </si>
  <si>
    <t xml:space="preserve">阳山县</t>
  </si>
  <si>
    <t xml:space="preserve">清新区</t>
  </si>
  <si>
    <t xml:space="preserve">连山县</t>
  </si>
  <si>
    <t xml:space="preserve">连南县</t>
  </si>
  <si>
    <t xml:space="preserve">英德市</t>
  </si>
  <si>
    <t xml:space="preserve">潮州市</t>
  </si>
  <si>
    <t xml:space="preserve">潮州市直</t>
  </si>
  <si>
    <t xml:space="preserve">湘桥区</t>
  </si>
  <si>
    <t xml:space="preserve">潮安区</t>
  </si>
  <si>
    <t xml:space="preserve">饶平县</t>
  </si>
  <si>
    <t xml:space="preserve">揭阳市</t>
  </si>
  <si>
    <t xml:space="preserve">揭阳市直</t>
  </si>
  <si>
    <t xml:space="preserve">榕城区</t>
  </si>
  <si>
    <t xml:space="preserve">揭东区</t>
  </si>
  <si>
    <t xml:space="preserve">惠来县</t>
  </si>
  <si>
    <t xml:space="preserve">揭西县</t>
  </si>
  <si>
    <t xml:space="preserve">普宁市</t>
  </si>
  <si>
    <t xml:space="preserve">云浮市</t>
  </si>
  <si>
    <t xml:space="preserve">云浮市直</t>
  </si>
  <si>
    <t xml:space="preserve">云城区</t>
  </si>
  <si>
    <t xml:space="preserve">郁南县</t>
  </si>
  <si>
    <t xml:space="preserve">云安区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#,##0_ ;[RED]\-#,##0\ "/>
    <numFmt numFmtId="168" formatCode="_ * #,##0_ ;_ * \-#,##0_ ;_ * \-_ ;_ @_ "/>
    <numFmt numFmtId="169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0.66"/>
    <col collapsed="false" customWidth="true" hidden="true" outlineLevel="0" max="21" min="2" style="0" width="30.66"/>
    <col collapsed="false" customWidth="true" hidden="false" outlineLevel="0" max="22" min="22" style="0" width="23.21"/>
    <col collapsed="false" customWidth="true" hidden="false" outlineLevel="0" max="23" min="23" style="0" width="21.33"/>
    <col collapsed="false" customWidth="true" hidden="false" outlineLevel="0" max="24" min="24" style="0" width="21.44"/>
    <col collapsed="false" customWidth="true" hidden="false" outlineLevel="0" max="25" min="25" style="0" width="10.37"/>
  </cols>
  <sheetData>
    <row r="1" customFormat="false" ht="8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4" customFormat="true" ht="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 t="s">
        <v>4</v>
      </c>
      <c r="N2" s="3"/>
      <c r="O2" s="3" t="s">
        <v>5</v>
      </c>
      <c r="P2" s="3"/>
      <c r="Q2" s="2" t="s">
        <v>6</v>
      </c>
      <c r="R2" s="2"/>
      <c r="S2" s="2"/>
      <c r="T2" s="2" t="s">
        <v>7</v>
      </c>
      <c r="U2" s="2"/>
      <c r="V2" s="3" t="s">
        <v>8</v>
      </c>
      <c r="W2" s="2" t="s">
        <v>9</v>
      </c>
      <c r="X2" s="2" t="s">
        <v>10</v>
      </c>
    </row>
    <row r="3" s="4" customFormat="true" ht="25" hidden="false" customHeight="true" outlineLevel="0" collapsed="false">
      <c r="A3" s="2"/>
      <c r="B3" s="2"/>
      <c r="C3" s="2" t="s">
        <v>11</v>
      </c>
      <c r="D3" s="2"/>
      <c r="E3" s="2"/>
      <c r="F3" s="2"/>
      <c r="G3" s="2"/>
      <c r="H3" s="2" t="s">
        <v>12</v>
      </c>
      <c r="I3" s="2"/>
      <c r="J3" s="2"/>
      <c r="K3" s="2"/>
      <c r="L3" s="2"/>
      <c r="M3" s="3"/>
      <c r="N3" s="3"/>
      <c r="O3" s="3"/>
      <c r="P3" s="3"/>
      <c r="Q3" s="2"/>
      <c r="R3" s="2"/>
      <c r="S3" s="2"/>
      <c r="T3" s="2"/>
      <c r="U3" s="2"/>
      <c r="V3" s="3"/>
      <c r="W3" s="3"/>
      <c r="X3" s="3"/>
    </row>
    <row r="4" s="4" customFormat="true" ht="25" hidden="false" customHeight="true" outlineLevel="0" collapsed="false">
      <c r="A4" s="2"/>
      <c r="B4" s="2"/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1</v>
      </c>
      <c r="N4" s="5" t="s">
        <v>12</v>
      </c>
      <c r="O4" s="5" t="s">
        <v>11</v>
      </c>
      <c r="P4" s="5" t="s">
        <v>12</v>
      </c>
      <c r="Q4" s="2" t="s">
        <v>18</v>
      </c>
      <c r="R4" s="6" t="s">
        <v>19</v>
      </c>
      <c r="S4" s="5" t="s">
        <v>20</v>
      </c>
      <c r="T4" s="7" t="s">
        <v>21</v>
      </c>
      <c r="U4" s="2" t="s">
        <v>22</v>
      </c>
      <c r="V4" s="3"/>
      <c r="W4" s="3"/>
      <c r="X4" s="3"/>
    </row>
    <row r="5" customFormat="false" ht="25" hidden="false" customHeight="true" outlineLevel="0" collapsed="false">
      <c r="A5" s="8" t="s">
        <v>23</v>
      </c>
      <c r="B5" s="9" t="n">
        <v>58945</v>
      </c>
      <c r="C5" s="9" t="n">
        <v>14986</v>
      </c>
      <c r="D5" s="9" t="n">
        <v>347</v>
      </c>
      <c r="E5" s="9" t="n">
        <v>1261</v>
      </c>
      <c r="F5" s="9" t="n">
        <v>8372</v>
      </c>
      <c r="G5" s="9" t="n">
        <v>5006</v>
      </c>
      <c r="H5" s="9" t="n">
        <v>5458</v>
      </c>
      <c r="I5" s="9" t="n">
        <v>223</v>
      </c>
      <c r="J5" s="9" t="n">
        <v>703</v>
      </c>
      <c r="K5" s="9" t="n">
        <v>3188</v>
      </c>
      <c r="L5" s="9" t="n">
        <v>1344</v>
      </c>
      <c r="M5" s="9" t="n">
        <v>483</v>
      </c>
      <c r="N5" s="9" t="n">
        <v>11</v>
      </c>
      <c r="O5" s="9" t="n">
        <v>28281</v>
      </c>
      <c r="P5" s="9" t="n">
        <v>9726</v>
      </c>
      <c r="Q5" s="10" t="n">
        <f aca="false">(D5*8+E5*8+F5*10+G5*10)*1150+(I5*8+J5*8+K5*10+L5*10+N5*5)*1950+(M5+O5+P5)*6000</f>
        <v>502507450</v>
      </c>
      <c r="R5" s="10"/>
      <c r="S5" s="10" t="n">
        <f aca="false">SUM(S6,S19,S24,S33,S40,S52,S60,S70,S77,S83:S85,S94,S100,S111,S118,S128,S138,S143,S150)</f>
        <v>370863245</v>
      </c>
      <c r="T5" s="11" t="n">
        <v>314887895</v>
      </c>
      <c r="U5" s="12" t="n">
        <f aca="false">S5-T5</f>
        <v>55975350</v>
      </c>
      <c r="V5" s="10" t="n">
        <f aca="false">SUM(V6,V19,V24,V33,V40,V52,V60,V70,V77,V83:V85,V94,V100,V111,V118,V128,V138,V143,V150)</f>
        <v>426838595</v>
      </c>
      <c r="W5" s="10" t="n">
        <f aca="false">SUM(W6,W19,W24,W33,W40,W52,W60,W70,W77,W83:W85,W94,W100,W111,W118,W128,W138,W143,W150)</f>
        <v>376959540</v>
      </c>
      <c r="X5" s="10" t="n">
        <f aca="false">SUM(X6,X19,X24,X33,X40,X52,X60,X70,X77,X83:X85,X94,X100,X111,X118,X128,X138,X143,X150)</f>
        <v>49879055</v>
      </c>
    </row>
    <row r="6" customFormat="false" ht="25" hidden="false" customHeight="true" outlineLevel="0" collapsed="false">
      <c r="A6" s="8" t="s">
        <v>24</v>
      </c>
      <c r="B6" s="13" t="n">
        <v>5398</v>
      </c>
      <c r="C6" s="13" t="n">
        <v>1910</v>
      </c>
      <c r="D6" s="13" t="n">
        <v>145</v>
      </c>
      <c r="E6" s="13" t="n">
        <v>89</v>
      </c>
      <c r="F6" s="13" t="n">
        <v>1076</v>
      </c>
      <c r="G6" s="13" t="n">
        <v>600</v>
      </c>
      <c r="H6" s="13" t="n">
        <v>923</v>
      </c>
      <c r="I6" s="13" t="n">
        <v>92</v>
      </c>
      <c r="J6" s="13" t="n">
        <v>44</v>
      </c>
      <c r="K6" s="13" t="n">
        <v>538</v>
      </c>
      <c r="L6" s="13" t="n">
        <v>249</v>
      </c>
      <c r="M6" s="13" t="n">
        <v>133</v>
      </c>
      <c r="N6" s="13" t="n">
        <v>11</v>
      </c>
      <c r="O6" s="13" t="n">
        <v>1731</v>
      </c>
      <c r="P6" s="13" t="n">
        <v>690</v>
      </c>
      <c r="Q6" s="10" t="n">
        <f aca="false">(D6*8+E6*8+F6*10+G6*10)*1150+(I6*8+J6*8+K6*10+L6*10+N6*5)*1950+(M6+O6+P6)*6000</f>
        <v>54326150</v>
      </c>
      <c r="R6" s="10"/>
      <c r="S6" s="10" t="n">
        <f aca="false">SUM(S7:S18)</f>
        <v>27163075</v>
      </c>
      <c r="T6" s="11" t="n">
        <v>24105275</v>
      </c>
      <c r="U6" s="12" t="n">
        <f aca="false">S6-T6</f>
        <v>3057800</v>
      </c>
      <c r="V6" s="10" t="n">
        <f aca="false">S6+U6</f>
        <v>30220875</v>
      </c>
      <c r="W6" s="10" t="n">
        <f aca="false">SUM(W7:W18)</f>
        <v>26689263</v>
      </c>
      <c r="X6" s="14" t="n">
        <f aca="false">V6-W6</f>
        <v>3531612</v>
      </c>
    </row>
    <row r="7" customFormat="false" ht="25" hidden="false" customHeight="true" outlineLevel="0" collapsed="false">
      <c r="A7" s="15" t="s">
        <v>25</v>
      </c>
      <c r="B7" s="16" t="n">
        <v>757</v>
      </c>
      <c r="C7" s="17" t="n">
        <v>514</v>
      </c>
      <c r="D7" s="17" t="n">
        <v>144</v>
      </c>
      <c r="E7" s="17" t="n">
        <v>86</v>
      </c>
      <c r="F7" s="17" t="n">
        <v>176</v>
      </c>
      <c r="G7" s="17" t="n">
        <v>108</v>
      </c>
      <c r="H7" s="17" t="n">
        <v>243</v>
      </c>
      <c r="I7" s="17" t="n">
        <v>91</v>
      </c>
      <c r="J7" s="17" t="n">
        <v>43</v>
      </c>
      <c r="K7" s="17" t="n">
        <v>42</v>
      </c>
      <c r="L7" s="17" t="n">
        <v>67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f aca="false">(D7*8+E7*8+F7*10+G7*10)*1150+(I7*8+J7*8+K7*10+L7*10+N7*5)*1950+(M7+O7+P7)*6000</f>
        <v>9597900</v>
      </c>
      <c r="R7" s="17" t="n">
        <v>50</v>
      </c>
      <c r="S7" s="17" t="n">
        <f aca="false">Q7*R7/100</f>
        <v>4798950</v>
      </c>
      <c r="T7" s="18" t="n">
        <v>4190050</v>
      </c>
      <c r="U7" s="19" t="n">
        <f aca="false">S7-T7</f>
        <v>608900</v>
      </c>
      <c r="V7" s="17" t="n">
        <f aca="false">S7+U7</f>
        <v>5407850</v>
      </c>
      <c r="W7" s="17" t="n">
        <f aca="false">ROUND(V7*0.88314,0)</f>
        <v>4775889</v>
      </c>
      <c r="X7" s="20" t="n">
        <f aca="false">V7-W7</f>
        <v>631961</v>
      </c>
    </row>
    <row r="8" customFormat="false" ht="25" hidden="false" customHeight="true" outlineLevel="0" collapsed="false">
      <c r="A8" s="15" t="s">
        <v>26</v>
      </c>
      <c r="B8" s="16" t="n">
        <v>392</v>
      </c>
      <c r="C8" s="17" t="n">
        <v>119</v>
      </c>
      <c r="D8" s="17" t="n">
        <v>0</v>
      </c>
      <c r="E8" s="17" t="n">
        <v>1</v>
      </c>
      <c r="F8" s="17" t="n">
        <v>116</v>
      </c>
      <c r="G8" s="17" t="n">
        <v>2</v>
      </c>
      <c r="H8" s="17" t="n">
        <v>57</v>
      </c>
      <c r="I8" s="17" t="n">
        <v>0</v>
      </c>
      <c r="J8" s="17" t="n">
        <v>0</v>
      </c>
      <c r="K8" s="17" t="n">
        <v>57</v>
      </c>
      <c r="L8" s="17" t="n">
        <v>0</v>
      </c>
      <c r="M8" s="17" t="n">
        <v>33</v>
      </c>
      <c r="N8" s="17" t="n">
        <v>2</v>
      </c>
      <c r="O8" s="17" t="n">
        <v>100</v>
      </c>
      <c r="P8" s="17" t="n">
        <v>81</v>
      </c>
      <c r="Q8" s="17" t="n">
        <f aca="false">(D8*8+E8*8+F8*10+G8*10)*1150+(I8*8+J8*8+K8*10+L8*10+N8*5)*1950+(M8+O8+P8)*6000</f>
        <v>3781200</v>
      </c>
      <c r="R8" s="17" t="n">
        <v>50</v>
      </c>
      <c r="S8" s="17" t="n">
        <f aca="false">Q8*R8/100</f>
        <v>1890600</v>
      </c>
      <c r="T8" s="18" t="n">
        <v>1807125</v>
      </c>
      <c r="U8" s="19" t="n">
        <f aca="false">S8-T8</f>
        <v>83475</v>
      </c>
      <c r="V8" s="17" t="n">
        <f aca="false">S8+U8</f>
        <v>1974075</v>
      </c>
      <c r="W8" s="17" t="n">
        <f aca="false">ROUND(V8*0.88314,0)</f>
        <v>1743385</v>
      </c>
      <c r="X8" s="20" t="n">
        <f aca="false">V8-W8</f>
        <v>230690</v>
      </c>
    </row>
    <row r="9" customFormat="false" ht="25" hidden="false" customHeight="true" outlineLevel="0" collapsed="false">
      <c r="A9" s="15" t="s">
        <v>27</v>
      </c>
      <c r="B9" s="16" t="n">
        <v>466</v>
      </c>
      <c r="C9" s="17" t="n">
        <v>174</v>
      </c>
      <c r="D9" s="17" t="n">
        <v>0</v>
      </c>
      <c r="E9" s="17" t="n">
        <v>0</v>
      </c>
      <c r="F9" s="17" t="n">
        <v>174</v>
      </c>
      <c r="G9" s="17" t="n">
        <v>0</v>
      </c>
      <c r="H9" s="17" t="n">
        <v>117</v>
      </c>
      <c r="I9" s="17" t="n">
        <v>0</v>
      </c>
      <c r="J9" s="17" t="n">
        <v>0</v>
      </c>
      <c r="K9" s="17" t="n">
        <v>117</v>
      </c>
      <c r="L9" s="17" t="n">
        <v>0</v>
      </c>
      <c r="M9" s="17" t="n">
        <v>0</v>
      </c>
      <c r="N9" s="17" t="n">
        <v>0</v>
      </c>
      <c r="O9" s="17" t="n">
        <v>107</v>
      </c>
      <c r="P9" s="17" t="n">
        <v>68</v>
      </c>
      <c r="Q9" s="17" t="n">
        <f aca="false">(D9*8+E9*8+F9*10+G9*10)*1150+(I9*8+J9*8+K9*10+L9*10+N9*5)*1950+(M9+O9+P9)*6000</f>
        <v>5332500</v>
      </c>
      <c r="R9" s="17" t="n">
        <v>50</v>
      </c>
      <c r="S9" s="17" t="n">
        <f aca="false">Q9*R9/100</f>
        <v>2666250</v>
      </c>
      <c r="T9" s="18" t="n">
        <v>2692000</v>
      </c>
      <c r="U9" s="19" t="n">
        <f aca="false">S9-T9</f>
        <v>-25750</v>
      </c>
      <c r="V9" s="17" t="n">
        <f aca="false">S9+U9</f>
        <v>2640500</v>
      </c>
      <c r="W9" s="17" t="n">
        <f aca="false">ROUND(V9*0.88314,0)</f>
        <v>2331931</v>
      </c>
      <c r="X9" s="20" t="n">
        <f aca="false">V9-W9</f>
        <v>308569</v>
      </c>
    </row>
    <row r="10" customFormat="false" ht="25" hidden="false" customHeight="true" outlineLevel="0" collapsed="false">
      <c r="A10" s="15" t="s">
        <v>28</v>
      </c>
      <c r="B10" s="16" t="n">
        <v>443</v>
      </c>
      <c r="C10" s="17" t="n">
        <v>105</v>
      </c>
      <c r="D10" s="17" t="n">
        <v>0</v>
      </c>
      <c r="E10" s="17" t="n">
        <v>0</v>
      </c>
      <c r="F10" s="17" t="n">
        <v>105</v>
      </c>
      <c r="G10" s="17" t="n">
        <v>0</v>
      </c>
      <c r="H10" s="17" t="n">
        <v>45</v>
      </c>
      <c r="I10" s="17" t="n">
        <v>0</v>
      </c>
      <c r="J10" s="17" t="n">
        <v>0</v>
      </c>
      <c r="K10" s="17" t="n">
        <v>45</v>
      </c>
      <c r="L10" s="17" t="n">
        <v>0</v>
      </c>
      <c r="M10" s="17" t="n">
        <v>55</v>
      </c>
      <c r="N10" s="17" t="n">
        <v>9</v>
      </c>
      <c r="O10" s="17" t="n">
        <v>152</v>
      </c>
      <c r="P10" s="17" t="n">
        <v>77</v>
      </c>
      <c r="Q10" s="17" t="n">
        <f aca="false">(D10*8+E10*8+F10*10+G10*10)*1150+(I10*8+J10*8+K10*10+L10*10+N10*5)*1950+(M10+O10+P10)*6000</f>
        <v>3876750</v>
      </c>
      <c r="R10" s="17" t="n">
        <v>50</v>
      </c>
      <c r="S10" s="17" t="n">
        <f aca="false">Q10*R10/100</f>
        <v>1938375</v>
      </c>
      <c r="T10" s="18" t="n">
        <v>1641500</v>
      </c>
      <c r="U10" s="19" t="n">
        <f aca="false">S10-T10</f>
        <v>296875</v>
      </c>
      <c r="V10" s="17" t="n">
        <f aca="false">S10+U10</f>
        <v>2235250</v>
      </c>
      <c r="W10" s="17" t="n">
        <f aca="false">ROUND(V10*0.88314,0)</f>
        <v>1974039</v>
      </c>
      <c r="X10" s="20" t="n">
        <f aca="false">V10-W10</f>
        <v>261211</v>
      </c>
    </row>
    <row r="11" customFormat="false" ht="25" hidden="false" customHeight="true" outlineLevel="0" collapsed="false">
      <c r="A11" s="15" t="s">
        <v>29</v>
      </c>
      <c r="B11" s="16" t="n">
        <v>285</v>
      </c>
      <c r="C11" s="17" t="n">
        <v>83</v>
      </c>
      <c r="D11" s="17" t="n">
        <v>0</v>
      </c>
      <c r="E11" s="17" t="n">
        <v>0</v>
      </c>
      <c r="F11" s="17" t="n">
        <v>83</v>
      </c>
      <c r="G11" s="17" t="n">
        <v>0</v>
      </c>
      <c r="H11" s="17" t="n">
        <v>69</v>
      </c>
      <c r="I11" s="17" t="n">
        <v>0</v>
      </c>
      <c r="J11" s="17" t="n">
        <v>0</v>
      </c>
      <c r="K11" s="17" t="n">
        <v>69</v>
      </c>
      <c r="L11" s="17" t="n">
        <v>0</v>
      </c>
      <c r="M11" s="17" t="n">
        <v>21</v>
      </c>
      <c r="N11" s="17" t="n">
        <v>0</v>
      </c>
      <c r="O11" s="17" t="n">
        <v>76</v>
      </c>
      <c r="P11" s="17" t="n">
        <v>36</v>
      </c>
      <c r="Q11" s="17" t="n">
        <f aca="false">(D11*8+E11*8+F11*10+G11*10)*1150+(I11*8+J11*8+K11*10+L11*10+N11*5)*1950+(M11+O11+P11)*6000</f>
        <v>3098000</v>
      </c>
      <c r="R11" s="17" t="n">
        <v>50</v>
      </c>
      <c r="S11" s="17" t="n">
        <f aca="false">Q11*R11/100</f>
        <v>1549000</v>
      </c>
      <c r="T11" s="18" t="n">
        <v>1319500</v>
      </c>
      <c r="U11" s="19" t="n">
        <f aca="false">S11-T11</f>
        <v>229500</v>
      </c>
      <c r="V11" s="17" t="n">
        <f aca="false">S11+U11</f>
        <v>1778500</v>
      </c>
      <c r="W11" s="17" t="n">
        <f aca="false">ROUND(V11*0.88314,0)</f>
        <v>1570664</v>
      </c>
      <c r="X11" s="20" t="n">
        <f aca="false">V11-W11</f>
        <v>207836</v>
      </c>
    </row>
    <row r="12" customFormat="false" ht="25" hidden="false" customHeight="true" outlineLevel="0" collapsed="false">
      <c r="A12" s="15" t="s">
        <v>30</v>
      </c>
      <c r="B12" s="16" t="n">
        <v>489</v>
      </c>
      <c r="C12" s="17" t="n">
        <v>198</v>
      </c>
      <c r="D12" s="17" t="n">
        <v>0</v>
      </c>
      <c r="E12" s="17" t="n">
        <v>0</v>
      </c>
      <c r="F12" s="17" t="n">
        <v>33</v>
      </c>
      <c r="G12" s="17" t="n">
        <v>165</v>
      </c>
      <c r="H12" s="17" t="n">
        <v>92</v>
      </c>
      <c r="I12" s="17" t="n">
        <v>0</v>
      </c>
      <c r="J12" s="17" t="n">
        <v>0</v>
      </c>
      <c r="K12" s="17" t="n">
        <v>15</v>
      </c>
      <c r="L12" s="17" t="n">
        <v>77</v>
      </c>
      <c r="M12" s="17" t="n">
        <v>23</v>
      </c>
      <c r="N12" s="17" t="n">
        <v>0</v>
      </c>
      <c r="O12" s="17" t="n">
        <v>126</v>
      </c>
      <c r="P12" s="17" t="n">
        <v>50</v>
      </c>
      <c r="Q12" s="17" t="n">
        <f aca="false">(D12*8+E12*8+F12*10+G12*10)*1150+(I12*8+J12*8+K12*10+L12*10+N12*5)*1950+(M12+O12+P12)*6000</f>
        <v>5265000</v>
      </c>
      <c r="R12" s="17" t="n">
        <v>50</v>
      </c>
      <c r="S12" s="17" t="n">
        <f aca="false">Q12*R12/100</f>
        <v>2632500</v>
      </c>
      <c r="T12" s="18" t="n">
        <v>2398750</v>
      </c>
      <c r="U12" s="19" t="n">
        <f aca="false">S12-T12</f>
        <v>233750</v>
      </c>
      <c r="V12" s="17" t="n">
        <f aca="false">S12+U12</f>
        <v>2866250</v>
      </c>
      <c r="W12" s="17" t="n">
        <f aca="false">ROUND(V12*0.88314,0)</f>
        <v>2531300</v>
      </c>
      <c r="X12" s="20" t="n">
        <f aca="false">V12-W12</f>
        <v>334950</v>
      </c>
    </row>
    <row r="13" customFormat="false" ht="25" hidden="false" customHeight="true" outlineLevel="0" collapsed="false">
      <c r="A13" s="15" t="s">
        <v>31</v>
      </c>
      <c r="B13" s="16" t="n">
        <v>298</v>
      </c>
      <c r="C13" s="17" t="n">
        <v>108</v>
      </c>
      <c r="D13" s="17" t="n">
        <v>0</v>
      </c>
      <c r="E13" s="17" t="n">
        <v>0</v>
      </c>
      <c r="F13" s="17" t="n">
        <v>77</v>
      </c>
      <c r="G13" s="17" t="n">
        <v>31</v>
      </c>
      <c r="H13" s="17" t="n">
        <v>77</v>
      </c>
      <c r="I13" s="17" t="n">
        <v>0</v>
      </c>
      <c r="J13" s="17" t="n">
        <v>0</v>
      </c>
      <c r="K13" s="17" t="n">
        <v>62</v>
      </c>
      <c r="L13" s="17" t="n">
        <v>15</v>
      </c>
      <c r="M13" s="17" t="n">
        <v>0</v>
      </c>
      <c r="N13" s="17" t="n">
        <v>0</v>
      </c>
      <c r="O13" s="17" t="n">
        <v>91</v>
      </c>
      <c r="P13" s="17" t="n">
        <v>22</v>
      </c>
      <c r="Q13" s="17" t="n">
        <f aca="false">(D13*8+E13*8+F13*10+G13*10)*1150+(I13*8+J13*8+K13*10+L13*10+N13*5)*1950+(M13+O13+P13)*6000</f>
        <v>3421500</v>
      </c>
      <c r="R13" s="17" t="n">
        <v>50</v>
      </c>
      <c r="S13" s="17" t="n">
        <f aca="false">Q13*R13/100</f>
        <v>1710750</v>
      </c>
      <c r="T13" s="18" t="n">
        <v>1449500</v>
      </c>
      <c r="U13" s="19" t="n">
        <f aca="false">S13-T13</f>
        <v>261250</v>
      </c>
      <c r="V13" s="17" t="n">
        <f aca="false">S13+U13</f>
        <v>1972000</v>
      </c>
      <c r="W13" s="17" t="n">
        <f aca="false">ROUND(V13*0.88314,0)</f>
        <v>1741552</v>
      </c>
      <c r="X13" s="20" t="n">
        <f aca="false">V13-W13</f>
        <v>230448</v>
      </c>
    </row>
    <row r="14" customFormat="false" ht="25" hidden="false" customHeight="true" outlineLevel="0" collapsed="false">
      <c r="A14" s="15" t="s">
        <v>32</v>
      </c>
      <c r="B14" s="16" t="n">
        <v>689</v>
      </c>
      <c r="C14" s="17" t="n">
        <v>318</v>
      </c>
      <c r="D14" s="17" t="n">
        <v>1</v>
      </c>
      <c r="E14" s="17" t="n">
        <v>1</v>
      </c>
      <c r="F14" s="17" t="n">
        <v>181</v>
      </c>
      <c r="G14" s="17" t="n">
        <v>135</v>
      </c>
      <c r="H14" s="17" t="n">
        <v>111</v>
      </c>
      <c r="I14" s="17" t="n">
        <v>1</v>
      </c>
      <c r="J14" s="17" t="n">
        <v>0</v>
      </c>
      <c r="K14" s="17" t="n">
        <v>66</v>
      </c>
      <c r="L14" s="17" t="n">
        <v>44</v>
      </c>
      <c r="M14" s="17" t="n">
        <v>0</v>
      </c>
      <c r="N14" s="17" t="n">
        <v>0</v>
      </c>
      <c r="O14" s="17" t="n">
        <v>184</v>
      </c>
      <c r="P14" s="17" t="n">
        <v>76</v>
      </c>
      <c r="Q14" s="17" t="n">
        <f aca="false">(D14*8+E14*8+F14*10+G14*10)*1150+(I14*8+J14*8+K14*10+L14*10+N14*5)*1950+(M14+O14+P14)*6000</f>
        <v>7373000</v>
      </c>
      <c r="R14" s="17" t="n">
        <v>50</v>
      </c>
      <c r="S14" s="17" t="n">
        <f aca="false">Q14*R14/100</f>
        <v>3686500</v>
      </c>
      <c r="T14" s="18" t="n">
        <v>3737500</v>
      </c>
      <c r="U14" s="19" t="n">
        <f aca="false">S14-T14</f>
        <v>-51000</v>
      </c>
      <c r="V14" s="17" t="n">
        <f aca="false">S14+U14</f>
        <v>3635500</v>
      </c>
      <c r="W14" s="17" t="n">
        <f aca="false">ROUND(V14*0.88314,0)</f>
        <v>3210655</v>
      </c>
      <c r="X14" s="20" t="n">
        <f aca="false">V14-W14</f>
        <v>424845</v>
      </c>
    </row>
    <row r="15" customFormat="false" ht="25" hidden="false" customHeight="true" outlineLevel="0" collapsed="false">
      <c r="A15" s="15" t="s">
        <v>33</v>
      </c>
      <c r="B15" s="16" t="n">
        <v>468</v>
      </c>
      <c r="C15" s="17" t="n">
        <v>115</v>
      </c>
      <c r="D15" s="17" t="n">
        <v>0</v>
      </c>
      <c r="E15" s="17" t="n">
        <v>1</v>
      </c>
      <c r="F15" s="17" t="n">
        <v>50</v>
      </c>
      <c r="G15" s="17" t="n">
        <v>64</v>
      </c>
      <c r="H15" s="17" t="n">
        <v>44</v>
      </c>
      <c r="I15" s="17" t="n">
        <v>0</v>
      </c>
      <c r="J15" s="17" t="n">
        <v>0</v>
      </c>
      <c r="K15" s="17" t="n">
        <v>27</v>
      </c>
      <c r="L15" s="17" t="n">
        <v>17</v>
      </c>
      <c r="M15" s="17" t="n">
        <v>0</v>
      </c>
      <c r="N15" s="17" t="n">
        <v>0</v>
      </c>
      <c r="O15" s="17" t="n">
        <v>250</v>
      </c>
      <c r="P15" s="17" t="n">
        <v>59</v>
      </c>
      <c r="Q15" s="17" t="n">
        <f aca="false">(D15*8+E15*8+F15*10+G15*10)*1150+(I15*8+J15*8+K15*10+L15*10+N15*5)*1950+(M15+O15+P15)*6000</f>
        <v>4032200</v>
      </c>
      <c r="R15" s="17" t="n">
        <v>50</v>
      </c>
      <c r="S15" s="17" t="n">
        <f aca="false">Q15*R15/100</f>
        <v>2016100</v>
      </c>
      <c r="T15" s="18" t="n">
        <v>1534100</v>
      </c>
      <c r="U15" s="19" t="n">
        <f aca="false">S15-T15</f>
        <v>482000</v>
      </c>
      <c r="V15" s="17" t="n">
        <f aca="false">S15+U15</f>
        <v>2498100</v>
      </c>
      <c r="W15" s="17" t="n">
        <f aca="false">ROUND(V15*0.88314,0)</f>
        <v>2206172</v>
      </c>
      <c r="X15" s="20" t="n">
        <f aca="false">V15-W15</f>
        <v>291928</v>
      </c>
    </row>
    <row r="16" customFormat="false" ht="25" hidden="false" customHeight="true" outlineLevel="0" collapsed="false">
      <c r="A16" s="15" t="s">
        <v>34</v>
      </c>
      <c r="B16" s="16" t="n">
        <v>567</v>
      </c>
      <c r="C16" s="17" t="n">
        <v>94</v>
      </c>
      <c r="D16" s="17" t="n">
        <v>0</v>
      </c>
      <c r="E16" s="17" t="n">
        <v>0</v>
      </c>
      <c r="F16" s="17" t="n">
        <v>40</v>
      </c>
      <c r="G16" s="17" t="n">
        <v>54</v>
      </c>
      <c r="H16" s="17" t="n">
        <v>34</v>
      </c>
      <c r="I16" s="17" t="n">
        <v>0</v>
      </c>
      <c r="J16" s="17" t="n">
        <v>0</v>
      </c>
      <c r="K16" s="17" t="n">
        <v>15</v>
      </c>
      <c r="L16" s="17" t="n">
        <v>19</v>
      </c>
      <c r="M16" s="17" t="n">
        <v>0</v>
      </c>
      <c r="N16" s="17" t="n">
        <v>0</v>
      </c>
      <c r="O16" s="17" t="n">
        <v>309</v>
      </c>
      <c r="P16" s="17" t="n">
        <v>130</v>
      </c>
      <c r="Q16" s="17" t="n">
        <f aca="false">(D16*8+E16*8+F16*10+G16*10)*1150+(I16*8+J16*8+K16*10+L16*10+N16*5)*1950+(M16+O16+P16)*6000</f>
        <v>4378000</v>
      </c>
      <c r="R16" s="17" t="n">
        <v>50</v>
      </c>
      <c r="S16" s="17" t="n">
        <f aca="false">Q16*R16/100</f>
        <v>2189000</v>
      </c>
      <c r="T16" s="18" t="n">
        <v>1726000</v>
      </c>
      <c r="U16" s="19" t="n">
        <f aca="false">S16-T16</f>
        <v>463000</v>
      </c>
      <c r="V16" s="17" t="n">
        <f aca="false">S16+U16</f>
        <v>2652000</v>
      </c>
      <c r="W16" s="17" t="n">
        <f aca="false">ROUND(V16*0.88314,0)</f>
        <v>2342087</v>
      </c>
      <c r="X16" s="20" t="n">
        <f aca="false">V16-W16</f>
        <v>309913</v>
      </c>
    </row>
    <row r="17" customFormat="false" ht="25" hidden="false" customHeight="true" outlineLevel="0" collapsed="false">
      <c r="A17" s="15" t="s">
        <v>35</v>
      </c>
      <c r="B17" s="16" t="n">
        <v>384</v>
      </c>
      <c r="C17" s="17" t="n">
        <v>43</v>
      </c>
      <c r="D17" s="17" t="n">
        <v>0</v>
      </c>
      <c r="E17" s="17" t="n">
        <v>0</v>
      </c>
      <c r="F17" s="17" t="n">
        <v>15</v>
      </c>
      <c r="G17" s="17" t="n">
        <v>28</v>
      </c>
      <c r="H17" s="17" t="n">
        <v>24</v>
      </c>
      <c r="I17" s="17" t="n">
        <v>0</v>
      </c>
      <c r="J17" s="17" t="n">
        <v>0</v>
      </c>
      <c r="K17" s="17" t="n">
        <v>15</v>
      </c>
      <c r="L17" s="17" t="n">
        <v>9</v>
      </c>
      <c r="M17" s="17" t="n">
        <v>0</v>
      </c>
      <c r="N17" s="17" t="n">
        <v>0</v>
      </c>
      <c r="O17" s="17" t="n">
        <v>248</v>
      </c>
      <c r="P17" s="17" t="n">
        <v>69</v>
      </c>
      <c r="Q17" s="17" t="n">
        <f aca="false">(D17*8+E17*8+F17*10+G17*10)*1150+(I17*8+J17*8+K17*10+L17*10+N17*5)*1950+(M17+O17+P17)*6000</f>
        <v>2864500</v>
      </c>
      <c r="R17" s="17" t="n">
        <v>50</v>
      </c>
      <c r="S17" s="17" t="n">
        <f aca="false">Q17*R17/100</f>
        <v>1432250</v>
      </c>
      <c r="T17" s="18" t="n">
        <v>1258250</v>
      </c>
      <c r="U17" s="19" t="n">
        <f aca="false">S17-T17</f>
        <v>174000</v>
      </c>
      <c r="V17" s="17" t="n">
        <f aca="false">S17+U17</f>
        <v>1606250</v>
      </c>
      <c r="W17" s="17" t="n">
        <f aca="false">ROUND(V17*0.88314,0)</f>
        <v>1418544</v>
      </c>
      <c r="X17" s="20" t="n">
        <f aca="false">V17-W17</f>
        <v>187706</v>
      </c>
    </row>
    <row r="18" customFormat="false" ht="25" hidden="false" customHeight="true" outlineLevel="0" collapsed="false">
      <c r="A18" s="15" t="s">
        <v>36</v>
      </c>
      <c r="B18" s="16" t="n">
        <v>160</v>
      </c>
      <c r="C18" s="17" t="n">
        <v>39</v>
      </c>
      <c r="D18" s="17" t="n">
        <v>0</v>
      </c>
      <c r="E18" s="17" t="n">
        <v>0</v>
      </c>
      <c r="F18" s="17" t="n">
        <v>26</v>
      </c>
      <c r="G18" s="17" t="n">
        <v>13</v>
      </c>
      <c r="H18" s="17" t="n">
        <v>10</v>
      </c>
      <c r="I18" s="17" t="n">
        <v>0</v>
      </c>
      <c r="J18" s="17" t="n">
        <v>1</v>
      </c>
      <c r="K18" s="17" t="n">
        <v>8</v>
      </c>
      <c r="L18" s="17" t="n">
        <v>1</v>
      </c>
      <c r="M18" s="17" t="n">
        <v>1</v>
      </c>
      <c r="N18" s="17" t="n">
        <v>0</v>
      </c>
      <c r="O18" s="17" t="n">
        <v>88</v>
      </c>
      <c r="P18" s="17" t="n">
        <v>22</v>
      </c>
      <c r="Q18" s="17" t="n">
        <f aca="false">(D18*8+E18*8+F18*10+G18*10)*1150+(I18*8+J18*8+K18*10+L18*10+N18*5)*1950+(M18+O18+P18)*6000</f>
        <v>1305600</v>
      </c>
      <c r="R18" s="17" t="n">
        <v>50</v>
      </c>
      <c r="S18" s="17" t="n">
        <f aca="false">Q18*R18/100</f>
        <v>652800</v>
      </c>
      <c r="T18" s="18" t="n">
        <v>351000</v>
      </c>
      <c r="U18" s="19" t="n">
        <f aca="false">S18-T18</f>
        <v>301800</v>
      </c>
      <c r="V18" s="17" t="n">
        <f aca="false">S18+U18</f>
        <v>954600</v>
      </c>
      <c r="W18" s="17" t="n">
        <f aca="false">ROUND(V18*0.88314,0)</f>
        <v>843045</v>
      </c>
      <c r="X18" s="20" t="n">
        <f aca="false">V18-W18</f>
        <v>111555</v>
      </c>
    </row>
    <row r="19" customFormat="false" ht="25" hidden="false" customHeight="true" outlineLevel="0" collapsed="false">
      <c r="A19" s="21" t="s">
        <v>37</v>
      </c>
      <c r="B19" s="13" t="n">
        <v>933</v>
      </c>
      <c r="C19" s="13" t="n">
        <v>362</v>
      </c>
      <c r="D19" s="13" t="n">
        <v>1</v>
      </c>
      <c r="E19" s="13" t="n">
        <v>18</v>
      </c>
      <c r="F19" s="13" t="n">
        <v>176</v>
      </c>
      <c r="G19" s="13" t="n">
        <v>167</v>
      </c>
      <c r="H19" s="13" t="n">
        <v>189</v>
      </c>
      <c r="I19" s="13" t="n">
        <v>11</v>
      </c>
      <c r="J19" s="13" t="n">
        <v>2</v>
      </c>
      <c r="K19" s="13" t="n">
        <v>104</v>
      </c>
      <c r="L19" s="13" t="n">
        <v>72</v>
      </c>
      <c r="M19" s="13" t="n">
        <v>0</v>
      </c>
      <c r="N19" s="13" t="n">
        <v>0</v>
      </c>
      <c r="O19" s="13" t="n">
        <v>322</v>
      </c>
      <c r="P19" s="13" t="n">
        <v>60</v>
      </c>
      <c r="Q19" s="10" t="n">
        <f aca="false">(D19*8+E19*8+F19*10+G19*10)*1150+(I19*8+J19*8+K19*10+L19*10+N19*5)*1950+(M19+O19+P19)*6000</f>
        <v>10046100</v>
      </c>
      <c r="R19" s="10"/>
      <c r="S19" s="10" t="n">
        <f aca="false">SUM(S20:S23)</f>
        <v>5023050</v>
      </c>
      <c r="T19" s="11" t="n">
        <v>4568250</v>
      </c>
      <c r="U19" s="12" t="n">
        <f aca="false">S19-T19</f>
        <v>454800</v>
      </c>
      <c r="V19" s="10" t="n">
        <f aca="false">S19+U19</f>
        <v>5477850</v>
      </c>
      <c r="W19" s="10" t="n">
        <f aca="false">SUM(W20:W23)</f>
        <v>4837709</v>
      </c>
      <c r="X19" s="14" t="n">
        <f aca="false">V19-W19</f>
        <v>640141</v>
      </c>
    </row>
    <row r="20" customFormat="false" ht="25" hidden="false" customHeight="true" outlineLevel="0" collapsed="false">
      <c r="A20" s="15" t="s">
        <v>38</v>
      </c>
      <c r="B20" s="16" t="n">
        <v>372</v>
      </c>
      <c r="C20" s="17" t="n">
        <v>238</v>
      </c>
      <c r="D20" s="17" t="n">
        <v>0</v>
      </c>
      <c r="E20" s="17" t="n">
        <v>12</v>
      </c>
      <c r="F20" s="17" t="n">
        <v>142</v>
      </c>
      <c r="G20" s="17" t="n">
        <v>84</v>
      </c>
      <c r="H20" s="17" t="n">
        <v>134</v>
      </c>
      <c r="I20" s="17" t="n">
        <v>11</v>
      </c>
      <c r="J20" s="17" t="n">
        <v>0</v>
      </c>
      <c r="K20" s="17" t="n">
        <v>79</v>
      </c>
      <c r="L20" s="17" t="n">
        <v>44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f aca="false">(D20*8+E20*8+F20*10+G20*10)*1150+(I20*8+J20*8+K20*10+L20*10+N20*5)*1950+(M20+O20+P20)*6000</f>
        <v>5279500</v>
      </c>
      <c r="R20" s="17" t="n">
        <v>50</v>
      </c>
      <c r="S20" s="17" t="n">
        <f aca="false">Q20*R20/100</f>
        <v>2639750</v>
      </c>
      <c r="T20" s="18" t="n">
        <v>2588500</v>
      </c>
      <c r="U20" s="19" t="n">
        <f aca="false">S20-T20</f>
        <v>51250</v>
      </c>
      <c r="V20" s="17" t="n">
        <f aca="false">S20+U20</f>
        <v>2691000</v>
      </c>
      <c r="W20" s="17" t="n">
        <f aca="false">ROUND(V20*0.88314,0)</f>
        <v>2376530</v>
      </c>
      <c r="X20" s="20" t="n">
        <f aca="false">V20-W20</f>
        <v>314470</v>
      </c>
    </row>
    <row r="21" customFormat="false" ht="25" hidden="false" customHeight="true" outlineLevel="0" collapsed="false">
      <c r="A21" s="15" t="s">
        <v>39</v>
      </c>
      <c r="B21" s="16" t="n">
        <v>254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203</v>
      </c>
      <c r="P21" s="17" t="n">
        <v>51</v>
      </c>
      <c r="Q21" s="17" t="n">
        <f aca="false">(D21*8+E21*8+F21*10+G21*10)*1150+(I21*8+J21*8+K21*10+L21*10+N21*5)*1950+(M21+O21+P21)*6000</f>
        <v>1524000</v>
      </c>
      <c r="R21" s="17" t="n">
        <v>50</v>
      </c>
      <c r="S21" s="17" t="n">
        <f aca="false">Q21*R21/100</f>
        <v>762000</v>
      </c>
      <c r="T21" s="18" t="n">
        <v>477000</v>
      </c>
      <c r="U21" s="19" t="n">
        <f aca="false">S21-T21</f>
        <v>285000</v>
      </c>
      <c r="V21" s="17" t="n">
        <f aca="false">S21+U21</f>
        <v>1047000</v>
      </c>
      <c r="W21" s="17" t="n">
        <f aca="false">ROUND(V21*0.88314,0)</f>
        <v>924648</v>
      </c>
      <c r="X21" s="20" t="n">
        <f aca="false">V21-W21</f>
        <v>122352</v>
      </c>
    </row>
    <row r="22" customFormat="false" ht="25" hidden="false" customHeight="true" outlineLevel="0" collapsed="false">
      <c r="A22" s="15" t="s">
        <v>40</v>
      </c>
      <c r="B22" s="16" t="n">
        <v>207</v>
      </c>
      <c r="C22" s="17" t="n">
        <v>124</v>
      </c>
      <c r="D22" s="17" t="n">
        <v>1</v>
      </c>
      <c r="E22" s="17" t="n">
        <v>6</v>
      </c>
      <c r="F22" s="17" t="n">
        <v>34</v>
      </c>
      <c r="G22" s="17" t="n">
        <v>83</v>
      </c>
      <c r="H22" s="17" t="n">
        <v>55</v>
      </c>
      <c r="I22" s="17" t="n">
        <v>0</v>
      </c>
      <c r="J22" s="17" t="n">
        <v>2</v>
      </c>
      <c r="K22" s="17" t="n">
        <v>25</v>
      </c>
      <c r="L22" s="17" t="n">
        <v>28</v>
      </c>
      <c r="M22" s="17" t="n">
        <v>0</v>
      </c>
      <c r="N22" s="17" t="n">
        <v>0</v>
      </c>
      <c r="O22" s="17" t="n">
        <v>28</v>
      </c>
      <c r="P22" s="17" t="n">
        <v>0</v>
      </c>
      <c r="Q22" s="17" t="n">
        <f aca="false">(D22*8+E22*8+F22*10+G22*10)*1150+(I22*8+J22*8+K22*10+L22*10+N22*5)*1950+(M22+O22+P22)*6000</f>
        <v>2642600</v>
      </c>
      <c r="R22" s="17" t="n">
        <v>50</v>
      </c>
      <c r="S22" s="17" t="n">
        <f aca="false">Q22*R22/100</f>
        <v>1321300</v>
      </c>
      <c r="T22" s="18" t="n">
        <v>1253750</v>
      </c>
      <c r="U22" s="19" t="n">
        <f aca="false">S22-T22</f>
        <v>67550</v>
      </c>
      <c r="V22" s="17" t="n">
        <f aca="false">S22+U22</f>
        <v>1388850</v>
      </c>
      <c r="W22" s="17" t="n">
        <f aca="false">ROUND(V22*0.88314,0)</f>
        <v>1226549</v>
      </c>
      <c r="X22" s="20" t="n">
        <f aca="false">V22-W22</f>
        <v>162301</v>
      </c>
    </row>
    <row r="23" customFormat="false" ht="25" hidden="false" customHeight="true" outlineLevel="0" collapsed="false">
      <c r="A23" s="22" t="s">
        <v>41</v>
      </c>
      <c r="B23" s="16" t="n">
        <v>10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91</v>
      </c>
      <c r="P23" s="17" t="n">
        <v>9</v>
      </c>
      <c r="Q23" s="17" t="n">
        <f aca="false">(D23*8+E23*8+F23*10+G23*10)*1150+(I23*8+J23*8+K23*10+L23*10+N23*5)*1950+(M23+O23+P23)*6000</f>
        <v>600000</v>
      </c>
      <c r="R23" s="17" t="n">
        <v>50</v>
      </c>
      <c r="S23" s="17" t="n">
        <f aca="false">Q23*R23/100</f>
        <v>300000</v>
      </c>
      <c r="T23" s="18" t="n">
        <v>249000</v>
      </c>
      <c r="U23" s="19" t="n">
        <f aca="false">S23-T23</f>
        <v>51000</v>
      </c>
      <c r="V23" s="17" t="n">
        <f aca="false">S23+U23</f>
        <v>351000</v>
      </c>
      <c r="W23" s="17" t="n">
        <f aca="false">ROUND(V23*0.88314,0)</f>
        <v>309982</v>
      </c>
      <c r="X23" s="20" t="n">
        <f aca="false">V23-W23</f>
        <v>41018</v>
      </c>
    </row>
    <row r="24" customFormat="false" ht="25" hidden="false" customHeight="true" outlineLevel="0" collapsed="false">
      <c r="A24" s="21" t="s">
        <v>42</v>
      </c>
      <c r="B24" s="13" t="n">
        <v>4051</v>
      </c>
      <c r="C24" s="13" t="n">
        <v>722</v>
      </c>
      <c r="D24" s="13" t="n">
        <v>23</v>
      </c>
      <c r="E24" s="13" t="n">
        <v>142</v>
      </c>
      <c r="F24" s="13" t="n">
        <v>264</v>
      </c>
      <c r="G24" s="13" t="n">
        <v>293</v>
      </c>
      <c r="H24" s="13" t="n">
        <v>356</v>
      </c>
      <c r="I24" s="13" t="n">
        <v>51</v>
      </c>
      <c r="J24" s="13" t="n">
        <v>103</v>
      </c>
      <c r="K24" s="13" t="n">
        <v>115</v>
      </c>
      <c r="L24" s="13" t="n">
        <v>87</v>
      </c>
      <c r="M24" s="13" t="n">
        <v>59</v>
      </c>
      <c r="N24" s="13" t="n">
        <v>0</v>
      </c>
      <c r="O24" s="13" t="n">
        <v>2243</v>
      </c>
      <c r="P24" s="13" t="n">
        <v>671</v>
      </c>
      <c r="Q24" s="10" t="n">
        <f aca="false">(D24*8+E24*8+F24*10+G24*10)*1150+(I24*8+J24*8+K24*10+L24*10+N24*5)*1950+(M24+O24+P24)*6000</f>
        <v>32102900</v>
      </c>
      <c r="R24" s="10"/>
      <c r="S24" s="10" t="n">
        <f aca="false">SUM(S25:S32)</f>
        <v>25063260</v>
      </c>
      <c r="T24" s="11" t="n">
        <v>23154220</v>
      </c>
      <c r="U24" s="12" t="n">
        <f aca="false">S24-T24</f>
        <v>1909040</v>
      </c>
      <c r="V24" s="10" t="n">
        <f aca="false">S24+U24</f>
        <v>26972300</v>
      </c>
      <c r="W24" s="10" t="n">
        <f aca="false">SUM(W25:W32)</f>
        <v>23820317</v>
      </c>
      <c r="X24" s="14" t="n">
        <f aca="false">V24-W24</f>
        <v>3151983</v>
      </c>
    </row>
    <row r="25" customFormat="false" ht="25" hidden="false" customHeight="true" outlineLevel="0" collapsed="false">
      <c r="A25" s="15" t="s">
        <v>43</v>
      </c>
      <c r="B25" s="16" t="n">
        <v>536</v>
      </c>
      <c r="C25" s="17" t="n">
        <v>303</v>
      </c>
      <c r="D25" s="17" t="n">
        <v>23</v>
      </c>
      <c r="E25" s="17" t="n">
        <v>106</v>
      </c>
      <c r="F25" s="17" t="n">
        <v>54</v>
      </c>
      <c r="G25" s="17" t="n">
        <v>120</v>
      </c>
      <c r="H25" s="17" t="n">
        <v>233</v>
      </c>
      <c r="I25" s="17" t="n">
        <v>50</v>
      </c>
      <c r="J25" s="17" t="n">
        <v>92</v>
      </c>
      <c r="K25" s="17" t="n">
        <v>42</v>
      </c>
      <c r="L25" s="17" t="n">
        <v>49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f aca="false">(D25*8+E25*8+F25*10+G25*10)*1150+(I25*8+J25*8+K25*10+L25*10+N25*5)*1950+(M25+O25+P25)*6000</f>
        <v>7177500</v>
      </c>
      <c r="R25" s="17" t="n">
        <v>60</v>
      </c>
      <c r="S25" s="17" t="n">
        <f aca="false">Q25*R25/100</f>
        <v>4306500</v>
      </c>
      <c r="T25" s="18" t="n">
        <v>4247400</v>
      </c>
      <c r="U25" s="19" t="n">
        <f aca="false">S25-T25</f>
        <v>59100</v>
      </c>
      <c r="V25" s="17" t="n">
        <f aca="false">S25+U25</f>
        <v>4365600</v>
      </c>
      <c r="W25" s="17" t="n">
        <f aca="false">ROUND(V25*0.88314,0)</f>
        <v>3855436</v>
      </c>
      <c r="X25" s="20" t="n">
        <f aca="false">V25-W25</f>
        <v>510164</v>
      </c>
    </row>
    <row r="26" customFormat="false" ht="25" hidden="false" customHeight="true" outlineLevel="0" collapsed="false">
      <c r="A26" s="15" t="s">
        <v>44</v>
      </c>
      <c r="B26" s="16" t="n">
        <v>234</v>
      </c>
      <c r="C26" s="17" t="n">
        <v>13</v>
      </c>
      <c r="D26" s="17" t="n">
        <v>0</v>
      </c>
      <c r="E26" s="17" t="n">
        <v>0</v>
      </c>
      <c r="F26" s="17" t="n">
        <v>4</v>
      </c>
      <c r="G26" s="17" t="n">
        <v>9</v>
      </c>
      <c r="H26" s="17" t="n">
        <v>7</v>
      </c>
      <c r="I26" s="17" t="n">
        <v>0</v>
      </c>
      <c r="J26" s="17" t="n">
        <v>0</v>
      </c>
      <c r="K26" s="17" t="n">
        <v>5</v>
      </c>
      <c r="L26" s="17" t="n">
        <v>2</v>
      </c>
      <c r="M26" s="17" t="n">
        <v>0</v>
      </c>
      <c r="N26" s="17" t="n">
        <v>0</v>
      </c>
      <c r="O26" s="17" t="n">
        <v>161</v>
      </c>
      <c r="P26" s="17" t="n">
        <v>53</v>
      </c>
      <c r="Q26" s="17" t="n">
        <f aca="false">(D26*8+E26*8+F26*10+G26*10)*1150+(I26*8+J26*8+K26*10+L26*10+N26*5)*1950+(M26+O26+P26)*6000</f>
        <v>1570000</v>
      </c>
      <c r="R26" s="17" t="n">
        <v>60</v>
      </c>
      <c r="S26" s="17" t="n">
        <f aca="false">Q26*R26/100</f>
        <v>942000</v>
      </c>
      <c r="T26" s="18" t="n">
        <v>841020</v>
      </c>
      <c r="U26" s="19" t="n">
        <f aca="false">S26-T26</f>
        <v>100980</v>
      </c>
      <c r="V26" s="17" t="n">
        <f aca="false">S26+U26</f>
        <v>1042980</v>
      </c>
      <c r="W26" s="17" t="n">
        <f aca="false">ROUND(V26*0.88314,0)</f>
        <v>921097</v>
      </c>
      <c r="X26" s="20" t="n">
        <f aca="false">V26-W26</f>
        <v>121883</v>
      </c>
    </row>
    <row r="27" customFormat="false" ht="25" hidden="false" customHeight="true" outlineLevel="0" collapsed="false">
      <c r="A27" s="15" t="s">
        <v>45</v>
      </c>
      <c r="B27" s="16" t="n">
        <v>578</v>
      </c>
      <c r="C27" s="17" t="n">
        <v>233</v>
      </c>
      <c r="D27" s="17" t="n">
        <v>0</v>
      </c>
      <c r="E27" s="17" t="n">
        <v>26</v>
      </c>
      <c r="F27" s="17" t="n">
        <v>97</v>
      </c>
      <c r="G27" s="17" t="n">
        <v>110</v>
      </c>
      <c r="H27" s="17" t="n">
        <v>36</v>
      </c>
      <c r="I27" s="17" t="n">
        <v>0</v>
      </c>
      <c r="J27" s="17" t="n">
        <v>8</v>
      </c>
      <c r="K27" s="17" t="n">
        <v>12</v>
      </c>
      <c r="L27" s="17" t="n">
        <v>16</v>
      </c>
      <c r="M27" s="17" t="n">
        <v>59</v>
      </c>
      <c r="N27" s="17" t="n">
        <v>0</v>
      </c>
      <c r="O27" s="17" t="n">
        <v>182</v>
      </c>
      <c r="P27" s="17" t="n">
        <v>68</v>
      </c>
      <c r="Q27" s="17" t="n">
        <f aca="false">(D27*8+E27*8+F27*10+G27*10)*1150+(I27*8+J27*8+K27*10+L27*10+N27*5)*1950+(M27+O27+P27)*6000</f>
        <v>5144500</v>
      </c>
      <c r="R27" s="17" t="n">
        <v>60</v>
      </c>
      <c r="S27" s="17" t="n">
        <f aca="false">Q27*R27/100</f>
        <v>3086700</v>
      </c>
      <c r="T27" s="18" t="n">
        <v>2884500</v>
      </c>
      <c r="U27" s="19" t="n">
        <f aca="false">S27-T27</f>
        <v>202200</v>
      </c>
      <c r="V27" s="17" t="n">
        <f aca="false">S27+U27</f>
        <v>3288900</v>
      </c>
      <c r="W27" s="17" t="n">
        <f aca="false">ROUND(V27*0.88314,0)</f>
        <v>2904559</v>
      </c>
      <c r="X27" s="20" t="n">
        <f aca="false">V27-W27</f>
        <v>384341</v>
      </c>
    </row>
    <row r="28" customFormat="false" ht="25" hidden="false" customHeight="true" outlineLevel="0" collapsed="false">
      <c r="A28" s="15" t="s">
        <v>46</v>
      </c>
      <c r="B28" s="16" t="n">
        <v>998</v>
      </c>
      <c r="C28" s="17" t="n">
        <v>81</v>
      </c>
      <c r="D28" s="17" t="n">
        <v>0</v>
      </c>
      <c r="E28" s="17" t="n">
        <v>4</v>
      </c>
      <c r="F28" s="17" t="n">
        <v>64</v>
      </c>
      <c r="G28" s="17" t="n">
        <v>13</v>
      </c>
      <c r="H28" s="17" t="n">
        <v>35</v>
      </c>
      <c r="I28" s="17" t="n">
        <v>1</v>
      </c>
      <c r="J28" s="17" t="n">
        <v>1</v>
      </c>
      <c r="K28" s="17" t="n">
        <v>30</v>
      </c>
      <c r="L28" s="17" t="n">
        <v>3</v>
      </c>
      <c r="M28" s="17" t="n">
        <v>0</v>
      </c>
      <c r="N28" s="17" t="n">
        <v>0</v>
      </c>
      <c r="O28" s="17" t="n">
        <v>709</v>
      </c>
      <c r="P28" s="17" t="n">
        <v>173</v>
      </c>
      <c r="Q28" s="17" t="n">
        <f aca="false">(D28*8+E28*8+F28*10+G28*10)*1150+(I28*8+J28*8+K28*10+L28*10+N28*5)*1950+(M28+O28+P28)*6000</f>
        <v>6889000</v>
      </c>
      <c r="R28" s="17" t="n">
        <v>100</v>
      </c>
      <c r="S28" s="17" t="n">
        <f aca="false">Q28*R28/100</f>
        <v>6889000</v>
      </c>
      <c r="T28" s="18" t="n">
        <v>6127700</v>
      </c>
      <c r="U28" s="19" t="n">
        <f aca="false">S28-T28</f>
        <v>761300</v>
      </c>
      <c r="V28" s="17" t="n">
        <f aca="false">S28+U28</f>
        <v>7650300</v>
      </c>
      <c r="W28" s="17" t="n">
        <f aca="false">ROUND(V28*0.88314,0)</f>
        <v>6756286</v>
      </c>
      <c r="X28" s="20" t="n">
        <f aca="false">V28-W28</f>
        <v>894014</v>
      </c>
    </row>
    <row r="29" customFormat="false" ht="25" hidden="false" customHeight="true" outlineLevel="0" collapsed="false">
      <c r="A29" s="15" t="s">
        <v>47</v>
      </c>
      <c r="B29" s="16" t="n">
        <v>578</v>
      </c>
      <c r="C29" s="17" t="n">
        <v>44</v>
      </c>
      <c r="D29" s="17" t="n">
        <v>0</v>
      </c>
      <c r="E29" s="17" t="n">
        <v>1</v>
      </c>
      <c r="F29" s="17" t="n">
        <v>26</v>
      </c>
      <c r="G29" s="17" t="n">
        <v>17</v>
      </c>
      <c r="H29" s="17" t="n">
        <v>23</v>
      </c>
      <c r="I29" s="17" t="n">
        <v>0</v>
      </c>
      <c r="J29" s="17" t="n">
        <v>0</v>
      </c>
      <c r="K29" s="17" t="n">
        <v>18</v>
      </c>
      <c r="L29" s="17" t="n">
        <v>5</v>
      </c>
      <c r="M29" s="17" t="n">
        <v>0</v>
      </c>
      <c r="N29" s="17" t="n">
        <v>0</v>
      </c>
      <c r="O29" s="17" t="n">
        <v>332</v>
      </c>
      <c r="P29" s="17" t="n">
        <v>179</v>
      </c>
      <c r="Q29" s="17" t="n">
        <f aca="false">(D29*8+E29*8+F29*10+G29*10)*1150+(I29*8+J29*8+K29*10+L29*10+N29*5)*1950+(M29+O29+P29)*6000</f>
        <v>4018200</v>
      </c>
      <c r="R29" s="17" t="n">
        <v>80</v>
      </c>
      <c r="S29" s="17" t="n">
        <f aca="false">Q29*R29/100</f>
        <v>3214560</v>
      </c>
      <c r="T29" s="18" t="n">
        <v>2645600</v>
      </c>
      <c r="U29" s="19" t="n">
        <f aca="false">S29-T29</f>
        <v>568960</v>
      </c>
      <c r="V29" s="17" t="n">
        <f aca="false">S29+U29</f>
        <v>3783520</v>
      </c>
      <c r="W29" s="17" t="n">
        <f aca="false">ROUND(V29*0.88314,0)</f>
        <v>3341378</v>
      </c>
      <c r="X29" s="20" t="n">
        <f aca="false">V29-W29</f>
        <v>442142</v>
      </c>
    </row>
    <row r="30" customFormat="false" ht="25" hidden="false" customHeight="true" outlineLevel="0" collapsed="false">
      <c r="A30" s="15" t="s">
        <v>48</v>
      </c>
      <c r="B30" s="16" t="n">
        <v>262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203</v>
      </c>
      <c r="P30" s="17" t="n">
        <v>59</v>
      </c>
      <c r="Q30" s="17" t="n">
        <f aca="false">(D30*8+E30*8+F30*10+G30*10)*1150+(I30*8+J30*8+K30*10+L30*10+N30*5)*1950+(M30+O30+P30)*6000</f>
        <v>1572000</v>
      </c>
      <c r="R30" s="17" t="n">
        <v>60</v>
      </c>
      <c r="S30" s="17" t="n">
        <f aca="false">Q30*R30/100</f>
        <v>943200</v>
      </c>
      <c r="T30" s="18" t="n">
        <v>838800</v>
      </c>
      <c r="U30" s="19" t="n">
        <f aca="false">S30-T30</f>
        <v>104400</v>
      </c>
      <c r="V30" s="17" t="n">
        <f aca="false">S30+U30</f>
        <v>1047600</v>
      </c>
      <c r="W30" s="17" t="n">
        <f aca="false">ROUND(V30*0.88314,0)</f>
        <v>925177</v>
      </c>
      <c r="X30" s="20" t="n">
        <f aca="false">V30-W30</f>
        <v>122423</v>
      </c>
    </row>
    <row r="31" customFormat="false" ht="25" hidden="false" customHeight="true" outlineLevel="0" collapsed="false">
      <c r="A31" s="15" t="s">
        <v>49</v>
      </c>
      <c r="B31" s="16" t="n">
        <v>823</v>
      </c>
      <c r="C31" s="17" t="n">
        <v>48</v>
      </c>
      <c r="D31" s="17" t="n">
        <v>0</v>
      </c>
      <c r="E31" s="17" t="n">
        <v>5</v>
      </c>
      <c r="F31" s="17" t="n">
        <v>19</v>
      </c>
      <c r="G31" s="17" t="n">
        <v>24</v>
      </c>
      <c r="H31" s="17" t="n">
        <v>22</v>
      </c>
      <c r="I31" s="17" t="n">
        <v>0</v>
      </c>
      <c r="J31" s="17" t="n">
        <v>2</v>
      </c>
      <c r="K31" s="17" t="n">
        <v>8</v>
      </c>
      <c r="L31" s="17" t="n">
        <v>12</v>
      </c>
      <c r="M31" s="17" t="n">
        <v>0</v>
      </c>
      <c r="N31" s="17" t="n">
        <v>0</v>
      </c>
      <c r="O31" s="17" t="n">
        <v>630</v>
      </c>
      <c r="P31" s="17" t="n">
        <v>123</v>
      </c>
      <c r="Q31" s="17" t="n">
        <f aca="false">(D31*8+E31*8+F31*10+G31*10)*1150+(I31*8+J31*8+K31*10+L31*10+N31*5)*1950+(M31+O31+P31)*6000</f>
        <v>5479700</v>
      </c>
      <c r="R31" s="17" t="n">
        <v>100</v>
      </c>
      <c r="S31" s="17" t="n">
        <f aca="false">Q31*R31/100</f>
        <v>5479700</v>
      </c>
      <c r="T31" s="18" t="n">
        <v>5348400</v>
      </c>
      <c r="U31" s="19" t="n">
        <f aca="false">S31-T31</f>
        <v>131300</v>
      </c>
      <c r="V31" s="17" t="n">
        <f aca="false">S31+U31</f>
        <v>5611000</v>
      </c>
      <c r="W31" s="17" t="n">
        <f aca="false">ROUND(V31*0.88314,0)</f>
        <v>4955299</v>
      </c>
      <c r="X31" s="20" t="n">
        <f aca="false">V31-W31</f>
        <v>655701</v>
      </c>
    </row>
    <row r="32" customFormat="false" ht="25" hidden="false" customHeight="true" outlineLevel="0" collapsed="false">
      <c r="A32" s="23" t="s">
        <v>50</v>
      </c>
      <c r="B32" s="16" t="n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26</v>
      </c>
      <c r="P32" s="17" t="n">
        <v>16</v>
      </c>
      <c r="Q32" s="17" t="n">
        <f aca="false">(D32*8+E32*8+F32*10+G32*10)*1150+(I32*8+J32*8+K32*10+L32*10+N32*5)*1950+(M32+O32+P32)*6000</f>
        <v>252000</v>
      </c>
      <c r="R32" s="17" t="n">
        <v>80</v>
      </c>
      <c r="S32" s="17" t="n">
        <f aca="false">Q32*R32/100</f>
        <v>201600</v>
      </c>
      <c r="T32" s="18" t="n">
        <v>220800</v>
      </c>
      <c r="U32" s="19" t="n">
        <f aca="false">S32-T32</f>
        <v>-19200</v>
      </c>
      <c r="V32" s="17" t="n">
        <f aca="false">S32+U32</f>
        <v>182400</v>
      </c>
      <c r="W32" s="17" t="n">
        <f aca="false">ROUND(V32*0.88314,0)</f>
        <v>161085</v>
      </c>
      <c r="X32" s="20" t="n">
        <f aca="false">V32-W32</f>
        <v>21315</v>
      </c>
    </row>
    <row r="33" customFormat="false" ht="25" hidden="false" customHeight="true" outlineLevel="0" collapsed="false">
      <c r="A33" s="21" t="s">
        <v>51</v>
      </c>
      <c r="B33" s="13" t="n">
        <v>2054</v>
      </c>
      <c r="C33" s="13" t="n">
        <v>816</v>
      </c>
      <c r="D33" s="13" t="n">
        <v>32</v>
      </c>
      <c r="E33" s="13" t="n">
        <v>55</v>
      </c>
      <c r="F33" s="13" t="n">
        <v>653</v>
      </c>
      <c r="G33" s="13" t="n">
        <v>76</v>
      </c>
      <c r="H33" s="13" t="n">
        <v>355</v>
      </c>
      <c r="I33" s="13" t="n">
        <v>10</v>
      </c>
      <c r="J33" s="13" t="n">
        <v>34</v>
      </c>
      <c r="K33" s="13" t="n">
        <v>309</v>
      </c>
      <c r="L33" s="13" t="n">
        <v>2</v>
      </c>
      <c r="M33" s="13" t="n">
        <v>213</v>
      </c>
      <c r="N33" s="13" t="n">
        <v>0</v>
      </c>
      <c r="O33" s="13" t="n">
        <v>485</v>
      </c>
      <c r="P33" s="13" t="n">
        <v>185</v>
      </c>
      <c r="Q33" s="10" t="n">
        <f aca="false">(D33*8+E33*8+F33*10+G33*10)*1150+(I33*8+J33*8+K33*10+L33*10+N33*5)*1950+(M33+O33+P33)*6000</f>
        <v>21232800</v>
      </c>
      <c r="R33" s="10"/>
      <c r="S33" s="10" t="n">
        <f aca="false">SUM(S34:S39)</f>
        <v>10616400</v>
      </c>
      <c r="T33" s="11" t="n">
        <v>10174750</v>
      </c>
      <c r="U33" s="12" t="n">
        <f aca="false">S33-T33</f>
        <v>441650</v>
      </c>
      <c r="V33" s="10" t="n">
        <f aca="false">S33+U33</f>
        <v>11058050</v>
      </c>
      <c r="W33" s="10" t="n">
        <f aca="false">SUM(W34:W39)</f>
        <v>9765806</v>
      </c>
      <c r="X33" s="14" t="n">
        <f aca="false">V33-W33</f>
        <v>1292244</v>
      </c>
    </row>
    <row r="34" customFormat="false" ht="25" hidden="false" customHeight="true" outlineLevel="0" collapsed="false">
      <c r="A34" s="15" t="s">
        <v>52</v>
      </c>
      <c r="B34" s="16" t="n">
        <v>282</v>
      </c>
      <c r="C34" s="17" t="n">
        <v>227</v>
      </c>
      <c r="D34" s="17" t="n">
        <v>32</v>
      </c>
      <c r="E34" s="17" t="n">
        <v>55</v>
      </c>
      <c r="F34" s="17" t="n">
        <v>66</v>
      </c>
      <c r="G34" s="17" t="n">
        <v>74</v>
      </c>
      <c r="H34" s="17" t="n">
        <v>55</v>
      </c>
      <c r="I34" s="17" t="n">
        <v>10</v>
      </c>
      <c r="J34" s="17" t="n">
        <v>34</v>
      </c>
      <c r="K34" s="17" t="n">
        <v>9</v>
      </c>
      <c r="L34" s="17" t="n">
        <v>2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f aca="false">(D34*8+E34*8+F34*10+G34*10)*1150+(I34*8+J34*8+K34*10+L34*10+N34*5)*1950+(M34+O34+P34)*6000</f>
        <v>3311300</v>
      </c>
      <c r="R34" s="17" t="n">
        <v>50</v>
      </c>
      <c r="S34" s="17" t="n">
        <f aca="false">Q34*R34/100</f>
        <v>1655650</v>
      </c>
      <c r="T34" s="18" t="n">
        <v>1643500</v>
      </c>
      <c r="U34" s="19" t="n">
        <f aca="false">S34-T34</f>
        <v>12150</v>
      </c>
      <c r="V34" s="17" t="n">
        <f aca="false">S34+U34</f>
        <v>1667800</v>
      </c>
      <c r="W34" s="17" t="n">
        <f aca="false">ROUND(V34*0.88314,0)</f>
        <v>1472901</v>
      </c>
      <c r="X34" s="20" t="n">
        <f aca="false">V34-W34</f>
        <v>194899</v>
      </c>
    </row>
    <row r="35" customFormat="false" ht="25" hidden="false" customHeight="true" outlineLevel="0" collapsed="false">
      <c r="A35" s="15" t="s">
        <v>53</v>
      </c>
      <c r="B35" s="16" t="n">
        <v>234</v>
      </c>
      <c r="C35" s="17" t="n">
        <v>119</v>
      </c>
      <c r="D35" s="17" t="n">
        <v>0</v>
      </c>
      <c r="E35" s="17" t="n">
        <v>0</v>
      </c>
      <c r="F35" s="17" t="n">
        <v>119</v>
      </c>
      <c r="G35" s="17" t="n">
        <v>0</v>
      </c>
      <c r="H35" s="17" t="n">
        <v>64</v>
      </c>
      <c r="I35" s="17" t="n">
        <v>0</v>
      </c>
      <c r="J35" s="17" t="n">
        <v>0</v>
      </c>
      <c r="K35" s="17" t="n">
        <v>64</v>
      </c>
      <c r="L35" s="17" t="n">
        <v>0</v>
      </c>
      <c r="M35" s="17" t="n">
        <v>0</v>
      </c>
      <c r="N35" s="17" t="n">
        <v>0</v>
      </c>
      <c r="O35" s="17" t="n">
        <v>42</v>
      </c>
      <c r="P35" s="17" t="n">
        <v>9</v>
      </c>
      <c r="Q35" s="17" t="n">
        <f aca="false">(D35*8+E35*8+F35*10+G35*10)*1150+(I35*8+J35*8+K35*10+L35*10+N35*5)*1950+(M35+O35+P35)*6000</f>
        <v>2922500</v>
      </c>
      <c r="R35" s="17" t="n">
        <v>50</v>
      </c>
      <c r="S35" s="17" t="n">
        <f aca="false">Q35*R35/100</f>
        <v>1461250</v>
      </c>
      <c r="T35" s="18" t="n">
        <v>1098250</v>
      </c>
      <c r="U35" s="19" t="n">
        <f aca="false">S35-T35</f>
        <v>363000</v>
      </c>
      <c r="V35" s="17" t="n">
        <f aca="false">S35+U35</f>
        <v>1824250</v>
      </c>
      <c r="W35" s="17" t="n">
        <f aca="false">ROUND(V35*0.88314,0)</f>
        <v>1611068</v>
      </c>
      <c r="X35" s="20" t="n">
        <f aca="false">V35-W35</f>
        <v>213182</v>
      </c>
    </row>
    <row r="36" customFormat="false" ht="25" hidden="false" customHeight="true" outlineLevel="0" collapsed="false">
      <c r="A36" s="15" t="s">
        <v>54</v>
      </c>
      <c r="B36" s="16" t="n">
        <v>210</v>
      </c>
      <c r="C36" s="17" t="n">
        <v>80</v>
      </c>
      <c r="D36" s="17" t="n">
        <v>0</v>
      </c>
      <c r="E36" s="17" t="n">
        <v>0</v>
      </c>
      <c r="F36" s="17" t="n">
        <v>80</v>
      </c>
      <c r="G36" s="17" t="n">
        <v>0</v>
      </c>
      <c r="H36" s="17" t="n">
        <v>30</v>
      </c>
      <c r="I36" s="17" t="n">
        <v>0</v>
      </c>
      <c r="J36" s="17" t="n">
        <v>0</v>
      </c>
      <c r="K36" s="17" t="n">
        <v>30</v>
      </c>
      <c r="L36" s="17" t="n">
        <v>0</v>
      </c>
      <c r="M36" s="17" t="n">
        <v>0</v>
      </c>
      <c r="N36" s="17" t="n">
        <v>0</v>
      </c>
      <c r="O36" s="17" t="n">
        <v>86</v>
      </c>
      <c r="P36" s="17" t="n">
        <v>14</v>
      </c>
      <c r="Q36" s="17" t="n">
        <f aca="false">(D36*8+E36*8+F36*10+G36*10)*1150+(I36*8+J36*8+K36*10+L36*10+N36*5)*1950+(M36+O36+P36)*6000</f>
        <v>2105000</v>
      </c>
      <c r="R36" s="17" t="n">
        <v>50</v>
      </c>
      <c r="S36" s="17" t="n">
        <f aca="false">Q36*R36/100</f>
        <v>1052500</v>
      </c>
      <c r="T36" s="18" t="n">
        <v>1021750</v>
      </c>
      <c r="U36" s="19" t="n">
        <f aca="false">S36-T36</f>
        <v>30750</v>
      </c>
      <c r="V36" s="17" t="n">
        <f aca="false">S36+U36</f>
        <v>1083250</v>
      </c>
      <c r="W36" s="17" t="n">
        <f aca="false">ROUND(V36*0.88314,0)</f>
        <v>956661</v>
      </c>
      <c r="X36" s="20" t="n">
        <f aca="false">V36-W36</f>
        <v>126589</v>
      </c>
    </row>
    <row r="37" customFormat="false" ht="25" hidden="false" customHeight="true" outlineLevel="0" collapsed="false">
      <c r="A37" s="15" t="s">
        <v>55</v>
      </c>
      <c r="B37" s="16" t="n">
        <v>135</v>
      </c>
      <c r="C37" s="17" t="n">
        <v>65</v>
      </c>
      <c r="D37" s="17" t="n">
        <v>0</v>
      </c>
      <c r="E37" s="17" t="n">
        <v>0</v>
      </c>
      <c r="F37" s="17" t="n">
        <v>63</v>
      </c>
      <c r="G37" s="17" t="n">
        <v>2</v>
      </c>
      <c r="H37" s="17" t="n">
        <v>14</v>
      </c>
      <c r="I37" s="17" t="n">
        <v>0</v>
      </c>
      <c r="J37" s="17" t="n">
        <v>0</v>
      </c>
      <c r="K37" s="17" t="n">
        <v>14</v>
      </c>
      <c r="L37" s="17" t="n">
        <v>0</v>
      </c>
      <c r="M37" s="17" t="n">
        <v>0</v>
      </c>
      <c r="N37" s="17" t="n">
        <v>0</v>
      </c>
      <c r="O37" s="17" t="n">
        <v>41</v>
      </c>
      <c r="P37" s="17" t="n">
        <v>15</v>
      </c>
      <c r="Q37" s="17" t="n">
        <f aca="false">(D37*8+E37*8+F37*10+G37*10)*1150+(I37*8+J37*8+K37*10+L37*10+N37*5)*1950+(M37+O37+P37)*6000</f>
        <v>1356500</v>
      </c>
      <c r="R37" s="17" t="n">
        <v>50</v>
      </c>
      <c r="S37" s="17" t="n">
        <f aca="false">Q37*R37/100</f>
        <v>678250</v>
      </c>
      <c r="T37" s="18" t="n">
        <v>563500</v>
      </c>
      <c r="U37" s="19" t="n">
        <f aca="false">S37-T37</f>
        <v>114750</v>
      </c>
      <c r="V37" s="17" t="n">
        <f aca="false">S37+U37</f>
        <v>793000</v>
      </c>
      <c r="W37" s="17" t="n">
        <f aca="false">ROUND(V37*0.88314,0)</f>
        <v>700330</v>
      </c>
      <c r="X37" s="20" t="n">
        <f aca="false">V37-W37</f>
        <v>92670</v>
      </c>
    </row>
    <row r="38" customFormat="false" ht="25" hidden="false" customHeight="true" outlineLevel="0" collapsed="false">
      <c r="A38" s="15" t="s">
        <v>56</v>
      </c>
      <c r="B38" s="16" t="n">
        <v>479</v>
      </c>
      <c r="C38" s="17" t="n">
        <v>121</v>
      </c>
      <c r="D38" s="17" t="n">
        <v>0</v>
      </c>
      <c r="E38" s="17" t="n">
        <v>0</v>
      </c>
      <c r="F38" s="17" t="n">
        <v>121</v>
      </c>
      <c r="G38" s="17" t="n">
        <v>0</v>
      </c>
      <c r="H38" s="17" t="n">
        <v>39</v>
      </c>
      <c r="I38" s="17" t="n">
        <v>0</v>
      </c>
      <c r="J38" s="17" t="n">
        <v>0</v>
      </c>
      <c r="K38" s="17" t="n">
        <v>39</v>
      </c>
      <c r="L38" s="17" t="n">
        <v>0</v>
      </c>
      <c r="M38" s="17" t="n">
        <v>213</v>
      </c>
      <c r="N38" s="17" t="n">
        <v>0</v>
      </c>
      <c r="O38" s="17" t="n">
        <v>70</v>
      </c>
      <c r="P38" s="17" t="n">
        <v>36</v>
      </c>
      <c r="Q38" s="17" t="n">
        <f aca="false">(D38*8+E38*8+F38*10+G38*10)*1150+(I38*8+J38*8+K38*10+L38*10+N38*5)*1950+(M38+O38+P38)*6000</f>
        <v>4066000</v>
      </c>
      <c r="R38" s="17" t="n">
        <v>50</v>
      </c>
      <c r="S38" s="17" t="n">
        <f aca="false">Q38*R38/100</f>
        <v>2033000</v>
      </c>
      <c r="T38" s="18" t="n">
        <v>2122750</v>
      </c>
      <c r="U38" s="19" t="n">
        <f aca="false">S38-T38</f>
        <v>-89750</v>
      </c>
      <c r="V38" s="17" t="n">
        <f aca="false">S38+U38</f>
        <v>1943250</v>
      </c>
      <c r="W38" s="17" t="n">
        <f aca="false">ROUND(V38*0.88314,0)</f>
        <v>1716162</v>
      </c>
      <c r="X38" s="20" t="n">
        <f aca="false">V38-W38</f>
        <v>227088</v>
      </c>
    </row>
    <row r="39" customFormat="false" ht="25" hidden="false" customHeight="true" outlineLevel="0" collapsed="false">
      <c r="A39" s="23" t="s">
        <v>57</v>
      </c>
      <c r="B39" s="16" t="n">
        <v>714</v>
      </c>
      <c r="C39" s="17" t="n">
        <v>204</v>
      </c>
      <c r="D39" s="17" t="n">
        <v>0</v>
      </c>
      <c r="E39" s="17" t="n">
        <v>0</v>
      </c>
      <c r="F39" s="17" t="n">
        <v>204</v>
      </c>
      <c r="G39" s="17" t="n">
        <v>0</v>
      </c>
      <c r="H39" s="17" t="n">
        <v>153</v>
      </c>
      <c r="I39" s="17" t="n">
        <v>0</v>
      </c>
      <c r="J39" s="17" t="n">
        <v>0</v>
      </c>
      <c r="K39" s="17" t="n">
        <v>153</v>
      </c>
      <c r="L39" s="17" t="n">
        <v>0</v>
      </c>
      <c r="M39" s="17" t="n">
        <v>0</v>
      </c>
      <c r="N39" s="17" t="n">
        <v>0</v>
      </c>
      <c r="O39" s="17" t="n">
        <v>246</v>
      </c>
      <c r="P39" s="17" t="n">
        <v>111</v>
      </c>
      <c r="Q39" s="17" t="n">
        <f aca="false">(D39*8+E39*8+F39*10+G39*10)*1150+(I39*8+J39*8+K39*10+L39*10+N39*5)*1950+(M39+O39+P39)*6000</f>
        <v>7471500</v>
      </c>
      <c r="R39" s="17" t="n">
        <v>50</v>
      </c>
      <c r="S39" s="17" t="n">
        <f aca="false">Q39*R39/100</f>
        <v>3735750</v>
      </c>
      <c r="T39" s="18" t="n">
        <v>3725000</v>
      </c>
      <c r="U39" s="19" t="n">
        <f aca="false">S39-T39</f>
        <v>10750</v>
      </c>
      <c r="V39" s="17" t="n">
        <f aca="false">S39+U39</f>
        <v>3746500</v>
      </c>
      <c r="W39" s="17" t="n">
        <f aca="false">ROUND(V39*0.88314,0)</f>
        <v>3308684</v>
      </c>
      <c r="X39" s="20" t="n">
        <f aca="false">V39-W39</f>
        <v>437816</v>
      </c>
    </row>
    <row r="40" customFormat="false" ht="25" hidden="false" customHeight="true" outlineLevel="0" collapsed="false">
      <c r="A40" s="21" t="s">
        <v>58</v>
      </c>
      <c r="B40" s="13" t="n">
        <v>2775</v>
      </c>
      <c r="C40" s="13" t="n">
        <v>515</v>
      </c>
      <c r="D40" s="13" t="n">
        <v>1</v>
      </c>
      <c r="E40" s="13" t="n">
        <v>40</v>
      </c>
      <c r="F40" s="13" t="n">
        <v>359</v>
      </c>
      <c r="G40" s="13" t="n">
        <v>115</v>
      </c>
      <c r="H40" s="13" t="n">
        <v>206</v>
      </c>
      <c r="I40" s="13" t="n">
        <v>0</v>
      </c>
      <c r="J40" s="13" t="n">
        <v>28</v>
      </c>
      <c r="K40" s="13" t="n">
        <v>146</v>
      </c>
      <c r="L40" s="13" t="n">
        <v>32</v>
      </c>
      <c r="M40" s="13" t="n">
        <v>71</v>
      </c>
      <c r="N40" s="13" t="n">
        <v>0</v>
      </c>
      <c r="O40" s="13" t="n">
        <v>1359</v>
      </c>
      <c r="P40" s="13" t="n">
        <v>624</v>
      </c>
      <c r="Q40" s="10" t="n">
        <f aca="false">(D40*8+E40*8+F40*10+G40*10)*1150+(I40*8+J40*8+K40*10+L40*10+N40*5)*1950+(M40+O40+P40)*6000</f>
        <v>22060000</v>
      </c>
      <c r="R40" s="10"/>
      <c r="S40" s="10" t="n">
        <f aca="false">SUM(S41:S51)</f>
        <v>18480000</v>
      </c>
      <c r="T40" s="11" t="n">
        <v>15244000</v>
      </c>
      <c r="U40" s="12" t="n">
        <f aca="false">S40-T40</f>
        <v>3236000</v>
      </c>
      <c r="V40" s="10" t="n">
        <f aca="false">S40+U40</f>
        <v>21716000</v>
      </c>
      <c r="W40" s="10" t="n">
        <f aca="false">SUM(W41:W51)</f>
        <v>19178268</v>
      </c>
      <c r="X40" s="14" t="n">
        <f aca="false">V40-W40</f>
        <v>2537732</v>
      </c>
    </row>
    <row r="41" customFormat="false" ht="25" hidden="false" customHeight="true" outlineLevel="0" collapsed="false">
      <c r="A41" s="15" t="s">
        <v>59</v>
      </c>
      <c r="B41" s="16" t="n">
        <v>212</v>
      </c>
      <c r="C41" s="17" t="n">
        <v>156</v>
      </c>
      <c r="D41" s="17" t="n">
        <v>0</v>
      </c>
      <c r="E41" s="17" t="n">
        <v>39</v>
      </c>
      <c r="F41" s="17" t="n">
        <v>75</v>
      </c>
      <c r="G41" s="17" t="n">
        <v>42</v>
      </c>
      <c r="H41" s="17" t="n">
        <v>56</v>
      </c>
      <c r="I41" s="17" t="n">
        <v>0</v>
      </c>
      <c r="J41" s="17" t="n">
        <v>27</v>
      </c>
      <c r="K41" s="17" t="n">
        <v>20</v>
      </c>
      <c r="L41" s="17" t="n">
        <v>9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f aca="false">(D41*8+E41*8+F41*10+G41*10)*1150+(I41*8+J41*8+K41*10+L41*10+N41*5)*1950+(M41+O41+P41)*6000</f>
        <v>2691000</v>
      </c>
      <c r="R41" s="17" t="n">
        <v>60</v>
      </c>
      <c r="S41" s="17" t="n">
        <f aca="false">Q41*R41/100</f>
        <v>1614600</v>
      </c>
      <c r="T41" s="18" t="n">
        <v>1456800</v>
      </c>
      <c r="U41" s="19" t="n">
        <f aca="false">S41-T41</f>
        <v>157800</v>
      </c>
      <c r="V41" s="17" t="n">
        <f aca="false">S41+U41</f>
        <v>1772400</v>
      </c>
      <c r="W41" s="17" t="n">
        <f aca="false">ROUND(V41*0.88314,0)</f>
        <v>1565277</v>
      </c>
      <c r="X41" s="20" t="n">
        <f aca="false">V41-W41</f>
        <v>207123</v>
      </c>
    </row>
    <row r="42" customFormat="false" ht="25" hidden="false" customHeight="true" outlineLevel="0" collapsed="false">
      <c r="A42" s="15" t="s">
        <v>60</v>
      </c>
      <c r="B42" s="16" t="n">
        <v>208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50</v>
      </c>
      <c r="N42" s="17" t="n">
        <v>0</v>
      </c>
      <c r="O42" s="17" t="n">
        <v>121</v>
      </c>
      <c r="P42" s="17" t="n">
        <v>37</v>
      </c>
      <c r="Q42" s="17" t="n">
        <f aca="false">(D42*8+E42*8+F42*10+G42*10)*1150+(I42*8+J42*8+K42*10+L42*10+N42*5)*1950+(M42+O42+P42)*6000</f>
        <v>1248000</v>
      </c>
      <c r="R42" s="17" t="n">
        <v>60</v>
      </c>
      <c r="S42" s="17" t="n">
        <f aca="false">Q42*R42/100</f>
        <v>748800</v>
      </c>
      <c r="T42" s="18" t="n">
        <v>594000</v>
      </c>
      <c r="U42" s="19" t="n">
        <f aca="false">S42-T42</f>
        <v>154800</v>
      </c>
      <c r="V42" s="17" t="n">
        <f aca="false">S42+U42</f>
        <v>903600</v>
      </c>
      <c r="W42" s="17" t="n">
        <f aca="false">ROUND(V42*0.88314,0)</f>
        <v>798005</v>
      </c>
      <c r="X42" s="20" t="n">
        <f aca="false">V42-W42</f>
        <v>105595</v>
      </c>
    </row>
    <row r="43" customFormat="false" ht="25" hidden="false" customHeight="true" outlineLevel="0" collapsed="false">
      <c r="A43" s="15" t="s">
        <v>61</v>
      </c>
      <c r="B43" s="16" t="n">
        <v>237</v>
      </c>
      <c r="C43" s="17" t="n">
        <v>52</v>
      </c>
      <c r="D43" s="17" t="n">
        <v>0</v>
      </c>
      <c r="E43" s="17" t="n">
        <v>0</v>
      </c>
      <c r="F43" s="17" t="n">
        <v>52</v>
      </c>
      <c r="G43" s="17" t="n">
        <v>0</v>
      </c>
      <c r="H43" s="17" t="n">
        <v>27</v>
      </c>
      <c r="I43" s="17" t="n">
        <v>0</v>
      </c>
      <c r="J43" s="17" t="n">
        <v>0</v>
      </c>
      <c r="K43" s="17" t="n">
        <v>27</v>
      </c>
      <c r="L43" s="17" t="n">
        <v>0</v>
      </c>
      <c r="M43" s="17" t="n">
        <v>0</v>
      </c>
      <c r="N43" s="17" t="n">
        <v>0</v>
      </c>
      <c r="O43" s="17" t="n">
        <v>103</v>
      </c>
      <c r="P43" s="17" t="n">
        <v>55</v>
      </c>
      <c r="Q43" s="17" t="n">
        <f aca="false">(D43*8+E43*8+F43*10+G43*10)*1150+(I43*8+J43*8+K43*10+L43*10+N43*5)*1950+(M43+O43+P43)*6000</f>
        <v>2072500</v>
      </c>
      <c r="R43" s="17" t="n">
        <v>80</v>
      </c>
      <c r="S43" s="17" t="n">
        <f aca="false">Q43*R43/100</f>
        <v>1658000</v>
      </c>
      <c r="T43" s="18" t="n">
        <v>1556000</v>
      </c>
      <c r="U43" s="19" t="n">
        <f aca="false">S43-T43</f>
        <v>102000</v>
      </c>
      <c r="V43" s="17" t="n">
        <f aca="false">S43+U43</f>
        <v>1760000</v>
      </c>
      <c r="W43" s="17" t="n">
        <f aca="false">ROUND(V43*0.88314,0)</f>
        <v>1554326</v>
      </c>
      <c r="X43" s="20" t="n">
        <f aca="false">V43-W43</f>
        <v>205674</v>
      </c>
    </row>
    <row r="44" customFormat="false" ht="25" hidden="false" customHeight="true" outlineLevel="0" collapsed="false">
      <c r="A44" s="15" t="s">
        <v>62</v>
      </c>
      <c r="B44" s="16" t="n">
        <v>202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21</v>
      </c>
      <c r="N44" s="17" t="n">
        <v>0</v>
      </c>
      <c r="O44" s="17" t="n">
        <v>116</v>
      </c>
      <c r="P44" s="17" t="n">
        <v>65</v>
      </c>
      <c r="Q44" s="17" t="n">
        <f aca="false">(D44*8+E44*8+F44*10+G44*10)*1150+(I44*8+J44*8+K44*10+L44*10+N44*5)*1950+(M44+O44+P44)*6000</f>
        <v>1212000</v>
      </c>
      <c r="R44" s="17" t="n">
        <v>100</v>
      </c>
      <c r="S44" s="17" t="n">
        <f aca="false">Q44*R44/100</f>
        <v>1212000</v>
      </c>
      <c r="T44" s="18" t="n">
        <v>1008000</v>
      </c>
      <c r="U44" s="19" t="n">
        <f aca="false">S44-T44</f>
        <v>204000</v>
      </c>
      <c r="V44" s="17" t="n">
        <f aca="false">S44+U44</f>
        <v>1416000</v>
      </c>
      <c r="W44" s="17" t="n">
        <f aca="false">ROUND(V44*0.88314,0)</f>
        <v>1250526</v>
      </c>
      <c r="X44" s="20" t="n">
        <f aca="false">V44-W44</f>
        <v>165474</v>
      </c>
    </row>
    <row r="45" customFormat="false" ht="25" hidden="false" customHeight="true" outlineLevel="0" collapsed="false">
      <c r="A45" s="15" t="s">
        <v>63</v>
      </c>
      <c r="B45" s="16" t="n">
        <v>378</v>
      </c>
      <c r="C45" s="17" t="n">
        <v>69</v>
      </c>
      <c r="D45" s="17" t="n">
        <v>0</v>
      </c>
      <c r="E45" s="17" t="n">
        <v>1</v>
      </c>
      <c r="F45" s="17" t="n">
        <v>48</v>
      </c>
      <c r="G45" s="17" t="n">
        <v>20</v>
      </c>
      <c r="H45" s="17" t="n">
        <v>21</v>
      </c>
      <c r="I45" s="17" t="n">
        <v>0</v>
      </c>
      <c r="J45" s="17" t="n">
        <v>1</v>
      </c>
      <c r="K45" s="17" t="n">
        <v>13</v>
      </c>
      <c r="L45" s="17" t="n">
        <v>7</v>
      </c>
      <c r="M45" s="17" t="n">
        <v>0</v>
      </c>
      <c r="N45" s="17" t="n">
        <v>0</v>
      </c>
      <c r="O45" s="17" t="n">
        <v>211</v>
      </c>
      <c r="P45" s="17" t="n">
        <v>77</v>
      </c>
      <c r="Q45" s="17" t="n">
        <f aca="false">(D45*8+E45*8+F45*10+G45*10)*1150+(I45*8+J45*8+K45*10+L45*10+N45*5)*1950+(M45+O45+P45)*6000</f>
        <v>2924800</v>
      </c>
      <c r="R45" s="17" t="n">
        <v>100</v>
      </c>
      <c r="S45" s="17" t="n">
        <f aca="false">Q45*R45/100</f>
        <v>2924800</v>
      </c>
      <c r="T45" s="18" t="n">
        <v>2180300</v>
      </c>
      <c r="U45" s="19" t="n">
        <f aca="false">S45-T45</f>
        <v>744500</v>
      </c>
      <c r="V45" s="17" t="n">
        <f aca="false">S45+U45</f>
        <v>3669300</v>
      </c>
      <c r="W45" s="17" t="n">
        <f aca="false">ROUND(V45*0.88314,0)</f>
        <v>3240506</v>
      </c>
      <c r="X45" s="20" t="n">
        <f aca="false">V45-W45</f>
        <v>428794</v>
      </c>
    </row>
    <row r="46" customFormat="false" ht="25" hidden="false" customHeight="true" outlineLevel="0" collapsed="false">
      <c r="A46" s="15" t="s">
        <v>64</v>
      </c>
      <c r="B46" s="16" t="n">
        <v>146</v>
      </c>
      <c r="C46" s="17" t="n">
        <v>23</v>
      </c>
      <c r="D46" s="17" t="n">
        <v>0</v>
      </c>
      <c r="E46" s="17" t="n">
        <v>0</v>
      </c>
      <c r="F46" s="17" t="n">
        <v>19</v>
      </c>
      <c r="G46" s="17" t="n">
        <v>4</v>
      </c>
      <c r="H46" s="17" t="n">
        <v>1</v>
      </c>
      <c r="I46" s="17" t="n">
        <v>0</v>
      </c>
      <c r="J46" s="17" t="n">
        <v>0</v>
      </c>
      <c r="K46" s="17" t="n">
        <v>1</v>
      </c>
      <c r="L46" s="17" t="n">
        <v>0</v>
      </c>
      <c r="M46" s="17" t="n">
        <v>0</v>
      </c>
      <c r="N46" s="17" t="n">
        <v>0</v>
      </c>
      <c r="O46" s="17" t="n">
        <v>80</v>
      </c>
      <c r="P46" s="17" t="n">
        <v>42</v>
      </c>
      <c r="Q46" s="17" t="n">
        <f aca="false">(D46*8+E46*8+F46*10+G46*10)*1150+(I46*8+J46*8+K46*10+L46*10+N46*5)*1950+(M46+O46+P46)*6000</f>
        <v>1016000</v>
      </c>
      <c r="R46" s="17" t="n">
        <v>60</v>
      </c>
      <c r="S46" s="17" t="n">
        <f aca="false">Q46*R46/100</f>
        <v>609600</v>
      </c>
      <c r="T46" s="18" t="n">
        <v>529200</v>
      </c>
      <c r="U46" s="19" t="n">
        <f aca="false">S46-T46</f>
        <v>80400</v>
      </c>
      <c r="V46" s="17" t="n">
        <f aca="false">S46+U46</f>
        <v>690000</v>
      </c>
      <c r="W46" s="17" t="n">
        <f aca="false">ROUND(V46*0.88314,0)</f>
        <v>609367</v>
      </c>
      <c r="X46" s="20" t="n">
        <f aca="false">V46-W46</f>
        <v>80633</v>
      </c>
    </row>
    <row r="47" customFormat="false" ht="25" hidden="false" customHeight="true" outlineLevel="0" collapsed="false">
      <c r="A47" s="15" t="s">
        <v>65</v>
      </c>
      <c r="B47" s="16" t="n">
        <v>207</v>
      </c>
      <c r="C47" s="17" t="n">
        <v>19</v>
      </c>
      <c r="D47" s="17" t="n">
        <v>0</v>
      </c>
      <c r="E47" s="17" t="n">
        <v>0</v>
      </c>
      <c r="F47" s="17" t="n">
        <v>11</v>
      </c>
      <c r="G47" s="17" t="n">
        <v>8</v>
      </c>
      <c r="H47" s="17" t="n">
        <v>1</v>
      </c>
      <c r="I47" s="17" t="n">
        <v>0</v>
      </c>
      <c r="J47" s="17" t="n">
        <v>0</v>
      </c>
      <c r="K47" s="17" t="n">
        <v>0</v>
      </c>
      <c r="L47" s="17" t="n">
        <v>1</v>
      </c>
      <c r="M47" s="17" t="n">
        <v>0</v>
      </c>
      <c r="N47" s="17" t="n">
        <v>0</v>
      </c>
      <c r="O47" s="17" t="n">
        <v>115</v>
      </c>
      <c r="P47" s="17" t="n">
        <v>72</v>
      </c>
      <c r="Q47" s="17" t="n">
        <f aca="false">(D47*8+E47*8+F47*10+G47*10)*1150+(I47*8+J47*8+K47*10+L47*10+N47*5)*1950+(M47+O47+P47)*6000</f>
        <v>1360000</v>
      </c>
      <c r="R47" s="17" t="n">
        <v>80</v>
      </c>
      <c r="S47" s="17" t="n">
        <f aca="false">Q47*R47/100</f>
        <v>1088000</v>
      </c>
      <c r="T47" s="18" t="n">
        <v>825600</v>
      </c>
      <c r="U47" s="19" t="n">
        <f aca="false">S47-T47</f>
        <v>262400</v>
      </c>
      <c r="V47" s="17" t="n">
        <f aca="false">S47+U47</f>
        <v>1350400</v>
      </c>
      <c r="W47" s="17" t="n">
        <f aca="false">ROUND(V47*0.88314,0)</f>
        <v>1192592</v>
      </c>
      <c r="X47" s="20" t="n">
        <f aca="false">V47-W47</f>
        <v>157808</v>
      </c>
    </row>
    <row r="48" customFormat="false" ht="25" hidden="false" customHeight="true" outlineLevel="0" collapsed="false">
      <c r="A48" s="23" t="s">
        <v>66</v>
      </c>
      <c r="B48" s="16" t="n">
        <v>380</v>
      </c>
      <c r="C48" s="17" t="n">
        <v>44</v>
      </c>
      <c r="D48" s="17" t="n">
        <v>0</v>
      </c>
      <c r="E48" s="17" t="n">
        <v>0</v>
      </c>
      <c r="F48" s="17" t="n">
        <v>22</v>
      </c>
      <c r="G48" s="17" t="n">
        <v>22</v>
      </c>
      <c r="H48" s="17" t="n">
        <v>25</v>
      </c>
      <c r="I48" s="17" t="n">
        <v>0</v>
      </c>
      <c r="J48" s="17" t="n">
        <v>0</v>
      </c>
      <c r="K48" s="17" t="n">
        <v>13</v>
      </c>
      <c r="L48" s="17" t="n">
        <v>12</v>
      </c>
      <c r="M48" s="17" t="n">
        <v>0</v>
      </c>
      <c r="N48" s="17" t="n">
        <v>0</v>
      </c>
      <c r="O48" s="17" t="n">
        <v>204</v>
      </c>
      <c r="P48" s="17" t="n">
        <v>107</v>
      </c>
      <c r="Q48" s="17" t="n">
        <f aca="false">(D48*8+E48*8+F48*10+G48*10)*1150+(I48*8+J48*8+K48*10+L48*10+N48*5)*1950+(M48+O48+P48)*6000</f>
        <v>2859500</v>
      </c>
      <c r="R48" s="17" t="n">
        <v>80</v>
      </c>
      <c r="S48" s="17" t="n">
        <f aca="false">Q48*R48/100</f>
        <v>2287600</v>
      </c>
      <c r="T48" s="18" t="n">
        <v>1687600</v>
      </c>
      <c r="U48" s="19" t="n">
        <f aca="false">S48-T48</f>
        <v>600000</v>
      </c>
      <c r="V48" s="17" t="n">
        <f aca="false">S48+U48</f>
        <v>2887600</v>
      </c>
      <c r="W48" s="17" t="n">
        <f aca="false">ROUND(V48*0.88314,0)</f>
        <v>2550155</v>
      </c>
      <c r="X48" s="20" t="n">
        <f aca="false">V48-W48</f>
        <v>337445</v>
      </c>
    </row>
    <row r="49" customFormat="false" ht="25" hidden="false" customHeight="true" outlineLevel="0" collapsed="false">
      <c r="A49" s="23" t="s">
        <v>67</v>
      </c>
      <c r="B49" s="16" t="n">
        <v>203</v>
      </c>
      <c r="C49" s="17" t="n">
        <v>37</v>
      </c>
      <c r="D49" s="17" t="n">
        <v>1</v>
      </c>
      <c r="E49" s="17" t="n">
        <v>0</v>
      </c>
      <c r="F49" s="17" t="n">
        <v>17</v>
      </c>
      <c r="G49" s="17" t="n">
        <v>19</v>
      </c>
      <c r="H49" s="17" t="n">
        <v>19</v>
      </c>
      <c r="I49" s="17" t="n">
        <v>0</v>
      </c>
      <c r="J49" s="17" t="n">
        <v>0</v>
      </c>
      <c r="K49" s="17" t="n">
        <v>16</v>
      </c>
      <c r="L49" s="17" t="n">
        <v>3</v>
      </c>
      <c r="M49" s="17" t="n">
        <v>0</v>
      </c>
      <c r="N49" s="17" t="n">
        <v>0</v>
      </c>
      <c r="O49" s="17" t="n">
        <v>106</v>
      </c>
      <c r="P49" s="17" t="n">
        <v>41</v>
      </c>
      <c r="Q49" s="17" t="n">
        <f aca="false">(D49*8+E49*8+F49*10+G49*10)*1150+(I49*8+J49*8+K49*10+L49*10+N49*5)*1950+(M49+O49+P49)*6000</f>
        <v>1675700</v>
      </c>
      <c r="R49" s="17" t="n">
        <v>100</v>
      </c>
      <c r="S49" s="17" t="n">
        <f aca="false">Q49*R49/100</f>
        <v>1675700</v>
      </c>
      <c r="T49" s="18" t="n">
        <v>1474000</v>
      </c>
      <c r="U49" s="19" t="n">
        <f aca="false">S49-T49</f>
        <v>201700</v>
      </c>
      <c r="V49" s="17" t="n">
        <f aca="false">S49+U49</f>
        <v>1877400</v>
      </c>
      <c r="W49" s="17" t="n">
        <f aca="false">ROUND(V49*0.88314,0)</f>
        <v>1658007</v>
      </c>
      <c r="X49" s="20" t="n">
        <f aca="false">V49-W49</f>
        <v>219393</v>
      </c>
    </row>
    <row r="50" customFormat="false" ht="25" hidden="false" customHeight="true" outlineLevel="0" collapsed="false">
      <c r="A50" s="23" t="s">
        <v>68</v>
      </c>
      <c r="B50" s="16" t="n">
        <v>199</v>
      </c>
      <c r="C50" s="17" t="n">
        <v>45</v>
      </c>
      <c r="D50" s="17" t="n">
        <v>0</v>
      </c>
      <c r="E50" s="17" t="n">
        <v>0</v>
      </c>
      <c r="F50" s="17" t="n">
        <v>45</v>
      </c>
      <c r="G50" s="17" t="n">
        <v>0</v>
      </c>
      <c r="H50" s="17" t="n">
        <v>19</v>
      </c>
      <c r="I50" s="17" t="n">
        <v>0</v>
      </c>
      <c r="J50" s="17" t="n">
        <v>0</v>
      </c>
      <c r="K50" s="17" t="n">
        <v>19</v>
      </c>
      <c r="L50" s="17" t="n">
        <v>0</v>
      </c>
      <c r="M50" s="17" t="n">
        <v>0</v>
      </c>
      <c r="N50" s="17" t="n">
        <v>0</v>
      </c>
      <c r="O50" s="17" t="n">
        <v>94</v>
      </c>
      <c r="P50" s="17" t="n">
        <v>41</v>
      </c>
      <c r="Q50" s="17" t="n">
        <f aca="false">(D50*8+E50*8+F50*10+G50*10)*1150+(I50*8+J50*8+K50*10+L50*10+N50*5)*1950+(M50+O50+P50)*6000</f>
        <v>1698000</v>
      </c>
      <c r="R50" s="17" t="n">
        <v>80</v>
      </c>
      <c r="S50" s="17" t="n">
        <f aca="false">Q50*R50/100</f>
        <v>1358400</v>
      </c>
      <c r="T50" s="18" t="n">
        <v>992000</v>
      </c>
      <c r="U50" s="19" t="n">
        <f aca="false">S50-T50</f>
        <v>366400</v>
      </c>
      <c r="V50" s="17" t="n">
        <f aca="false">S50+U50</f>
        <v>1724800</v>
      </c>
      <c r="W50" s="17" t="n">
        <f aca="false">ROUND(V50*0.88314,0)</f>
        <v>1523240</v>
      </c>
      <c r="X50" s="20" t="n">
        <f aca="false">V50-W50</f>
        <v>201560</v>
      </c>
    </row>
    <row r="51" customFormat="false" ht="25" hidden="false" customHeight="true" outlineLevel="0" collapsed="false">
      <c r="A51" s="23" t="s">
        <v>69</v>
      </c>
      <c r="B51" s="16" t="n">
        <v>403</v>
      </c>
      <c r="C51" s="17" t="n">
        <v>70</v>
      </c>
      <c r="D51" s="17" t="n">
        <v>0</v>
      </c>
      <c r="E51" s="17" t="n">
        <v>0</v>
      </c>
      <c r="F51" s="17" t="n">
        <v>70</v>
      </c>
      <c r="G51" s="17" t="n">
        <v>0</v>
      </c>
      <c r="H51" s="17" t="n">
        <v>37</v>
      </c>
      <c r="I51" s="17" t="n">
        <v>0</v>
      </c>
      <c r="J51" s="17" t="n">
        <v>0</v>
      </c>
      <c r="K51" s="17" t="n">
        <v>37</v>
      </c>
      <c r="L51" s="17" t="n">
        <v>0</v>
      </c>
      <c r="M51" s="17" t="n">
        <v>0</v>
      </c>
      <c r="N51" s="17" t="n">
        <v>0</v>
      </c>
      <c r="O51" s="17" t="n">
        <v>209</v>
      </c>
      <c r="P51" s="17" t="n">
        <v>87</v>
      </c>
      <c r="Q51" s="17" t="n">
        <f aca="false">(D51*8+E51*8+F51*10+G51*10)*1150+(I51*8+J51*8+K51*10+L51*10+N51*5)*1950+(M51+O51+P51)*6000</f>
        <v>3302500</v>
      </c>
      <c r="R51" s="17" t="n">
        <v>100</v>
      </c>
      <c r="S51" s="17" t="n">
        <f aca="false">Q51*R51/100</f>
        <v>3302500</v>
      </c>
      <c r="T51" s="18" t="n">
        <v>2940500</v>
      </c>
      <c r="U51" s="19" t="n">
        <f aca="false">S51-T51</f>
        <v>362000</v>
      </c>
      <c r="V51" s="17" t="n">
        <f aca="false">S51+U51</f>
        <v>3664500</v>
      </c>
      <c r="W51" s="17" t="n">
        <f aca="false">ROUND(V51*0.88314,0)</f>
        <v>3236267</v>
      </c>
      <c r="X51" s="20" t="n">
        <f aca="false">V51-W51</f>
        <v>428233</v>
      </c>
    </row>
    <row r="52" customFormat="false" ht="25" hidden="false" customHeight="true" outlineLevel="0" collapsed="false">
      <c r="A52" s="21" t="s">
        <v>70</v>
      </c>
      <c r="B52" s="13" t="n">
        <v>3722</v>
      </c>
      <c r="C52" s="13" t="n">
        <v>630</v>
      </c>
      <c r="D52" s="13" t="n">
        <v>3</v>
      </c>
      <c r="E52" s="13" t="n">
        <v>50</v>
      </c>
      <c r="F52" s="13" t="n">
        <v>362</v>
      </c>
      <c r="G52" s="13" t="n">
        <v>215</v>
      </c>
      <c r="H52" s="13" t="n">
        <v>321</v>
      </c>
      <c r="I52" s="13" t="n">
        <v>0</v>
      </c>
      <c r="J52" s="13" t="n">
        <v>48</v>
      </c>
      <c r="K52" s="13" t="n">
        <v>214</v>
      </c>
      <c r="L52" s="13" t="n">
        <v>59</v>
      </c>
      <c r="M52" s="13" t="n">
        <v>0</v>
      </c>
      <c r="N52" s="13" t="n">
        <v>0</v>
      </c>
      <c r="O52" s="13" t="n">
        <v>1948</v>
      </c>
      <c r="P52" s="13" t="n">
        <v>823</v>
      </c>
      <c r="Q52" s="10" t="n">
        <f aca="false">(D52*8+E52*8+F52*10+G52*10)*1150+(I52*8+J52*8+K52*10+L52*10+N52*5)*1950+(M52+O52+P52)*6000</f>
        <v>29821400</v>
      </c>
      <c r="R52" s="10"/>
      <c r="S52" s="10" t="n">
        <f aca="false">SUM(S53:S59)</f>
        <v>27458920</v>
      </c>
      <c r="T52" s="11" t="n">
        <v>25131140</v>
      </c>
      <c r="U52" s="12" t="n">
        <f aca="false">S52-T52</f>
        <v>2327780</v>
      </c>
      <c r="V52" s="10" t="n">
        <f aca="false">S52+U52</f>
        <v>29786700</v>
      </c>
      <c r="W52" s="10" t="n">
        <f aca="false">SUM(W53:W59)</f>
        <v>26305826</v>
      </c>
      <c r="X52" s="14" t="n">
        <f aca="false">V52-W52</f>
        <v>3480874</v>
      </c>
    </row>
    <row r="53" customFormat="false" ht="25" hidden="false" customHeight="true" outlineLevel="0" collapsed="false">
      <c r="A53" s="15" t="s">
        <v>71</v>
      </c>
      <c r="B53" s="16" t="n">
        <v>216</v>
      </c>
      <c r="C53" s="17" t="n">
        <v>124</v>
      </c>
      <c r="D53" s="17" t="n">
        <v>0</v>
      </c>
      <c r="E53" s="17" t="n">
        <v>49</v>
      </c>
      <c r="F53" s="17" t="n">
        <v>75</v>
      </c>
      <c r="G53" s="17" t="n">
        <v>0</v>
      </c>
      <c r="H53" s="17" t="n">
        <v>92</v>
      </c>
      <c r="I53" s="17" t="n">
        <v>0</v>
      </c>
      <c r="J53" s="17" t="n">
        <v>48</v>
      </c>
      <c r="K53" s="17" t="n">
        <v>44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f aca="false">(D53*8+E53*8+F53*10+G53*10)*1150+(I53*8+J53*8+K53*10+L53*10+N53*5)*1950+(M53+O53+P53)*6000</f>
        <v>2920100</v>
      </c>
      <c r="R53" s="17" t="n">
        <v>60</v>
      </c>
      <c r="S53" s="17" t="n">
        <f aca="false">Q53*R53/100</f>
        <v>1752060</v>
      </c>
      <c r="T53" s="18" t="n">
        <v>1646340</v>
      </c>
      <c r="U53" s="19" t="n">
        <f aca="false">S53-T53</f>
        <v>105720</v>
      </c>
      <c r="V53" s="17" t="n">
        <f aca="false">S53+U53</f>
        <v>1857780</v>
      </c>
      <c r="W53" s="17" t="n">
        <f aca="false">ROUND(V53*0.88314,0)</f>
        <v>1640680</v>
      </c>
      <c r="X53" s="20" t="n">
        <f aca="false">V53-W53</f>
        <v>217100</v>
      </c>
    </row>
    <row r="54" customFormat="false" ht="25" hidden="false" customHeight="true" outlineLevel="0" collapsed="false">
      <c r="A54" s="15" t="s">
        <v>72</v>
      </c>
      <c r="B54" s="16" t="n">
        <v>309</v>
      </c>
      <c r="C54" s="17" t="n">
        <v>104</v>
      </c>
      <c r="D54" s="17" t="n">
        <v>3</v>
      </c>
      <c r="E54" s="17" t="n">
        <v>0</v>
      </c>
      <c r="F54" s="17" t="n">
        <v>30</v>
      </c>
      <c r="G54" s="17" t="n">
        <v>71</v>
      </c>
      <c r="H54" s="17" t="n">
        <v>42</v>
      </c>
      <c r="I54" s="17" t="n">
        <v>0</v>
      </c>
      <c r="J54" s="17" t="n">
        <v>0</v>
      </c>
      <c r="K54" s="17" t="n">
        <v>24</v>
      </c>
      <c r="L54" s="17" t="n">
        <v>18</v>
      </c>
      <c r="M54" s="17" t="n">
        <v>0</v>
      </c>
      <c r="N54" s="17" t="n">
        <v>0</v>
      </c>
      <c r="O54" s="17" t="n">
        <v>121</v>
      </c>
      <c r="P54" s="17" t="n">
        <v>42</v>
      </c>
      <c r="Q54" s="17" t="n">
        <f aca="false">(D54*8+E54*8+F54*10+G54*10)*1150+(I54*8+J54*8+K54*10+L54*10+N54*5)*1950+(M54+O54+P54)*6000</f>
        <v>2986100</v>
      </c>
      <c r="R54" s="17" t="n">
        <v>60</v>
      </c>
      <c r="S54" s="17" t="n">
        <f aca="false">Q54*R54/100</f>
        <v>1791660</v>
      </c>
      <c r="T54" s="18" t="n">
        <v>1287300</v>
      </c>
      <c r="U54" s="19" t="n">
        <f aca="false">S54-T54</f>
        <v>504360</v>
      </c>
      <c r="V54" s="17" t="n">
        <f aca="false">S54+U54</f>
        <v>2296020</v>
      </c>
      <c r="W54" s="17" t="n">
        <f aca="false">ROUND(V54*0.88314,0)</f>
        <v>2027707</v>
      </c>
      <c r="X54" s="20" t="n">
        <f aca="false">V54-W54</f>
        <v>268313</v>
      </c>
    </row>
    <row r="55" customFormat="false" ht="25" hidden="false" customHeight="true" outlineLevel="0" collapsed="false">
      <c r="A55" s="15" t="s">
        <v>73</v>
      </c>
      <c r="B55" s="16" t="n">
        <v>497</v>
      </c>
      <c r="C55" s="17" t="n">
        <v>79</v>
      </c>
      <c r="D55" s="17" t="n">
        <v>0</v>
      </c>
      <c r="E55" s="17" t="n">
        <v>0</v>
      </c>
      <c r="F55" s="17" t="n">
        <v>79</v>
      </c>
      <c r="G55" s="17" t="n">
        <v>0</v>
      </c>
      <c r="H55" s="17" t="n">
        <v>53</v>
      </c>
      <c r="I55" s="17" t="n">
        <v>0</v>
      </c>
      <c r="J55" s="17" t="n">
        <v>0</v>
      </c>
      <c r="K55" s="17" t="n">
        <v>53</v>
      </c>
      <c r="L55" s="17" t="n">
        <v>0</v>
      </c>
      <c r="M55" s="17" t="n">
        <v>0</v>
      </c>
      <c r="N55" s="17" t="n">
        <v>0</v>
      </c>
      <c r="O55" s="17" t="n">
        <v>250</v>
      </c>
      <c r="P55" s="17" t="n">
        <v>115</v>
      </c>
      <c r="Q55" s="17" t="n">
        <f aca="false">(D55*8+E55*8+F55*10+G55*10)*1150+(I55*8+J55*8+K55*10+L55*10+N55*5)*1950+(M55+O55+P55)*6000</f>
        <v>4132000</v>
      </c>
      <c r="R55" s="17" t="n">
        <v>100</v>
      </c>
      <c r="S55" s="17" t="n">
        <f aca="false">Q55*R55/100</f>
        <v>4132000</v>
      </c>
      <c r="T55" s="18" t="n">
        <v>3717500</v>
      </c>
      <c r="U55" s="19" t="n">
        <f aca="false">S55-T55</f>
        <v>414500</v>
      </c>
      <c r="V55" s="17" t="n">
        <f aca="false">S55+U55</f>
        <v>4546500</v>
      </c>
      <c r="W55" s="17" t="n">
        <f aca="false">ROUND(V55*0.88314,0)</f>
        <v>4015196</v>
      </c>
      <c r="X55" s="20" t="n">
        <f aca="false">V55-W55</f>
        <v>531304</v>
      </c>
    </row>
    <row r="56" customFormat="false" ht="25" hidden="false" customHeight="true" outlineLevel="0" collapsed="false">
      <c r="A56" s="15" t="s">
        <v>74</v>
      </c>
      <c r="B56" s="16" t="n">
        <v>552</v>
      </c>
      <c r="C56" s="17" t="n">
        <v>59</v>
      </c>
      <c r="D56" s="17" t="n">
        <v>0</v>
      </c>
      <c r="E56" s="17" t="n">
        <v>0</v>
      </c>
      <c r="F56" s="17" t="n">
        <v>59</v>
      </c>
      <c r="G56" s="17" t="n">
        <v>0</v>
      </c>
      <c r="H56" s="17" t="n">
        <v>21</v>
      </c>
      <c r="I56" s="17" t="n">
        <v>0</v>
      </c>
      <c r="J56" s="17" t="n">
        <v>0</v>
      </c>
      <c r="K56" s="17" t="n">
        <v>21</v>
      </c>
      <c r="L56" s="17" t="n">
        <v>0</v>
      </c>
      <c r="M56" s="17" t="n">
        <v>0</v>
      </c>
      <c r="N56" s="17" t="n">
        <v>0</v>
      </c>
      <c r="O56" s="17" t="n">
        <v>411</v>
      </c>
      <c r="P56" s="17" t="n">
        <v>61</v>
      </c>
      <c r="Q56" s="17" t="n">
        <f aca="false">(D56*8+E56*8+F56*10+G56*10)*1150+(I56*8+J56*8+K56*10+L56*10+N56*5)*1950+(M56+O56+P56)*6000</f>
        <v>3920000</v>
      </c>
      <c r="R56" s="17" t="n">
        <v>100</v>
      </c>
      <c r="S56" s="17" t="n">
        <f aca="false">Q56*R56/100</f>
        <v>3920000</v>
      </c>
      <c r="T56" s="18" t="n">
        <v>4040000</v>
      </c>
      <c r="U56" s="19" t="n">
        <f aca="false">S56-T56</f>
        <v>-120000</v>
      </c>
      <c r="V56" s="17" t="n">
        <f aca="false">S56+U56</f>
        <v>3800000</v>
      </c>
      <c r="W56" s="17" t="n">
        <f aca="false">ROUND(V56*0.88314,0)</f>
        <v>3355932</v>
      </c>
      <c r="X56" s="20" t="n">
        <f aca="false">V56-W56</f>
        <v>444068</v>
      </c>
    </row>
    <row r="57" customFormat="false" ht="25" hidden="false" customHeight="true" outlineLevel="0" collapsed="false">
      <c r="A57" s="24" t="s">
        <v>75</v>
      </c>
      <c r="B57" s="16" t="n">
        <v>403</v>
      </c>
      <c r="C57" s="17" t="n">
        <v>87</v>
      </c>
      <c r="D57" s="17" t="n">
        <v>0</v>
      </c>
      <c r="E57" s="17" t="n">
        <v>0</v>
      </c>
      <c r="F57" s="17" t="n">
        <v>76</v>
      </c>
      <c r="G57" s="17" t="n">
        <v>11</v>
      </c>
      <c r="H57" s="17" t="n">
        <v>50</v>
      </c>
      <c r="I57" s="17" t="n">
        <v>0</v>
      </c>
      <c r="J57" s="17" t="n">
        <v>0</v>
      </c>
      <c r="K57" s="17" t="n">
        <v>43</v>
      </c>
      <c r="L57" s="17" t="n">
        <v>7</v>
      </c>
      <c r="M57" s="17" t="n">
        <v>0</v>
      </c>
      <c r="N57" s="17" t="n">
        <v>0</v>
      </c>
      <c r="O57" s="17" t="n">
        <v>184</v>
      </c>
      <c r="P57" s="17" t="n">
        <v>82</v>
      </c>
      <c r="Q57" s="17" t="n">
        <f aca="false">(D57*8+E57*8+F57*10+G57*10)*1150+(I57*8+J57*8+K57*10+L57*10+N57*5)*1950+(M57+O57+P57)*6000</f>
        <v>3571500</v>
      </c>
      <c r="R57" s="17" t="n">
        <v>100</v>
      </c>
      <c r="S57" s="17" t="n">
        <f aca="false">Q57*R57/100</f>
        <v>3571500</v>
      </c>
      <c r="T57" s="18" t="n">
        <v>3438500</v>
      </c>
      <c r="U57" s="19" t="n">
        <f aca="false">S57-T57</f>
        <v>133000</v>
      </c>
      <c r="V57" s="17" t="n">
        <f aca="false">S57+U57</f>
        <v>3704500</v>
      </c>
      <c r="W57" s="17" t="n">
        <f aca="false">ROUND(V57*0.88314,0)</f>
        <v>3271592</v>
      </c>
      <c r="X57" s="20" t="n">
        <f aca="false">V57-W57</f>
        <v>432908</v>
      </c>
    </row>
    <row r="58" customFormat="false" ht="25" hidden="false" customHeight="true" outlineLevel="0" collapsed="false">
      <c r="A58" s="23" t="s">
        <v>76</v>
      </c>
      <c r="B58" s="16" t="n">
        <v>894</v>
      </c>
      <c r="C58" s="17" t="n">
        <v>71</v>
      </c>
      <c r="D58" s="17" t="n">
        <v>0</v>
      </c>
      <c r="E58" s="17" t="n">
        <v>0</v>
      </c>
      <c r="F58" s="17" t="n">
        <v>0</v>
      </c>
      <c r="G58" s="17" t="n">
        <v>71</v>
      </c>
      <c r="H58" s="17" t="n">
        <v>25</v>
      </c>
      <c r="I58" s="17" t="n">
        <v>0</v>
      </c>
      <c r="J58" s="17" t="n">
        <v>0</v>
      </c>
      <c r="K58" s="17" t="n">
        <v>0</v>
      </c>
      <c r="L58" s="17" t="n">
        <v>25</v>
      </c>
      <c r="M58" s="17" t="n">
        <v>0</v>
      </c>
      <c r="N58" s="17" t="n">
        <v>0</v>
      </c>
      <c r="O58" s="17" t="n">
        <v>555</v>
      </c>
      <c r="P58" s="17" t="n">
        <v>243</v>
      </c>
      <c r="Q58" s="17" t="n">
        <f aca="false">(D58*8+E58*8+F58*10+G58*10)*1150+(I58*8+J58*8+K58*10+L58*10+N58*5)*1950+(M58+O58+P58)*6000</f>
        <v>6092000</v>
      </c>
      <c r="R58" s="17" t="n">
        <v>100</v>
      </c>
      <c r="S58" s="17" t="n">
        <f aca="false">Q58*R58/100</f>
        <v>6092000</v>
      </c>
      <c r="T58" s="18" t="n">
        <v>5159500</v>
      </c>
      <c r="U58" s="19" t="n">
        <f aca="false">S58-T58</f>
        <v>932500</v>
      </c>
      <c r="V58" s="17" t="n">
        <f aca="false">S58+U58</f>
        <v>7024500</v>
      </c>
      <c r="W58" s="17" t="n">
        <f aca="false">ROUND(V58*0.88314,0)</f>
        <v>6203617</v>
      </c>
      <c r="X58" s="20" t="n">
        <f aca="false">V58-W58</f>
        <v>820883</v>
      </c>
    </row>
    <row r="59" customFormat="false" ht="25" hidden="false" customHeight="true" outlineLevel="0" collapsed="false">
      <c r="A59" s="23" t="s">
        <v>77</v>
      </c>
      <c r="B59" s="16" t="n">
        <v>851</v>
      </c>
      <c r="C59" s="17" t="n">
        <v>106</v>
      </c>
      <c r="D59" s="17" t="n">
        <v>0</v>
      </c>
      <c r="E59" s="17" t="n">
        <v>1</v>
      </c>
      <c r="F59" s="17" t="n">
        <v>43</v>
      </c>
      <c r="G59" s="17" t="n">
        <v>62</v>
      </c>
      <c r="H59" s="17" t="n">
        <v>38</v>
      </c>
      <c r="I59" s="17" t="n">
        <v>0</v>
      </c>
      <c r="J59" s="17" t="n">
        <v>0</v>
      </c>
      <c r="K59" s="17" t="n">
        <v>29</v>
      </c>
      <c r="L59" s="17" t="n">
        <v>9</v>
      </c>
      <c r="M59" s="17" t="n">
        <v>0</v>
      </c>
      <c r="N59" s="17" t="n">
        <v>0</v>
      </c>
      <c r="O59" s="17" t="n">
        <v>427</v>
      </c>
      <c r="P59" s="17" t="n">
        <v>280</v>
      </c>
      <c r="Q59" s="17" t="n">
        <f aca="false">(D59*8+E59*8+F59*10+G59*10)*1150+(I59*8+J59*8+K59*10+L59*10+N59*5)*1950+(M59+O59+P59)*6000</f>
        <v>6199700</v>
      </c>
      <c r="R59" s="17" t="n">
        <v>100</v>
      </c>
      <c r="S59" s="17" t="n">
        <f aca="false">Q59*R59/100</f>
        <v>6199700</v>
      </c>
      <c r="T59" s="18" t="n">
        <v>5842000</v>
      </c>
      <c r="U59" s="19" t="n">
        <f aca="false">S59-T59</f>
        <v>357700</v>
      </c>
      <c r="V59" s="17" t="n">
        <f aca="false">S59+U59</f>
        <v>6557400</v>
      </c>
      <c r="W59" s="17" t="n">
        <f aca="false">ROUND(V59*0.88314,0)</f>
        <v>5791102</v>
      </c>
      <c r="X59" s="20" t="n">
        <f aca="false">V59-W59</f>
        <v>766298</v>
      </c>
    </row>
    <row r="60" customFormat="false" ht="25" hidden="false" customHeight="true" outlineLevel="0" collapsed="false">
      <c r="A60" s="21" t="s">
        <v>78</v>
      </c>
      <c r="B60" s="13" t="n">
        <v>3883</v>
      </c>
      <c r="C60" s="13" t="n">
        <v>863</v>
      </c>
      <c r="D60" s="13" t="n">
        <v>23</v>
      </c>
      <c r="E60" s="13" t="n">
        <v>69</v>
      </c>
      <c r="F60" s="13" t="n">
        <v>324</v>
      </c>
      <c r="G60" s="13" t="n">
        <v>447</v>
      </c>
      <c r="H60" s="13" t="n">
        <v>307</v>
      </c>
      <c r="I60" s="13" t="n">
        <v>18</v>
      </c>
      <c r="J60" s="13" t="n">
        <v>58</v>
      </c>
      <c r="K60" s="13" t="n">
        <v>99</v>
      </c>
      <c r="L60" s="13" t="n">
        <v>132</v>
      </c>
      <c r="M60" s="13" t="n">
        <v>0</v>
      </c>
      <c r="N60" s="13" t="n">
        <v>0</v>
      </c>
      <c r="O60" s="13" t="n">
        <v>1969</v>
      </c>
      <c r="P60" s="13" t="n">
        <v>744</v>
      </c>
      <c r="Q60" s="10" t="n">
        <f aca="false">(D60*8+E60*8+F60*10+G60*10)*1150+(I60*8+J60*8+K60*10+L60*10+N60*5)*1950+(M60+O60+P60)*6000</f>
        <v>31681000</v>
      </c>
      <c r="R60" s="10"/>
      <c r="S60" s="10" t="n">
        <f aca="false">SUM(S61:S69)</f>
        <v>31021160</v>
      </c>
      <c r="T60" s="11" t="n">
        <v>27317340</v>
      </c>
      <c r="U60" s="12" t="n">
        <f aca="false">S60-T60</f>
        <v>3703820</v>
      </c>
      <c r="V60" s="10" t="n">
        <f aca="false">S60+U60</f>
        <v>34724980</v>
      </c>
      <c r="W60" s="10" t="n">
        <f aca="false">SUM(W61:W69)</f>
        <v>30667020</v>
      </c>
      <c r="X60" s="14" t="n">
        <f aca="false">V60-W60</f>
        <v>4057960</v>
      </c>
    </row>
    <row r="61" customFormat="false" ht="25" hidden="false" customHeight="true" outlineLevel="0" collapsed="false">
      <c r="A61" s="15" t="s">
        <v>79</v>
      </c>
      <c r="B61" s="16" t="n">
        <v>132</v>
      </c>
      <c r="C61" s="17" t="n">
        <v>64</v>
      </c>
      <c r="D61" s="17" t="n">
        <v>20</v>
      </c>
      <c r="E61" s="17" t="n">
        <v>44</v>
      </c>
      <c r="F61" s="17" t="n">
        <v>0</v>
      </c>
      <c r="G61" s="17" t="n">
        <v>0</v>
      </c>
      <c r="H61" s="17" t="n">
        <v>68</v>
      </c>
      <c r="I61" s="17" t="n">
        <v>15</v>
      </c>
      <c r="J61" s="17" t="n">
        <v>53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f aca="false">(D61*8+E61*8+F61*10+G61*10)*1150+(I61*8+J61*8+K61*10+L61*10+N61*5)*1950+(M61+O61+P61)*6000</f>
        <v>1649600</v>
      </c>
      <c r="R61" s="17" t="n">
        <v>60</v>
      </c>
      <c r="S61" s="17" t="n">
        <f aca="false">Q61*R61/100</f>
        <v>989760</v>
      </c>
      <c r="T61" s="18" t="n">
        <v>959040</v>
      </c>
      <c r="U61" s="19" t="n">
        <f aca="false">S61-T61</f>
        <v>30720</v>
      </c>
      <c r="V61" s="17" t="n">
        <f aca="false">S61+U61</f>
        <v>1020480</v>
      </c>
      <c r="W61" s="17" t="n">
        <f aca="false">ROUND(V61*0.88314,0)</f>
        <v>901227</v>
      </c>
      <c r="X61" s="20" t="n">
        <f aca="false">V61-W61</f>
        <v>119253</v>
      </c>
    </row>
    <row r="62" customFormat="false" ht="25" hidden="false" customHeight="true" outlineLevel="0" collapsed="false">
      <c r="A62" s="15" t="s">
        <v>80</v>
      </c>
      <c r="B62" s="16" t="n">
        <v>245</v>
      </c>
      <c r="C62" s="17" t="n">
        <v>99</v>
      </c>
      <c r="D62" s="17" t="n">
        <v>1</v>
      </c>
      <c r="E62" s="17" t="n">
        <v>2</v>
      </c>
      <c r="F62" s="17" t="n">
        <v>28</v>
      </c>
      <c r="G62" s="17" t="n">
        <v>68</v>
      </c>
      <c r="H62" s="17" t="n">
        <v>40</v>
      </c>
      <c r="I62" s="17" t="n">
        <v>0</v>
      </c>
      <c r="J62" s="17" t="n">
        <v>0</v>
      </c>
      <c r="K62" s="17" t="n">
        <v>20</v>
      </c>
      <c r="L62" s="17" t="n">
        <v>20</v>
      </c>
      <c r="M62" s="17" t="n">
        <v>0</v>
      </c>
      <c r="N62" s="17" t="n">
        <v>0</v>
      </c>
      <c r="O62" s="17" t="n">
        <v>86</v>
      </c>
      <c r="P62" s="17" t="n">
        <v>20</v>
      </c>
      <c r="Q62" s="17" t="n">
        <f aca="false">(D62*8+E62*8+F62*10+G62*10)*1150+(I62*8+J62*8+K62*10+L62*10+N62*5)*1950+(M62+O62+P62)*6000</f>
        <v>2547600</v>
      </c>
      <c r="R62" s="17" t="n">
        <v>100</v>
      </c>
      <c r="S62" s="17" t="n">
        <f aca="false">Q62*R62/100</f>
        <v>2547600</v>
      </c>
      <c r="T62" s="18" t="n">
        <v>2286100</v>
      </c>
      <c r="U62" s="19" t="n">
        <f aca="false">S62-T62</f>
        <v>261500</v>
      </c>
      <c r="V62" s="17" t="n">
        <f aca="false">S62+U62</f>
        <v>2809100</v>
      </c>
      <c r="W62" s="17" t="n">
        <f aca="false">ROUND(V62*0.88314,0)</f>
        <v>2480829</v>
      </c>
      <c r="X62" s="20" t="n">
        <f aca="false">V62-W62</f>
        <v>328271</v>
      </c>
    </row>
    <row r="63" customFormat="false" ht="25" hidden="false" customHeight="true" outlineLevel="0" collapsed="false">
      <c r="A63" s="15" t="s">
        <v>81</v>
      </c>
      <c r="B63" s="16" t="n">
        <v>460</v>
      </c>
      <c r="C63" s="17" t="n">
        <v>29</v>
      </c>
      <c r="D63" s="17" t="n">
        <v>0</v>
      </c>
      <c r="E63" s="17" t="n">
        <v>2</v>
      </c>
      <c r="F63" s="17" t="n">
        <v>14</v>
      </c>
      <c r="G63" s="17" t="n">
        <v>13</v>
      </c>
      <c r="H63" s="17" t="n">
        <v>19</v>
      </c>
      <c r="I63" s="17" t="n">
        <v>0</v>
      </c>
      <c r="J63" s="17" t="n">
        <v>0</v>
      </c>
      <c r="K63" s="17" t="n">
        <v>11</v>
      </c>
      <c r="L63" s="17" t="n">
        <v>8</v>
      </c>
      <c r="M63" s="17" t="n">
        <v>0</v>
      </c>
      <c r="N63" s="17" t="n">
        <v>0</v>
      </c>
      <c r="O63" s="17" t="n">
        <v>316</v>
      </c>
      <c r="P63" s="17" t="n">
        <v>96</v>
      </c>
      <c r="Q63" s="17" t="n">
        <f aca="false">(D63*8+E63*8+F63*10+G63*10)*1150+(I63*8+J63*8+K63*10+L63*10+N63*5)*1950+(M63+O63+P63)*6000</f>
        <v>3171400</v>
      </c>
      <c r="R63" s="17" t="n">
        <v>100</v>
      </c>
      <c r="S63" s="17" t="n">
        <f aca="false">Q63*R63/100</f>
        <v>3171400</v>
      </c>
      <c r="T63" s="18" t="n">
        <v>2848000</v>
      </c>
      <c r="U63" s="19" t="n">
        <f aca="false">S63-T63</f>
        <v>323400</v>
      </c>
      <c r="V63" s="17" t="n">
        <f aca="false">S63+U63</f>
        <v>3494800</v>
      </c>
      <c r="W63" s="17" t="n">
        <f aca="false">ROUND(V63*0.88314,0)</f>
        <v>3086398</v>
      </c>
      <c r="X63" s="20" t="n">
        <f aca="false">V63-W63</f>
        <v>408402</v>
      </c>
    </row>
    <row r="64" customFormat="false" ht="25" hidden="false" customHeight="true" outlineLevel="0" collapsed="false">
      <c r="A64" s="15" t="s">
        <v>82</v>
      </c>
      <c r="B64" s="16" t="n">
        <v>188</v>
      </c>
      <c r="C64" s="17" t="n">
        <v>91</v>
      </c>
      <c r="D64" s="17" t="n">
        <v>0</v>
      </c>
      <c r="E64" s="17" t="n">
        <v>1</v>
      </c>
      <c r="F64" s="17" t="n">
        <v>26</v>
      </c>
      <c r="G64" s="17" t="n">
        <v>64</v>
      </c>
      <c r="H64" s="17" t="n">
        <v>34</v>
      </c>
      <c r="I64" s="17" t="n">
        <v>0</v>
      </c>
      <c r="J64" s="17" t="n">
        <v>0</v>
      </c>
      <c r="K64" s="17" t="n">
        <v>11</v>
      </c>
      <c r="L64" s="17" t="n">
        <v>23</v>
      </c>
      <c r="M64" s="17" t="n">
        <v>0</v>
      </c>
      <c r="N64" s="17" t="n">
        <v>0</v>
      </c>
      <c r="O64" s="17" t="n">
        <v>47</v>
      </c>
      <c r="P64" s="17" t="n">
        <v>16</v>
      </c>
      <c r="Q64" s="17" t="n">
        <f aca="false">(D64*8+E64*8+F64*10+G64*10)*1150+(I64*8+J64*8+K64*10+L64*10+N64*5)*1950+(M64+O64+P64)*6000</f>
        <v>2085200</v>
      </c>
      <c r="R64" s="17" t="n">
        <v>100</v>
      </c>
      <c r="S64" s="17" t="n">
        <f aca="false">Q64*R64/100</f>
        <v>2085200</v>
      </c>
      <c r="T64" s="18" t="n">
        <v>1922500</v>
      </c>
      <c r="U64" s="19" t="n">
        <f aca="false">S64-T64</f>
        <v>162700</v>
      </c>
      <c r="V64" s="17" t="n">
        <f aca="false">S64+U64</f>
        <v>2247900</v>
      </c>
      <c r="W64" s="17" t="n">
        <f aca="false">ROUND(V64*0.88314,0)</f>
        <v>1985210</v>
      </c>
      <c r="X64" s="20" t="n">
        <f aca="false">V64-W64</f>
        <v>262690</v>
      </c>
    </row>
    <row r="65" customFormat="false" ht="25" hidden="false" customHeight="true" outlineLevel="0" collapsed="false">
      <c r="A65" s="15" t="s">
        <v>83</v>
      </c>
      <c r="B65" s="16" t="n">
        <v>125</v>
      </c>
      <c r="C65" s="17" t="n">
        <v>64</v>
      </c>
      <c r="D65" s="17" t="n">
        <v>0</v>
      </c>
      <c r="E65" s="17" t="n">
        <v>0</v>
      </c>
      <c r="F65" s="17" t="n">
        <v>26</v>
      </c>
      <c r="G65" s="17" t="n">
        <v>38</v>
      </c>
      <c r="H65" s="17" t="n">
        <v>23</v>
      </c>
      <c r="I65" s="17" t="n">
        <v>0</v>
      </c>
      <c r="J65" s="17" t="n">
        <v>0</v>
      </c>
      <c r="K65" s="17" t="n">
        <v>8</v>
      </c>
      <c r="L65" s="17" t="n">
        <v>15</v>
      </c>
      <c r="M65" s="17" t="n">
        <v>0</v>
      </c>
      <c r="N65" s="17" t="n">
        <v>0</v>
      </c>
      <c r="O65" s="17" t="n">
        <v>28</v>
      </c>
      <c r="P65" s="17" t="n">
        <v>10</v>
      </c>
      <c r="Q65" s="17" t="n">
        <f aca="false">(D65*8+E65*8+F65*10+G65*10)*1150+(I65*8+J65*8+K65*10+L65*10+N65*5)*1950+(M65+O65+P65)*6000</f>
        <v>1412500</v>
      </c>
      <c r="R65" s="17" t="n">
        <v>100</v>
      </c>
      <c r="S65" s="17" t="n">
        <f aca="false">Q65*R65/100</f>
        <v>1412500</v>
      </c>
      <c r="T65" s="18" t="n">
        <v>1382400</v>
      </c>
      <c r="U65" s="19" t="n">
        <f aca="false">S65-T65</f>
        <v>30100</v>
      </c>
      <c r="V65" s="17" t="n">
        <f aca="false">S65+U65</f>
        <v>1442600</v>
      </c>
      <c r="W65" s="17" t="n">
        <f aca="false">ROUND(V65*0.88314,0)</f>
        <v>1274018</v>
      </c>
      <c r="X65" s="20" t="n">
        <f aca="false">V65-W65</f>
        <v>168582</v>
      </c>
    </row>
    <row r="66" customFormat="false" ht="25" hidden="false" customHeight="true" outlineLevel="0" collapsed="false">
      <c r="A66" s="24" t="s">
        <v>84</v>
      </c>
      <c r="B66" s="16" t="n">
        <v>405</v>
      </c>
      <c r="C66" s="17" t="n">
        <v>98</v>
      </c>
      <c r="D66" s="17" t="n">
        <v>1</v>
      </c>
      <c r="E66" s="17" t="n">
        <v>4</v>
      </c>
      <c r="F66" s="17" t="n">
        <v>25</v>
      </c>
      <c r="G66" s="17" t="n">
        <v>68</v>
      </c>
      <c r="H66" s="17" t="n">
        <v>61</v>
      </c>
      <c r="I66" s="17" t="n">
        <v>3</v>
      </c>
      <c r="J66" s="17" t="n">
        <v>2</v>
      </c>
      <c r="K66" s="17" t="n">
        <v>25</v>
      </c>
      <c r="L66" s="17" t="n">
        <v>31</v>
      </c>
      <c r="M66" s="17" t="n">
        <v>0</v>
      </c>
      <c r="N66" s="17" t="n">
        <v>0</v>
      </c>
      <c r="O66" s="17" t="n">
        <v>163</v>
      </c>
      <c r="P66" s="17" t="n">
        <v>83</v>
      </c>
      <c r="Q66" s="17" t="n">
        <f aca="false">(D66*8+E66*8+F66*10+G66*10)*1150+(I66*8+J66*8+K66*10+L66*10+N66*5)*1950+(M66+O66+P66)*6000</f>
        <v>3761500</v>
      </c>
      <c r="R66" s="17" t="n">
        <v>100</v>
      </c>
      <c r="S66" s="17" t="n">
        <f aca="false">Q66*R66/100</f>
        <v>3761500</v>
      </c>
      <c r="T66" s="18" t="n">
        <v>2893100</v>
      </c>
      <c r="U66" s="19" t="n">
        <f aca="false">S66-T66</f>
        <v>868400</v>
      </c>
      <c r="V66" s="17" t="n">
        <f aca="false">S66+U66</f>
        <v>4629900</v>
      </c>
      <c r="W66" s="17" t="n">
        <f aca="false">ROUND(V66*0.88314,0)</f>
        <v>4088850</v>
      </c>
      <c r="X66" s="20" t="n">
        <f aca="false">V66-W66</f>
        <v>541050</v>
      </c>
    </row>
    <row r="67" customFormat="false" ht="25" hidden="false" customHeight="true" outlineLevel="0" collapsed="false">
      <c r="A67" s="23" t="s">
        <v>85</v>
      </c>
      <c r="B67" s="16" t="n">
        <v>455</v>
      </c>
      <c r="C67" s="17" t="n">
        <v>30</v>
      </c>
      <c r="D67" s="17" t="n">
        <v>0</v>
      </c>
      <c r="E67" s="17" t="n">
        <v>0</v>
      </c>
      <c r="F67" s="17" t="n">
        <v>3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321</v>
      </c>
      <c r="P67" s="17" t="n">
        <v>104</v>
      </c>
      <c r="Q67" s="17" t="n">
        <f aca="false">(D67*8+E67*8+F67*10+G67*10)*1150+(I67*8+J67*8+K67*10+L67*10+N67*5)*1950+(M67+O67+P67)*6000</f>
        <v>2895000</v>
      </c>
      <c r="R67" s="17" t="n">
        <v>100</v>
      </c>
      <c r="S67" s="17" t="n">
        <f aca="false">Q67*R67/100</f>
        <v>2895000</v>
      </c>
      <c r="T67" s="18" t="n">
        <v>2360500</v>
      </c>
      <c r="U67" s="19" t="n">
        <f aca="false">S67-T67</f>
        <v>534500</v>
      </c>
      <c r="V67" s="17" t="n">
        <f aca="false">S67+U67</f>
        <v>3429500</v>
      </c>
      <c r="W67" s="17" t="n">
        <f aca="false">ROUND(V67*0.88314,0)</f>
        <v>3028729</v>
      </c>
      <c r="X67" s="20" t="n">
        <f aca="false">V67-W67</f>
        <v>400771</v>
      </c>
    </row>
    <row r="68" customFormat="false" ht="25" hidden="false" customHeight="true" outlineLevel="0" collapsed="false">
      <c r="A68" s="23" t="s">
        <v>86</v>
      </c>
      <c r="B68" s="16" t="n">
        <v>1103</v>
      </c>
      <c r="C68" s="17" t="n">
        <v>286</v>
      </c>
      <c r="D68" s="17" t="n">
        <v>1</v>
      </c>
      <c r="E68" s="17" t="n">
        <v>14</v>
      </c>
      <c r="F68" s="17" t="n">
        <v>128</v>
      </c>
      <c r="G68" s="17" t="n">
        <v>143</v>
      </c>
      <c r="H68" s="17" t="n">
        <v>10</v>
      </c>
      <c r="I68" s="17" t="n">
        <v>0</v>
      </c>
      <c r="J68" s="17" t="n">
        <v>3</v>
      </c>
      <c r="K68" s="17" t="n">
        <v>0</v>
      </c>
      <c r="L68" s="17" t="n">
        <v>7</v>
      </c>
      <c r="M68" s="17" t="n">
        <v>0</v>
      </c>
      <c r="N68" s="17" t="n">
        <v>0</v>
      </c>
      <c r="O68" s="17" t="n">
        <v>588</v>
      </c>
      <c r="P68" s="17" t="n">
        <v>219</v>
      </c>
      <c r="Q68" s="17" t="n">
        <f aca="false">(D68*8+E68*8+F68*10+G68*10)*1150+(I68*8+J68*8+K68*10+L68*10+N68*5)*1950+(M68+O68+P68)*6000</f>
        <v>8279800</v>
      </c>
      <c r="R68" s="17" t="n">
        <v>100</v>
      </c>
      <c r="S68" s="17" t="n">
        <f aca="false">Q68*R68/100</f>
        <v>8279800</v>
      </c>
      <c r="T68" s="18" t="n">
        <v>8000000</v>
      </c>
      <c r="U68" s="19" t="n">
        <f aca="false">S68-T68</f>
        <v>279800</v>
      </c>
      <c r="V68" s="17" t="n">
        <f aca="false">S68+U68</f>
        <v>8559600</v>
      </c>
      <c r="W68" s="17" t="n">
        <f aca="false">ROUND(V68*0.88314,0)</f>
        <v>7559325</v>
      </c>
      <c r="X68" s="20" t="n">
        <f aca="false">V68-W68</f>
        <v>1000275</v>
      </c>
    </row>
    <row r="69" customFormat="false" ht="25" hidden="false" customHeight="true" outlineLevel="0" collapsed="false">
      <c r="A69" s="23" t="s">
        <v>87</v>
      </c>
      <c r="B69" s="16" t="n">
        <v>770</v>
      </c>
      <c r="C69" s="17" t="n">
        <v>102</v>
      </c>
      <c r="D69" s="17" t="n">
        <v>0</v>
      </c>
      <c r="E69" s="17" t="n">
        <v>2</v>
      </c>
      <c r="F69" s="17" t="n">
        <v>47</v>
      </c>
      <c r="G69" s="17" t="n">
        <v>53</v>
      </c>
      <c r="H69" s="17" t="n">
        <v>52</v>
      </c>
      <c r="I69" s="17" t="n">
        <v>0</v>
      </c>
      <c r="J69" s="17" t="n">
        <v>0</v>
      </c>
      <c r="K69" s="17" t="n">
        <v>24</v>
      </c>
      <c r="L69" s="17" t="n">
        <v>28</v>
      </c>
      <c r="M69" s="17" t="n">
        <v>0</v>
      </c>
      <c r="N69" s="17" t="n">
        <v>0</v>
      </c>
      <c r="O69" s="17" t="n">
        <v>420</v>
      </c>
      <c r="P69" s="17" t="n">
        <v>196</v>
      </c>
      <c r="Q69" s="17" t="n">
        <f aca="false">(D69*8+E69*8+F69*10+G69*10)*1150+(I69*8+J69*8+K69*10+L69*10+N69*5)*1950+(M69+O69+P69)*6000</f>
        <v>5878400</v>
      </c>
      <c r="R69" s="17" t="n">
        <v>100</v>
      </c>
      <c r="S69" s="17" t="n">
        <f aca="false">Q69*R69/100</f>
        <v>5878400</v>
      </c>
      <c r="T69" s="18" t="n">
        <v>4665700</v>
      </c>
      <c r="U69" s="19" t="n">
        <f aca="false">S69-T69</f>
        <v>1212700</v>
      </c>
      <c r="V69" s="17" t="n">
        <f aca="false">S69+U69</f>
        <v>7091100</v>
      </c>
      <c r="W69" s="17" t="n">
        <f aca="false">ROUND(V69*0.88314,0)</f>
        <v>6262434</v>
      </c>
      <c r="X69" s="20" t="n">
        <f aca="false">V69-W69</f>
        <v>828666</v>
      </c>
    </row>
    <row r="70" customFormat="false" ht="25" hidden="false" customHeight="true" outlineLevel="0" collapsed="false">
      <c r="A70" s="21" t="s">
        <v>88</v>
      </c>
      <c r="B70" s="13" t="n">
        <v>2386</v>
      </c>
      <c r="C70" s="13" t="n">
        <v>725</v>
      </c>
      <c r="D70" s="13" t="n">
        <v>15</v>
      </c>
      <c r="E70" s="13" t="n">
        <v>43</v>
      </c>
      <c r="F70" s="13" t="n">
        <v>408</v>
      </c>
      <c r="G70" s="13" t="n">
        <v>259</v>
      </c>
      <c r="H70" s="13" t="n">
        <v>348</v>
      </c>
      <c r="I70" s="13" t="n">
        <v>12</v>
      </c>
      <c r="J70" s="13" t="n">
        <v>38</v>
      </c>
      <c r="K70" s="13" t="n">
        <v>212</v>
      </c>
      <c r="L70" s="13" t="n">
        <v>86</v>
      </c>
      <c r="M70" s="13" t="n">
        <v>0</v>
      </c>
      <c r="N70" s="13" t="n">
        <v>0</v>
      </c>
      <c r="O70" s="13" t="n">
        <v>968</v>
      </c>
      <c r="P70" s="13" t="n">
        <v>345</v>
      </c>
      <c r="Q70" s="10" t="n">
        <f aca="false">(D70*8+E70*8+F70*10+G70*10)*1150+(I70*8+J70*8+K70*10+L70*10+N70*5)*1950+(M70+O70+P70)*6000</f>
        <v>22673100</v>
      </c>
      <c r="R70" s="10"/>
      <c r="S70" s="10" t="n">
        <f aca="false">SUM(S71:S76)</f>
        <v>17698280</v>
      </c>
      <c r="T70" s="11" t="n">
        <v>15388920</v>
      </c>
      <c r="U70" s="12" t="n">
        <f aca="false">S70-T70</f>
        <v>2309360</v>
      </c>
      <c r="V70" s="10" t="n">
        <f aca="false">S70+U70</f>
        <v>20007640</v>
      </c>
      <c r="W70" s="10" t="n">
        <f aca="false">SUM(W71:W76)</f>
        <v>17669547</v>
      </c>
      <c r="X70" s="14" t="n">
        <f aca="false">V70-W70</f>
        <v>2338093</v>
      </c>
    </row>
    <row r="71" customFormat="false" ht="25" hidden="false" customHeight="true" outlineLevel="0" collapsed="false">
      <c r="A71" s="15" t="s">
        <v>89</v>
      </c>
      <c r="B71" s="16" t="n">
        <v>230</v>
      </c>
      <c r="C71" s="17" t="n">
        <v>124</v>
      </c>
      <c r="D71" s="17" t="n">
        <v>12</v>
      </c>
      <c r="E71" s="17" t="n">
        <v>39</v>
      </c>
      <c r="F71" s="17" t="n">
        <v>73</v>
      </c>
      <c r="G71" s="17" t="n">
        <v>0</v>
      </c>
      <c r="H71" s="17" t="n">
        <v>106</v>
      </c>
      <c r="I71" s="17" t="n">
        <v>12</v>
      </c>
      <c r="J71" s="17" t="n">
        <v>32</v>
      </c>
      <c r="K71" s="17" t="n">
        <v>62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f aca="false">(D71*8+E71*8+F71*10+G71*10)*1150+(I71*8+J71*8+K71*10+L71*10+N71*5)*1950+(M71+O71+P71)*6000</f>
        <v>3204100</v>
      </c>
      <c r="R71" s="17" t="n">
        <v>60</v>
      </c>
      <c r="S71" s="17" t="n">
        <f aca="false">Q71*R71/100</f>
        <v>1922460</v>
      </c>
      <c r="T71" s="18" t="n">
        <v>2060040</v>
      </c>
      <c r="U71" s="19" t="n">
        <f aca="false">S71-T71</f>
        <v>-137580</v>
      </c>
      <c r="V71" s="17" t="n">
        <f aca="false">S71+U71</f>
        <v>1784880</v>
      </c>
      <c r="W71" s="17" t="n">
        <f aca="false">ROUND(V71*0.88314,0)</f>
        <v>1576299</v>
      </c>
      <c r="X71" s="20" t="n">
        <f aca="false">V71-W71</f>
        <v>208581</v>
      </c>
    </row>
    <row r="72" customFormat="false" ht="25" hidden="false" customHeight="true" outlineLevel="0" collapsed="false">
      <c r="A72" s="15" t="s">
        <v>90</v>
      </c>
      <c r="B72" s="16" t="n">
        <v>523</v>
      </c>
      <c r="C72" s="17" t="n">
        <v>167</v>
      </c>
      <c r="D72" s="17" t="n">
        <v>2</v>
      </c>
      <c r="E72" s="17" t="n">
        <v>0</v>
      </c>
      <c r="F72" s="17" t="n">
        <v>76</v>
      </c>
      <c r="G72" s="17" t="n">
        <v>89</v>
      </c>
      <c r="H72" s="17" t="n">
        <v>30</v>
      </c>
      <c r="I72" s="17" t="n">
        <v>0</v>
      </c>
      <c r="J72" s="17" t="n">
        <v>0</v>
      </c>
      <c r="K72" s="17" t="n">
        <v>13</v>
      </c>
      <c r="L72" s="17" t="n">
        <v>17</v>
      </c>
      <c r="M72" s="17" t="n">
        <v>0</v>
      </c>
      <c r="N72" s="17" t="n">
        <v>0</v>
      </c>
      <c r="O72" s="17" t="n">
        <v>250</v>
      </c>
      <c r="P72" s="17" t="n">
        <v>76</v>
      </c>
      <c r="Q72" s="17" t="n">
        <f aca="false">(D72*8+E72*8+F72*10+G72*10)*1150+(I72*8+J72*8+K72*10+L72*10+N72*5)*1950+(M72+O72+P72)*6000</f>
        <v>4456900</v>
      </c>
      <c r="R72" s="17" t="n">
        <v>60</v>
      </c>
      <c r="S72" s="17" t="n">
        <f aca="false">Q72*R72/100</f>
        <v>2674140</v>
      </c>
      <c r="T72" s="18" t="n">
        <v>1853700</v>
      </c>
      <c r="U72" s="19" t="n">
        <f aca="false">S72-T72</f>
        <v>820440</v>
      </c>
      <c r="V72" s="17" t="n">
        <f aca="false">S72+U72</f>
        <v>3494580</v>
      </c>
      <c r="W72" s="17" t="n">
        <f aca="false">ROUND(V72*0.88314,0)</f>
        <v>3086203</v>
      </c>
      <c r="X72" s="20" t="n">
        <f aca="false">V72-W72</f>
        <v>408377</v>
      </c>
    </row>
    <row r="73" customFormat="false" ht="25" hidden="false" customHeight="true" outlineLevel="0" collapsed="false">
      <c r="A73" s="15" t="s">
        <v>91</v>
      </c>
      <c r="B73" s="16" t="n">
        <v>220</v>
      </c>
      <c r="C73" s="17" t="n">
        <v>75</v>
      </c>
      <c r="D73" s="17" t="n">
        <v>0</v>
      </c>
      <c r="E73" s="17" t="n">
        <v>0</v>
      </c>
      <c r="F73" s="17" t="n">
        <v>75</v>
      </c>
      <c r="G73" s="17" t="n">
        <v>0</v>
      </c>
      <c r="H73" s="17" t="n">
        <v>27</v>
      </c>
      <c r="I73" s="17" t="n">
        <v>0</v>
      </c>
      <c r="J73" s="17" t="n">
        <v>0</v>
      </c>
      <c r="K73" s="17" t="n">
        <v>27</v>
      </c>
      <c r="L73" s="17" t="n">
        <v>0</v>
      </c>
      <c r="M73" s="17" t="n">
        <v>0</v>
      </c>
      <c r="N73" s="17" t="n">
        <v>0</v>
      </c>
      <c r="O73" s="17" t="n">
        <v>94</v>
      </c>
      <c r="P73" s="17" t="n">
        <v>24</v>
      </c>
      <c r="Q73" s="17" t="n">
        <f aca="false">(D73*8+E73*8+F73*10+G73*10)*1150+(I73*8+J73*8+K73*10+L73*10+N73*5)*1950+(M73+O73+P73)*6000</f>
        <v>2097000</v>
      </c>
      <c r="R73" s="17" t="n">
        <v>80</v>
      </c>
      <c r="S73" s="17" t="n">
        <f aca="false">Q73*R73/100</f>
        <v>1677600</v>
      </c>
      <c r="T73" s="18" t="n">
        <v>1383200</v>
      </c>
      <c r="U73" s="19" t="n">
        <f aca="false">S73-T73</f>
        <v>294400</v>
      </c>
      <c r="V73" s="17" t="n">
        <f aca="false">S73+U73</f>
        <v>1972000</v>
      </c>
      <c r="W73" s="17" t="n">
        <f aca="false">ROUND(V73*0.88314,0)</f>
        <v>1741552</v>
      </c>
      <c r="X73" s="20" t="n">
        <f aca="false">V73-W73</f>
        <v>230448</v>
      </c>
    </row>
    <row r="74" customFormat="false" ht="25" hidden="false" customHeight="true" outlineLevel="0" collapsed="false">
      <c r="A74" s="15" t="s">
        <v>92</v>
      </c>
      <c r="B74" s="16" t="n">
        <v>750</v>
      </c>
      <c r="C74" s="17" t="n">
        <v>76</v>
      </c>
      <c r="D74" s="17" t="n">
        <v>1</v>
      </c>
      <c r="E74" s="17" t="n">
        <v>4</v>
      </c>
      <c r="F74" s="17" t="n">
        <v>50</v>
      </c>
      <c r="G74" s="17" t="n">
        <v>21</v>
      </c>
      <c r="H74" s="17" t="n">
        <v>41</v>
      </c>
      <c r="I74" s="17" t="n">
        <v>0</v>
      </c>
      <c r="J74" s="17" t="n">
        <v>0</v>
      </c>
      <c r="K74" s="17" t="n">
        <v>35</v>
      </c>
      <c r="L74" s="17" t="n">
        <v>6</v>
      </c>
      <c r="M74" s="17" t="n">
        <v>0</v>
      </c>
      <c r="N74" s="17" t="n">
        <v>0</v>
      </c>
      <c r="O74" s="17" t="n">
        <v>445</v>
      </c>
      <c r="P74" s="17" t="n">
        <v>188</v>
      </c>
      <c r="Q74" s="17" t="n">
        <f aca="false">(D74*8+E74*8+F74*10+G74*10)*1150+(I74*8+J74*8+K74*10+L74*10+N74*5)*1950+(M74+O74+P74)*6000</f>
        <v>5460000</v>
      </c>
      <c r="R74" s="17" t="n">
        <v>100</v>
      </c>
      <c r="S74" s="17" t="n">
        <f aca="false">Q74*R74/100</f>
        <v>5460000</v>
      </c>
      <c r="T74" s="18" t="n">
        <v>4453900</v>
      </c>
      <c r="U74" s="19" t="n">
        <f aca="false">S74-T74</f>
        <v>1006100</v>
      </c>
      <c r="V74" s="17" t="n">
        <f aca="false">S74+U74</f>
        <v>6466100</v>
      </c>
      <c r="W74" s="17" t="n">
        <f aca="false">ROUND(V74*0.88314,0)</f>
        <v>5710472</v>
      </c>
      <c r="X74" s="20" t="n">
        <f aca="false">V74-W74</f>
        <v>755628</v>
      </c>
    </row>
    <row r="75" customFormat="false" ht="25" hidden="false" customHeight="true" outlineLevel="0" collapsed="false">
      <c r="A75" s="15" t="s">
        <v>93</v>
      </c>
      <c r="B75" s="16" t="n">
        <v>201</v>
      </c>
      <c r="C75" s="17" t="n">
        <v>75</v>
      </c>
      <c r="D75" s="17" t="n">
        <v>0</v>
      </c>
      <c r="E75" s="17" t="n">
        <v>0</v>
      </c>
      <c r="F75" s="17" t="n">
        <v>56</v>
      </c>
      <c r="G75" s="17" t="n">
        <v>19</v>
      </c>
      <c r="H75" s="17" t="n">
        <v>45</v>
      </c>
      <c r="I75" s="17" t="n">
        <v>0</v>
      </c>
      <c r="J75" s="17" t="n">
        <v>0</v>
      </c>
      <c r="K75" s="17" t="n">
        <v>37</v>
      </c>
      <c r="L75" s="17" t="n">
        <v>8</v>
      </c>
      <c r="M75" s="17" t="n">
        <v>0</v>
      </c>
      <c r="N75" s="17" t="n">
        <v>0</v>
      </c>
      <c r="O75" s="17" t="n">
        <v>62</v>
      </c>
      <c r="P75" s="17" t="n">
        <v>19</v>
      </c>
      <c r="Q75" s="17" t="n">
        <f aca="false">(D75*8+E75*8+F75*10+G75*10)*1150+(I75*8+J75*8+K75*10+L75*10+N75*5)*1950+(M75+O75+P75)*6000</f>
        <v>2226000</v>
      </c>
      <c r="R75" s="17" t="n">
        <v>80</v>
      </c>
      <c r="S75" s="17" t="n">
        <f aca="false">Q75*R75/100</f>
        <v>1780800</v>
      </c>
      <c r="T75" s="18" t="n">
        <v>1994800</v>
      </c>
      <c r="U75" s="19" t="n">
        <f aca="false">S75-T75</f>
        <v>-214000</v>
      </c>
      <c r="V75" s="17" t="n">
        <f aca="false">S75+U75</f>
        <v>1566800</v>
      </c>
      <c r="W75" s="17" t="n">
        <f aca="false">ROUND(V75*0.88314,0)</f>
        <v>1383704</v>
      </c>
      <c r="X75" s="20" t="n">
        <f aca="false">V75-W75</f>
        <v>183096</v>
      </c>
    </row>
    <row r="76" customFormat="false" ht="25" hidden="false" customHeight="true" outlineLevel="0" collapsed="false">
      <c r="A76" s="23" t="s">
        <v>94</v>
      </c>
      <c r="B76" s="16" t="n">
        <v>462</v>
      </c>
      <c r="C76" s="17" t="n">
        <v>208</v>
      </c>
      <c r="D76" s="17" t="n">
        <v>0</v>
      </c>
      <c r="E76" s="17" t="n">
        <v>0</v>
      </c>
      <c r="F76" s="17" t="n">
        <v>78</v>
      </c>
      <c r="G76" s="17" t="n">
        <v>130</v>
      </c>
      <c r="H76" s="17" t="n">
        <v>99</v>
      </c>
      <c r="I76" s="17" t="n">
        <v>0</v>
      </c>
      <c r="J76" s="17" t="n">
        <v>6</v>
      </c>
      <c r="K76" s="17" t="n">
        <v>38</v>
      </c>
      <c r="L76" s="17" t="n">
        <v>55</v>
      </c>
      <c r="M76" s="17" t="n">
        <v>0</v>
      </c>
      <c r="N76" s="17" t="n">
        <v>0</v>
      </c>
      <c r="O76" s="17" t="n">
        <v>117</v>
      </c>
      <c r="P76" s="17" t="n">
        <v>38</v>
      </c>
      <c r="Q76" s="17" t="n">
        <f aca="false">(D76*8+E76*8+F76*10+G76*10)*1150+(I76*8+J76*8+K76*10+L76*10+N76*5)*1950+(M76+O76+P76)*6000</f>
        <v>5229100</v>
      </c>
      <c r="R76" s="17" t="n">
        <v>80</v>
      </c>
      <c r="S76" s="17" t="n">
        <f aca="false">Q76*R76/100</f>
        <v>4183280</v>
      </c>
      <c r="T76" s="18" t="n">
        <v>3643280</v>
      </c>
      <c r="U76" s="19" t="n">
        <f aca="false">S76-T76</f>
        <v>540000</v>
      </c>
      <c r="V76" s="17" t="n">
        <f aca="false">S76+U76</f>
        <v>4723280</v>
      </c>
      <c r="W76" s="17" t="n">
        <f aca="false">ROUND(V76*0.88314,0)</f>
        <v>4171317</v>
      </c>
      <c r="X76" s="20" t="n">
        <f aca="false">V76-W76</f>
        <v>551963</v>
      </c>
    </row>
    <row r="77" customFormat="false" ht="25" hidden="false" customHeight="true" outlineLevel="0" collapsed="false">
      <c r="A77" s="21" t="s">
        <v>95</v>
      </c>
      <c r="B77" s="13" t="n">
        <v>1636</v>
      </c>
      <c r="C77" s="13" t="n">
        <v>507</v>
      </c>
      <c r="D77" s="13" t="n">
        <v>4</v>
      </c>
      <c r="E77" s="13" t="n">
        <v>39</v>
      </c>
      <c r="F77" s="13" t="n">
        <v>279</v>
      </c>
      <c r="G77" s="13" t="n">
        <v>185</v>
      </c>
      <c r="H77" s="13" t="n">
        <v>97</v>
      </c>
      <c r="I77" s="13" t="n">
        <v>0</v>
      </c>
      <c r="J77" s="13" t="n">
        <v>20</v>
      </c>
      <c r="K77" s="13" t="n">
        <v>49</v>
      </c>
      <c r="L77" s="13" t="n">
        <v>28</v>
      </c>
      <c r="M77" s="13" t="n">
        <v>0</v>
      </c>
      <c r="N77" s="13" t="n">
        <v>0</v>
      </c>
      <c r="O77" s="13" t="n">
        <v>812</v>
      </c>
      <c r="P77" s="13" t="n">
        <v>220</v>
      </c>
      <c r="Q77" s="10" t="n">
        <f aca="false">(D77*8+E77*8+F77*10+G77*10)*1150+(I77*8+J77*8+K77*10+L77*10+N77*5)*1950+(M77+O77+P77)*6000</f>
        <v>13737100</v>
      </c>
      <c r="R77" s="10"/>
      <c r="S77" s="10" t="n">
        <f aca="false">SUM(S78:S82)</f>
        <v>13244020</v>
      </c>
      <c r="T77" s="11" t="n">
        <v>7599380</v>
      </c>
      <c r="U77" s="12" t="n">
        <f aca="false">S77-T77</f>
        <v>5644640</v>
      </c>
      <c r="V77" s="10" t="n">
        <f aca="false">S77+U77</f>
        <v>18888660</v>
      </c>
      <c r="W77" s="10" t="n">
        <f aca="false">SUM(W78:W82)</f>
        <v>16681333</v>
      </c>
      <c r="X77" s="14" t="n">
        <f aca="false">V77-W77</f>
        <v>2207327</v>
      </c>
    </row>
    <row r="78" customFormat="false" ht="25" hidden="false" customHeight="true" outlineLevel="0" collapsed="false">
      <c r="A78" s="15" t="s">
        <v>96</v>
      </c>
      <c r="B78" s="16" t="n">
        <v>95</v>
      </c>
      <c r="C78" s="17" t="n">
        <v>67</v>
      </c>
      <c r="D78" s="17" t="n">
        <v>0</v>
      </c>
      <c r="E78" s="17" t="n">
        <v>11</v>
      </c>
      <c r="F78" s="17" t="n">
        <v>56</v>
      </c>
      <c r="G78" s="17" t="n">
        <v>0</v>
      </c>
      <c r="H78" s="17" t="n">
        <v>28</v>
      </c>
      <c r="I78" s="17" t="n">
        <v>0</v>
      </c>
      <c r="J78" s="17" t="n">
        <v>15</v>
      </c>
      <c r="K78" s="17" t="n">
        <v>13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f aca="false">(D78*8+E78*8+F78*10+G78*10)*1150+(I78*8+J78*8+K78*10+L78*10+N78*5)*1950+(M78+O78+P78)*6000</f>
        <v>1232700</v>
      </c>
      <c r="R78" s="17" t="n">
        <v>60</v>
      </c>
      <c r="S78" s="17" t="n">
        <f aca="false">Q78*R78/100</f>
        <v>739620</v>
      </c>
      <c r="T78" s="18" t="n">
        <v>764280</v>
      </c>
      <c r="U78" s="19" t="n">
        <f aca="false">S78-T78</f>
        <v>-24660</v>
      </c>
      <c r="V78" s="17" t="n">
        <f aca="false">S78+U78</f>
        <v>714960</v>
      </c>
      <c r="W78" s="17" t="n">
        <f aca="false">ROUND(V78*0.88314,0)</f>
        <v>631410</v>
      </c>
      <c r="X78" s="20" t="n">
        <f aca="false">V78-W78</f>
        <v>83550</v>
      </c>
    </row>
    <row r="79" customFormat="false" ht="25" hidden="false" customHeight="true" outlineLevel="0" collapsed="false">
      <c r="A79" s="15" t="s">
        <v>97</v>
      </c>
      <c r="B79" s="16" t="n">
        <v>147</v>
      </c>
      <c r="C79" s="17" t="n">
        <v>53</v>
      </c>
      <c r="D79" s="17" t="n">
        <v>0</v>
      </c>
      <c r="E79" s="17" t="n">
        <v>0</v>
      </c>
      <c r="F79" s="17" t="n">
        <v>22</v>
      </c>
      <c r="G79" s="17" t="n">
        <v>31</v>
      </c>
      <c r="H79" s="17" t="n">
        <v>4</v>
      </c>
      <c r="I79" s="17" t="n">
        <v>0</v>
      </c>
      <c r="J79" s="17" t="n">
        <v>0</v>
      </c>
      <c r="K79" s="17" t="n">
        <v>4</v>
      </c>
      <c r="L79" s="17" t="n">
        <v>0</v>
      </c>
      <c r="M79" s="17" t="n">
        <v>0</v>
      </c>
      <c r="N79" s="17" t="n">
        <v>0</v>
      </c>
      <c r="O79" s="17" t="n">
        <v>74</v>
      </c>
      <c r="P79" s="17" t="n">
        <v>16</v>
      </c>
      <c r="Q79" s="17" t="n">
        <f aca="false">(D79*8+E79*8+F79*10+G79*10)*1150+(I79*8+J79*8+K79*10+L79*10+N79*5)*1950+(M79+O79+P79)*6000</f>
        <v>1227500</v>
      </c>
      <c r="R79" s="17" t="n">
        <v>100</v>
      </c>
      <c r="S79" s="17" t="n">
        <f aca="false">Q79*R79/100</f>
        <v>1227500</v>
      </c>
      <c r="T79" s="18" t="n">
        <v>607000</v>
      </c>
      <c r="U79" s="19" t="n">
        <f aca="false">S79-T79</f>
        <v>620500</v>
      </c>
      <c r="V79" s="17" t="n">
        <f aca="false">S79+U79</f>
        <v>1848000</v>
      </c>
      <c r="W79" s="17" t="n">
        <f aca="false">ROUND(V79*0.88314,0)</f>
        <v>1632043</v>
      </c>
      <c r="X79" s="20" t="n">
        <f aca="false">V79-W79</f>
        <v>215957</v>
      </c>
    </row>
    <row r="80" customFormat="false" ht="25" hidden="false" customHeight="true" outlineLevel="0" collapsed="false">
      <c r="A80" s="24" t="s">
        <v>98</v>
      </c>
      <c r="B80" s="16" t="n">
        <v>478</v>
      </c>
      <c r="C80" s="17" t="n">
        <v>130</v>
      </c>
      <c r="D80" s="17" t="n">
        <v>0</v>
      </c>
      <c r="E80" s="17" t="n">
        <v>22</v>
      </c>
      <c r="F80" s="17" t="n">
        <v>69</v>
      </c>
      <c r="G80" s="17" t="n">
        <v>39</v>
      </c>
      <c r="H80" s="17" t="n">
        <v>20</v>
      </c>
      <c r="I80" s="17" t="n">
        <v>0</v>
      </c>
      <c r="J80" s="17" t="n">
        <v>4</v>
      </c>
      <c r="K80" s="17" t="n">
        <v>13</v>
      </c>
      <c r="L80" s="17" t="n">
        <v>3</v>
      </c>
      <c r="M80" s="17" t="n">
        <v>0</v>
      </c>
      <c r="N80" s="17" t="n">
        <v>0</v>
      </c>
      <c r="O80" s="17" t="n">
        <v>263</v>
      </c>
      <c r="P80" s="17" t="n">
        <v>65</v>
      </c>
      <c r="Q80" s="17" t="n">
        <f aca="false">(D80*8+E80*8+F80*10+G80*10)*1150+(I80*8+J80*8+K80*10+L80*10+N80*5)*1950+(M80+O80+P80)*6000</f>
        <v>3786800</v>
      </c>
      <c r="R80" s="17" t="n">
        <v>100</v>
      </c>
      <c r="S80" s="17" t="n">
        <f aca="false">Q80*R80/100</f>
        <v>3786800</v>
      </c>
      <c r="T80" s="18" t="n">
        <v>2149200</v>
      </c>
      <c r="U80" s="19" t="n">
        <f aca="false">S80-T80</f>
        <v>1637600</v>
      </c>
      <c r="V80" s="17" t="n">
        <f aca="false">S80+U80</f>
        <v>5424400</v>
      </c>
      <c r="W80" s="17" t="n">
        <f aca="false">ROUND(V80*0.88314,0)</f>
        <v>4790505</v>
      </c>
      <c r="X80" s="20" t="n">
        <f aca="false">V80-W80</f>
        <v>633895</v>
      </c>
    </row>
    <row r="81" customFormat="false" ht="25" hidden="false" customHeight="true" outlineLevel="0" collapsed="false">
      <c r="A81" s="24" t="s">
        <v>99</v>
      </c>
      <c r="B81" s="16" t="n">
        <v>728</v>
      </c>
      <c r="C81" s="17" t="n">
        <v>158</v>
      </c>
      <c r="D81" s="17" t="n">
        <v>2</v>
      </c>
      <c r="E81" s="17" t="n">
        <v>2</v>
      </c>
      <c r="F81" s="17" t="n">
        <v>73</v>
      </c>
      <c r="G81" s="17" t="n">
        <v>81</v>
      </c>
      <c r="H81" s="17" t="n">
        <v>22</v>
      </c>
      <c r="I81" s="17" t="n">
        <v>0</v>
      </c>
      <c r="J81" s="17" t="n">
        <v>1</v>
      </c>
      <c r="K81" s="17" t="n">
        <v>4</v>
      </c>
      <c r="L81" s="17" t="n">
        <v>17</v>
      </c>
      <c r="M81" s="17" t="n">
        <v>0</v>
      </c>
      <c r="N81" s="17" t="n">
        <v>0</v>
      </c>
      <c r="O81" s="17" t="n">
        <v>425</v>
      </c>
      <c r="P81" s="17" t="n">
        <v>123</v>
      </c>
      <c r="Q81" s="17" t="n">
        <f aca="false">(D81*8+E81*8+F81*10+G81*10)*1150+(I81*8+J81*8+K81*10+L81*10+N81*5)*1950+(M81+O81+P81)*6000</f>
        <v>5520900</v>
      </c>
      <c r="R81" s="17" t="n">
        <v>100</v>
      </c>
      <c r="S81" s="17" t="n">
        <f aca="false">Q81*R81/100</f>
        <v>5520900</v>
      </c>
      <c r="T81" s="18" t="n">
        <v>3282400</v>
      </c>
      <c r="U81" s="19" t="n">
        <f aca="false">S81-T81</f>
        <v>2238500</v>
      </c>
      <c r="V81" s="17" t="n">
        <f aca="false">S81+U81</f>
        <v>7759400</v>
      </c>
      <c r="W81" s="17" t="n">
        <f aca="false">ROUND(V81*0.88314,0)</f>
        <v>6852637</v>
      </c>
      <c r="X81" s="20" t="n">
        <f aca="false">V81-W81</f>
        <v>906763</v>
      </c>
    </row>
    <row r="82" customFormat="false" ht="25" hidden="false" customHeight="true" outlineLevel="0" collapsed="false">
      <c r="A82" s="23" t="s">
        <v>100</v>
      </c>
      <c r="B82" s="16" t="n">
        <v>188</v>
      </c>
      <c r="C82" s="17" t="n">
        <v>99</v>
      </c>
      <c r="D82" s="17" t="n">
        <v>2</v>
      </c>
      <c r="E82" s="17" t="n">
        <v>4</v>
      </c>
      <c r="F82" s="17" t="n">
        <v>59</v>
      </c>
      <c r="G82" s="17" t="n">
        <v>34</v>
      </c>
      <c r="H82" s="17" t="n">
        <v>23</v>
      </c>
      <c r="I82" s="17" t="n">
        <v>0</v>
      </c>
      <c r="J82" s="17" t="n">
        <v>0</v>
      </c>
      <c r="K82" s="17" t="n">
        <v>15</v>
      </c>
      <c r="L82" s="17" t="n">
        <v>8</v>
      </c>
      <c r="M82" s="17" t="n">
        <v>0</v>
      </c>
      <c r="N82" s="17" t="n">
        <v>0</v>
      </c>
      <c r="O82" s="17" t="n">
        <v>50</v>
      </c>
      <c r="P82" s="17" t="n">
        <v>16</v>
      </c>
      <c r="Q82" s="17" t="n">
        <f aca="false">(D82*8+E82*8+F82*10+G82*10)*1150+(I82*8+J82*8+K82*10+L82*10+N82*5)*1950+(M82+O82+P82)*6000</f>
        <v>1969200</v>
      </c>
      <c r="R82" s="17" t="n">
        <v>100</v>
      </c>
      <c r="S82" s="17" t="n">
        <f aca="false">Q82*R82/100</f>
        <v>1969200</v>
      </c>
      <c r="T82" s="18" t="n">
        <v>796500</v>
      </c>
      <c r="U82" s="19" t="n">
        <f aca="false">S82-T82</f>
        <v>1172700</v>
      </c>
      <c r="V82" s="17" t="n">
        <f aca="false">S82+U82</f>
        <v>3141900</v>
      </c>
      <c r="W82" s="17" t="n">
        <f aca="false">ROUND(V82*0.88314,0)</f>
        <v>2774738</v>
      </c>
      <c r="X82" s="20" t="n">
        <f aca="false">V82-W82</f>
        <v>367162</v>
      </c>
    </row>
    <row r="83" customFormat="false" ht="25" hidden="false" customHeight="true" outlineLevel="0" collapsed="false">
      <c r="A83" s="21" t="s">
        <v>101</v>
      </c>
      <c r="B83" s="13" t="n">
        <v>1388</v>
      </c>
      <c r="C83" s="13" t="n">
        <v>507</v>
      </c>
      <c r="D83" s="13" t="n">
        <v>2</v>
      </c>
      <c r="E83" s="13" t="n">
        <v>12</v>
      </c>
      <c r="F83" s="13" t="n">
        <v>254</v>
      </c>
      <c r="G83" s="13" t="n">
        <v>239</v>
      </c>
      <c r="H83" s="13" t="n">
        <v>204</v>
      </c>
      <c r="I83" s="13" t="n">
        <v>5</v>
      </c>
      <c r="J83" s="13" t="n">
        <v>6</v>
      </c>
      <c r="K83" s="13" t="n">
        <v>126</v>
      </c>
      <c r="L83" s="13" t="n">
        <v>67</v>
      </c>
      <c r="M83" s="13" t="n">
        <v>0</v>
      </c>
      <c r="N83" s="13" t="n">
        <v>0</v>
      </c>
      <c r="O83" s="13" t="n">
        <v>485</v>
      </c>
      <c r="P83" s="13" t="n">
        <v>192</v>
      </c>
      <c r="Q83" s="10" t="n">
        <f aca="false">(D83*8+E83*8+F83*10+G83*10)*1150+(I83*8+J83*8+K83*10+L83*10+N83*5)*1950+(M83+O83+P83)*6000</f>
        <v>13795400</v>
      </c>
      <c r="R83" s="10" t="n">
        <v>50</v>
      </c>
      <c r="S83" s="10" t="n">
        <f aca="false">Q83*R83/100</f>
        <v>6897700</v>
      </c>
      <c r="T83" s="11" t="n">
        <v>5991700</v>
      </c>
      <c r="U83" s="12" t="n">
        <f aca="false">S83-T83</f>
        <v>906000</v>
      </c>
      <c r="V83" s="10" t="n">
        <f aca="false">S83+U83</f>
        <v>7803700</v>
      </c>
      <c r="W83" s="10" t="n">
        <f aca="false">ROUND(V83*0.88314,0)</f>
        <v>6891760</v>
      </c>
      <c r="X83" s="14" t="n">
        <f aca="false">V83-W83</f>
        <v>911940</v>
      </c>
    </row>
    <row r="84" customFormat="false" ht="25" hidden="false" customHeight="true" outlineLevel="0" collapsed="false">
      <c r="A84" s="21" t="s">
        <v>102</v>
      </c>
      <c r="B84" s="13" t="n">
        <v>1199</v>
      </c>
      <c r="C84" s="13" t="n">
        <v>609</v>
      </c>
      <c r="D84" s="13" t="n">
        <v>0</v>
      </c>
      <c r="E84" s="13" t="n">
        <v>23</v>
      </c>
      <c r="F84" s="13" t="n">
        <v>583</v>
      </c>
      <c r="G84" s="13" t="n">
        <v>3</v>
      </c>
      <c r="H84" s="13" t="n">
        <v>231</v>
      </c>
      <c r="I84" s="13" t="n">
        <v>0</v>
      </c>
      <c r="J84" s="13" t="n">
        <v>15</v>
      </c>
      <c r="K84" s="13" t="n">
        <v>216</v>
      </c>
      <c r="L84" s="13" t="n">
        <v>0</v>
      </c>
      <c r="M84" s="13" t="n">
        <v>0</v>
      </c>
      <c r="N84" s="13" t="n">
        <v>0</v>
      </c>
      <c r="O84" s="13" t="n">
        <v>273</v>
      </c>
      <c r="P84" s="13" t="n">
        <v>86</v>
      </c>
      <c r="Q84" s="10" t="n">
        <f aca="false">(D84*8+E84*8+F84*10+G84*10)*1150+(I84*8+J84*8+K84*10+L84*10+N84*5)*1950+(M84+O84+P84)*6000</f>
        <v>13550600</v>
      </c>
      <c r="R84" s="10" t="n">
        <v>50</v>
      </c>
      <c r="S84" s="10" t="n">
        <f aca="false">Q84*R84/100</f>
        <v>6775300</v>
      </c>
      <c r="T84" s="11" t="n">
        <v>7253400</v>
      </c>
      <c r="U84" s="12" t="n">
        <f aca="false">S84-T84</f>
        <v>-478100</v>
      </c>
      <c r="V84" s="10" t="n">
        <f aca="false">S84+U84</f>
        <v>6297200</v>
      </c>
      <c r="W84" s="10" t="n">
        <f aca="false">ROUND(V84*0.88314,0)</f>
        <v>5561309</v>
      </c>
      <c r="X84" s="14" t="n">
        <f aca="false">V84-W84</f>
        <v>735891</v>
      </c>
    </row>
    <row r="85" customFormat="false" ht="25" hidden="false" customHeight="true" outlineLevel="0" collapsed="false">
      <c r="A85" s="21" t="s">
        <v>103</v>
      </c>
      <c r="B85" s="13" t="n">
        <v>2093</v>
      </c>
      <c r="C85" s="13" t="n">
        <v>745</v>
      </c>
      <c r="D85" s="13" t="n">
        <v>1</v>
      </c>
      <c r="E85" s="13" t="n">
        <v>50</v>
      </c>
      <c r="F85" s="13" t="n">
        <v>424</v>
      </c>
      <c r="G85" s="13" t="n">
        <v>270</v>
      </c>
      <c r="H85" s="13" t="n">
        <v>298</v>
      </c>
      <c r="I85" s="13" t="n">
        <v>1</v>
      </c>
      <c r="J85" s="13" t="n">
        <v>14</v>
      </c>
      <c r="K85" s="13" t="n">
        <v>190</v>
      </c>
      <c r="L85" s="13" t="n">
        <v>93</v>
      </c>
      <c r="M85" s="13" t="n">
        <v>0</v>
      </c>
      <c r="N85" s="13" t="n">
        <v>0</v>
      </c>
      <c r="O85" s="13" t="n">
        <v>739</v>
      </c>
      <c r="P85" s="13" t="n">
        <v>311</v>
      </c>
      <c r="Q85" s="10" t="n">
        <f aca="false">(D85*8+E85*8+F85*10+G85*10)*1150+(I85*8+J85*8+K85*10+L85*10+N85*5)*1950+(M85+O85+P85)*6000</f>
        <v>20502700</v>
      </c>
      <c r="R85" s="10"/>
      <c r="S85" s="10" t="n">
        <f aca="false">SUM(S86:S93)</f>
        <v>11676840</v>
      </c>
      <c r="T85" s="11" t="n">
        <v>10723140</v>
      </c>
      <c r="U85" s="12" t="n">
        <f aca="false">S85-T85</f>
        <v>953700</v>
      </c>
      <c r="V85" s="10" t="n">
        <f aca="false">S85+U85</f>
        <v>12630540</v>
      </c>
      <c r="W85" s="10" t="n">
        <f aca="false">SUM(W86:W93)</f>
        <v>11154535</v>
      </c>
      <c r="X85" s="14" t="n">
        <f aca="false">V85-W85</f>
        <v>1476005</v>
      </c>
    </row>
    <row r="86" customFormat="false" ht="25" hidden="false" customHeight="true" outlineLevel="0" collapsed="false">
      <c r="A86" s="15" t="s">
        <v>104</v>
      </c>
      <c r="B86" s="16" t="n">
        <v>272</v>
      </c>
      <c r="C86" s="17" t="n">
        <v>198</v>
      </c>
      <c r="D86" s="17" t="n">
        <v>0</v>
      </c>
      <c r="E86" s="17" t="n">
        <v>22</v>
      </c>
      <c r="F86" s="17" t="n">
        <v>112</v>
      </c>
      <c r="G86" s="17" t="n">
        <v>64</v>
      </c>
      <c r="H86" s="17" t="n">
        <v>74</v>
      </c>
      <c r="I86" s="17" t="n">
        <v>0</v>
      </c>
      <c r="J86" s="17" t="n">
        <v>1</v>
      </c>
      <c r="K86" s="17" t="n">
        <v>49</v>
      </c>
      <c r="L86" s="17" t="n">
        <v>24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f aca="false">(D86*8+E86*8+F86*10+G86*10)*1150+(I86*8+J86*8+K86*10+L86*10+N86*5)*1950+(M86+O86+P86)*6000</f>
        <v>3665500</v>
      </c>
      <c r="R86" s="17" t="n">
        <v>50</v>
      </c>
      <c r="S86" s="17" t="n">
        <f aca="false">Q86*R86/100</f>
        <v>1832750</v>
      </c>
      <c r="T86" s="18" t="n">
        <v>1797700</v>
      </c>
      <c r="U86" s="19" t="n">
        <f aca="false">S86-T86</f>
        <v>35050</v>
      </c>
      <c r="V86" s="17" t="n">
        <f aca="false">S86+U86</f>
        <v>1867800</v>
      </c>
      <c r="W86" s="17" t="n">
        <f aca="false">ROUND(V86*0.88314,0)</f>
        <v>1649529</v>
      </c>
      <c r="X86" s="20" t="n">
        <f aca="false">V86-W86</f>
        <v>218271</v>
      </c>
    </row>
    <row r="87" customFormat="false" ht="25" hidden="false" customHeight="true" outlineLevel="0" collapsed="false">
      <c r="A87" s="15" t="s">
        <v>105</v>
      </c>
      <c r="B87" s="16" t="n">
        <v>333</v>
      </c>
      <c r="C87" s="17" t="n">
        <v>70</v>
      </c>
      <c r="D87" s="17" t="n">
        <v>0</v>
      </c>
      <c r="E87" s="17" t="n">
        <v>1</v>
      </c>
      <c r="F87" s="17" t="n">
        <v>26</v>
      </c>
      <c r="G87" s="17" t="n">
        <v>43</v>
      </c>
      <c r="H87" s="17" t="n">
        <v>39</v>
      </c>
      <c r="I87" s="17" t="n">
        <v>1</v>
      </c>
      <c r="J87" s="17" t="n">
        <v>0</v>
      </c>
      <c r="K87" s="17" t="n">
        <v>26</v>
      </c>
      <c r="L87" s="17" t="n">
        <v>12</v>
      </c>
      <c r="M87" s="17" t="n">
        <v>0</v>
      </c>
      <c r="N87" s="17" t="n">
        <v>0</v>
      </c>
      <c r="O87" s="17" t="n">
        <v>144</v>
      </c>
      <c r="P87" s="17" t="n">
        <v>80</v>
      </c>
      <c r="Q87" s="17" t="n">
        <f aca="false">(D87*8+E87*8+F87*10+G87*10)*1150+(I87*8+J87*8+K87*10+L87*10+N87*5)*1950+(M87+O87+P87)*6000</f>
        <v>2903300</v>
      </c>
      <c r="R87" s="17" t="n">
        <v>50</v>
      </c>
      <c r="S87" s="17" t="n">
        <f aca="false">Q87*R87/100</f>
        <v>1451650</v>
      </c>
      <c r="T87" s="18" t="n">
        <v>1410900</v>
      </c>
      <c r="U87" s="19" t="n">
        <f aca="false">S87-T87</f>
        <v>40750</v>
      </c>
      <c r="V87" s="17" t="n">
        <f aca="false">S87+U87</f>
        <v>1492400</v>
      </c>
      <c r="W87" s="17" t="n">
        <f aca="false">ROUND(V87*0.88314,0)</f>
        <v>1317998</v>
      </c>
      <c r="X87" s="20" t="n">
        <f aca="false">V87-W87</f>
        <v>174402</v>
      </c>
    </row>
    <row r="88" customFormat="false" ht="25" hidden="false" customHeight="true" outlineLevel="0" collapsed="false">
      <c r="A88" s="15" t="s">
        <v>106</v>
      </c>
      <c r="B88" s="16" t="n">
        <v>498</v>
      </c>
      <c r="C88" s="17" t="n">
        <v>194</v>
      </c>
      <c r="D88" s="17" t="n">
        <v>0</v>
      </c>
      <c r="E88" s="17" t="n">
        <v>24</v>
      </c>
      <c r="F88" s="17" t="n">
        <v>155</v>
      </c>
      <c r="G88" s="17" t="n">
        <v>15</v>
      </c>
      <c r="H88" s="17" t="n">
        <v>105</v>
      </c>
      <c r="I88" s="17" t="n">
        <v>0</v>
      </c>
      <c r="J88" s="17" t="n">
        <v>13</v>
      </c>
      <c r="K88" s="17" t="n">
        <v>84</v>
      </c>
      <c r="L88" s="17" t="n">
        <v>8</v>
      </c>
      <c r="M88" s="17" t="n">
        <v>0</v>
      </c>
      <c r="N88" s="17" t="n">
        <v>0</v>
      </c>
      <c r="O88" s="17" t="n">
        <v>161</v>
      </c>
      <c r="P88" s="17" t="n">
        <v>38</v>
      </c>
      <c r="Q88" s="17" t="n">
        <f aca="false">(D88*8+E88*8+F88*10+G88*10)*1150+(I88*8+J88*8+K88*10+L88*10+N88*5)*1950+(M88+O88+P88)*6000</f>
        <v>5366600</v>
      </c>
      <c r="R88" s="17" t="n">
        <v>60</v>
      </c>
      <c r="S88" s="17" t="n">
        <f aca="false">Q88*R88/100</f>
        <v>3219960</v>
      </c>
      <c r="T88" s="18" t="n">
        <v>2787480</v>
      </c>
      <c r="U88" s="19" t="n">
        <f aca="false">S88-T88</f>
        <v>432480</v>
      </c>
      <c r="V88" s="17" t="n">
        <f aca="false">S88+U88</f>
        <v>3652440</v>
      </c>
      <c r="W88" s="17" t="n">
        <f aca="false">ROUND(V88*0.88314,0)</f>
        <v>3225616</v>
      </c>
      <c r="X88" s="20" t="n">
        <f aca="false">V88-W88</f>
        <v>426824</v>
      </c>
    </row>
    <row r="89" customFormat="false" ht="25" hidden="false" customHeight="true" outlineLevel="0" collapsed="false">
      <c r="A89" s="15" t="s">
        <v>107</v>
      </c>
      <c r="B89" s="16" t="n">
        <v>238</v>
      </c>
      <c r="C89" s="17" t="n">
        <v>121</v>
      </c>
      <c r="D89" s="17" t="n">
        <v>1</v>
      </c>
      <c r="E89" s="17" t="n">
        <v>3</v>
      </c>
      <c r="F89" s="17" t="n">
        <v>50</v>
      </c>
      <c r="G89" s="17" t="n">
        <v>67</v>
      </c>
      <c r="H89" s="17" t="n">
        <v>24</v>
      </c>
      <c r="I89" s="17" t="n">
        <v>0</v>
      </c>
      <c r="J89" s="17" t="n">
        <v>0</v>
      </c>
      <c r="K89" s="17" t="n">
        <v>8</v>
      </c>
      <c r="L89" s="17" t="n">
        <v>16</v>
      </c>
      <c r="M89" s="17" t="n">
        <v>0</v>
      </c>
      <c r="N89" s="17" t="n">
        <v>0</v>
      </c>
      <c r="O89" s="17" t="n">
        <v>72</v>
      </c>
      <c r="P89" s="17" t="n">
        <v>21</v>
      </c>
      <c r="Q89" s="17" t="n">
        <f aca="false">(D89*8+E89*8+F89*10+G89*10)*1150+(I89*8+J89*8+K89*10+L89*10+N89*5)*1950+(M89+O89+P89)*6000</f>
        <v>2408300</v>
      </c>
      <c r="R89" s="17" t="n">
        <v>60</v>
      </c>
      <c r="S89" s="17" t="n">
        <f aca="false">Q89*R89/100</f>
        <v>1444980</v>
      </c>
      <c r="T89" s="18" t="n">
        <v>1317360</v>
      </c>
      <c r="U89" s="19" t="n">
        <f aca="false">S89-T89</f>
        <v>127620</v>
      </c>
      <c r="V89" s="17" t="n">
        <f aca="false">S89+U89</f>
        <v>1572600</v>
      </c>
      <c r="W89" s="17" t="n">
        <f aca="false">ROUND(V89*0.88314,0)</f>
        <v>1388826</v>
      </c>
      <c r="X89" s="20" t="n">
        <f aca="false">V89-W89</f>
        <v>183774</v>
      </c>
    </row>
    <row r="90" customFormat="false" ht="25" hidden="false" customHeight="true" outlineLevel="0" collapsed="false">
      <c r="A90" s="15" t="s">
        <v>108</v>
      </c>
      <c r="B90" s="16" t="n">
        <v>252</v>
      </c>
      <c r="C90" s="17" t="n">
        <v>54</v>
      </c>
      <c r="D90" s="17" t="n">
        <v>0</v>
      </c>
      <c r="E90" s="17" t="n">
        <v>0</v>
      </c>
      <c r="F90" s="17" t="n">
        <v>32</v>
      </c>
      <c r="G90" s="17" t="n">
        <v>22</v>
      </c>
      <c r="H90" s="17" t="n">
        <v>26</v>
      </c>
      <c r="I90" s="17" t="n">
        <v>0</v>
      </c>
      <c r="J90" s="17" t="n">
        <v>0</v>
      </c>
      <c r="K90" s="17" t="n">
        <v>9</v>
      </c>
      <c r="L90" s="17" t="n">
        <v>17</v>
      </c>
      <c r="M90" s="17" t="n">
        <v>0</v>
      </c>
      <c r="N90" s="17" t="n">
        <v>0</v>
      </c>
      <c r="O90" s="17" t="n">
        <v>133</v>
      </c>
      <c r="P90" s="17" t="n">
        <v>39</v>
      </c>
      <c r="Q90" s="17" t="n">
        <f aca="false">(D90*8+E90*8+F90*10+G90*10)*1150+(I90*8+J90*8+K90*10+L90*10+N90*5)*1950+(M90+O90+P90)*6000</f>
        <v>2160000</v>
      </c>
      <c r="R90" s="17" t="n">
        <v>80</v>
      </c>
      <c r="S90" s="17" t="n">
        <f aca="false">Q90*R90/100</f>
        <v>1728000</v>
      </c>
      <c r="T90" s="18" t="n">
        <v>1619200</v>
      </c>
      <c r="U90" s="19" t="n">
        <f aca="false">S90-T90</f>
        <v>108800</v>
      </c>
      <c r="V90" s="17" t="n">
        <f aca="false">S90+U90</f>
        <v>1836800</v>
      </c>
      <c r="W90" s="17" t="n">
        <f aca="false">ROUND(V90*0.88314,0)</f>
        <v>1622152</v>
      </c>
      <c r="X90" s="20" t="n">
        <f aca="false">V90-W90</f>
        <v>214648</v>
      </c>
    </row>
    <row r="91" customFormat="false" ht="25" hidden="false" customHeight="true" outlineLevel="0" collapsed="false">
      <c r="A91" s="15" t="s">
        <v>109</v>
      </c>
      <c r="B91" s="16" t="n">
        <v>213</v>
      </c>
      <c r="C91" s="17" t="n">
        <v>34</v>
      </c>
      <c r="D91" s="17" t="n">
        <v>0</v>
      </c>
      <c r="E91" s="17" t="n">
        <v>0</v>
      </c>
      <c r="F91" s="17" t="n">
        <v>24</v>
      </c>
      <c r="G91" s="17" t="n">
        <v>1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125</v>
      </c>
      <c r="P91" s="17" t="n">
        <v>54</v>
      </c>
      <c r="Q91" s="17" t="n">
        <f aca="false">(D91*8+E91*8+F91*10+G91*10)*1150+(I91*8+J91*8+K91*10+L91*10+N91*5)*1950+(M91+O91+P91)*6000</f>
        <v>1465000</v>
      </c>
      <c r="R91" s="17" t="n">
        <v>50</v>
      </c>
      <c r="S91" s="17" t="n">
        <f aca="false">Q91*R91/100</f>
        <v>732500</v>
      </c>
      <c r="T91" s="18" t="n">
        <v>669750</v>
      </c>
      <c r="U91" s="19" t="n">
        <f aca="false">S91-T91</f>
        <v>62750</v>
      </c>
      <c r="V91" s="17" t="n">
        <f aca="false">S91+U91</f>
        <v>795250</v>
      </c>
      <c r="W91" s="17" t="n">
        <f aca="false">ROUND(V91*0.88314,0)</f>
        <v>702317</v>
      </c>
      <c r="X91" s="20" t="n">
        <f aca="false">V91-W91</f>
        <v>92933</v>
      </c>
    </row>
    <row r="92" customFormat="false" ht="25" hidden="false" customHeight="true" outlineLevel="0" collapsed="false">
      <c r="A92" s="15" t="s">
        <v>110</v>
      </c>
      <c r="B92" s="16" t="n">
        <v>31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23</v>
      </c>
      <c r="P92" s="17" t="n">
        <v>8</v>
      </c>
      <c r="Q92" s="17" t="n">
        <f aca="false">(D92*8+E92*8+F92*10+G92*10)*1150+(I92*8+J92*8+K92*10+L92*10+N92*5)*1950+(M92+O92+P92)*6000</f>
        <v>186000</v>
      </c>
      <c r="R92" s="17" t="n">
        <v>50</v>
      </c>
      <c r="S92" s="17" t="n">
        <f aca="false">Q92*R92/100</f>
        <v>93000</v>
      </c>
      <c r="T92" s="18" t="n">
        <v>120000</v>
      </c>
      <c r="U92" s="19" t="n">
        <f aca="false">S92-T92</f>
        <v>-27000</v>
      </c>
      <c r="V92" s="17" t="n">
        <f aca="false">S92+U92</f>
        <v>66000</v>
      </c>
      <c r="W92" s="17" t="n">
        <f aca="false">ROUND(V92*0.88314,0)</f>
        <v>58287</v>
      </c>
      <c r="X92" s="20" t="n">
        <f aca="false">V92-W92</f>
        <v>7713</v>
      </c>
    </row>
    <row r="93" customFormat="false" ht="25" hidden="false" customHeight="true" outlineLevel="0" collapsed="false">
      <c r="A93" s="15" t="s">
        <v>111</v>
      </c>
      <c r="B93" s="16" t="n">
        <v>256</v>
      </c>
      <c r="C93" s="17" t="n">
        <v>74</v>
      </c>
      <c r="D93" s="17" t="n">
        <v>0</v>
      </c>
      <c r="E93" s="17" t="n">
        <v>0</v>
      </c>
      <c r="F93" s="17" t="n">
        <v>25</v>
      </c>
      <c r="G93" s="17" t="n">
        <v>49</v>
      </c>
      <c r="H93" s="17" t="n">
        <v>30</v>
      </c>
      <c r="I93" s="17" t="n">
        <v>0</v>
      </c>
      <c r="J93" s="17" t="n">
        <v>0</v>
      </c>
      <c r="K93" s="17" t="n">
        <v>14</v>
      </c>
      <c r="L93" s="17" t="n">
        <v>16</v>
      </c>
      <c r="M93" s="17" t="n">
        <v>0</v>
      </c>
      <c r="N93" s="17" t="n">
        <v>0</v>
      </c>
      <c r="O93" s="17" t="n">
        <v>81</v>
      </c>
      <c r="P93" s="17" t="n">
        <v>71</v>
      </c>
      <c r="Q93" s="17" t="n">
        <f aca="false">(D93*8+E93*8+F93*10+G93*10)*1150+(I93*8+J93*8+K93*10+L93*10+N93*5)*1950+(M93+O93+P93)*6000</f>
        <v>2348000</v>
      </c>
      <c r="R93" s="17" t="n">
        <v>50</v>
      </c>
      <c r="S93" s="17" t="n">
        <f aca="false">Q93*R93/100</f>
        <v>1174000</v>
      </c>
      <c r="T93" s="18" t="n">
        <v>1000750</v>
      </c>
      <c r="U93" s="19" t="n">
        <f aca="false">S93-T93</f>
        <v>173250</v>
      </c>
      <c r="V93" s="17" t="n">
        <f aca="false">S93+U93</f>
        <v>1347250</v>
      </c>
      <c r="W93" s="17" t="n">
        <f aca="false">ROUND(V93*0.88314,0)</f>
        <v>1189810</v>
      </c>
      <c r="X93" s="20" t="n">
        <f aca="false">V93-W93</f>
        <v>157440</v>
      </c>
    </row>
    <row r="94" customFormat="false" ht="25" hidden="false" customHeight="true" outlineLevel="0" collapsed="false">
      <c r="A94" s="21" t="s">
        <v>112</v>
      </c>
      <c r="B94" s="13" t="n">
        <v>1966</v>
      </c>
      <c r="C94" s="13" t="n">
        <v>502</v>
      </c>
      <c r="D94" s="13" t="n">
        <v>0</v>
      </c>
      <c r="E94" s="13" t="n">
        <v>49</v>
      </c>
      <c r="F94" s="13" t="n">
        <v>391</v>
      </c>
      <c r="G94" s="13" t="n">
        <v>62</v>
      </c>
      <c r="H94" s="13" t="n">
        <v>143</v>
      </c>
      <c r="I94" s="13" t="n">
        <v>0</v>
      </c>
      <c r="J94" s="13" t="n">
        <v>26</v>
      </c>
      <c r="K94" s="13" t="n">
        <v>102</v>
      </c>
      <c r="L94" s="13" t="n">
        <v>15</v>
      </c>
      <c r="M94" s="13" t="n">
        <v>0</v>
      </c>
      <c r="N94" s="13" t="n">
        <v>0</v>
      </c>
      <c r="O94" s="13" t="n">
        <v>970</v>
      </c>
      <c r="P94" s="13" t="n">
        <v>351</v>
      </c>
      <c r="Q94" s="10" t="n">
        <f aca="false">(D94*8+E94*8+F94*10+G94*10)*1150+(I94*8+J94*8+K94*10+L94*10+N94*5)*1950+(M94+O94+P94)*6000</f>
        <v>16273400</v>
      </c>
      <c r="R94" s="10"/>
      <c r="S94" s="10" t="n">
        <f aca="false">SUM(S95:S99)</f>
        <v>12079980</v>
      </c>
      <c r="T94" s="11" t="n">
        <v>9293120</v>
      </c>
      <c r="U94" s="12" t="n">
        <f aca="false">S94-T94</f>
        <v>2786860</v>
      </c>
      <c r="V94" s="10" t="n">
        <f aca="false">S94+U94</f>
        <v>14866840</v>
      </c>
      <c r="W94" s="10" t="n">
        <f aca="false">SUM(W95:W99)</f>
        <v>13129501</v>
      </c>
      <c r="X94" s="14" t="n">
        <f aca="false">V94-W94</f>
        <v>1737339</v>
      </c>
    </row>
    <row r="95" customFormat="false" ht="25" hidden="false" customHeight="true" outlineLevel="0" collapsed="false">
      <c r="A95" s="15" t="s">
        <v>113</v>
      </c>
      <c r="B95" s="16" t="n">
        <v>200</v>
      </c>
      <c r="C95" s="17" t="n">
        <v>174</v>
      </c>
      <c r="D95" s="17" t="n">
        <v>0</v>
      </c>
      <c r="E95" s="17" t="n">
        <v>46</v>
      </c>
      <c r="F95" s="17" t="n">
        <v>128</v>
      </c>
      <c r="G95" s="17" t="n">
        <v>0</v>
      </c>
      <c r="H95" s="17" t="n">
        <v>26</v>
      </c>
      <c r="I95" s="17" t="n">
        <v>0</v>
      </c>
      <c r="J95" s="17" t="n">
        <v>26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f aca="false">(D95*8+E95*8+F95*10+G95*10)*1150+(I95*8+J95*8+K95*10+L95*10+N95*5)*1950+(M95+O95+P95)*6000</f>
        <v>2300800</v>
      </c>
      <c r="R95" s="17" t="n">
        <v>60</v>
      </c>
      <c r="S95" s="17" t="n">
        <f aca="false">Q95*R95/100</f>
        <v>1380480</v>
      </c>
      <c r="T95" s="18" t="n">
        <v>1340520</v>
      </c>
      <c r="U95" s="19" t="n">
        <f aca="false">S95-T95</f>
        <v>39960</v>
      </c>
      <c r="V95" s="17" t="n">
        <f aca="false">S95+U95</f>
        <v>1420440</v>
      </c>
      <c r="W95" s="17" t="n">
        <f aca="false">ROUND(V95*0.88314,0)</f>
        <v>1254447</v>
      </c>
      <c r="X95" s="20" t="n">
        <f aca="false">V95-W95</f>
        <v>165993</v>
      </c>
    </row>
    <row r="96" customFormat="false" ht="25" hidden="false" customHeight="true" outlineLevel="0" collapsed="false">
      <c r="A96" s="15" t="s">
        <v>114</v>
      </c>
      <c r="B96" s="16" t="n">
        <v>336</v>
      </c>
      <c r="C96" s="17" t="n">
        <v>62</v>
      </c>
      <c r="D96" s="17" t="n">
        <v>0</v>
      </c>
      <c r="E96" s="17" t="n">
        <v>2</v>
      </c>
      <c r="F96" s="17" t="n">
        <v>35</v>
      </c>
      <c r="G96" s="17" t="n">
        <v>25</v>
      </c>
      <c r="H96" s="17" t="n">
        <v>3</v>
      </c>
      <c r="I96" s="17" t="n">
        <v>0</v>
      </c>
      <c r="J96" s="17" t="n">
        <v>0</v>
      </c>
      <c r="K96" s="17" t="n">
        <v>1</v>
      </c>
      <c r="L96" s="17" t="n">
        <v>2</v>
      </c>
      <c r="M96" s="17" t="n">
        <v>0</v>
      </c>
      <c r="N96" s="17" t="n">
        <v>0</v>
      </c>
      <c r="O96" s="17" t="n">
        <v>194</v>
      </c>
      <c r="P96" s="17" t="n">
        <v>77</v>
      </c>
      <c r="Q96" s="17" t="n">
        <f aca="false">(D96*8+E96*8+F96*10+G96*10)*1150+(I96*8+J96*8+K96*10+L96*10+N96*5)*1950+(M96+O96+P96)*6000</f>
        <v>2392900</v>
      </c>
      <c r="R96" s="17" t="n">
        <v>60</v>
      </c>
      <c r="S96" s="17" t="n">
        <f aca="false">Q96*R96/100</f>
        <v>1435740</v>
      </c>
      <c r="T96" s="18" t="n">
        <v>914040</v>
      </c>
      <c r="U96" s="19" t="n">
        <f aca="false">S96-T96</f>
        <v>521700</v>
      </c>
      <c r="V96" s="17" t="n">
        <f aca="false">S96+U96</f>
        <v>1957440</v>
      </c>
      <c r="W96" s="17" t="n">
        <f aca="false">ROUND(V96*0.88314,0)</f>
        <v>1728694</v>
      </c>
      <c r="X96" s="20" t="n">
        <f aca="false">V96-W96</f>
        <v>228746</v>
      </c>
    </row>
    <row r="97" customFormat="false" ht="25" hidden="false" customHeight="true" outlineLevel="0" collapsed="false">
      <c r="A97" s="15" t="s">
        <v>115</v>
      </c>
      <c r="B97" s="16" t="n">
        <v>349</v>
      </c>
      <c r="C97" s="17" t="n">
        <v>113</v>
      </c>
      <c r="D97" s="17" t="n">
        <v>0</v>
      </c>
      <c r="E97" s="17" t="n">
        <v>0</v>
      </c>
      <c r="F97" s="17" t="n">
        <v>113</v>
      </c>
      <c r="G97" s="17" t="n">
        <v>0</v>
      </c>
      <c r="H97" s="17" t="n">
        <v>30</v>
      </c>
      <c r="I97" s="17" t="n">
        <v>0</v>
      </c>
      <c r="J97" s="17" t="n">
        <v>0</v>
      </c>
      <c r="K97" s="17" t="n">
        <v>30</v>
      </c>
      <c r="L97" s="17" t="n">
        <v>0</v>
      </c>
      <c r="M97" s="17" t="n">
        <v>0</v>
      </c>
      <c r="N97" s="17" t="n">
        <v>0</v>
      </c>
      <c r="O97" s="17" t="n">
        <v>151</v>
      </c>
      <c r="P97" s="17" t="n">
        <v>55</v>
      </c>
      <c r="Q97" s="17" t="n">
        <f aca="false">(D97*8+E97*8+F97*10+G97*10)*1150+(I97*8+J97*8+K97*10+L97*10+N97*5)*1950+(M97+O97+P97)*6000</f>
        <v>3120500</v>
      </c>
      <c r="R97" s="17" t="n">
        <v>80</v>
      </c>
      <c r="S97" s="17" t="n">
        <f aca="false">Q97*R97/100</f>
        <v>2496400</v>
      </c>
      <c r="T97" s="18" t="n">
        <v>2083200</v>
      </c>
      <c r="U97" s="19" t="n">
        <f aca="false">S97-T97</f>
        <v>413200</v>
      </c>
      <c r="V97" s="17" t="n">
        <f aca="false">S97+U97</f>
        <v>2909600</v>
      </c>
      <c r="W97" s="17" t="n">
        <f aca="false">ROUND(V97*0.88314,0)</f>
        <v>2569584</v>
      </c>
      <c r="X97" s="20" t="n">
        <f aca="false">V97-W97</f>
        <v>340016</v>
      </c>
    </row>
    <row r="98" customFormat="false" ht="25" hidden="false" customHeight="true" outlineLevel="0" collapsed="false">
      <c r="A98" s="15" t="s">
        <v>116</v>
      </c>
      <c r="B98" s="16" t="n">
        <v>280</v>
      </c>
      <c r="C98" s="17" t="n">
        <v>66</v>
      </c>
      <c r="D98" s="17" t="n">
        <v>0</v>
      </c>
      <c r="E98" s="17" t="n">
        <v>1</v>
      </c>
      <c r="F98" s="17" t="n">
        <v>28</v>
      </c>
      <c r="G98" s="17" t="n">
        <v>37</v>
      </c>
      <c r="H98" s="17" t="n">
        <v>26</v>
      </c>
      <c r="I98" s="17" t="n">
        <v>0</v>
      </c>
      <c r="J98" s="17" t="n">
        <v>0</v>
      </c>
      <c r="K98" s="17" t="n">
        <v>13</v>
      </c>
      <c r="L98" s="17" t="n">
        <v>13</v>
      </c>
      <c r="M98" s="17" t="n">
        <v>0</v>
      </c>
      <c r="N98" s="17" t="n">
        <v>0</v>
      </c>
      <c r="O98" s="17" t="n">
        <v>139</v>
      </c>
      <c r="P98" s="17" t="n">
        <v>49</v>
      </c>
      <c r="Q98" s="17" t="n">
        <f aca="false">(D98*8+E98*8+F98*10+G98*10)*1150+(I98*8+J98*8+K98*10+L98*10+N98*5)*1950+(M98+O98+P98)*6000</f>
        <v>2391700</v>
      </c>
      <c r="R98" s="17" t="n">
        <v>80</v>
      </c>
      <c r="S98" s="17" t="n">
        <f aca="false">Q98*R98/100</f>
        <v>1913360</v>
      </c>
      <c r="T98" s="18" t="n">
        <v>1401360</v>
      </c>
      <c r="U98" s="19" t="n">
        <f aca="false">S98-T98</f>
        <v>512000</v>
      </c>
      <c r="V98" s="17" t="n">
        <f aca="false">S98+U98</f>
        <v>2425360</v>
      </c>
      <c r="W98" s="17" t="n">
        <f aca="false">ROUND(V98*0.88314,0)</f>
        <v>2141932</v>
      </c>
      <c r="X98" s="20" t="n">
        <f aca="false">V98-W98</f>
        <v>283428</v>
      </c>
    </row>
    <row r="99" customFormat="false" ht="25" hidden="false" customHeight="true" outlineLevel="0" collapsed="false">
      <c r="A99" s="23" t="s">
        <v>117</v>
      </c>
      <c r="B99" s="16" t="n">
        <v>801</v>
      </c>
      <c r="C99" s="17" t="n">
        <v>87</v>
      </c>
      <c r="D99" s="17" t="n">
        <v>0</v>
      </c>
      <c r="E99" s="17" t="n">
        <v>0</v>
      </c>
      <c r="F99" s="17" t="n">
        <v>87</v>
      </c>
      <c r="G99" s="17" t="n">
        <v>0</v>
      </c>
      <c r="H99" s="17" t="n">
        <v>58</v>
      </c>
      <c r="I99" s="17" t="n">
        <v>0</v>
      </c>
      <c r="J99" s="17" t="n">
        <v>0</v>
      </c>
      <c r="K99" s="17" t="n">
        <v>58</v>
      </c>
      <c r="L99" s="17" t="n">
        <v>0</v>
      </c>
      <c r="M99" s="17" t="n">
        <v>0</v>
      </c>
      <c r="N99" s="17" t="n">
        <v>0</v>
      </c>
      <c r="O99" s="17" t="n">
        <v>486</v>
      </c>
      <c r="P99" s="17" t="n">
        <v>170</v>
      </c>
      <c r="Q99" s="17" t="n">
        <f aca="false">(D99*8+E99*8+F99*10+G99*10)*1150+(I99*8+J99*8+K99*10+L99*10+N99*5)*1950+(M99+O99+P99)*6000</f>
        <v>6067500</v>
      </c>
      <c r="R99" s="17" t="n">
        <v>80</v>
      </c>
      <c r="S99" s="17" t="n">
        <f aca="false">Q99*R99/100</f>
        <v>4854000</v>
      </c>
      <c r="T99" s="18" t="n">
        <v>3554000</v>
      </c>
      <c r="U99" s="19" t="n">
        <f aca="false">S99-T99</f>
        <v>1300000</v>
      </c>
      <c r="V99" s="17" t="n">
        <f aca="false">S99+U99</f>
        <v>6154000</v>
      </c>
      <c r="W99" s="17" t="n">
        <f aca="false">ROUND(V99*0.88314,0)</f>
        <v>5434844</v>
      </c>
      <c r="X99" s="20" t="n">
        <f aca="false">V99-W99</f>
        <v>719156</v>
      </c>
    </row>
    <row r="100" customFormat="false" ht="25" hidden="false" customHeight="true" outlineLevel="0" collapsed="false">
      <c r="A100" s="21" t="s">
        <v>118</v>
      </c>
      <c r="B100" s="13" t="n">
        <v>5130</v>
      </c>
      <c r="C100" s="13" t="n">
        <v>1587</v>
      </c>
      <c r="D100" s="13" t="n">
        <v>54</v>
      </c>
      <c r="E100" s="13" t="n">
        <v>159</v>
      </c>
      <c r="F100" s="13" t="n">
        <v>859</v>
      </c>
      <c r="G100" s="13" t="n">
        <v>515</v>
      </c>
      <c r="H100" s="13" t="n">
        <v>328</v>
      </c>
      <c r="I100" s="13" t="n">
        <v>17</v>
      </c>
      <c r="J100" s="13" t="n">
        <v>75</v>
      </c>
      <c r="K100" s="13" t="n">
        <v>157</v>
      </c>
      <c r="L100" s="13" t="n">
        <v>79</v>
      </c>
      <c r="M100" s="13" t="n">
        <v>4</v>
      </c>
      <c r="N100" s="13" t="n">
        <v>0</v>
      </c>
      <c r="O100" s="13" t="n">
        <v>2557</v>
      </c>
      <c r="P100" s="13" t="n">
        <v>654</v>
      </c>
      <c r="Q100" s="10" t="n">
        <f aca="false">(D100*8+E100*8+F100*10+G100*10)*1150+(I100*8+J100*8+K100*10+L100*10+N100*5)*1950+(M100+O100+P100)*6000</f>
        <v>43087800</v>
      </c>
      <c r="R100" s="10" t="n">
        <v>0</v>
      </c>
      <c r="S100" s="10" t="n">
        <f aca="false">SUM(S101:S110)</f>
        <v>32054520</v>
      </c>
      <c r="T100" s="11" t="n">
        <v>24210580</v>
      </c>
      <c r="U100" s="12" t="n">
        <f aca="false">S100-T100</f>
        <v>7843940</v>
      </c>
      <c r="V100" s="10" t="n">
        <f aca="false">S100+U100</f>
        <v>39898460</v>
      </c>
      <c r="W100" s="10" t="n">
        <f aca="false">SUM(W101:W110)</f>
        <v>35235925</v>
      </c>
      <c r="X100" s="14" t="n">
        <f aca="false">V100-W100</f>
        <v>4662535</v>
      </c>
    </row>
    <row r="101" customFormat="false" ht="25" hidden="false" customHeight="true" outlineLevel="0" collapsed="false">
      <c r="A101" s="15" t="s">
        <v>119</v>
      </c>
      <c r="B101" s="16" t="n">
        <v>446</v>
      </c>
      <c r="C101" s="17" t="n">
        <v>321</v>
      </c>
      <c r="D101" s="17" t="n">
        <v>45</v>
      </c>
      <c r="E101" s="17" t="n">
        <v>102</v>
      </c>
      <c r="F101" s="17" t="n">
        <v>77</v>
      </c>
      <c r="G101" s="17" t="n">
        <v>97</v>
      </c>
      <c r="H101" s="17" t="n">
        <v>125</v>
      </c>
      <c r="I101" s="17" t="n">
        <v>13</v>
      </c>
      <c r="J101" s="17" t="n">
        <v>72</v>
      </c>
      <c r="K101" s="17" t="n">
        <v>9</v>
      </c>
      <c r="L101" s="17" t="n">
        <v>31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f aca="false">(D101*8+E101*8+F101*10+G101*10)*1150+(I101*8+J101*8+K101*10+L101*10+N101*5)*1950+(M101+O101+P101)*6000</f>
        <v>5459400</v>
      </c>
      <c r="R101" s="17" t="n">
        <v>60</v>
      </c>
      <c r="S101" s="17" t="n">
        <f aca="false">Q101*R101/100</f>
        <v>3275640</v>
      </c>
      <c r="T101" s="18" t="n">
        <v>3125280</v>
      </c>
      <c r="U101" s="19" t="n">
        <f aca="false">S101-T101</f>
        <v>150360</v>
      </c>
      <c r="V101" s="17" t="n">
        <f aca="false">S101+U101</f>
        <v>3426000</v>
      </c>
      <c r="W101" s="17" t="n">
        <f aca="false">ROUND(V101*0.88314,0)</f>
        <v>3025638</v>
      </c>
      <c r="X101" s="20" t="n">
        <f aca="false">V101-W101</f>
        <v>400362</v>
      </c>
    </row>
    <row r="102" customFormat="false" ht="25" hidden="false" customHeight="true" outlineLevel="0" collapsed="false">
      <c r="A102" s="15" t="s">
        <v>120</v>
      </c>
      <c r="B102" s="16" t="n">
        <v>133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101</v>
      </c>
      <c r="P102" s="17" t="n">
        <v>32</v>
      </c>
      <c r="Q102" s="17" t="n">
        <f aca="false">(D102*8+E102*8+F102*10+G102*10)*1150+(I102*8+J102*8+K102*10+L102*10+N102*5)*1950+(M102+O102+P102)*6000</f>
        <v>798000</v>
      </c>
      <c r="R102" s="17" t="n">
        <v>60</v>
      </c>
      <c r="S102" s="17" t="n">
        <f aca="false">Q102*R102/100</f>
        <v>478800</v>
      </c>
      <c r="T102" s="18" t="n">
        <v>525600</v>
      </c>
      <c r="U102" s="19" t="n">
        <f aca="false">S102-T102</f>
        <v>-46800</v>
      </c>
      <c r="V102" s="17" t="n">
        <f aca="false">S102+U102</f>
        <v>432000</v>
      </c>
      <c r="W102" s="17" t="n">
        <f aca="false">ROUND(V102*0.88314,0)</f>
        <v>381516</v>
      </c>
      <c r="X102" s="20" t="n">
        <f aca="false">V102-W102</f>
        <v>50484</v>
      </c>
    </row>
    <row r="103" customFormat="false" ht="25" hidden="false" customHeight="true" outlineLevel="0" collapsed="false">
      <c r="A103" s="22" t="s">
        <v>121</v>
      </c>
      <c r="B103" s="16" t="n">
        <v>223</v>
      </c>
      <c r="C103" s="17" t="n">
        <v>80</v>
      </c>
      <c r="D103" s="17" t="n">
        <v>0</v>
      </c>
      <c r="E103" s="17" t="n">
        <v>2</v>
      </c>
      <c r="F103" s="17" t="n">
        <v>72</v>
      </c>
      <c r="G103" s="17" t="n">
        <v>6</v>
      </c>
      <c r="H103" s="17" t="n">
        <v>13</v>
      </c>
      <c r="I103" s="17" t="n">
        <v>0</v>
      </c>
      <c r="J103" s="17" t="n">
        <v>0</v>
      </c>
      <c r="K103" s="17" t="n">
        <v>11</v>
      </c>
      <c r="L103" s="17" t="n">
        <v>2</v>
      </c>
      <c r="M103" s="17" t="n">
        <v>0</v>
      </c>
      <c r="N103" s="17" t="n">
        <v>0</v>
      </c>
      <c r="O103" s="17" t="n">
        <v>90</v>
      </c>
      <c r="P103" s="17" t="n">
        <v>40</v>
      </c>
      <c r="Q103" s="17" t="n">
        <f aca="false">(D103*8+E103*8+F103*10+G103*10)*1150+(I103*8+J103*8+K103*10+L103*10+N103*5)*1950+(M103+O103+P103)*6000</f>
        <v>1948900</v>
      </c>
      <c r="R103" s="17" t="n">
        <v>60</v>
      </c>
      <c r="S103" s="17" t="n">
        <f aca="false">Q103*R103/100</f>
        <v>1169340</v>
      </c>
      <c r="T103" s="18" t="n">
        <v>721320</v>
      </c>
      <c r="U103" s="19" t="n">
        <f aca="false">S103-T103</f>
        <v>448020</v>
      </c>
      <c r="V103" s="17" t="n">
        <f aca="false">S103+U103</f>
        <v>1617360</v>
      </c>
      <c r="W103" s="17" t="n">
        <f aca="false">ROUND(V103*0.88314,0)</f>
        <v>1428355</v>
      </c>
      <c r="X103" s="20" t="n">
        <f aca="false">V103-W103</f>
        <v>189005</v>
      </c>
    </row>
    <row r="104" customFormat="false" ht="25" hidden="false" customHeight="true" outlineLevel="0" collapsed="false">
      <c r="A104" s="15" t="s">
        <v>122</v>
      </c>
      <c r="B104" s="16" t="n">
        <v>98</v>
      </c>
      <c r="C104" s="17" t="n">
        <v>62</v>
      </c>
      <c r="D104" s="17" t="n">
        <v>0</v>
      </c>
      <c r="E104" s="17" t="n">
        <v>4</v>
      </c>
      <c r="F104" s="17" t="n">
        <v>43</v>
      </c>
      <c r="G104" s="17" t="n">
        <v>15</v>
      </c>
      <c r="H104" s="17" t="n">
        <v>7</v>
      </c>
      <c r="I104" s="17" t="n">
        <v>0</v>
      </c>
      <c r="J104" s="17" t="n">
        <v>0</v>
      </c>
      <c r="K104" s="17" t="n">
        <v>7</v>
      </c>
      <c r="L104" s="17" t="n">
        <v>0</v>
      </c>
      <c r="M104" s="17" t="n">
        <v>0</v>
      </c>
      <c r="N104" s="17" t="n">
        <v>0</v>
      </c>
      <c r="O104" s="17" t="n">
        <v>25</v>
      </c>
      <c r="P104" s="17" t="n">
        <v>4</v>
      </c>
      <c r="Q104" s="17" t="n">
        <f aca="false">(D104*8+E104*8+F104*10+G104*10)*1150+(I104*8+J104*8+K104*10+L104*10+N104*5)*1950+(M104+O104+P104)*6000</f>
        <v>1014300</v>
      </c>
      <c r="R104" s="17" t="n">
        <v>60</v>
      </c>
      <c r="S104" s="17" t="n">
        <f aca="false">Q104*R104/100</f>
        <v>608580</v>
      </c>
      <c r="T104" s="18" t="n">
        <v>493260</v>
      </c>
      <c r="U104" s="19" t="n">
        <f aca="false">S104-T104</f>
        <v>115320</v>
      </c>
      <c r="V104" s="17" t="n">
        <f aca="false">S104+U104</f>
        <v>723900</v>
      </c>
      <c r="W104" s="17" t="n">
        <f aca="false">ROUND(V104*0.88314,0)</f>
        <v>639305</v>
      </c>
      <c r="X104" s="20" t="n">
        <f aca="false">V104-W104</f>
        <v>84595</v>
      </c>
    </row>
    <row r="105" customFormat="false" ht="25" hidden="false" customHeight="true" outlineLevel="0" collapsed="false">
      <c r="A105" s="22" t="s">
        <v>123</v>
      </c>
      <c r="B105" s="16" t="n">
        <v>334</v>
      </c>
      <c r="C105" s="17" t="n">
        <v>98</v>
      </c>
      <c r="D105" s="17" t="n">
        <v>1</v>
      </c>
      <c r="E105" s="17" t="n">
        <v>2</v>
      </c>
      <c r="F105" s="17" t="n">
        <v>64</v>
      </c>
      <c r="G105" s="17" t="n">
        <v>31</v>
      </c>
      <c r="H105" s="17" t="n">
        <v>25</v>
      </c>
      <c r="I105" s="17" t="n">
        <v>4</v>
      </c>
      <c r="J105" s="17" t="n">
        <v>0</v>
      </c>
      <c r="K105" s="17" t="n">
        <v>15</v>
      </c>
      <c r="L105" s="17" t="n">
        <v>6</v>
      </c>
      <c r="M105" s="17" t="n">
        <v>0</v>
      </c>
      <c r="N105" s="17" t="n">
        <v>0</v>
      </c>
      <c r="O105" s="17" t="n">
        <v>155</v>
      </c>
      <c r="P105" s="17" t="n">
        <v>56</v>
      </c>
      <c r="Q105" s="17" t="n">
        <f aca="false">(D105*8+E105*8+F105*10+G105*10)*1150+(I105*8+J105*8+K105*10+L105*10+N105*5)*1950+(M105+O105+P105)*6000</f>
        <v>2858000</v>
      </c>
      <c r="R105" s="17" t="n">
        <v>60</v>
      </c>
      <c r="S105" s="17" t="n">
        <f aca="false">Q105*R105/100</f>
        <v>1714800</v>
      </c>
      <c r="T105" s="18" t="n">
        <v>1150560</v>
      </c>
      <c r="U105" s="19" t="n">
        <f aca="false">S105-T105</f>
        <v>564240</v>
      </c>
      <c r="V105" s="17" t="n">
        <f aca="false">S105+U105</f>
        <v>2279040</v>
      </c>
      <c r="W105" s="17" t="n">
        <f aca="false">ROUND(V105*0.88314,0)</f>
        <v>2012711</v>
      </c>
      <c r="X105" s="20" t="n">
        <f aca="false">V105-W105</f>
        <v>266329</v>
      </c>
    </row>
    <row r="106" customFormat="false" ht="25" hidden="false" customHeight="true" outlineLevel="0" collapsed="false">
      <c r="A106" s="15" t="s">
        <v>124</v>
      </c>
      <c r="B106" s="16" t="n">
        <v>392</v>
      </c>
      <c r="C106" s="17" t="n">
        <v>104</v>
      </c>
      <c r="D106" s="17" t="n">
        <v>0</v>
      </c>
      <c r="E106" s="17" t="n">
        <v>0</v>
      </c>
      <c r="F106" s="17" t="n">
        <v>104</v>
      </c>
      <c r="G106" s="17" t="n">
        <v>0</v>
      </c>
      <c r="H106" s="17" t="n">
        <v>20</v>
      </c>
      <c r="I106" s="17" t="n">
        <v>0</v>
      </c>
      <c r="J106" s="17" t="n">
        <v>0</v>
      </c>
      <c r="K106" s="17" t="n">
        <v>20</v>
      </c>
      <c r="L106" s="17" t="n">
        <v>0</v>
      </c>
      <c r="M106" s="17" t="n">
        <v>0</v>
      </c>
      <c r="N106" s="17" t="n">
        <v>0</v>
      </c>
      <c r="O106" s="17" t="n">
        <v>217</v>
      </c>
      <c r="P106" s="17" t="n">
        <v>51</v>
      </c>
      <c r="Q106" s="17" t="n">
        <f aca="false">(D106*8+E106*8+F106*10+G106*10)*1150+(I106*8+J106*8+K106*10+L106*10+N106*5)*1950+(M106+O106+P106)*6000</f>
        <v>3194000</v>
      </c>
      <c r="R106" s="17" t="n">
        <v>80</v>
      </c>
      <c r="S106" s="17" t="n">
        <f aca="false">Q106*R106/100</f>
        <v>2555200</v>
      </c>
      <c r="T106" s="18" t="n">
        <v>2056000</v>
      </c>
      <c r="U106" s="19" t="n">
        <f aca="false">S106-T106</f>
        <v>499200</v>
      </c>
      <c r="V106" s="17" t="n">
        <f aca="false">S106+U106</f>
        <v>3054400</v>
      </c>
      <c r="W106" s="17" t="n">
        <f aca="false">ROUND(V106*0.88314,0)</f>
        <v>2697463</v>
      </c>
      <c r="X106" s="20" t="n">
        <f aca="false">V106-W106</f>
        <v>356937</v>
      </c>
    </row>
    <row r="107" customFormat="false" ht="25" hidden="false" customHeight="true" outlineLevel="0" collapsed="false">
      <c r="A107" s="15" t="s">
        <v>125</v>
      </c>
      <c r="B107" s="16" t="n">
        <v>485</v>
      </c>
      <c r="C107" s="17" t="n">
        <v>111</v>
      </c>
      <c r="D107" s="17" t="n">
        <v>0</v>
      </c>
      <c r="E107" s="17" t="n">
        <v>0</v>
      </c>
      <c r="F107" s="17" t="n">
        <v>56</v>
      </c>
      <c r="G107" s="17" t="n">
        <v>55</v>
      </c>
      <c r="H107" s="17" t="n">
        <v>13</v>
      </c>
      <c r="I107" s="17" t="n">
        <v>0</v>
      </c>
      <c r="J107" s="17" t="n">
        <v>0</v>
      </c>
      <c r="K107" s="17" t="n">
        <v>7</v>
      </c>
      <c r="L107" s="17" t="n">
        <v>6</v>
      </c>
      <c r="M107" s="17" t="n">
        <v>0</v>
      </c>
      <c r="N107" s="17" t="n">
        <v>0</v>
      </c>
      <c r="O107" s="17" t="n">
        <v>333</v>
      </c>
      <c r="P107" s="17" t="n">
        <v>28</v>
      </c>
      <c r="Q107" s="17" t="n">
        <f aca="false">(D107*8+E107*8+F107*10+G107*10)*1150+(I107*8+J107*8+K107*10+L107*10+N107*5)*1950+(M107+O107+P107)*6000</f>
        <v>3696000</v>
      </c>
      <c r="R107" s="17" t="n">
        <v>80</v>
      </c>
      <c r="S107" s="17" t="n">
        <f aca="false">Q107*R107/100</f>
        <v>2956800</v>
      </c>
      <c r="T107" s="18" t="n">
        <v>2364000</v>
      </c>
      <c r="U107" s="19" t="n">
        <f aca="false">S107-T107</f>
        <v>592800</v>
      </c>
      <c r="V107" s="17" t="n">
        <f aca="false">S107+U107</f>
        <v>3549600</v>
      </c>
      <c r="W107" s="17" t="n">
        <f aca="false">ROUND(V107*0.88314,0)</f>
        <v>3134794</v>
      </c>
      <c r="X107" s="20" t="n">
        <f aca="false">V107-W107</f>
        <v>414806</v>
      </c>
    </row>
    <row r="108" customFormat="false" ht="25" hidden="false" customHeight="true" outlineLevel="0" collapsed="false">
      <c r="A108" s="24" t="s">
        <v>126</v>
      </c>
      <c r="B108" s="16" t="n">
        <v>1301</v>
      </c>
      <c r="C108" s="17" t="n">
        <v>467</v>
      </c>
      <c r="D108" s="17" t="n">
        <v>4</v>
      </c>
      <c r="E108" s="17" t="n">
        <v>49</v>
      </c>
      <c r="F108" s="17" t="n">
        <v>288</v>
      </c>
      <c r="G108" s="17" t="n">
        <v>126</v>
      </c>
      <c r="H108" s="17" t="n">
        <v>52</v>
      </c>
      <c r="I108" s="17" t="n">
        <v>0</v>
      </c>
      <c r="J108" s="17" t="n">
        <v>3</v>
      </c>
      <c r="K108" s="17" t="n">
        <v>35</v>
      </c>
      <c r="L108" s="17" t="n">
        <v>14</v>
      </c>
      <c r="M108" s="17" t="n">
        <v>4</v>
      </c>
      <c r="N108" s="17" t="n">
        <v>0</v>
      </c>
      <c r="O108" s="17" t="n">
        <v>593</v>
      </c>
      <c r="P108" s="17" t="n">
        <v>185</v>
      </c>
      <c r="Q108" s="17" t="n">
        <f aca="false">(D108*8+E108*8+F108*10+G108*10)*1150+(I108*8+J108*8+K108*10+L108*10+N108*5)*1950+(M108+O108+P108)*6000</f>
        <v>10942900</v>
      </c>
      <c r="R108" s="17" t="n">
        <v>80</v>
      </c>
      <c r="S108" s="17" t="n">
        <f aca="false">Q108*R108/100</f>
        <v>8754320</v>
      </c>
      <c r="T108" s="18" t="n">
        <v>5980880</v>
      </c>
      <c r="U108" s="19" t="n">
        <f aca="false">S108-T108</f>
        <v>2773440</v>
      </c>
      <c r="V108" s="17" t="n">
        <f aca="false">S108+U108</f>
        <v>11527760</v>
      </c>
      <c r="W108" s="17" t="n">
        <f aca="false">ROUND(V108*0.88314,0)</f>
        <v>10180626</v>
      </c>
      <c r="X108" s="20" t="n">
        <f aca="false">V108-W108</f>
        <v>1347134</v>
      </c>
    </row>
    <row r="109" customFormat="false" ht="25" hidden="false" customHeight="true" outlineLevel="0" collapsed="false">
      <c r="A109" s="24" t="s">
        <v>127</v>
      </c>
      <c r="B109" s="16" t="n">
        <v>1072</v>
      </c>
      <c r="C109" s="17" t="n">
        <v>206</v>
      </c>
      <c r="D109" s="17" t="n">
        <v>3</v>
      </c>
      <c r="E109" s="17" t="n">
        <v>0</v>
      </c>
      <c r="F109" s="17" t="n">
        <v>80</v>
      </c>
      <c r="G109" s="17" t="n">
        <v>123</v>
      </c>
      <c r="H109" s="17" t="n">
        <v>32</v>
      </c>
      <c r="I109" s="17" t="n">
        <v>0</v>
      </c>
      <c r="J109" s="17" t="n">
        <v>0</v>
      </c>
      <c r="K109" s="17" t="n">
        <v>21</v>
      </c>
      <c r="L109" s="17" t="n">
        <v>11</v>
      </c>
      <c r="M109" s="17" t="n">
        <v>0</v>
      </c>
      <c r="N109" s="17" t="n">
        <v>0</v>
      </c>
      <c r="O109" s="17" t="n">
        <v>705</v>
      </c>
      <c r="P109" s="17" t="n">
        <v>129</v>
      </c>
      <c r="Q109" s="17" t="n">
        <f aca="false">(D109*8+E109*8+F109*10+G109*10)*1150+(I109*8+J109*8+K109*10+L109*10+N109*5)*1950+(M109+O109+P109)*6000</f>
        <v>7990100</v>
      </c>
      <c r="R109" s="17" t="n">
        <v>80</v>
      </c>
      <c r="S109" s="17" t="n">
        <f aca="false">Q109*R109/100</f>
        <v>6392080</v>
      </c>
      <c r="T109" s="18" t="n">
        <v>5372720</v>
      </c>
      <c r="U109" s="19" t="n">
        <f aca="false">S109-T109</f>
        <v>1019360</v>
      </c>
      <c r="V109" s="17" t="n">
        <f aca="false">S109+U109</f>
        <v>7411440</v>
      </c>
      <c r="W109" s="17" t="n">
        <f aca="false">ROUND(V109*0.88314,0)</f>
        <v>6545339</v>
      </c>
      <c r="X109" s="20" t="n">
        <f aca="false">V109-W109</f>
        <v>866101</v>
      </c>
    </row>
    <row r="110" customFormat="false" ht="25" hidden="false" customHeight="true" outlineLevel="0" collapsed="false">
      <c r="A110" s="23" t="s">
        <v>128</v>
      </c>
      <c r="B110" s="16" t="n">
        <v>646</v>
      </c>
      <c r="C110" s="17" t="n">
        <v>138</v>
      </c>
      <c r="D110" s="17" t="n">
        <v>1</v>
      </c>
      <c r="E110" s="17" t="n">
        <v>0</v>
      </c>
      <c r="F110" s="17" t="n">
        <v>75</v>
      </c>
      <c r="G110" s="17" t="n">
        <v>62</v>
      </c>
      <c r="H110" s="17" t="n">
        <v>41</v>
      </c>
      <c r="I110" s="17" t="n">
        <v>0</v>
      </c>
      <c r="J110" s="17" t="n">
        <v>0</v>
      </c>
      <c r="K110" s="17" t="n">
        <v>32</v>
      </c>
      <c r="L110" s="17" t="n">
        <v>9</v>
      </c>
      <c r="M110" s="17" t="n">
        <v>0</v>
      </c>
      <c r="N110" s="17" t="n">
        <v>0</v>
      </c>
      <c r="O110" s="17" t="n">
        <v>338</v>
      </c>
      <c r="P110" s="17" t="n">
        <v>129</v>
      </c>
      <c r="Q110" s="17" t="n">
        <f aca="false">(D110*8+E110*8+F110*10+G110*10)*1150+(I110*8+J110*8+K110*10+L110*10+N110*5)*1950+(M110+O110+P110)*6000</f>
        <v>5186200</v>
      </c>
      <c r="R110" s="17" t="n">
        <v>80</v>
      </c>
      <c r="S110" s="17" t="n">
        <f aca="false">Q110*R110/100</f>
        <v>4148960</v>
      </c>
      <c r="T110" s="18" t="n">
        <v>2420960</v>
      </c>
      <c r="U110" s="19" t="n">
        <f aca="false">S110-T110</f>
        <v>1728000</v>
      </c>
      <c r="V110" s="17" t="n">
        <f aca="false">S110+U110</f>
        <v>5876960</v>
      </c>
      <c r="W110" s="17" t="n">
        <f aca="false">ROUND(V110*0.88314,0)</f>
        <v>5190178</v>
      </c>
      <c r="X110" s="20" t="n">
        <f aca="false">V110-W110</f>
        <v>686782</v>
      </c>
    </row>
    <row r="111" customFormat="false" ht="25" hidden="false" customHeight="true" outlineLevel="0" collapsed="false">
      <c r="A111" s="21" t="s">
        <v>129</v>
      </c>
      <c r="B111" s="13" t="n">
        <v>5707</v>
      </c>
      <c r="C111" s="13" t="n">
        <v>1491</v>
      </c>
      <c r="D111" s="13" t="n">
        <v>7</v>
      </c>
      <c r="E111" s="13" t="n">
        <v>188</v>
      </c>
      <c r="F111" s="13" t="n">
        <v>636</v>
      </c>
      <c r="G111" s="13" t="n">
        <v>660</v>
      </c>
      <c r="H111" s="13" t="n">
        <v>429</v>
      </c>
      <c r="I111" s="13" t="n">
        <v>1</v>
      </c>
      <c r="J111" s="13" t="n">
        <v>69</v>
      </c>
      <c r="K111" s="13" t="n">
        <v>215</v>
      </c>
      <c r="L111" s="13" t="n">
        <v>144</v>
      </c>
      <c r="M111" s="13" t="n">
        <v>0</v>
      </c>
      <c r="N111" s="13" t="n">
        <v>0</v>
      </c>
      <c r="O111" s="13" t="n">
        <v>3082</v>
      </c>
      <c r="P111" s="13" t="n">
        <v>705</v>
      </c>
      <c r="Q111" s="10" t="n">
        <f aca="false">(D111*8+E111*8+F111*10+G111*10)*1150+(I111*8+J111*8+K111*10+L111*10+N111*5)*1950+(M111+O111+P111)*6000</f>
        <v>47512500</v>
      </c>
      <c r="R111" s="10" t="n">
        <v>80</v>
      </c>
      <c r="S111" s="10" t="n">
        <f aca="false">SUM(S112:S117)</f>
        <v>35559660</v>
      </c>
      <c r="T111" s="11" t="n">
        <v>29435480</v>
      </c>
      <c r="U111" s="12" t="n">
        <f aca="false">S111-T111</f>
        <v>6124180</v>
      </c>
      <c r="V111" s="10" t="n">
        <f aca="false">S111+U111</f>
        <v>41683840</v>
      </c>
      <c r="W111" s="10" t="n">
        <f aca="false">SUM(W112:W117)</f>
        <v>36812665</v>
      </c>
      <c r="X111" s="14" t="n">
        <f aca="false">V111-W111</f>
        <v>4871175</v>
      </c>
    </row>
    <row r="112" customFormat="false" ht="25" hidden="false" customHeight="true" outlineLevel="0" collapsed="false">
      <c r="A112" s="15" t="s">
        <v>130</v>
      </c>
      <c r="B112" s="16" t="n">
        <v>642</v>
      </c>
      <c r="C112" s="17" t="n">
        <v>469</v>
      </c>
      <c r="D112" s="17" t="n">
        <v>6</v>
      </c>
      <c r="E112" s="17" t="n">
        <v>84</v>
      </c>
      <c r="F112" s="17" t="n">
        <v>102</v>
      </c>
      <c r="G112" s="17" t="n">
        <v>277</v>
      </c>
      <c r="H112" s="17" t="n">
        <v>173</v>
      </c>
      <c r="I112" s="17" t="n">
        <v>0</v>
      </c>
      <c r="J112" s="17" t="n">
        <v>22</v>
      </c>
      <c r="K112" s="17" t="n">
        <v>68</v>
      </c>
      <c r="L112" s="17" t="n">
        <v>83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f aca="false">(D112*8+E112*8+F112*10+G112*10)*1150+(I112*8+J112*8+K112*10+L112*10+N112*5)*1950+(M112+O112+P112)*6000</f>
        <v>8474200</v>
      </c>
      <c r="R112" s="17" t="n">
        <v>60</v>
      </c>
      <c r="S112" s="17" t="n">
        <f aca="false">Q112*R112/100</f>
        <v>5084520</v>
      </c>
      <c r="T112" s="18" t="n">
        <v>4310280</v>
      </c>
      <c r="U112" s="19" t="n">
        <f aca="false">S112-T112</f>
        <v>774240</v>
      </c>
      <c r="V112" s="17" t="n">
        <f aca="false">S112+U112</f>
        <v>5858760</v>
      </c>
      <c r="W112" s="17" t="n">
        <f aca="false">ROUND(V112*0.88314,0)</f>
        <v>5174105</v>
      </c>
      <c r="X112" s="20" t="n">
        <f aca="false">V112-W112</f>
        <v>684655</v>
      </c>
    </row>
    <row r="113" customFormat="false" ht="25" hidden="false" customHeight="true" outlineLevel="0" collapsed="false">
      <c r="A113" s="15" t="s">
        <v>131</v>
      </c>
      <c r="B113" s="16" t="n">
        <v>988</v>
      </c>
      <c r="C113" s="17" t="n">
        <v>227</v>
      </c>
      <c r="D113" s="17" t="n">
        <v>0</v>
      </c>
      <c r="E113" s="17" t="n">
        <v>23</v>
      </c>
      <c r="F113" s="17" t="n">
        <v>167</v>
      </c>
      <c r="G113" s="17" t="n">
        <v>37</v>
      </c>
      <c r="H113" s="17" t="n">
        <v>88</v>
      </c>
      <c r="I113" s="17" t="n">
        <v>0</v>
      </c>
      <c r="J113" s="17" t="n">
        <v>22</v>
      </c>
      <c r="K113" s="17" t="n">
        <v>51</v>
      </c>
      <c r="L113" s="17" t="n">
        <v>15</v>
      </c>
      <c r="M113" s="17" t="n">
        <v>0</v>
      </c>
      <c r="N113" s="17" t="n">
        <v>0</v>
      </c>
      <c r="O113" s="17" t="n">
        <v>592</v>
      </c>
      <c r="P113" s="17" t="n">
        <v>81</v>
      </c>
      <c r="Q113" s="17" t="n">
        <f aca="false">(D113*8+E113*8+F113*10+G113*10)*1150+(I113*8+J113*8+K113*10+L113*10+N113*5)*1950+(M113+O113+P113)*6000</f>
        <v>8225800</v>
      </c>
      <c r="R113" s="17" t="n">
        <v>80</v>
      </c>
      <c r="S113" s="17" t="n">
        <f aca="false">Q113*R113/100</f>
        <v>6580640</v>
      </c>
      <c r="T113" s="18" t="n">
        <v>5546480</v>
      </c>
      <c r="U113" s="19" t="n">
        <f aca="false">S113-T113</f>
        <v>1034160</v>
      </c>
      <c r="V113" s="17" t="n">
        <f aca="false">S113+U113</f>
        <v>7614800</v>
      </c>
      <c r="W113" s="17" t="n">
        <f aca="false">ROUND(V113*0.88314,0)</f>
        <v>6724934</v>
      </c>
      <c r="X113" s="20" t="n">
        <f aca="false">V113-W113</f>
        <v>889866</v>
      </c>
    </row>
    <row r="114" customFormat="false" ht="25" hidden="false" customHeight="true" outlineLevel="0" collapsed="false">
      <c r="A114" s="15" t="s">
        <v>132</v>
      </c>
      <c r="B114" s="16" t="n">
        <v>509</v>
      </c>
      <c r="C114" s="17" t="n">
        <v>107</v>
      </c>
      <c r="D114" s="17" t="n">
        <v>0</v>
      </c>
      <c r="E114" s="17" t="n">
        <v>0</v>
      </c>
      <c r="F114" s="17" t="n">
        <v>33</v>
      </c>
      <c r="G114" s="17" t="n">
        <v>74</v>
      </c>
      <c r="H114" s="17" t="n">
        <v>10</v>
      </c>
      <c r="I114" s="17" t="n">
        <v>0</v>
      </c>
      <c r="J114" s="17" t="n">
        <v>0</v>
      </c>
      <c r="K114" s="17" t="n">
        <v>8</v>
      </c>
      <c r="L114" s="17" t="n">
        <v>2</v>
      </c>
      <c r="M114" s="17" t="n">
        <v>0</v>
      </c>
      <c r="N114" s="17" t="n">
        <v>0</v>
      </c>
      <c r="O114" s="17" t="n">
        <v>318</v>
      </c>
      <c r="P114" s="17" t="n">
        <v>74</v>
      </c>
      <c r="Q114" s="17" t="n">
        <f aca="false">(D114*8+E114*8+F114*10+G114*10)*1150+(I114*8+J114*8+K114*10+L114*10+N114*5)*1950+(M114+O114+P114)*6000</f>
        <v>3777500</v>
      </c>
      <c r="R114" s="17" t="n">
        <v>60</v>
      </c>
      <c r="S114" s="17" t="n">
        <f aca="false">Q114*R114/100</f>
        <v>2266500</v>
      </c>
      <c r="T114" s="18" t="n">
        <v>1713600</v>
      </c>
      <c r="U114" s="19" t="n">
        <f aca="false">S114-T114</f>
        <v>552900</v>
      </c>
      <c r="V114" s="17" t="n">
        <f aca="false">S114+U114</f>
        <v>2819400</v>
      </c>
      <c r="W114" s="17" t="n">
        <f aca="false">ROUND(V114*0.88314,0)</f>
        <v>2489925</v>
      </c>
      <c r="X114" s="20" t="n">
        <f aca="false">V114-W114</f>
        <v>329475</v>
      </c>
    </row>
    <row r="115" customFormat="false" ht="25" hidden="false" customHeight="true" outlineLevel="0" collapsed="false">
      <c r="A115" s="15" t="s">
        <v>133</v>
      </c>
      <c r="B115" s="16" t="n">
        <v>1553</v>
      </c>
      <c r="C115" s="17" t="n">
        <v>340</v>
      </c>
      <c r="D115" s="17" t="n">
        <v>0</v>
      </c>
      <c r="E115" s="17" t="n">
        <v>50</v>
      </c>
      <c r="F115" s="17" t="n">
        <v>122</v>
      </c>
      <c r="G115" s="17" t="n">
        <v>168</v>
      </c>
      <c r="H115" s="17" t="n">
        <v>63</v>
      </c>
      <c r="I115" s="17" t="n">
        <v>1</v>
      </c>
      <c r="J115" s="17" t="n">
        <v>5</v>
      </c>
      <c r="K115" s="17" t="n">
        <v>30</v>
      </c>
      <c r="L115" s="17" t="n">
        <v>27</v>
      </c>
      <c r="M115" s="17" t="n">
        <v>0</v>
      </c>
      <c r="N115" s="17" t="n">
        <v>0</v>
      </c>
      <c r="O115" s="17" t="n">
        <v>854</v>
      </c>
      <c r="P115" s="17" t="n">
        <v>296</v>
      </c>
      <c r="Q115" s="17" t="n">
        <f aca="false">(D115*8+E115*8+F115*10+G115*10)*1150+(I115*8+J115*8+K115*10+L115*10+N115*5)*1950+(M115+O115+P115)*6000</f>
        <v>11900100</v>
      </c>
      <c r="R115" s="17" t="n">
        <v>80</v>
      </c>
      <c r="S115" s="17" t="n">
        <f aca="false">Q115*R115/100</f>
        <v>9520080</v>
      </c>
      <c r="T115" s="18" t="n">
        <v>7749200</v>
      </c>
      <c r="U115" s="19" t="n">
        <f aca="false">S115-T115</f>
        <v>1770880</v>
      </c>
      <c r="V115" s="17" t="n">
        <f aca="false">S115+U115</f>
        <v>11290960</v>
      </c>
      <c r="W115" s="17" t="n">
        <f aca="false">ROUND(V115*0.88314,0)</f>
        <v>9971498</v>
      </c>
      <c r="X115" s="20" t="n">
        <f aca="false">V115-W115</f>
        <v>1319462</v>
      </c>
    </row>
    <row r="116" customFormat="false" ht="25" hidden="false" customHeight="true" outlineLevel="0" collapsed="false">
      <c r="A116" s="24" t="s">
        <v>134</v>
      </c>
      <c r="B116" s="16" t="n">
        <v>1163</v>
      </c>
      <c r="C116" s="17" t="n">
        <v>170</v>
      </c>
      <c r="D116" s="17" t="n">
        <v>1</v>
      </c>
      <c r="E116" s="17" t="n">
        <v>3</v>
      </c>
      <c r="F116" s="17" t="n">
        <v>62</v>
      </c>
      <c r="G116" s="17" t="n">
        <v>104</v>
      </c>
      <c r="H116" s="17" t="n">
        <v>34</v>
      </c>
      <c r="I116" s="17" t="n">
        <v>0</v>
      </c>
      <c r="J116" s="17" t="n">
        <v>1</v>
      </c>
      <c r="K116" s="17" t="n">
        <v>16</v>
      </c>
      <c r="L116" s="17" t="n">
        <v>17</v>
      </c>
      <c r="M116" s="17" t="n">
        <v>0</v>
      </c>
      <c r="N116" s="17" t="n">
        <v>0</v>
      </c>
      <c r="O116" s="17" t="n">
        <v>798</v>
      </c>
      <c r="P116" s="17" t="n">
        <v>161</v>
      </c>
      <c r="Q116" s="17" t="n">
        <f aca="false">(D116*8+E116*8+F116*10+G116*10)*1150+(I116*8+J116*8+K116*10+L116*10+N116*5)*1950+(M116+O116+P116)*6000</f>
        <v>8358900</v>
      </c>
      <c r="R116" s="17" t="n">
        <v>80</v>
      </c>
      <c r="S116" s="17" t="n">
        <f aca="false">Q116*R116/100</f>
        <v>6687120</v>
      </c>
      <c r="T116" s="18" t="n">
        <v>6004160</v>
      </c>
      <c r="U116" s="19" t="n">
        <f aca="false">S116-T116</f>
        <v>682960</v>
      </c>
      <c r="V116" s="17" t="n">
        <f aca="false">S116+U116</f>
        <v>7370080</v>
      </c>
      <c r="W116" s="17" t="n">
        <f aca="false">ROUND(V116*0.88314,0)</f>
        <v>6508812</v>
      </c>
      <c r="X116" s="20" t="n">
        <f aca="false">V116-W116</f>
        <v>861268</v>
      </c>
    </row>
    <row r="117" customFormat="false" ht="25" hidden="false" customHeight="true" outlineLevel="0" collapsed="false">
      <c r="A117" s="23" t="s">
        <v>135</v>
      </c>
      <c r="B117" s="16" t="n">
        <v>852</v>
      </c>
      <c r="C117" s="17" t="n">
        <v>178</v>
      </c>
      <c r="D117" s="17" t="n">
        <v>0</v>
      </c>
      <c r="E117" s="17" t="n">
        <v>28</v>
      </c>
      <c r="F117" s="17" t="n">
        <v>150</v>
      </c>
      <c r="G117" s="17" t="n">
        <v>0</v>
      </c>
      <c r="H117" s="17" t="n">
        <v>61</v>
      </c>
      <c r="I117" s="17" t="n">
        <v>0</v>
      </c>
      <c r="J117" s="17" t="n">
        <v>19</v>
      </c>
      <c r="K117" s="17" t="n">
        <v>42</v>
      </c>
      <c r="L117" s="17" t="n">
        <v>0</v>
      </c>
      <c r="M117" s="17" t="n">
        <v>0</v>
      </c>
      <c r="N117" s="17" t="n">
        <v>0</v>
      </c>
      <c r="O117" s="17" t="n">
        <v>520</v>
      </c>
      <c r="P117" s="17" t="n">
        <v>93</v>
      </c>
      <c r="Q117" s="17" t="n">
        <f aca="false">(D117*8+E117*8+F117*10+G117*10)*1150+(I117*8+J117*8+K117*10+L117*10+N117*5)*1950+(M117+O117+P117)*6000</f>
        <v>6776000</v>
      </c>
      <c r="R117" s="17" t="n">
        <v>80</v>
      </c>
      <c r="S117" s="17" t="n">
        <f aca="false">Q117*R117/100</f>
        <v>5420800</v>
      </c>
      <c r="T117" s="18" t="n">
        <v>4111760</v>
      </c>
      <c r="U117" s="19" t="n">
        <f aca="false">S117-T117</f>
        <v>1309040</v>
      </c>
      <c r="V117" s="17" t="n">
        <f aca="false">S117+U117</f>
        <v>6729840</v>
      </c>
      <c r="W117" s="17" t="n">
        <f aca="false">ROUND(V117*0.88314,0)</f>
        <v>5943391</v>
      </c>
      <c r="X117" s="20" t="n">
        <f aca="false">V117-W117</f>
        <v>786449</v>
      </c>
    </row>
    <row r="118" customFormat="false" ht="25" hidden="false" customHeight="true" outlineLevel="0" collapsed="false">
      <c r="A118" s="21" t="s">
        <v>136</v>
      </c>
      <c r="B118" s="13" t="n">
        <v>3378</v>
      </c>
      <c r="C118" s="13" t="n">
        <v>606</v>
      </c>
      <c r="D118" s="13" t="n">
        <v>0</v>
      </c>
      <c r="E118" s="13" t="n">
        <v>77</v>
      </c>
      <c r="F118" s="13" t="n">
        <v>441</v>
      </c>
      <c r="G118" s="13" t="n">
        <v>88</v>
      </c>
      <c r="H118" s="13" t="n">
        <v>233</v>
      </c>
      <c r="I118" s="13" t="n">
        <v>0</v>
      </c>
      <c r="J118" s="13" t="n">
        <v>53</v>
      </c>
      <c r="K118" s="13" t="n">
        <v>155</v>
      </c>
      <c r="L118" s="13" t="n">
        <v>25</v>
      </c>
      <c r="M118" s="13" t="n">
        <v>0</v>
      </c>
      <c r="N118" s="13" t="n">
        <v>0</v>
      </c>
      <c r="O118" s="13" t="n">
        <v>1806</v>
      </c>
      <c r="P118" s="13" t="n">
        <v>733</v>
      </c>
      <c r="Q118" s="10" t="n">
        <f aca="false">(D118*8+E118*8+F118*10+G118*10)*1150+(I118*8+J118*8+K118*10+L118*10+N118*5)*1950+(M118+O118+P118)*6000</f>
        <v>26362700</v>
      </c>
      <c r="R118" s="10"/>
      <c r="S118" s="10" t="n">
        <f aca="false">SUM(S119:S127)</f>
        <v>19926820</v>
      </c>
      <c r="T118" s="11" t="n">
        <v>17583700</v>
      </c>
      <c r="U118" s="12" t="n">
        <f aca="false">S118-T118</f>
        <v>2343120</v>
      </c>
      <c r="V118" s="10" t="n">
        <f aca="false">S118+U118</f>
        <v>22269940</v>
      </c>
      <c r="W118" s="10" t="n">
        <f aca="false">SUM(W119:W127)</f>
        <v>19667477</v>
      </c>
      <c r="X118" s="14" t="n">
        <f aca="false">V118-W118</f>
        <v>2602463</v>
      </c>
    </row>
    <row r="119" customFormat="false" ht="25" hidden="false" customHeight="true" outlineLevel="0" collapsed="false">
      <c r="A119" s="15" t="s">
        <v>137</v>
      </c>
      <c r="B119" s="16" t="n">
        <v>171</v>
      </c>
      <c r="C119" s="17" t="n">
        <v>118</v>
      </c>
      <c r="D119" s="17" t="n">
        <v>0</v>
      </c>
      <c r="E119" s="17" t="n">
        <v>77</v>
      </c>
      <c r="F119" s="17" t="n">
        <v>41</v>
      </c>
      <c r="G119" s="17" t="n">
        <v>0</v>
      </c>
      <c r="H119" s="17" t="n">
        <v>53</v>
      </c>
      <c r="I119" s="17" t="n">
        <v>0</v>
      </c>
      <c r="J119" s="17" t="n">
        <v>53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f aca="false">(D119*8+E119*8+F119*10+G119*10)*1150+(I119*8+J119*8+K119*10+L119*10+N119*5)*1950+(M119+O119+P119)*6000</f>
        <v>2006700</v>
      </c>
      <c r="R119" s="17" t="n">
        <v>60</v>
      </c>
      <c r="S119" s="17" t="n">
        <f aca="false">Q119*R119/100</f>
        <v>1204020</v>
      </c>
      <c r="T119" s="18" t="n">
        <v>1300200</v>
      </c>
      <c r="U119" s="19" t="n">
        <f aca="false">S119-T119</f>
        <v>-96180</v>
      </c>
      <c r="V119" s="17" t="n">
        <f aca="false">S119+U119</f>
        <v>1107840</v>
      </c>
      <c r="W119" s="17" t="n">
        <f aca="false">ROUND(V119*0.88314,0)</f>
        <v>978378</v>
      </c>
      <c r="X119" s="20" t="n">
        <f aca="false">V119-W119</f>
        <v>129462</v>
      </c>
    </row>
    <row r="120" customFormat="false" ht="25" hidden="false" customHeight="true" outlineLevel="0" collapsed="false">
      <c r="A120" s="15" t="s">
        <v>138</v>
      </c>
      <c r="B120" s="16" t="n">
        <v>414</v>
      </c>
      <c r="C120" s="17" t="n">
        <v>66</v>
      </c>
      <c r="D120" s="17" t="n">
        <v>0</v>
      </c>
      <c r="E120" s="17" t="n">
        <v>0</v>
      </c>
      <c r="F120" s="17" t="n">
        <v>66</v>
      </c>
      <c r="G120" s="17" t="n">
        <v>0</v>
      </c>
      <c r="H120" s="17" t="n">
        <v>42</v>
      </c>
      <c r="I120" s="17" t="n">
        <v>0</v>
      </c>
      <c r="J120" s="17" t="n">
        <v>0</v>
      </c>
      <c r="K120" s="17" t="n">
        <v>42</v>
      </c>
      <c r="L120" s="17" t="n">
        <v>0</v>
      </c>
      <c r="M120" s="17" t="n">
        <v>0</v>
      </c>
      <c r="N120" s="17" t="n">
        <v>0</v>
      </c>
      <c r="O120" s="17" t="n">
        <v>259</v>
      </c>
      <c r="P120" s="17" t="n">
        <v>47</v>
      </c>
      <c r="Q120" s="17" t="n">
        <f aca="false">(D120*8+E120*8+F120*10+G120*10)*1150+(I120*8+J120*8+K120*10+L120*10+N120*5)*1950+(M120+O120+P120)*6000</f>
        <v>3414000</v>
      </c>
      <c r="R120" s="17" t="n">
        <v>60</v>
      </c>
      <c r="S120" s="17" t="n">
        <f aca="false">Q120*R120/100</f>
        <v>2048400</v>
      </c>
      <c r="T120" s="18" t="n">
        <v>1938300</v>
      </c>
      <c r="U120" s="19" t="n">
        <f aca="false">S120-T120</f>
        <v>110100</v>
      </c>
      <c r="V120" s="17" t="n">
        <f aca="false">S120+U120</f>
        <v>2158500</v>
      </c>
      <c r="W120" s="17" t="n">
        <f aca="false">ROUND(V120*0.88314,0)</f>
        <v>1906258</v>
      </c>
      <c r="X120" s="20" t="n">
        <f aca="false">V120-W120</f>
        <v>252242</v>
      </c>
    </row>
    <row r="121" customFormat="false" ht="25" hidden="false" customHeight="true" outlineLevel="0" collapsed="false">
      <c r="A121" s="15" t="s">
        <v>139</v>
      </c>
      <c r="B121" s="16" t="n">
        <v>393</v>
      </c>
      <c r="C121" s="17" t="n">
        <v>117</v>
      </c>
      <c r="D121" s="17" t="n">
        <v>0</v>
      </c>
      <c r="E121" s="17" t="n">
        <v>0</v>
      </c>
      <c r="F121" s="17" t="n">
        <v>117</v>
      </c>
      <c r="G121" s="17" t="n">
        <v>0</v>
      </c>
      <c r="H121" s="17" t="n">
        <v>29</v>
      </c>
      <c r="I121" s="17" t="n">
        <v>0</v>
      </c>
      <c r="J121" s="17" t="n">
        <v>0</v>
      </c>
      <c r="K121" s="17" t="n">
        <v>29</v>
      </c>
      <c r="L121" s="17" t="n">
        <v>0</v>
      </c>
      <c r="M121" s="17" t="n">
        <v>0</v>
      </c>
      <c r="N121" s="17" t="n">
        <v>0</v>
      </c>
      <c r="O121" s="17" t="n">
        <v>178</v>
      </c>
      <c r="P121" s="17" t="n">
        <v>69</v>
      </c>
      <c r="Q121" s="17" t="n">
        <f aca="false">(D121*8+E121*8+F121*10+G121*10)*1150+(I121*8+J121*8+K121*10+L121*10+N121*5)*1950+(M121+O121+P121)*6000</f>
        <v>3393000</v>
      </c>
      <c r="R121" s="17" t="n">
        <v>80</v>
      </c>
      <c r="S121" s="17" t="n">
        <f aca="false">Q121*R121/100</f>
        <v>2714400</v>
      </c>
      <c r="T121" s="18" t="n">
        <v>2351200</v>
      </c>
      <c r="U121" s="19" t="n">
        <f aca="false">S121-T121</f>
        <v>363200</v>
      </c>
      <c r="V121" s="17" t="n">
        <f aca="false">S121+U121</f>
        <v>3077600</v>
      </c>
      <c r="W121" s="17" t="n">
        <f aca="false">ROUND(V121*0.88314,0)</f>
        <v>2717952</v>
      </c>
      <c r="X121" s="20" t="n">
        <f aca="false">V121-W121</f>
        <v>359648</v>
      </c>
    </row>
    <row r="122" customFormat="false" ht="25" hidden="false" customHeight="true" outlineLevel="0" collapsed="false">
      <c r="A122" s="15" t="s">
        <v>140</v>
      </c>
      <c r="B122" s="16" t="n">
        <v>310</v>
      </c>
      <c r="C122" s="17" t="n">
        <v>66</v>
      </c>
      <c r="D122" s="17" t="n">
        <v>0</v>
      </c>
      <c r="E122" s="17" t="n">
        <v>0</v>
      </c>
      <c r="F122" s="17" t="n">
        <v>34</v>
      </c>
      <c r="G122" s="17" t="n">
        <v>32</v>
      </c>
      <c r="H122" s="17" t="n">
        <v>26</v>
      </c>
      <c r="I122" s="17" t="n">
        <v>0</v>
      </c>
      <c r="J122" s="17" t="n">
        <v>0</v>
      </c>
      <c r="K122" s="17" t="n">
        <v>14</v>
      </c>
      <c r="L122" s="17" t="n">
        <v>12</v>
      </c>
      <c r="M122" s="17" t="n">
        <v>0</v>
      </c>
      <c r="N122" s="17" t="n">
        <v>0</v>
      </c>
      <c r="O122" s="17" t="n">
        <v>150</v>
      </c>
      <c r="P122" s="17" t="n">
        <v>68</v>
      </c>
      <c r="Q122" s="17" t="n">
        <f aca="false">(D122*8+E122*8+F122*10+G122*10)*1150+(I122*8+J122*8+K122*10+L122*10+N122*5)*1950+(M122+O122+P122)*6000</f>
        <v>2574000</v>
      </c>
      <c r="R122" s="17" t="n">
        <v>80</v>
      </c>
      <c r="S122" s="17" t="n">
        <f aca="false">Q122*R122/100</f>
        <v>2059200</v>
      </c>
      <c r="T122" s="18" t="n">
        <v>1742400</v>
      </c>
      <c r="U122" s="19" t="n">
        <f aca="false">S122-T122</f>
        <v>316800</v>
      </c>
      <c r="V122" s="17" t="n">
        <f aca="false">S122+U122</f>
        <v>2376000</v>
      </c>
      <c r="W122" s="17" t="n">
        <f aca="false">ROUND(V122*0.88314,0)</f>
        <v>2098341</v>
      </c>
      <c r="X122" s="20" t="n">
        <f aca="false">V122-W122</f>
        <v>277659</v>
      </c>
    </row>
    <row r="123" customFormat="false" ht="25" hidden="false" customHeight="true" outlineLevel="0" collapsed="false">
      <c r="A123" s="15" t="s">
        <v>141</v>
      </c>
      <c r="B123" s="16" t="n">
        <v>66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51</v>
      </c>
      <c r="P123" s="17" t="n">
        <v>15</v>
      </c>
      <c r="Q123" s="17" t="n">
        <f aca="false">(D123*8+E123*8+F123*10+G123*10)*1150+(I123*8+J123*8+K123*10+L123*10+N123*5)*1950+(M123+O123+P123)*6000</f>
        <v>396000</v>
      </c>
      <c r="R123" s="17" t="n">
        <v>60</v>
      </c>
      <c r="S123" s="17" t="n">
        <f aca="false">Q123*R123/100</f>
        <v>237600</v>
      </c>
      <c r="T123" s="18" t="n">
        <v>194400</v>
      </c>
      <c r="U123" s="19" t="n">
        <f aca="false">S123-T123</f>
        <v>43200</v>
      </c>
      <c r="V123" s="17" t="n">
        <f aca="false">S123+U123</f>
        <v>280800</v>
      </c>
      <c r="W123" s="17" t="n">
        <f aca="false">ROUND(V123*0.88314,0)</f>
        <v>247986</v>
      </c>
      <c r="X123" s="20" t="n">
        <f aca="false">V123-W123</f>
        <v>32814</v>
      </c>
    </row>
    <row r="124" customFormat="false" ht="25" hidden="false" customHeight="true" outlineLevel="0" collapsed="false">
      <c r="A124" s="23" t="s">
        <v>142</v>
      </c>
      <c r="B124" s="16" t="n">
        <v>351</v>
      </c>
      <c r="C124" s="17" t="n">
        <v>58</v>
      </c>
      <c r="D124" s="17" t="n">
        <v>0</v>
      </c>
      <c r="E124" s="17" t="n">
        <v>0</v>
      </c>
      <c r="F124" s="17" t="n">
        <v>58</v>
      </c>
      <c r="G124" s="17" t="n">
        <v>0</v>
      </c>
      <c r="H124" s="17" t="n">
        <v>16</v>
      </c>
      <c r="I124" s="17" t="n">
        <v>0</v>
      </c>
      <c r="J124" s="17" t="n">
        <v>0</v>
      </c>
      <c r="K124" s="17" t="n">
        <v>16</v>
      </c>
      <c r="L124" s="17" t="n">
        <v>0</v>
      </c>
      <c r="M124" s="17" t="n">
        <v>0</v>
      </c>
      <c r="N124" s="17" t="n">
        <v>0</v>
      </c>
      <c r="O124" s="17" t="n">
        <v>203</v>
      </c>
      <c r="P124" s="17" t="n">
        <v>74</v>
      </c>
      <c r="Q124" s="17" t="n">
        <f aca="false">(D124*8+E124*8+F124*10+G124*10)*1150+(I124*8+J124*8+K124*10+L124*10+N124*5)*1950+(M124+O124+P124)*6000</f>
        <v>2641000</v>
      </c>
      <c r="R124" s="17" t="n">
        <v>80</v>
      </c>
      <c r="S124" s="17" t="n">
        <f aca="false">Q124*R124/100</f>
        <v>2112800</v>
      </c>
      <c r="T124" s="18" t="n">
        <v>1766800</v>
      </c>
      <c r="U124" s="19" t="n">
        <f aca="false">S124-T124</f>
        <v>346000</v>
      </c>
      <c r="V124" s="17" t="n">
        <f aca="false">S124+U124</f>
        <v>2458800</v>
      </c>
      <c r="W124" s="17" t="n">
        <f aca="false">ROUND(V124*0.88314,0)</f>
        <v>2171465</v>
      </c>
      <c r="X124" s="20" t="n">
        <f aca="false">V124-W124</f>
        <v>287335</v>
      </c>
    </row>
    <row r="125" customFormat="false" ht="25" hidden="false" customHeight="true" outlineLevel="0" collapsed="false">
      <c r="A125" s="24" t="s">
        <v>143</v>
      </c>
      <c r="B125" s="16" t="n">
        <v>304</v>
      </c>
      <c r="C125" s="17" t="n">
        <v>78</v>
      </c>
      <c r="D125" s="17" t="n">
        <v>0</v>
      </c>
      <c r="E125" s="17" t="n">
        <v>0</v>
      </c>
      <c r="F125" s="17" t="n">
        <v>69</v>
      </c>
      <c r="G125" s="17" t="n">
        <v>9</v>
      </c>
      <c r="H125" s="17" t="n">
        <v>28</v>
      </c>
      <c r="I125" s="17" t="n">
        <v>0</v>
      </c>
      <c r="J125" s="17" t="n">
        <v>0</v>
      </c>
      <c r="K125" s="17" t="n">
        <v>28</v>
      </c>
      <c r="L125" s="17" t="n">
        <v>0</v>
      </c>
      <c r="M125" s="17" t="n">
        <v>0</v>
      </c>
      <c r="N125" s="17" t="n">
        <v>0</v>
      </c>
      <c r="O125" s="17" t="n">
        <v>142</v>
      </c>
      <c r="P125" s="17" t="n">
        <v>56</v>
      </c>
      <c r="Q125" s="17" t="n">
        <f aca="false">(D125*8+E125*8+F125*10+G125*10)*1150+(I125*8+J125*8+K125*10+L125*10+N125*5)*1950+(M125+O125+P125)*6000</f>
        <v>2631000</v>
      </c>
      <c r="R125" s="17" t="n">
        <v>80</v>
      </c>
      <c r="S125" s="17" t="n">
        <f aca="false">Q125*R125/100</f>
        <v>2104800</v>
      </c>
      <c r="T125" s="18" t="n">
        <v>1692400</v>
      </c>
      <c r="U125" s="19" t="n">
        <f aca="false">S125-T125</f>
        <v>412400</v>
      </c>
      <c r="V125" s="17" t="n">
        <f aca="false">S125+U125</f>
        <v>2517200</v>
      </c>
      <c r="W125" s="17" t="n">
        <f aca="false">ROUND(V125*0.88314,0)</f>
        <v>2223040</v>
      </c>
      <c r="X125" s="20" t="n">
        <f aca="false">V125-W125</f>
        <v>294160</v>
      </c>
    </row>
    <row r="126" customFormat="false" ht="25" hidden="false" customHeight="true" outlineLevel="0" collapsed="false">
      <c r="A126" s="23" t="s">
        <v>144</v>
      </c>
      <c r="B126" s="16" t="n">
        <v>338</v>
      </c>
      <c r="C126" s="17" t="n">
        <v>44</v>
      </c>
      <c r="D126" s="17" t="n">
        <v>0</v>
      </c>
      <c r="E126" s="17" t="n">
        <v>0</v>
      </c>
      <c r="F126" s="17" t="n">
        <v>44</v>
      </c>
      <c r="G126" s="17" t="n">
        <v>0</v>
      </c>
      <c r="H126" s="17" t="n">
        <v>16</v>
      </c>
      <c r="I126" s="17" t="n">
        <v>0</v>
      </c>
      <c r="J126" s="17" t="n">
        <v>0</v>
      </c>
      <c r="K126" s="17" t="n">
        <v>16</v>
      </c>
      <c r="L126" s="17" t="n">
        <v>0</v>
      </c>
      <c r="M126" s="17" t="n">
        <v>0</v>
      </c>
      <c r="N126" s="17" t="n">
        <v>0</v>
      </c>
      <c r="O126" s="17" t="n">
        <v>213</v>
      </c>
      <c r="P126" s="17" t="n">
        <v>65</v>
      </c>
      <c r="Q126" s="17" t="n">
        <f aca="false">(D126*8+E126*8+F126*10+G126*10)*1150+(I126*8+J126*8+K126*10+L126*10+N126*5)*1950+(M126+O126+P126)*6000</f>
        <v>2486000</v>
      </c>
      <c r="R126" s="17" t="n">
        <v>80</v>
      </c>
      <c r="S126" s="17" t="n">
        <f aca="false">Q126*R126/100</f>
        <v>1988800</v>
      </c>
      <c r="T126" s="18" t="n">
        <v>1925200</v>
      </c>
      <c r="U126" s="19" t="n">
        <f aca="false">S126-T126</f>
        <v>63600</v>
      </c>
      <c r="V126" s="17" t="n">
        <f aca="false">S126+U126</f>
        <v>2052400</v>
      </c>
      <c r="W126" s="17" t="n">
        <f aca="false">ROUND(V126*0.88314,0)</f>
        <v>1812557</v>
      </c>
      <c r="X126" s="20" t="n">
        <f aca="false">V126-W126</f>
        <v>239843</v>
      </c>
    </row>
    <row r="127" customFormat="false" ht="25" hidden="false" customHeight="true" outlineLevel="0" collapsed="false">
      <c r="A127" s="23" t="s">
        <v>145</v>
      </c>
      <c r="B127" s="16" t="n">
        <v>1031</v>
      </c>
      <c r="C127" s="17" t="n">
        <v>59</v>
      </c>
      <c r="D127" s="17" t="n">
        <v>0</v>
      </c>
      <c r="E127" s="17" t="n">
        <v>0</v>
      </c>
      <c r="F127" s="17" t="n">
        <v>12</v>
      </c>
      <c r="G127" s="17" t="n">
        <v>47</v>
      </c>
      <c r="H127" s="17" t="n">
        <v>23</v>
      </c>
      <c r="I127" s="17" t="n">
        <v>0</v>
      </c>
      <c r="J127" s="17" t="n">
        <v>0</v>
      </c>
      <c r="K127" s="17" t="n">
        <v>10</v>
      </c>
      <c r="L127" s="17" t="n">
        <v>13</v>
      </c>
      <c r="M127" s="17" t="n">
        <v>0</v>
      </c>
      <c r="N127" s="17" t="n">
        <v>0</v>
      </c>
      <c r="O127" s="17" t="n">
        <v>610</v>
      </c>
      <c r="P127" s="17" t="n">
        <v>339</v>
      </c>
      <c r="Q127" s="17" t="n">
        <f aca="false">(D127*8+E127*8+F127*10+G127*10)*1150+(I127*8+J127*8+K127*10+L127*10+N127*5)*1950+(M127+O127+P127)*6000</f>
        <v>6821000</v>
      </c>
      <c r="R127" s="17" t="n">
        <v>80</v>
      </c>
      <c r="S127" s="17" t="n">
        <f aca="false">Q127*R127/100</f>
        <v>5456800</v>
      </c>
      <c r="T127" s="18" t="n">
        <v>4672800</v>
      </c>
      <c r="U127" s="19" t="n">
        <f aca="false">S127-T127</f>
        <v>784000</v>
      </c>
      <c r="V127" s="17" t="n">
        <f aca="false">S127+U127</f>
        <v>6240800</v>
      </c>
      <c r="W127" s="17" t="n">
        <f aca="false">ROUND(V127*0.88314,0)</f>
        <v>5511500</v>
      </c>
      <c r="X127" s="20" t="n">
        <f aca="false">V127-W127</f>
        <v>729300</v>
      </c>
    </row>
    <row r="128" customFormat="false" ht="25" hidden="false" customHeight="true" outlineLevel="0" collapsed="false">
      <c r="A128" s="21" t="s">
        <v>146</v>
      </c>
      <c r="B128" s="13" t="n">
        <v>3377</v>
      </c>
      <c r="C128" s="13" t="n">
        <v>592</v>
      </c>
      <c r="D128" s="13" t="n">
        <v>26</v>
      </c>
      <c r="E128" s="13" t="n">
        <v>44</v>
      </c>
      <c r="F128" s="13" t="n">
        <v>337</v>
      </c>
      <c r="G128" s="13" t="n">
        <v>185</v>
      </c>
      <c r="H128" s="13" t="n">
        <v>227</v>
      </c>
      <c r="I128" s="13" t="n">
        <v>3</v>
      </c>
      <c r="J128" s="13" t="n">
        <v>52</v>
      </c>
      <c r="K128" s="13" t="n">
        <v>112</v>
      </c>
      <c r="L128" s="13" t="n">
        <v>60</v>
      </c>
      <c r="M128" s="13" t="n">
        <v>0</v>
      </c>
      <c r="N128" s="13" t="n">
        <v>0</v>
      </c>
      <c r="O128" s="13" t="n">
        <v>1820</v>
      </c>
      <c r="P128" s="13" t="n">
        <v>738</v>
      </c>
      <c r="Q128" s="10" t="n">
        <f aca="false">(D128*8+E128*8+F128*10+G128*10)*1150+(I128*8+J128*8+K128*10+L128*10+N128*5)*1950+(M128+O128+P128)*6000</f>
        <v>26207000</v>
      </c>
      <c r="R128" s="10"/>
      <c r="S128" s="10" t="n">
        <f aca="false">SUM(S129:S137)</f>
        <v>20966080</v>
      </c>
      <c r="T128" s="11" t="n">
        <v>19175820</v>
      </c>
      <c r="U128" s="12" t="n">
        <f aca="false">S128-T128</f>
        <v>1790260</v>
      </c>
      <c r="V128" s="10" t="n">
        <f aca="false">S128+U128</f>
        <v>22756340</v>
      </c>
      <c r="W128" s="10" t="n">
        <f aca="false">SUM(W129:W137)</f>
        <v>20097033</v>
      </c>
      <c r="X128" s="14" t="n">
        <f aca="false">V128-W128</f>
        <v>2659307</v>
      </c>
    </row>
    <row r="129" customFormat="false" ht="25" hidden="false" customHeight="true" outlineLevel="0" collapsed="false">
      <c r="A129" s="15" t="s">
        <v>147</v>
      </c>
      <c r="B129" s="16" t="n">
        <v>335</v>
      </c>
      <c r="C129" s="17" t="n">
        <v>207</v>
      </c>
      <c r="D129" s="17" t="n">
        <v>26</v>
      </c>
      <c r="E129" s="17" t="n">
        <v>43</v>
      </c>
      <c r="F129" s="17" t="n">
        <v>83</v>
      </c>
      <c r="G129" s="17" t="n">
        <v>55</v>
      </c>
      <c r="H129" s="17" t="n">
        <v>128</v>
      </c>
      <c r="I129" s="17" t="n">
        <v>2</v>
      </c>
      <c r="J129" s="17" t="n">
        <v>50</v>
      </c>
      <c r="K129" s="17" t="n">
        <v>53</v>
      </c>
      <c r="L129" s="17" t="n">
        <v>23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f aca="false">(D129*8+E129*8+F129*10+G129*10)*1150+(I129*8+J129*8+K129*10+L129*10+N129*5)*1950+(M129+O129+P129)*6000</f>
        <v>4515000</v>
      </c>
      <c r="R129" s="17" t="n">
        <v>60</v>
      </c>
      <c r="S129" s="17" t="n">
        <f aca="false">Q129*R129/100</f>
        <v>2709000</v>
      </c>
      <c r="T129" s="18" t="n">
        <v>3283920</v>
      </c>
      <c r="U129" s="19" t="n">
        <f aca="false">S129-T129</f>
        <v>-574920</v>
      </c>
      <c r="V129" s="17" t="n">
        <f aca="false">S129+U129</f>
        <v>2134080</v>
      </c>
      <c r="W129" s="17" t="n">
        <f aca="false">ROUND(V129*0.88314,0)</f>
        <v>1884691</v>
      </c>
      <c r="X129" s="20" t="n">
        <f aca="false">V129-W129</f>
        <v>249389</v>
      </c>
    </row>
    <row r="130" customFormat="false" ht="25" hidden="false" customHeight="true" outlineLevel="0" collapsed="false">
      <c r="A130" s="15" t="s">
        <v>148</v>
      </c>
      <c r="B130" s="16"/>
      <c r="C130" s="17" t="n">
        <v>72</v>
      </c>
      <c r="D130" s="17" t="n">
        <v>0</v>
      </c>
      <c r="E130" s="17" t="n">
        <v>0</v>
      </c>
      <c r="F130" s="17" t="n">
        <v>65</v>
      </c>
      <c r="G130" s="17" t="n">
        <v>7</v>
      </c>
      <c r="H130" s="17" t="n">
        <v>10</v>
      </c>
      <c r="I130" s="17" t="n">
        <v>1</v>
      </c>
      <c r="J130" s="17" t="n">
        <v>0</v>
      </c>
      <c r="K130" s="17" t="n">
        <v>5</v>
      </c>
      <c r="L130" s="17" t="n">
        <v>4</v>
      </c>
      <c r="M130" s="17" t="n">
        <v>0</v>
      </c>
      <c r="N130" s="17" t="n">
        <v>0</v>
      </c>
      <c r="O130" s="17" t="n">
        <v>216</v>
      </c>
      <c r="P130" s="17" t="n">
        <v>37</v>
      </c>
      <c r="Q130" s="17" t="n">
        <f aca="false">(D130*8+E130*8+F130*10+G130*10)*1150+(I130*8+J130*8+K130*10+L130*10+N130*5)*1950+(M130+O130+P130)*6000</f>
        <v>2537100</v>
      </c>
      <c r="R130" s="17" t="n">
        <v>60</v>
      </c>
      <c r="S130" s="17" t="n">
        <f aca="false">Q130*R130/100</f>
        <v>1522260</v>
      </c>
      <c r="T130" s="18" t="n">
        <v>1401660</v>
      </c>
      <c r="U130" s="19" t="n">
        <f aca="false">S130-T130</f>
        <v>120600</v>
      </c>
      <c r="V130" s="17" t="n">
        <f aca="false">S130+U130</f>
        <v>1642860</v>
      </c>
      <c r="W130" s="17" t="n">
        <f aca="false">ROUND(V130*0.88314,0)</f>
        <v>1450875</v>
      </c>
      <c r="X130" s="20" t="n">
        <f aca="false">V130-W130</f>
        <v>191985</v>
      </c>
    </row>
    <row r="131" customFormat="false" ht="25" hidden="false" customHeight="true" outlineLevel="0" collapsed="false">
      <c r="A131" s="15" t="s">
        <v>149</v>
      </c>
      <c r="B131" s="16" t="n">
        <v>276</v>
      </c>
      <c r="C131" s="17" t="n">
        <v>37</v>
      </c>
      <c r="D131" s="17" t="n">
        <v>0</v>
      </c>
      <c r="E131" s="17" t="n">
        <v>1</v>
      </c>
      <c r="F131" s="17" t="n">
        <v>17</v>
      </c>
      <c r="G131" s="17" t="n">
        <v>19</v>
      </c>
      <c r="H131" s="17" t="n">
        <v>19</v>
      </c>
      <c r="I131" s="17" t="n">
        <v>0</v>
      </c>
      <c r="J131" s="17" t="n">
        <v>1</v>
      </c>
      <c r="K131" s="17" t="n">
        <v>12</v>
      </c>
      <c r="L131" s="17" t="n">
        <v>6</v>
      </c>
      <c r="M131" s="17" t="n">
        <v>0</v>
      </c>
      <c r="N131" s="17" t="n">
        <v>0</v>
      </c>
      <c r="O131" s="17" t="n">
        <v>153</v>
      </c>
      <c r="P131" s="17" t="n">
        <v>67</v>
      </c>
      <c r="Q131" s="17" t="n">
        <f aca="false">(D131*8+E131*8+F131*10+G131*10)*1150+(I131*8+J131*8+K131*10+L131*10+N131*5)*1950+(M131+O131+P131)*6000</f>
        <v>2109800</v>
      </c>
      <c r="R131" s="17" t="n">
        <v>80</v>
      </c>
      <c r="S131" s="17" t="n">
        <f aca="false">Q131*R131/100</f>
        <v>1687840</v>
      </c>
      <c r="T131" s="18" t="n">
        <v>1544240</v>
      </c>
      <c r="U131" s="19" t="n">
        <f aca="false">S131-T131</f>
        <v>143600</v>
      </c>
      <c r="V131" s="17" t="n">
        <f aca="false">S131+U131</f>
        <v>1831440</v>
      </c>
      <c r="W131" s="17" t="n">
        <f aca="false">ROUND(V131*0.88314,0)</f>
        <v>1617418</v>
      </c>
      <c r="X131" s="20" t="n">
        <f aca="false">V131-W131</f>
        <v>214022</v>
      </c>
    </row>
    <row r="132" customFormat="false" ht="25" hidden="false" customHeight="true" outlineLevel="0" collapsed="false">
      <c r="A132" s="15" t="s">
        <v>150</v>
      </c>
      <c r="B132" s="16" t="n">
        <v>447</v>
      </c>
      <c r="C132" s="17" t="n">
        <v>34</v>
      </c>
      <c r="D132" s="17" t="n">
        <v>0</v>
      </c>
      <c r="E132" s="17" t="n">
        <v>0</v>
      </c>
      <c r="F132" s="17" t="n">
        <v>19</v>
      </c>
      <c r="G132" s="17" t="n">
        <v>15</v>
      </c>
      <c r="H132" s="17" t="n">
        <v>9</v>
      </c>
      <c r="I132" s="17" t="n">
        <v>0</v>
      </c>
      <c r="J132" s="17" t="n">
        <v>0</v>
      </c>
      <c r="K132" s="17" t="n">
        <v>4</v>
      </c>
      <c r="L132" s="17" t="n">
        <v>5</v>
      </c>
      <c r="M132" s="17" t="n">
        <v>0</v>
      </c>
      <c r="N132" s="17" t="n">
        <v>0</v>
      </c>
      <c r="O132" s="17" t="n">
        <v>287</v>
      </c>
      <c r="P132" s="17" t="n">
        <v>117</v>
      </c>
      <c r="Q132" s="17" t="n">
        <f aca="false">(D132*8+E132*8+F132*10+G132*10)*1150+(I132*8+J132*8+K132*10+L132*10+N132*5)*1950+(M132+O132+P132)*6000</f>
        <v>2990500</v>
      </c>
      <c r="R132" s="17" t="n">
        <v>100</v>
      </c>
      <c r="S132" s="17" t="n">
        <f aca="false">Q132*R132/100</f>
        <v>2990500</v>
      </c>
      <c r="T132" s="18" t="n">
        <v>2335700</v>
      </c>
      <c r="U132" s="19" t="n">
        <f aca="false">S132-T132</f>
        <v>654800</v>
      </c>
      <c r="V132" s="17" t="n">
        <f aca="false">S132+U132</f>
        <v>3645300</v>
      </c>
      <c r="W132" s="17" t="n">
        <f aca="false">ROUND(V132*0.88314,0)</f>
        <v>3219310</v>
      </c>
      <c r="X132" s="20" t="n">
        <f aca="false">V132-W132</f>
        <v>425990</v>
      </c>
    </row>
    <row r="133" customFormat="false" ht="25" hidden="false" customHeight="true" outlineLevel="0" collapsed="false">
      <c r="A133" s="15" t="s">
        <v>151</v>
      </c>
      <c r="B133" s="16" t="n">
        <v>323</v>
      </c>
      <c r="C133" s="17" t="n">
        <v>38</v>
      </c>
      <c r="D133" s="17" t="n">
        <v>0</v>
      </c>
      <c r="E133" s="17" t="n">
        <v>0</v>
      </c>
      <c r="F133" s="17" t="n">
        <v>23</v>
      </c>
      <c r="G133" s="17" t="n">
        <v>15</v>
      </c>
      <c r="H133" s="17" t="n">
        <v>10</v>
      </c>
      <c r="I133" s="17" t="n">
        <v>0</v>
      </c>
      <c r="J133" s="17" t="n">
        <v>0</v>
      </c>
      <c r="K133" s="17" t="n">
        <v>7</v>
      </c>
      <c r="L133" s="17" t="n">
        <v>3</v>
      </c>
      <c r="M133" s="17" t="n">
        <v>0</v>
      </c>
      <c r="N133" s="17" t="n">
        <v>0</v>
      </c>
      <c r="O133" s="17" t="n">
        <v>200</v>
      </c>
      <c r="P133" s="17" t="n">
        <v>75</v>
      </c>
      <c r="Q133" s="17" t="n">
        <f aca="false">(D133*8+E133*8+F133*10+G133*10)*1150+(I133*8+J133*8+K133*10+L133*10+N133*5)*1950+(M133+O133+P133)*6000</f>
        <v>2282000</v>
      </c>
      <c r="R133" s="17" t="n">
        <v>100</v>
      </c>
      <c r="S133" s="17" t="n">
        <f aca="false">Q133*R133/100</f>
        <v>2282000</v>
      </c>
      <c r="T133" s="18" t="n">
        <v>1743500</v>
      </c>
      <c r="U133" s="19" t="n">
        <f aca="false">S133-T133</f>
        <v>538500</v>
      </c>
      <c r="V133" s="17" t="n">
        <f aca="false">S133+U133</f>
        <v>2820500</v>
      </c>
      <c r="W133" s="17" t="n">
        <f aca="false">ROUND(V133*0.88314,0)</f>
        <v>2490896</v>
      </c>
      <c r="X133" s="20" t="n">
        <f aca="false">V133-W133</f>
        <v>329604</v>
      </c>
    </row>
    <row r="134" customFormat="false" ht="25" hidden="false" customHeight="true" outlineLevel="0" collapsed="false">
      <c r="A134" s="15" t="s">
        <v>152</v>
      </c>
      <c r="B134" s="16" t="n">
        <v>448</v>
      </c>
      <c r="C134" s="17" t="n">
        <v>66</v>
      </c>
      <c r="D134" s="17" t="n">
        <v>0</v>
      </c>
      <c r="E134" s="17" t="n">
        <v>0</v>
      </c>
      <c r="F134" s="17" t="n">
        <v>39</v>
      </c>
      <c r="G134" s="17" t="n">
        <v>27</v>
      </c>
      <c r="H134" s="17" t="n">
        <v>16</v>
      </c>
      <c r="I134" s="17" t="n">
        <v>0</v>
      </c>
      <c r="J134" s="17" t="n">
        <v>0</v>
      </c>
      <c r="K134" s="17" t="n">
        <v>10</v>
      </c>
      <c r="L134" s="17" t="n">
        <v>6</v>
      </c>
      <c r="M134" s="17" t="n">
        <v>0</v>
      </c>
      <c r="N134" s="17" t="n">
        <v>0</v>
      </c>
      <c r="O134" s="17" t="n">
        <v>241</v>
      </c>
      <c r="P134" s="17" t="n">
        <v>125</v>
      </c>
      <c r="Q134" s="17" t="n">
        <f aca="false">(D134*8+E134*8+F134*10+G134*10)*1150+(I134*8+J134*8+K134*10+L134*10+N134*5)*1950+(M134+O134+P134)*6000</f>
        <v>3267000</v>
      </c>
      <c r="R134" s="17" t="n">
        <v>80</v>
      </c>
      <c r="S134" s="17" t="n">
        <f aca="false">Q134*R134/100</f>
        <v>2613600</v>
      </c>
      <c r="T134" s="18" t="n">
        <v>2360400</v>
      </c>
      <c r="U134" s="19" t="n">
        <f aca="false">S134-T134</f>
        <v>253200</v>
      </c>
      <c r="V134" s="17" t="n">
        <f aca="false">S134+U134</f>
        <v>2866800</v>
      </c>
      <c r="W134" s="17" t="n">
        <f aca="false">ROUND(V134*0.88314,0)</f>
        <v>2531786</v>
      </c>
      <c r="X134" s="20" t="n">
        <f aca="false">V134-W134</f>
        <v>335014</v>
      </c>
    </row>
    <row r="135" customFormat="false" ht="25" hidden="false" customHeight="true" outlineLevel="0" collapsed="false">
      <c r="A135" s="24" t="s">
        <v>153</v>
      </c>
      <c r="B135" s="16" t="n">
        <v>103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73</v>
      </c>
      <c r="P135" s="17" t="n">
        <v>30</v>
      </c>
      <c r="Q135" s="17" t="n">
        <f aca="false">(D135*8+E135*8+F135*10+G135*10)*1150+(I135*8+J135*8+K135*10+L135*10+N135*5)*1950+(M135+O135+P135)*6000</f>
        <v>618000</v>
      </c>
      <c r="R135" s="17" t="n">
        <v>100</v>
      </c>
      <c r="S135" s="17" t="n">
        <f aca="false">Q135*R135/100</f>
        <v>618000</v>
      </c>
      <c r="T135" s="18" t="n">
        <v>564000</v>
      </c>
      <c r="U135" s="19" t="n">
        <f aca="false">S135-T135</f>
        <v>54000</v>
      </c>
      <c r="V135" s="17" t="n">
        <f aca="false">S135+U135</f>
        <v>672000</v>
      </c>
      <c r="W135" s="17" t="n">
        <f aca="false">ROUND(V135*0.88314,0)</f>
        <v>593470</v>
      </c>
      <c r="X135" s="20" t="n">
        <f aca="false">V135-W135</f>
        <v>78530</v>
      </c>
    </row>
    <row r="136" customFormat="false" ht="25" hidden="false" customHeight="true" outlineLevel="0" collapsed="false">
      <c r="A136" s="24" t="s">
        <v>154</v>
      </c>
      <c r="B136" s="16" t="n">
        <v>194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129</v>
      </c>
      <c r="P136" s="17" t="n">
        <v>65</v>
      </c>
      <c r="Q136" s="17" t="n">
        <f aca="false">(D136*8+E136*8+F136*10+G136*10)*1150+(I136*8+J136*8+K136*10+L136*10+N136*5)*1950+(M136+O136+P136)*6000</f>
        <v>1164000</v>
      </c>
      <c r="R136" s="17" t="n">
        <v>100</v>
      </c>
      <c r="S136" s="17" t="n">
        <f aca="false">Q136*R136/100</f>
        <v>1164000</v>
      </c>
      <c r="T136" s="18" t="n">
        <v>1062000</v>
      </c>
      <c r="U136" s="19" t="n">
        <f aca="false">S136-T136</f>
        <v>102000</v>
      </c>
      <c r="V136" s="17" t="n">
        <f aca="false">S136+U136</f>
        <v>1266000</v>
      </c>
      <c r="W136" s="17" t="n">
        <f aca="false">ROUND(V136*0.88314,0)</f>
        <v>1118055</v>
      </c>
      <c r="X136" s="20" t="n">
        <f aca="false">V136-W136</f>
        <v>147945</v>
      </c>
    </row>
    <row r="137" customFormat="false" ht="25" hidden="false" customHeight="true" outlineLevel="0" collapsed="false">
      <c r="A137" s="23" t="s">
        <v>155</v>
      </c>
      <c r="B137" s="16" t="n">
        <v>916</v>
      </c>
      <c r="C137" s="17" t="n">
        <v>138</v>
      </c>
      <c r="D137" s="17" t="n">
        <v>0</v>
      </c>
      <c r="E137" s="17" t="n">
        <v>0</v>
      </c>
      <c r="F137" s="17" t="n">
        <v>91</v>
      </c>
      <c r="G137" s="17" t="n">
        <v>47</v>
      </c>
      <c r="H137" s="17" t="n">
        <v>35</v>
      </c>
      <c r="I137" s="17" t="n">
        <v>0</v>
      </c>
      <c r="J137" s="17" t="n">
        <v>1</v>
      </c>
      <c r="K137" s="17" t="n">
        <v>21</v>
      </c>
      <c r="L137" s="17" t="n">
        <v>13</v>
      </c>
      <c r="M137" s="17" t="n">
        <v>0</v>
      </c>
      <c r="N137" s="17" t="n">
        <v>0</v>
      </c>
      <c r="O137" s="17" t="n">
        <v>521</v>
      </c>
      <c r="P137" s="17" t="n">
        <v>222</v>
      </c>
      <c r="Q137" s="17" t="n">
        <f aca="false">(D137*8+E137*8+F137*10+G137*10)*1150+(I137*8+J137*8+K137*10+L137*10+N137*5)*1950+(M137+O137+P137)*6000</f>
        <v>6723600</v>
      </c>
      <c r="R137" s="17" t="n">
        <v>80</v>
      </c>
      <c r="S137" s="17" t="n">
        <f aca="false">Q137*R137/100</f>
        <v>5378880</v>
      </c>
      <c r="T137" s="18" t="n">
        <v>4880400</v>
      </c>
      <c r="U137" s="19" t="n">
        <f aca="false">S137-T137</f>
        <v>498480</v>
      </c>
      <c r="V137" s="17" t="n">
        <f aca="false">S137+U137</f>
        <v>5877360</v>
      </c>
      <c r="W137" s="17" t="n">
        <f aca="false">ROUND(V137*0.88314,0)</f>
        <v>5190532</v>
      </c>
      <c r="X137" s="20" t="n">
        <f aca="false">V137-W137</f>
        <v>686828</v>
      </c>
    </row>
    <row r="138" customFormat="false" ht="25" hidden="false" customHeight="true" outlineLevel="0" collapsed="false">
      <c r="A138" s="21" t="s">
        <v>156</v>
      </c>
      <c r="B138" s="13" t="n">
        <v>1393</v>
      </c>
      <c r="C138" s="13" t="n">
        <v>214</v>
      </c>
      <c r="D138" s="13" t="n">
        <v>8</v>
      </c>
      <c r="E138" s="13" t="n">
        <v>11</v>
      </c>
      <c r="F138" s="13" t="n">
        <v>123</v>
      </c>
      <c r="G138" s="13" t="n">
        <v>72</v>
      </c>
      <c r="H138" s="13" t="n">
        <v>62</v>
      </c>
      <c r="I138" s="13" t="n">
        <v>2</v>
      </c>
      <c r="J138" s="13" t="n">
        <v>1</v>
      </c>
      <c r="K138" s="13" t="n">
        <v>35</v>
      </c>
      <c r="L138" s="13" t="n">
        <v>24</v>
      </c>
      <c r="M138" s="13" t="n">
        <v>0</v>
      </c>
      <c r="N138" s="13" t="n">
        <v>0</v>
      </c>
      <c r="O138" s="13" t="n">
        <v>809</v>
      </c>
      <c r="P138" s="13" t="n">
        <v>308</v>
      </c>
      <c r="Q138" s="10" t="n">
        <f aca="false">(D138*8+E138*8+F138*10+G138*10)*1150+(I138*8+J138*8+K138*10+L138*10+N138*5)*1950+(M138+O138+P138)*6000</f>
        <v>10316600</v>
      </c>
      <c r="R138" s="10"/>
      <c r="S138" s="10" t="n">
        <f aca="false">SUM(S139:S142)</f>
        <v>8590540</v>
      </c>
      <c r="T138" s="11" t="n">
        <v>7668460</v>
      </c>
      <c r="U138" s="12" t="n">
        <f aca="false">S138-T138</f>
        <v>922080</v>
      </c>
      <c r="V138" s="10" t="n">
        <f aca="false">S138+U138</f>
        <v>9512620</v>
      </c>
      <c r="W138" s="10" t="n">
        <f aca="false">SUM(W139:W142)</f>
        <v>8400976</v>
      </c>
      <c r="X138" s="14" t="n">
        <f aca="false">V138-W138</f>
        <v>1111644</v>
      </c>
    </row>
    <row r="139" customFormat="false" ht="25" hidden="false" customHeight="true" outlineLevel="0" collapsed="false">
      <c r="A139" s="15" t="s">
        <v>157</v>
      </c>
      <c r="B139" s="16" t="n">
        <v>76</v>
      </c>
      <c r="C139" s="17" t="n">
        <v>66</v>
      </c>
      <c r="D139" s="17" t="n">
        <v>7</v>
      </c>
      <c r="E139" s="17" t="n">
        <v>7</v>
      </c>
      <c r="F139" s="17" t="n">
        <v>26</v>
      </c>
      <c r="G139" s="17" t="n">
        <v>26</v>
      </c>
      <c r="H139" s="17" t="n">
        <v>10</v>
      </c>
      <c r="I139" s="17" t="n">
        <v>0</v>
      </c>
      <c r="J139" s="17" t="n">
        <v>0</v>
      </c>
      <c r="K139" s="17" t="n">
        <v>2</v>
      </c>
      <c r="L139" s="17" t="n">
        <v>8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f aca="false">(D139*8+E139*8+F139*10+G139*10)*1150+(I139*8+J139*8+K139*10+L139*10+N139*5)*1950+(M139+O139+P139)*6000</f>
        <v>921800</v>
      </c>
      <c r="R139" s="17" t="n">
        <v>60</v>
      </c>
      <c r="S139" s="17" t="n">
        <f aca="false">Q139*R139/100</f>
        <v>553080</v>
      </c>
      <c r="T139" s="18" t="n">
        <v>524640</v>
      </c>
      <c r="U139" s="19" t="n">
        <f aca="false">S139-T139</f>
        <v>28440</v>
      </c>
      <c r="V139" s="17" t="n">
        <f aca="false">S139+U139</f>
        <v>581520</v>
      </c>
      <c r="W139" s="17" t="n">
        <f aca="false">ROUND(V139*0.88314,0)</f>
        <v>513564</v>
      </c>
      <c r="X139" s="20" t="n">
        <f aca="false">V139-W139</f>
        <v>67956</v>
      </c>
    </row>
    <row r="140" customFormat="false" ht="25" hidden="false" customHeight="true" outlineLevel="0" collapsed="false">
      <c r="A140" s="15" t="s">
        <v>158</v>
      </c>
      <c r="B140" s="16" t="n">
        <v>228</v>
      </c>
      <c r="C140" s="17" t="n">
        <v>54</v>
      </c>
      <c r="D140" s="17" t="n">
        <v>0</v>
      </c>
      <c r="E140" s="17" t="n">
        <v>0</v>
      </c>
      <c r="F140" s="17" t="n">
        <v>54</v>
      </c>
      <c r="G140" s="17" t="n">
        <v>0</v>
      </c>
      <c r="H140" s="17" t="n">
        <v>18</v>
      </c>
      <c r="I140" s="17" t="n">
        <v>0</v>
      </c>
      <c r="J140" s="17" t="n">
        <v>0</v>
      </c>
      <c r="K140" s="17" t="n">
        <v>18</v>
      </c>
      <c r="L140" s="17" t="n">
        <v>0</v>
      </c>
      <c r="M140" s="17" t="n">
        <v>0</v>
      </c>
      <c r="N140" s="17" t="n">
        <v>0</v>
      </c>
      <c r="O140" s="17" t="n">
        <v>114</v>
      </c>
      <c r="P140" s="17" t="n">
        <v>42</v>
      </c>
      <c r="Q140" s="17" t="n">
        <f aca="false">(D140*8+E140*8+F140*10+G140*10)*1150+(I140*8+J140*8+K140*10+L140*10+N140*5)*1950+(M140+O140+P140)*6000</f>
        <v>1908000</v>
      </c>
      <c r="R140" s="17" t="n">
        <v>60</v>
      </c>
      <c r="S140" s="17" t="n">
        <f aca="false">Q140*R140/100</f>
        <v>1144800</v>
      </c>
      <c r="T140" s="18" t="n">
        <v>1002300</v>
      </c>
      <c r="U140" s="19" t="n">
        <f aca="false">S140-T140</f>
        <v>142500</v>
      </c>
      <c r="V140" s="17" t="n">
        <f aca="false">S140+U140</f>
        <v>1287300</v>
      </c>
      <c r="W140" s="17" t="n">
        <f aca="false">ROUND(V140*0.88314,0)</f>
        <v>1136866</v>
      </c>
      <c r="X140" s="20" t="n">
        <f aca="false">V140-W140</f>
        <v>150434</v>
      </c>
    </row>
    <row r="141" customFormat="false" ht="25" hidden="false" customHeight="true" outlineLevel="0" collapsed="false">
      <c r="A141" s="15" t="s">
        <v>159</v>
      </c>
      <c r="B141" s="16" t="n">
        <v>441</v>
      </c>
      <c r="C141" s="17" t="n">
        <v>34</v>
      </c>
      <c r="D141" s="17" t="n">
        <v>0</v>
      </c>
      <c r="E141" s="17" t="n">
        <v>3</v>
      </c>
      <c r="F141" s="17" t="n">
        <v>19</v>
      </c>
      <c r="G141" s="17" t="n">
        <v>12</v>
      </c>
      <c r="H141" s="17" t="n">
        <v>11</v>
      </c>
      <c r="I141" s="17" t="n">
        <v>0</v>
      </c>
      <c r="J141" s="17" t="n">
        <v>1</v>
      </c>
      <c r="K141" s="17" t="n">
        <v>6</v>
      </c>
      <c r="L141" s="17" t="n">
        <v>4</v>
      </c>
      <c r="M141" s="17" t="n">
        <v>0</v>
      </c>
      <c r="N141" s="17" t="n">
        <v>0</v>
      </c>
      <c r="O141" s="17" t="n">
        <v>300</v>
      </c>
      <c r="P141" s="17" t="n">
        <v>96</v>
      </c>
      <c r="Q141" s="17" t="n">
        <f aca="false">(D141*8+E141*8+F141*10+G141*10)*1150+(I141*8+J141*8+K141*10+L141*10+N141*5)*1950+(M141+O141+P141)*6000</f>
        <v>2970700</v>
      </c>
      <c r="R141" s="17" t="n">
        <v>80</v>
      </c>
      <c r="S141" s="17" t="n">
        <f aca="false">Q141*R141/100</f>
        <v>2376560</v>
      </c>
      <c r="T141" s="18" t="n">
        <v>2319120</v>
      </c>
      <c r="U141" s="19" t="n">
        <f aca="false">S141-T141</f>
        <v>57440</v>
      </c>
      <c r="V141" s="17" t="n">
        <f aca="false">S141+U141</f>
        <v>2434000</v>
      </c>
      <c r="W141" s="17" t="n">
        <f aca="false">ROUND(V141*0.88314,0)</f>
        <v>2149563</v>
      </c>
      <c r="X141" s="20" t="n">
        <f aca="false">V141-W141</f>
        <v>284437</v>
      </c>
    </row>
    <row r="142" customFormat="false" ht="25" hidden="false" customHeight="true" outlineLevel="0" collapsed="false">
      <c r="A142" s="24" t="s">
        <v>160</v>
      </c>
      <c r="B142" s="16" t="n">
        <v>648</v>
      </c>
      <c r="C142" s="17" t="n">
        <v>60</v>
      </c>
      <c r="D142" s="17" t="n">
        <v>1</v>
      </c>
      <c r="E142" s="17" t="n">
        <v>1</v>
      </c>
      <c r="F142" s="17" t="n">
        <v>24</v>
      </c>
      <c r="G142" s="17" t="n">
        <v>34</v>
      </c>
      <c r="H142" s="17" t="n">
        <v>23</v>
      </c>
      <c r="I142" s="17" t="n">
        <v>2</v>
      </c>
      <c r="J142" s="17" t="n">
        <v>0</v>
      </c>
      <c r="K142" s="17" t="n">
        <v>9</v>
      </c>
      <c r="L142" s="17" t="n">
        <v>12</v>
      </c>
      <c r="M142" s="17" t="n">
        <v>0</v>
      </c>
      <c r="N142" s="17" t="n">
        <v>0</v>
      </c>
      <c r="O142" s="17" t="n">
        <v>395</v>
      </c>
      <c r="P142" s="17" t="n">
        <v>170</v>
      </c>
      <c r="Q142" s="17" t="n">
        <f aca="false">(D142*8+E142*8+F142*10+G142*10)*1150+(I142*8+J142*8+K142*10+L142*10+N142*5)*1950+(M142+O142+P142)*6000</f>
        <v>4516100</v>
      </c>
      <c r="R142" s="17" t="n">
        <v>100</v>
      </c>
      <c r="S142" s="17" t="n">
        <f aca="false">Q142*R142/100</f>
        <v>4516100</v>
      </c>
      <c r="T142" s="18" t="n">
        <v>3822400</v>
      </c>
      <c r="U142" s="19" t="n">
        <f aca="false">S142-T142</f>
        <v>693700</v>
      </c>
      <c r="V142" s="17" t="n">
        <f aca="false">S142+U142</f>
        <v>5209800</v>
      </c>
      <c r="W142" s="17" t="n">
        <f aca="false">ROUND(V142*0.88314,0)</f>
        <v>4600983</v>
      </c>
      <c r="X142" s="20" t="n">
        <f aca="false">V142-W142</f>
        <v>608817</v>
      </c>
    </row>
    <row r="143" customFormat="false" ht="25" hidden="false" customHeight="true" outlineLevel="0" collapsed="false">
      <c r="A143" s="21" t="s">
        <v>161</v>
      </c>
      <c r="B143" s="13" t="n">
        <v>4265</v>
      </c>
      <c r="C143" s="13" t="n">
        <v>486</v>
      </c>
      <c r="D143" s="13" t="n">
        <v>1</v>
      </c>
      <c r="E143" s="13" t="n">
        <v>64</v>
      </c>
      <c r="F143" s="13" t="n">
        <v>170</v>
      </c>
      <c r="G143" s="13" t="n">
        <v>251</v>
      </c>
      <c r="H143" s="13" t="n">
        <v>59</v>
      </c>
      <c r="I143" s="13" t="n">
        <v>0</v>
      </c>
      <c r="J143" s="13" t="n">
        <v>4</v>
      </c>
      <c r="K143" s="13" t="n">
        <v>19</v>
      </c>
      <c r="L143" s="13" t="n">
        <v>36</v>
      </c>
      <c r="M143" s="13" t="n">
        <v>3</v>
      </c>
      <c r="N143" s="13" t="n">
        <v>0</v>
      </c>
      <c r="O143" s="13" t="n">
        <v>2731</v>
      </c>
      <c r="P143" s="13" t="n">
        <v>986</v>
      </c>
      <c r="Q143" s="10" t="n">
        <f aca="false">(D143*8+E143*8+F143*10+G143*10)*1150+(I143*8+J143*8+K143*10+L143*10+N143*5)*1950+(M143+O143+P143)*6000</f>
        <v>28894400</v>
      </c>
      <c r="R143" s="10"/>
      <c r="S143" s="10" t="n">
        <f aca="false">SUM(S144:S149)</f>
        <v>26479140</v>
      </c>
      <c r="T143" s="11" t="n">
        <v>21395140</v>
      </c>
      <c r="U143" s="12" t="n">
        <f aca="false">S143-T143</f>
        <v>5084000</v>
      </c>
      <c r="V143" s="10" t="n">
        <f aca="false">S143+U143</f>
        <v>31563140</v>
      </c>
      <c r="W143" s="10" t="n">
        <f aca="false">SUM(W144:W149)</f>
        <v>27874670</v>
      </c>
      <c r="X143" s="14" t="n">
        <f aca="false">V143-W143</f>
        <v>3688470</v>
      </c>
    </row>
    <row r="144" customFormat="false" ht="25" hidden="false" customHeight="true" outlineLevel="0" collapsed="false">
      <c r="A144" s="15" t="s">
        <v>162</v>
      </c>
      <c r="B144" s="16" t="n">
        <v>131</v>
      </c>
      <c r="C144" s="17" t="n">
        <v>131</v>
      </c>
      <c r="D144" s="17" t="n">
        <v>0</v>
      </c>
      <c r="E144" s="17" t="n">
        <v>47</v>
      </c>
      <c r="F144" s="17" t="n">
        <v>84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f aca="false">(D144*8+E144*8+F144*10+G144*10)*1150+(I144*8+J144*8+K144*10+L144*10+N144*5)*1950+(M144+O144+P144)*6000</f>
        <v>1398400</v>
      </c>
      <c r="R144" s="17" t="n">
        <v>60</v>
      </c>
      <c r="S144" s="17" t="n">
        <f aca="false">Q144*R144/100</f>
        <v>839040</v>
      </c>
      <c r="T144" s="18" t="n">
        <v>713640</v>
      </c>
      <c r="U144" s="19" t="n">
        <f aca="false">S144-T144</f>
        <v>125400</v>
      </c>
      <c r="V144" s="17" t="n">
        <f aca="false">S144+U144</f>
        <v>964440</v>
      </c>
      <c r="W144" s="17" t="n">
        <f aca="false">ROUND(V144*0.88314,0)</f>
        <v>851736</v>
      </c>
      <c r="X144" s="20" t="n">
        <f aca="false">V144-W144</f>
        <v>112704</v>
      </c>
    </row>
    <row r="145" customFormat="false" ht="25" hidden="false" customHeight="true" outlineLevel="0" collapsed="false">
      <c r="A145" s="15" t="s">
        <v>163</v>
      </c>
      <c r="B145" s="16" t="n">
        <v>462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352</v>
      </c>
      <c r="P145" s="17" t="n">
        <v>110</v>
      </c>
      <c r="Q145" s="17" t="n">
        <f aca="false">(D145*8+E145*8+F145*10+G145*10)*1150+(I145*8+J145*8+K145*10+L145*10+N145*5)*1950+(M145+O145+P145)*6000</f>
        <v>2772000</v>
      </c>
      <c r="R145" s="17" t="n">
        <v>60</v>
      </c>
      <c r="S145" s="17" t="n">
        <f aca="false">Q145*R145/100</f>
        <v>1663200</v>
      </c>
      <c r="T145" s="18" t="n">
        <v>1450800</v>
      </c>
      <c r="U145" s="19" t="n">
        <f aca="false">S145-T145</f>
        <v>212400</v>
      </c>
      <c r="V145" s="17" t="n">
        <f aca="false">S145+U145</f>
        <v>1875600</v>
      </c>
      <c r="W145" s="17" t="n">
        <f aca="false">ROUND(V145*0.88314,0)</f>
        <v>1656417</v>
      </c>
      <c r="X145" s="20" t="n">
        <f aca="false">V145-W145</f>
        <v>219183</v>
      </c>
    </row>
    <row r="146" customFormat="false" ht="25" hidden="false" customHeight="true" outlineLevel="0" collapsed="false">
      <c r="A146" s="22" t="s">
        <v>164</v>
      </c>
      <c r="B146" s="16" t="n">
        <v>574</v>
      </c>
      <c r="C146" s="17" t="n">
        <v>53</v>
      </c>
      <c r="D146" s="17" t="n">
        <v>0</v>
      </c>
      <c r="E146" s="17" t="n">
        <v>0</v>
      </c>
      <c r="F146" s="17" t="n">
        <v>15</v>
      </c>
      <c r="G146" s="17" t="n">
        <v>38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378</v>
      </c>
      <c r="P146" s="17" t="n">
        <v>143</v>
      </c>
      <c r="Q146" s="17" t="n">
        <f aca="false">(D146*8+E146*8+F146*10+G146*10)*1150+(I146*8+J146*8+K146*10+L146*10+N146*5)*1950+(M146+O146+P146)*6000</f>
        <v>3735500</v>
      </c>
      <c r="R146" s="17" t="n">
        <v>80</v>
      </c>
      <c r="S146" s="17" t="n">
        <f aca="false">Q146*R146/100</f>
        <v>2988400</v>
      </c>
      <c r="T146" s="18" t="n">
        <v>2699600</v>
      </c>
      <c r="U146" s="19" t="n">
        <f aca="false">S146-T146</f>
        <v>288800</v>
      </c>
      <c r="V146" s="17" t="n">
        <f aca="false">S146+U146</f>
        <v>3277200</v>
      </c>
      <c r="W146" s="17" t="n">
        <f aca="false">ROUND(V146*0.88314,0)</f>
        <v>2894226</v>
      </c>
      <c r="X146" s="20" t="n">
        <f aca="false">V146-W146</f>
        <v>382974</v>
      </c>
    </row>
    <row r="147" customFormat="false" ht="25" hidden="false" customHeight="true" outlineLevel="0" collapsed="false">
      <c r="A147" s="24" t="s">
        <v>165</v>
      </c>
      <c r="B147" s="16" t="n">
        <v>940</v>
      </c>
      <c r="C147" s="17" t="n">
        <v>144</v>
      </c>
      <c r="D147" s="17" t="n">
        <v>1</v>
      </c>
      <c r="E147" s="17" t="n">
        <v>12</v>
      </c>
      <c r="F147" s="17" t="n">
        <v>30</v>
      </c>
      <c r="G147" s="17" t="n">
        <v>101</v>
      </c>
      <c r="H147" s="17" t="n">
        <v>16</v>
      </c>
      <c r="I147" s="17" t="n">
        <v>0</v>
      </c>
      <c r="J147" s="17" t="n">
        <v>3</v>
      </c>
      <c r="K147" s="17" t="n">
        <v>6</v>
      </c>
      <c r="L147" s="17" t="n">
        <v>7</v>
      </c>
      <c r="M147" s="17" t="n">
        <v>0</v>
      </c>
      <c r="N147" s="17" t="n">
        <v>0</v>
      </c>
      <c r="O147" s="17" t="n">
        <v>587</v>
      </c>
      <c r="P147" s="17" t="n">
        <v>193</v>
      </c>
      <c r="Q147" s="17" t="n">
        <f aca="false">(D147*8+E147*8+F147*10+G147*10)*1150+(I147*8+J147*8+K147*10+L147*10+N147*5)*1950+(M147+O147+P147)*6000</f>
        <v>6606400</v>
      </c>
      <c r="R147" s="17" t="n">
        <v>100</v>
      </c>
      <c r="S147" s="17" t="n">
        <f aca="false">Q147*R147/100</f>
        <v>6606400</v>
      </c>
      <c r="T147" s="18" t="n">
        <v>4858200</v>
      </c>
      <c r="U147" s="19" t="n">
        <f aca="false">S147-T147</f>
        <v>1748200</v>
      </c>
      <c r="V147" s="17" t="n">
        <f aca="false">S147+U147</f>
        <v>8354600</v>
      </c>
      <c r="W147" s="17" t="n">
        <f aca="false">ROUND(V147*0.88314,0)</f>
        <v>7378281</v>
      </c>
      <c r="X147" s="20" t="n">
        <f aca="false">V147-W147</f>
        <v>976319</v>
      </c>
    </row>
    <row r="148" customFormat="false" ht="25" hidden="false" customHeight="true" outlineLevel="0" collapsed="false">
      <c r="A148" s="23" t="s">
        <v>166</v>
      </c>
      <c r="B148" s="16" t="n">
        <v>695</v>
      </c>
      <c r="C148" s="17" t="n">
        <v>66</v>
      </c>
      <c r="D148" s="17" t="n">
        <v>0</v>
      </c>
      <c r="E148" s="17" t="n">
        <v>3</v>
      </c>
      <c r="F148" s="17" t="n">
        <v>13</v>
      </c>
      <c r="G148" s="17" t="n">
        <v>50</v>
      </c>
      <c r="H148" s="17" t="n">
        <v>43</v>
      </c>
      <c r="I148" s="17" t="n">
        <v>0</v>
      </c>
      <c r="J148" s="17" t="n">
        <v>1</v>
      </c>
      <c r="K148" s="17" t="n">
        <v>13</v>
      </c>
      <c r="L148" s="17" t="n">
        <v>29</v>
      </c>
      <c r="M148" s="17" t="n">
        <v>0</v>
      </c>
      <c r="N148" s="17" t="n">
        <v>0</v>
      </c>
      <c r="O148" s="17" t="n">
        <v>430</v>
      </c>
      <c r="P148" s="17" t="n">
        <v>156</v>
      </c>
      <c r="Q148" s="17" t="n">
        <f aca="false">(D148*8+E148*8+F148*10+G148*10)*1150+(I148*8+J148*8+K148*10+L148*10+N148*5)*1950+(M148+O148+P148)*6000</f>
        <v>5102700</v>
      </c>
      <c r="R148" s="17" t="n">
        <v>100</v>
      </c>
      <c r="S148" s="17" t="n">
        <f aca="false">Q148*R148/100</f>
        <v>5102700</v>
      </c>
      <c r="T148" s="18" t="n">
        <v>3585200</v>
      </c>
      <c r="U148" s="19" t="n">
        <f aca="false">S148-T148</f>
        <v>1517500</v>
      </c>
      <c r="V148" s="17" t="n">
        <f aca="false">S148+U148</f>
        <v>6620200</v>
      </c>
      <c r="W148" s="17" t="n">
        <f aca="false">ROUND(V148*0.88314,0)</f>
        <v>5846563</v>
      </c>
      <c r="X148" s="20" t="n">
        <f aca="false">V148-W148</f>
        <v>773637</v>
      </c>
    </row>
    <row r="149" customFormat="false" ht="25" hidden="false" customHeight="true" outlineLevel="0" collapsed="false">
      <c r="A149" s="23" t="s">
        <v>167</v>
      </c>
      <c r="B149" s="16" t="n">
        <v>1463</v>
      </c>
      <c r="C149" s="17" t="n">
        <v>92</v>
      </c>
      <c r="D149" s="17" t="n">
        <v>0</v>
      </c>
      <c r="E149" s="17" t="n">
        <v>2</v>
      </c>
      <c r="F149" s="17" t="n">
        <v>28</v>
      </c>
      <c r="G149" s="17" t="n">
        <v>62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3</v>
      </c>
      <c r="N149" s="17" t="n">
        <v>0</v>
      </c>
      <c r="O149" s="17" t="n">
        <v>984</v>
      </c>
      <c r="P149" s="17" t="n">
        <v>384</v>
      </c>
      <c r="Q149" s="17" t="n">
        <f aca="false">(D149*8+E149*8+F149*10+G149*10)*1150+(I149*8+J149*8+K149*10+L149*10+N149*5)*1950+(M149+O149+P149)*6000</f>
        <v>9279400</v>
      </c>
      <c r="R149" s="17" t="n">
        <v>100</v>
      </c>
      <c r="S149" s="17" t="n">
        <f aca="false">Q149*R149/100</f>
        <v>9279400</v>
      </c>
      <c r="T149" s="18" t="n">
        <v>8087700</v>
      </c>
      <c r="U149" s="19" t="n">
        <f aca="false">S149-T149</f>
        <v>1191700</v>
      </c>
      <c r="V149" s="17" t="n">
        <f aca="false">S149+U149</f>
        <v>10471100</v>
      </c>
      <c r="W149" s="17" t="n">
        <f aca="false">ROUND(V149*0.88314,0)</f>
        <v>9247447</v>
      </c>
      <c r="X149" s="20" t="n">
        <f aca="false">V149-W149</f>
        <v>1223653</v>
      </c>
    </row>
    <row r="150" customFormat="false" ht="25" hidden="false" customHeight="true" outlineLevel="0" collapsed="false">
      <c r="A150" s="21" t="s">
        <v>168</v>
      </c>
      <c r="B150" s="13" t="n">
        <v>2211</v>
      </c>
      <c r="C150" s="13" t="n">
        <v>597</v>
      </c>
      <c r="D150" s="13" t="n">
        <v>1</v>
      </c>
      <c r="E150" s="13" t="n">
        <v>39</v>
      </c>
      <c r="F150" s="13" t="n">
        <v>253</v>
      </c>
      <c r="G150" s="13" t="n">
        <v>304</v>
      </c>
      <c r="H150" s="13" t="n">
        <v>142</v>
      </c>
      <c r="I150" s="13" t="n">
        <v>0</v>
      </c>
      <c r="J150" s="13" t="n">
        <v>13</v>
      </c>
      <c r="K150" s="13" t="n">
        <v>75</v>
      </c>
      <c r="L150" s="13" t="n">
        <v>54</v>
      </c>
      <c r="M150" s="13" t="n">
        <v>0</v>
      </c>
      <c r="N150" s="13" t="n">
        <v>0</v>
      </c>
      <c r="O150" s="13" t="n">
        <v>1172</v>
      </c>
      <c r="P150" s="13" t="n">
        <v>300</v>
      </c>
      <c r="Q150" s="10" t="n">
        <f aca="false">(D150*8+E150*8+F150*10+G150*10)*1150+(I150*8+J150*8+K150*10+L150*10+N150*5)*1950+(M150+O150+P150)*6000</f>
        <v>18323800</v>
      </c>
      <c r="R150" s="10"/>
      <c r="S150" s="10" t="n">
        <f aca="false">SUM(S151:S156)</f>
        <v>14088500</v>
      </c>
      <c r="T150" s="11" t="n">
        <v>9474080</v>
      </c>
      <c r="U150" s="12" t="n">
        <f aca="false">S150-T150</f>
        <v>4614420</v>
      </c>
      <c r="V150" s="10" t="n">
        <f aca="false">S150+U150</f>
        <v>18702920</v>
      </c>
      <c r="W150" s="10" t="n">
        <f aca="false">SUM(W151:W156)</f>
        <v>16518600</v>
      </c>
      <c r="X150" s="14" t="n">
        <f aca="false">V150-W150</f>
        <v>2184320</v>
      </c>
    </row>
    <row r="151" customFormat="false" ht="25" hidden="false" customHeight="true" outlineLevel="0" collapsed="false">
      <c r="A151" s="15" t="s">
        <v>169</v>
      </c>
      <c r="B151" s="16" t="n">
        <v>224</v>
      </c>
      <c r="C151" s="17" t="n">
        <v>177</v>
      </c>
      <c r="D151" s="17" t="n">
        <v>1</v>
      </c>
      <c r="E151" s="17" t="n">
        <v>32</v>
      </c>
      <c r="F151" s="17" t="n">
        <v>111</v>
      </c>
      <c r="G151" s="17" t="n">
        <v>33</v>
      </c>
      <c r="H151" s="17" t="n">
        <v>47</v>
      </c>
      <c r="I151" s="17" t="n">
        <v>0</v>
      </c>
      <c r="J151" s="17" t="n">
        <v>6</v>
      </c>
      <c r="K151" s="17" t="n">
        <v>32</v>
      </c>
      <c r="L151" s="17" t="n">
        <v>9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f aca="false">(D151*8+E151*8+F151*10+G151*10)*1150+(I151*8+J151*8+K151*10+L151*10+N151*5)*1950+(M151+O151+P151)*6000</f>
        <v>2852700</v>
      </c>
      <c r="R151" s="17" t="n">
        <v>60</v>
      </c>
      <c r="S151" s="17" t="n">
        <f aca="false">Q151*R151/100</f>
        <v>1711620</v>
      </c>
      <c r="T151" s="18" t="n">
        <v>1603680</v>
      </c>
      <c r="U151" s="19" t="n">
        <f aca="false">S151-T151</f>
        <v>107940</v>
      </c>
      <c r="V151" s="17" t="n">
        <f aca="false">S151+U151</f>
        <v>1819560</v>
      </c>
      <c r="W151" s="17" t="n">
        <f aca="false">ROUND(V151*0.88314,0)</f>
        <v>1606926</v>
      </c>
      <c r="X151" s="20" t="n">
        <f aca="false">V151-W151</f>
        <v>212634</v>
      </c>
    </row>
    <row r="152" customFormat="false" ht="25" hidden="false" customHeight="true" outlineLevel="0" collapsed="false">
      <c r="A152" s="15" t="s">
        <v>170</v>
      </c>
      <c r="B152" s="16" t="n">
        <v>127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109</v>
      </c>
      <c r="P152" s="17" t="n">
        <v>18</v>
      </c>
      <c r="Q152" s="17" t="n">
        <f aca="false">(D152*8+E152*8+F152*10+G152*10)*1150+(I152*8+J152*8+K152*10+L152*10+N152*5)*1950+(M152+O152+P152)*6000</f>
        <v>762000</v>
      </c>
      <c r="R152" s="17" t="n">
        <v>80</v>
      </c>
      <c r="S152" s="17" t="n">
        <f aca="false">Q152*R152/100</f>
        <v>609600</v>
      </c>
      <c r="T152" s="18" t="n">
        <v>552000</v>
      </c>
      <c r="U152" s="19" t="n">
        <f aca="false">S152-T152</f>
        <v>57600</v>
      </c>
      <c r="V152" s="17" t="n">
        <f aca="false">S152+U152</f>
        <v>667200</v>
      </c>
      <c r="W152" s="17" t="n">
        <f aca="false">ROUND(V152*0.88314,0)</f>
        <v>589231</v>
      </c>
      <c r="X152" s="20" t="n">
        <f aca="false">V152-W152</f>
        <v>77969</v>
      </c>
    </row>
    <row r="153" customFormat="false" ht="25" hidden="false" customHeight="true" outlineLevel="0" collapsed="false">
      <c r="A153" s="15" t="s">
        <v>171</v>
      </c>
      <c r="B153" s="16" t="n">
        <v>474</v>
      </c>
      <c r="C153" s="17" t="n">
        <v>77</v>
      </c>
      <c r="D153" s="17" t="n">
        <v>0</v>
      </c>
      <c r="E153" s="17" t="n">
        <v>3</v>
      </c>
      <c r="F153" s="17" t="n">
        <v>27</v>
      </c>
      <c r="G153" s="17" t="n">
        <v>47</v>
      </c>
      <c r="H153" s="17" t="n">
        <v>15</v>
      </c>
      <c r="I153" s="17" t="n">
        <v>0</v>
      </c>
      <c r="J153" s="17" t="n">
        <v>1</v>
      </c>
      <c r="K153" s="17" t="n">
        <v>8</v>
      </c>
      <c r="L153" s="17" t="n">
        <v>6</v>
      </c>
      <c r="M153" s="17" t="n">
        <v>0</v>
      </c>
      <c r="N153" s="17" t="n">
        <v>0</v>
      </c>
      <c r="O153" s="17" t="n">
        <v>338</v>
      </c>
      <c r="P153" s="17" t="n">
        <v>44</v>
      </c>
      <c r="Q153" s="17" t="n">
        <f aca="false">(D153*8+E153*8+F153*10+G153*10)*1150+(I153*8+J153*8+K153*10+L153*10+N153*5)*1950+(M153+O153+P153)*6000</f>
        <v>3459200</v>
      </c>
      <c r="R153" s="17" t="n">
        <v>80</v>
      </c>
      <c r="S153" s="17" t="n">
        <f aca="false">Q153*R153/100</f>
        <v>2767360</v>
      </c>
      <c r="T153" s="18" t="n">
        <v>1691760</v>
      </c>
      <c r="U153" s="19" t="n">
        <f aca="false">S153-T153</f>
        <v>1075600</v>
      </c>
      <c r="V153" s="17" t="n">
        <f aca="false">S153+U153</f>
        <v>3842960</v>
      </c>
      <c r="W153" s="17" t="n">
        <f aca="false">ROUND(V153*0.88314,0)</f>
        <v>3393872</v>
      </c>
      <c r="X153" s="20" t="n">
        <f aca="false">V153-W153</f>
        <v>449088</v>
      </c>
    </row>
    <row r="154" customFormat="false" ht="25" hidden="false" customHeight="true" outlineLevel="0" collapsed="false">
      <c r="A154" s="15" t="s">
        <v>172</v>
      </c>
      <c r="B154" s="16" t="n">
        <v>201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133</v>
      </c>
      <c r="P154" s="17" t="n">
        <v>68</v>
      </c>
      <c r="Q154" s="17" t="n">
        <f aca="false">(D154*8+E154*8+F154*10+G154*10)*1150+(I154*8+J154*8+K154*10+L154*10+N154*5)*1950+(M154+O154+P154)*6000</f>
        <v>1206000</v>
      </c>
      <c r="R154" s="17" t="n">
        <v>80</v>
      </c>
      <c r="S154" s="17" t="n">
        <f aca="false">Q154*R154/100</f>
        <v>964800</v>
      </c>
      <c r="T154" s="18" t="n">
        <v>734400</v>
      </c>
      <c r="U154" s="19" t="n">
        <f aca="false">S154-T154</f>
        <v>230400</v>
      </c>
      <c r="V154" s="17" t="n">
        <f aca="false">S154+U154</f>
        <v>1195200</v>
      </c>
      <c r="W154" s="17" t="n">
        <f aca="false">ROUND(V154*0.88314,0)</f>
        <v>1055529</v>
      </c>
      <c r="X154" s="20" t="n">
        <f aca="false">V154-W154</f>
        <v>139671</v>
      </c>
    </row>
    <row r="155" customFormat="false" ht="25" hidden="false" customHeight="true" outlineLevel="0" collapsed="false">
      <c r="A155" s="24" t="s">
        <v>173</v>
      </c>
      <c r="B155" s="16" t="n">
        <v>224</v>
      </c>
      <c r="C155" s="17" t="n">
        <v>57</v>
      </c>
      <c r="D155" s="17" t="n">
        <v>0</v>
      </c>
      <c r="E155" s="17" t="n">
        <v>3</v>
      </c>
      <c r="F155" s="17" t="n">
        <v>54</v>
      </c>
      <c r="G155" s="17" t="n">
        <v>0</v>
      </c>
      <c r="H155" s="17" t="n">
        <v>31</v>
      </c>
      <c r="I155" s="17" t="n">
        <v>0</v>
      </c>
      <c r="J155" s="17" t="n">
        <v>6</v>
      </c>
      <c r="K155" s="17" t="n">
        <v>25</v>
      </c>
      <c r="L155" s="17" t="n">
        <v>0</v>
      </c>
      <c r="M155" s="17" t="n">
        <v>0</v>
      </c>
      <c r="N155" s="17" t="n">
        <v>0</v>
      </c>
      <c r="O155" s="17" t="n">
        <v>99</v>
      </c>
      <c r="P155" s="17" t="n">
        <v>37</v>
      </c>
      <c r="Q155" s="17" t="n">
        <f aca="false">(D155*8+E155*8+F155*10+G155*10)*1150+(I155*8+J155*8+K155*10+L155*10+N155*5)*1950+(M155+O155+P155)*6000</f>
        <v>2045700</v>
      </c>
      <c r="R155" s="17" t="n">
        <v>80</v>
      </c>
      <c r="S155" s="17" t="n">
        <f aca="false">Q155*R155/100</f>
        <v>1636560</v>
      </c>
      <c r="T155" s="18" t="n">
        <v>1274640</v>
      </c>
      <c r="U155" s="19" t="n">
        <f aca="false">S155-T155</f>
        <v>361920</v>
      </c>
      <c r="V155" s="17" t="n">
        <f aca="false">S155+U155</f>
        <v>1998480</v>
      </c>
      <c r="W155" s="17" t="n">
        <f aca="false">ROUND(V155*0.88314,0)</f>
        <v>1764938</v>
      </c>
      <c r="X155" s="20" t="n">
        <f aca="false">V155-W155</f>
        <v>233542</v>
      </c>
    </row>
    <row r="156" customFormat="false" ht="25" hidden="false" customHeight="true" outlineLevel="0" collapsed="false">
      <c r="A156" s="23" t="s">
        <v>174</v>
      </c>
      <c r="B156" s="16" t="n">
        <v>961</v>
      </c>
      <c r="C156" s="17" t="n">
        <v>286</v>
      </c>
      <c r="D156" s="17" t="n">
        <v>0</v>
      </c>
      <c r="E156" s="17" t="n">
        <v>1</v>
      </c>
      <c r="F156" s="17" t="n">
        <v>61</v>
      </c>
      <c r="G156" s="17" t="n">
        <v>224</v>
      </c>
      <c r="H156" s="17" t="n">
        <v>49</v>
      </c>
      <c r="I156" s="17" t="n">
        <v>0</v>
      </c>
      <c r="J156" s="17" t="n">
        <v>0</v>
      </c>
      <c r="K156" s="17" t="n">
        <v>10</v>
      </c>
      <c r="L156" s="17" t="n">
        <v>39</v>
      </c>
      <c r="M156" s="17" t="n">
        <v>0</v>
      </c>
      <c r="N156" s="17" t="n">
        <v>0</v>
      </c>
      <c r="O156" s="17" t="n">
        <v>493</v>
      </c>
      <c r="P156" s="17" t="n">
        <v>133</v>
      </c>
      <c r="Q156" s="17" t="n">
        <f aca="false">(D156*8+E156*8+F156*10+G156*10)*1150+(I156*8+J156*8+K156*10+L156*10+N156*5)*1950+(M156+O156+P156)*6000</f>
        <v>7998200</v>
      </c>
      <c r="R156" s="17" t="n">
        <v>80</v>
      </c>
      <c r="S156" s="17" t="n">
        <f aca="false">Q156*R156/100</f>
        <v>6398560</v>
      </c>
      <c r="T156" s="18" t="n">
        <v>3617600</v>
      </c>
      <c r="U156" s="19" t="n">
        <f aca="false">S156-T156</f>
        <v>2780960</v>
      </c>
      <c r="V156" s="17" t="n">
        <f aca="false">S156+U156</f>
        <v>9179520</v>
      </c>
      <c r="W156" s="17" t="n">
        <f aca="false">ROUND(V156*0.88314,0)+1303</f>
        <v>8108104</v>
      </c>
      <c r="X156" s="20" t="n">
        <f aca="false">V156-W156</f>
        <v>1071416</v>
      </c>
    </row>
  </sheetData>
  <mergeCells count="14">
    <mergeCell ref="A1:X1"/>
    <mergeCell ref="A2:A4"/>
    <mergeCell ref="B2:B4"/>
    <mergeCell ref="C2:L2"/>
    <mergeCell ref="M2:N3"/>
    <mergeCell ref="O2:P3"/>
    <mergeCell ref="Q2:S3"/>
    <mergeCell ref="T2:U3"/>
    <mergeCell ref="V2:V4"/>
    <mergeCell ref="W2:W4"/>
    <mergeCell ref="X2:X4"/>
    <mergeCell ref="C3:G3"/>
    <mergeCell ref="H3:L3"/>
    <mergeCell ref="B129:B130"/>
  </mergeCells>
  <printOptions headings="false" gridLines="false" gridLinesSet="true" horizontalCentered="true" verticalCentered="false"/>
  <pageMargins left="0.0784722222222222" right="0.156944444444444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7:57:40Z</dcterms:created>
  <dc:creator>匿名用户</dc:creator>
  <dc:description/>
  <dc:language>en-US</dc:language>
  <cp:lastModifiedBy>韦媛媛</cp:lastModifiedBy>
  <dcterms:modified xsi:type="dcterms:W3CDTF">2022-06-24T10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BAEE147AC4E8A8074288AB1FC1469</vt:lpwstr>
  </property>
  <property fmtid="{D5CDD505-2E9C-101B-9397-08002B2CF9AE}" pid="3" name="KSOProductBuildVer">
    <vt:lpwstr>2052-11.8.2.9022</vt:lpwstr>
  </property>
</Properties>
</file>