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科技馆免费开放补助资金安排明细表</t>
    </r>
  </si>
  <si>
    <t xml:space="preserve">单位：万元</t>
  </si>
  <si>
    <t xml:space="preserve">地市县（区）</t>
  </si>
  <si>
    <t xml:space="preserve">单位名称</t>
  </si>
  <si>
    <t xml:space="preserve">合计</t>
  </si>
  <si>
    <t xml:space="preserve">已提前下达</t>
  </si>
  <si>
    <t xml:space="preserve">本次下达</t>
  </si>
  <si>
    <t xml:space="preserve">一、地市（不含省直管县）</t>
  </si>
  <si>
    <t xml:space="preserve">（一）广州市小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本级</t>
    </r>
  </si>
  <si>
    <t xml:space="preserve">广州青少年科技馆</t>
  </si>
  <si>
    <t xml:space="preserve">（二）汕头市（不含省直管县）小计</t>
  </si>
  <si>
    <t xml:space="preserve">汕头科技馆</t>
  </si>
  <si>
    <t xml:space="preserve">（三）韶关市（不含省直管县）小计</t>
  </si>
  <si>
    <t xml:space="preserve">韶关市科技馆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曲江区</t>
    </r>
  </si>
  <si>
    <t xml:space="preserve">韶关市曲江区科技馆</t>
  </si>
  <si>
    <t xml:space="preserve">（四）河源市（不含省直管县）小计</t>
  </si>
  <si>
    <t xml:space="preserve">河源市科技馆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东源县</t>
    </r>
  </si>
  <si>
    <t xml:space="preserve">东源县科技馆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和平县</t>
    </r>
  </si>
  <si>
    <t xml:space="preserve">和平县科技馆</t>
  </si>
  <si>
    <t xml:space="preserve">（五）惠州市（不含省直管县）小计</t>
  </si>
  <si>
    <t xml:space="preserve">惠州科技馆</t>
  </si>
  <si>
    <t xml:space="preserve">（六）东莞市小计</t>
  </si>
  <si>
    <t xml:space="preserve">东莞科学馆</t>
  </si>
  <si>
    <t xml:space="preserve">（七）江门市小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江海区</t>
    </r>
  </si>
  <si>
    <t xml:space="preserve">江门市江海区科技馆</t>
  </si>
  <si>
    <t xml:space="preserve">（八）阳江市（不含省直管县）小计</t>
  </si>
  <si>
    <t xml:space="preserve">阳江市科技馆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阳西县</t>
    </r>
  </si>
  <si>
    <t xml:space="preserve">阳江市阳西县科技馆</t>
  </si>
  <si>
    <t xml:space="preserve">（九）湛江市（不含省直管县）小计</t>
  </si>
  <si>
    <t xml:space="preserve">湛江科技馆</t>
  </si>
  <si>
    <t xml:space="preserve">（十）清远市（不含省直管县）小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阳山县</t>
    </r>
  </si>
  <si>
    <t xml:space="preserve">阳山县科技馆</t>
  </si>
  <si>
    <t xml:space="preserve">二、省直管县</t>
  </si>
  <si>
    <t xml:space="preserve">（一）紫金县</t>
  </si>
  <si>
    <t xml:space="preserve">河源市紫金县科技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34.49"/>
    <col collapsed="false" customWidth="true" hidden="false" outlineLevel="0" max="5" min="3" style="2" width="11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25" hidden="false" customHeight="true" outlineLevel="0" collapsed="false">
      <c r="A1" s="3" t="s">
        <v>0</v>
      </c>
      <c r="C1" s="2"/>
      <c r="D1" s="2"/>
      <c r="E1" s="2"/>
      <c r="F1" s="2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2"/>
    </row>
    <row r="3" s="1" customFormat="true" ht="16" hidden="false" customHeight="true" outlineLevel="0" collapsed="false">
      <c r="C3" s="2"/>
      <c r="D3" s="2"/>
      <c r="E3" s="5" t="s">
        <v>2</v>
      </c>
      <c r="F3" s="2"/>
    </row>
    <row r="4" s="1" customFormat="true" ht="2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</row>
    <row r="5" s="1" customFormat="true" ht="30" hidden="false" customHeight="true" outlineLevel="0" collapsed="false">
      <c r="A5" s="8"/>
      <c r="B5" s="9" t="s">
        <v>5</v>
      </c>
      <c r="C5" s="10" t="n">
        <f aca="false">C6+C31</f>
        <v>1688.003</v>
      </c>
      <c r="D5" s="10" t="n">
        <f aca="false">D6+D31</f>
        <v>1147</v>
      </c>
      <c r="E5" s="10" t="n">
        <f aca="false">E6+E31</f>
        <v>541.003</v>
      </c>
      <c r="F5" s="2"/>
    </row>
    <row r="6" s="1" customFormat="true" ht="30" hidden="false" customHeight="true" outlineLevel="0" collapsed="false">
      <c r="A6" s="9" t="s">
        <v>8</v>
      </c>
      <c r="B6" s="9"/>
      <c r="C6" s="10" t="n">
        <f aca="false">C7+C9+C11+C14+C18+C20+C22+C24+C27+C29</f>
        <v>1634.043</v>
      </c>
      <c r="D6" s="10" t="n">
        <f aca="false">D7+D9+D11+D14+D18+D20+D22+D24+D27+D29</f>
        <v>1111.97</v>
      </c>
      <c r="E6" s="10" t="n">
        <f aca="false">E7+E9+E11+E14+E18+E20+E22+E24+E27+E29</f>
        <v>522.073</v>
      </c>
      <c r="F6" s="2"/>
    </row>
    <row r="7" s="1" customFormat="true" ht="30" hidden="false" customHeight="true" outlineLevel="0" collapsed="false">
      <c r="A7" s="11" t="s">
        <v>9</v>
      </c>
      <c r="B7" s="11"/>
      <c r="C7" s="10" t="n">
        <f aca="false">D7+E7</f>
        <v>73.163</v>
      </c>
      <c r="D7" s="10" t="n">
        <v>49.71</v>
      </c>
      <c r="E7" s="10" t="n">
        <f aca="false">E8</f>
        <v>23.453</v>
      </c>
      <c r="F7" s="2"/>
    </row>
    <row r="8" s="1" customFormat="true" ht="30" hidden="false" customHeight="true" outlineLevel="0" collapsed="false">
      <c r="A8" s="12" t="s">
        <v>10</v>
      </c>
      <c r="B8" s="13" t="s">
        <v>11</v>
      </c>
      <c r="C8" s="14" t="n">
        <f aca="false">D8+E8</f>
        <v>73.163</v>
      </c>
      <c r="D8" s="14" t="n">
        <v>49.71</v>
      </c>
      <c r="E8" s="15" t="n">
        <v>23.453</v>
      </c>
      <c r="F8" s="2"/>
    </row>
    <row r="9" s="1" customFormat="true" ht="30" hidden="false" customHeight="true" outlineLevel="0" collapsed="false">
      <c r="A9" s="11" t="s">
        <v>12</v>
      </c>
      <c r="B9" s="11"/>
      <c r="C9" s="10" t="n">
        <f aca="false">D9+E9</f>
        <v>143.17</v>
      </c>
      <c r="D9" s="10" t="n">
        <v>92.94</v>
      </c>
      <c r="E9" s="16" t="n">
        <f aca="false">E10</f>
        <v>50.23</v>
      </c>
      <c r="F9" s="2"/>
    </row>
    <row r="10" s="1" customFormat="true" ht="30" hidden="false" customHeight="true" outlineLevel="0" collapsed="false">
      <c r="A10" s="12" t="s">
        <v>10</v>
      </c>
      <c r="B10" s="13" t="s">
        <v>13</v>
      </c>
      <c r="C10" s="14" t="n">
        <f aca="false">D10+E10</f>
        <v>143.17</v>
      </c>
      <c r="D10" s="14" t="n">
        <v>92.94</v>
      </c>
      <c r="E10" s="15" t="n">
        <v>50.23</v>
      </c>
      <c r="F10" s="2"/>
    </row>
    <row r="11" s="1" customFormat="true" ht="30" hidden="false" customHeight="true" outlineLevel="0" collapsed="false">
      <c r="A11" s="11" t="s">
        <v>14</v>
      </c>
      <c r="B11" s="11"/>
      <c r="C11" s="10" t="n">
        <f aca="false">D11+E11</f>
        <v>221.57</v>
      </c>
      <c r="D11" s="10" t="n">
        <f aca="false">D12+D13</f>
        <v>143.83</v>
      </c>
      <c r="E11" s="16" t="n">
        <f aca="false">SUM(E12:E13)</f>
        <v>77.74</v>
      </c>
      <c r="F11" s="2"/>
    </row>
    <row r="12" s="1" customFormat="true" ht="30" hidden="false" customHeight="true" outlineLevel="0" collapsed="false">
      <c r="A12" s="12" t="s">
        <v>10</v>
      </c>
      <c r="B12" s="13" t="s">
        <v>15</v>
      </c>
      <c r="C12" s="14" t="n">
        <f aca="false">D12+E12</f>
        <v>142.96</v>
      </c>
      <c r="D12" s="14" t="n">
        <v>92.8</v>
      </c>
      <c r="E12" s="15" t="n">
        <v>50.16</v>
      </c>
      <c r="F12" s="2"/>
    </row>
    <row r="13" s="1" customFormat="true" ht="30" hidden="false" customHeight="true" outlineLevel="0" collapsed="false">
      <c r="A13" s="12" t="s">
        <v>16</v>
      </c>
      <c r="B13" s="17" t="s">
        <v>17</v>
      </c>
      <c r="C13" s="14" t="n">
        <f aca="false">D13+E13</f>
        <v>78.61</v>
      </c>
      <c r="D13" s="14" t="n">
        <v>51.03</v>
      </c>
      <c r="E13" s="15" t="n">
        <v>27.58</v>
      </c>
      <c r="F13" s="2"/>
    </row>
    <row r="14" s="1" customFormat="true" ht="30" hidden="false" customHeight="true" outlineLevel="0" collapsed="false">
      <c r="A14" s="11" t="s">
        <v>18</v>
      </c>
      <c r="B14" s="11"/>
      <c r="C14" s="10" t="n">
        <f aca="false">D14+E14</f>
        <v>275.98</v>
      </c>
      <c r="D14" s="10" t="n">
        <v>179.15</v>
      </c>
      <c r="E14" s="16" t="n">
        <f aca="false">SUM(E15:E17)</f>
        <v>96.83</v>
      </c>
      <c r="F14" s="2"/>
    </row>
    <row r="15" s="1" customFormat="true" ht="30" hidden="false" customHeight="true" outlineLevel="0" collapsed="false">
      <c r="A15" s="18" t="s">
        <v>10</v>
      </c>
      <c r="B15" s="13" t="s">
        <v>19</v>
      </c>
      <c r="C15" s="14" t="n">
        <f aca="false">D15+E15</f>
        <v>98.08</v>
      </c>
      <c r="D15" s="14" t="n">
        <v>63.67</v>
      </c>
      <c r="E15" s="15" t="n">
        <v>34.41</v>
      </c>
      <c r="F15" s="2"/>
    </row>
    <row r="16" s="1" customFormat="true" ht="30" hidden="false" customHeight="true" outlineLevel="0" collapsed="false">
      <c r="A16" s="18" t="s">
        <v>20</v>
      </c>
      <c r="B16" s="13" t="s">
        <v>21</v>
      </c>
      <c r="C16" s="14" t="n">
        <f aca="false">D16+E16</f>
        <v>86.55</v>
      </c>
      <c r="D16" s="14" t="n">
        <v>56.18</v>
      </c>
      <c r="E16" s="15" t="n">
        <v>30.37</v>
      </c>
      <c r="F16" s="2"/>
    </row>
    <row r="17" s="1" customFormat="true" ht="30" hidden="false" customHeight="true" outlineLevel="0" collapsed="false">
      <c r="A17" s="12" t="s">
        <v>22</v>
      </c>
      <c r="B17" s="17" t="s">
        <v>23</v>
      </c>
      <c r="C17" s="14" t="n">
        <f aca="false">D17+E17</f>
        <v>91.35</v>
      </c>
      <c r="D17" s="14" t="n">
        <v>59.3</v>
      </c>
      <c r="E17" s="15" t="n">
        <v>32.05</v>
      </c>
      <c r="F17" s="2"/>
    </row>
    <row r="18" s="1" customFormat="true" ht="30" hidden="false" customHeight="true" outlineLevel="0" collapsed="false">
      <c r="A18" s="11" t="s">
        <v>24</v>
      </c>
      <c r="B18" s="11"/>
      <c r="C18" s="10" t="n">
        <f aca="false">D18+E18</f>
        <v>250</v>
      </c>
      <c r="D18" s="10" t="n">
        <v>201.96</v>
      </c>
      <c r="E18" s="16" t="n">
        <f aca="false">E19</f>
        <v>48.04</v>
      </c>
      <c r="F18" s="2"/>
    </row>
    <row r="19" s="1" customFormat="true" ht="30" hidden="false" customHeight="true" outlineLevel="0" collapsed="false">
      <c r="A19" s="18" t="s">
        <v>10</v>
      </c>
      <c r="B19" s="13" t="s">
        <v>25</v>
      </c>
      <c r="C19" s="14" t="n">
        <f aca="false">D19+E19</f>
        <v>250</v>
      </c>
      <c r="D19" s="14" t="n">
        <v>201.96</v>
      </c>
      <c r="E19" s="15" t="n">
        <v>48.04</v>
      </c>
      <c r="F19" s="2"/>
    </row>
    <row r="20" s="1" customFormat="true" ht="30" hidden="false" customHeight="true" outlineLevel="0" collapsed="false">
      <c r="A20" s="11" t="s">
        <v>26</v>
      </c>
      <c r="B20" s="11"/>
      <c r="C20" s="10" t="n">
        <f aca="false">D20+E20</f>
        <v>117.53</v>
      </c>
      <c r="D20" s="10" t="n">
        <v>79.86</v>
      </c>
      <c r="E20" s="16" t="n">
        <f aca="false">E21</f>
        <v>37.67</v>
      </c>
      <c r="F20" s="2"/>
    </row>
    <row r="21" s="1" customFormat="true" ht="30" hidden="false" customHeight="true" outlineLevel="0" collapsed="false">
      <c r="A21" s="18" t="s">
        <v>10</v>
      </c>
      <c r="B21" s="13" t="s">
        <v>27</v>
      </c>
      <c r="C21" s="14" t="n">
        <f aca="false">D21+E21</f>
        <v>117.53</v>
      </c>
      <c r="D21" s="14" t="n">
        <v>79.86</v>
      </c>
      <c r="E21" s="15" t="n">
        <v>37.67</v>
      </c>
      <c r="F21" s="2"/>
    </row>
    <row r="22" s="1" customFormat="true" ht="30" hidden="false" customHeight="true" outlineLevel="0" collapsed="false">
      <c r="A22" s="11" t="s">
        <v>28</v>
      </c>
      <c r="B22" s="11"/>
      <c r="C22" s="10" t="n">
        <f aca="false">D22+E22</f>
        <v>190.21</v>
      </c>
      <c r="D22" s="10" t="n">
        <v>129.25</v>
      </c>
      <c r="E22" s="16" t="n">
        <f aca="false">E23</f>
        <v>60.96</v>
      </c>
      <c r="F22" s="2"/>
    </row>
    <row r="23" s="1" customFormat="true" ht="30" hidden="false" customHeight="true" outlineLevel="0" collapsed="false">
      <c r="A23" s="18" t="s">
        <v>29</v>
      </c>
      <c r="B23" s="13" t="s">
        <v>30</v>
      </c>
      <c r="C23" s="14" t="n">
        <f aca="false">D23+E23</f>
        <v>190.21</v>
      </c>
      <c r="D23" s="14" t="n">
        <v>129.25</v>
      </c>
      <c r="E23" s="15" t="n">
        <v>60.96</v>
      </c>
      <c r="F23" s="2"/>
    </row>
    <row r="24" s="1" customFormat="true" ht="30" hidden="false" customHeight="true" outlineLevel="0" collapsed="false">
      <c r="A24" s="11" t="s">
        <v>31</v>
      </c>
      <c r="B24" s="11"/>
      <c r="C24" s="10" t="n">
        <f aca="false">D24+E24</f>
        <v>226.94</v>
      </c>
      <c r="D24" s="10" t="n">
        <v>147.32</v>
      </c>
      <c r="E24" s="16" t="n">
        <f aca="false">SUM(E25:E26)</f>
        <v>79.62</v>
      </c>
      <c r="F24" s="2"/>
    </row>
    <row r="25" s="1" customFormat="true" ht="30" hidden="false" customHeight="true" outlineLevel="0" collapsed="false">
      <c r="A25" s="18" t="s">
        <v>10</v>
      </c>
      <c r="B25" s="13" t="s">
        <v>32</v>
      </c>
      <c r="C25" s="14" t="n">
        <f aca="false">D25+E25</f>
        <v>152.15</v>
      </c>
      <c r="D25" s="14" t="n">
        <v>98.77</v>
      </c>
      <c r="E25" s="15" t="n">
        <v>53.38</v>
      </c>
      <c r="F25" s="2"/>
    </row>
    <row r="26" s="1" customFormat="true" ht="30" hidden="false" customHeight="true" outlineLevel="0" collapsed="false">
      <c r="A26" s="18" t="s">
        <v>33</v>
      </c>
      <c r="B26" s="13" t="s">
        <v>34</v>
      </c>
      <c r="C26" s="14" t="n">
        <f aca="false">D26+E26</f>
        <v>74.79</v>
      </c>
      <c r="D26" s="14" t="n">
        <v>48.55</v>
      </c>
      <c r="E26" s="15" t="n">
        <v>26.24</v>
      </c>
      <c r="F26" s="2"/>
    </row>
    <row r="27" s="1" customFormat="true" ht="30" hidden="false" customHeight="true" outlineLevel="0" collapsed="false">
      <c r="A27" s="11" t="s">
        <v>35</v>
      </c>
      <c r="B27" s="11"/>
      <c r="C27" s="10" t="n">
        <f aca="false">D27+E27</f>
        <v>59.51</v>
      </c>
      <c r="D27" s="10" t="n">
        <v>38.63</v>
      </c>
      <c r="E27" s="16" t="n">
        <f aca="false">E28</f>
        <v>20.88</v>
      </c>
      <c r="F27" s="2"/>
    </row>
    <row r="28" s="1" customFormat="true" ht="30" hidden="false" customHeight="true" outlineLevel="0" collapsed="false">
      <c r="A28" s="18" t="s">
        <v>10</v>
      </c>
      <c r="B28" s="13" t="s">
        <v>36</v>
      </c>
      <c r="C28" s="14" t="n">
        <f aca="false">D28+E28</f>
        <v>59.51</v>
      </c>
      <c r="D28" s="14" t="n">
        <v>38.63</v>
      </c>
      <c r="E28" s="15" t="n">
        <v>20.88</v>
      </c>
      <c r="F28" s="2"/>
    </row>
    <row r="29" s="1" customFormat="true" ht="30" hidden="false" customHeight="true" outlineLevel="0" collapsed="false">
      <c r="A29" s="11" t="s">
        <v>37</v>
      </c>
      <c r="B29" s="11"/>
      <c r="C29" s="10" t="n">
        <f aca="false">D29+E29</f>
        <v>75.97</v>
      </c>
      <c r="D29" s="10" t="n">
        <v>49.32</v>
      </c>
      <c r="E29" s="16" t="n">
        <f aca="false">E30</f>
        <v>26.65</v>
      </c>
      <c r="F29" s="2"/>
    </row>
    <row r="30" s="1" customFormat="true" ht="30" hidden="false" customHeight="true" outlineLevel="0" collapsed="false">
      <c r="A30" s="18" t="s">
        <v>38</v>
      </c>
      <c r="B30" s="13" t="s">
        <v>39</v>
      </c>
      <c r="C30" s="14" t="n">
        <f aca="false">D30+E30</f>
        <v>75.97</v>
      </c>
      <c r="D30" s="14" t="n">
        <v>49.32</v>
      </c>
      <c r="E30" s="15" t="n">
        <v>26.65</v>
      </c>
      <c r="F30" s="2"/>
    </row>
    <row r="31" s="1" customFormat="true" ht="30" hidden="false" customHeight="true" outlineLevel="0" collapsed="false">
      <c r="A31" s="9" t="s">
        <v>40</v>
      </c>
      <c r="B31" s="9"/>
      <c r="C31" s="10" t="n">
        <f aca="false">D31+E31</f>
        <v>53.96</v>
      </c>
      <c r="D31" s="10" t="n">
        <v>35.03</v>
      </c>
      <c r="E31" s="16" t="n">
        <f aca="false">E32</f>
        <v>18.93</v>
      </c>
      <c r="F31" s="2"/>
    </row>
    <row r="32" s="1" customFormat="true" ht="30" hidden="false" customHeight="true" outlineLevel="0" collapsed="false">
      <c r="A32" s="13" t="s">
        <v>41</v>
      </c>
      <c r="B32" s="13" t="s">
        <v>42</v>
      </c>
      <c r="C32" s="14" t="n">
        <f aca="false">D32+E32</f>
        <v>53.96</v>
      </c>
      <c r="D32" s="14" t="n">
        <v>35.03</v>
      </c>
      <c r="E32" s="15" t="n">
        <v>18.93</v>
      </c>
      <c r="F32" s="2"/>
    </row>
  </sheetData>
  <mergeCells count="3">
    <mergeCell ref="A2:E2"/>
    <mergeCell ref="A6:B6"/>
    <mergeCell ref="A31:B31"/>
  </mergeCells>
  <printOptions headings="false" gridLines="false" gridLinesSet="true" horizontalCentered="true" verticalCentered="false"/>
  <pageMargins left="0.747916666666667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1:22:38Z</dcterms:created>
  <dc:creator>ht706</dc:creator>
  <dc:description/>
  <dc:language>en-US</dc:language>
  <cp:lastModifiedBy>李雅</cp:lastModifiedBy>
  <dcterms:modified xsi:type="dcterms:W3CDTF">2022-05-17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