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资源枯竭城市转移支付资金分配明细表</t>
    </r>
  </si>
  <si>
    <t xml:space="preserve">单位：万元</t>
  </si>
  <si>
    <t xml:space="preserve">市县</t>
  </si>
  <si>
    <t xml:space="preserve">合计</t>
  </si>
  <si>
    <t xml:space="preserve">提前下达金额</t>
  </si>
  <si>
    <t xml:space="preserve">本次清算下达</t>
  </si>
  <si>
    <t xml:space="preserve">韶关市</t>
  </si>
  <si>
    <t xml:space="preserve">韶关市（不含省直管县）</t>
  </si>
  <si>
    <t xml:space="preserve">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省直管县小计</t>
  </si>
  <si>
    <t xml:space="preserve">南雄市</t>
  </si>
  <si>
    <t xml:space="preserve">仁化县</t>
  </si>
  <si>
    <t xml:space="preserve">翁源县</t>
  </si>
  <si>
    <t xml:space="preserve">乳源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24.87"/>
    <col collapsed="false" customWidth="true" hidden="false" outlineLevel="0" max="4" min="2" style="0" width="15.99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D2" s="2" t="s">
        <v>1</v>
      </c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6" customFormat="true" ht="20" hidden="false" customHeight="true" outlineLevel="0" collapsed="false">
      <c r="A4" s="4" t="s">
        <v>6</v>
      </c>
      <c r="B4" s="5" t="n">
        <v>24700</v>
      </c>
      <c r="C4" s="5" t="n">
        <v>19400</v>
      </c>
      <c r="D4" s="5" t="n">
        <v>5300</v>
      </c>
    </row>
    <row r="5" s="6" customFormat="true" ht="20" hidden="false" customHeight="true" outlineLevel="0" collapsed="false">
      <c r="A5" s="7" t="s">
        <v>7</v>
      </c>
      <c r="B5" s="5" t="n">
        <f aca="false">SUM(B6:B12)</f>
        <v>23203</v>
      </c>
      <c r="C5" s="5" t="n">
        <f aca="false">SUM(C6:C12)</f>
        <v>18095</v>
      </c>
      <c r="D5" s="5" t="n">
        <f aca="false">SUM(D6:D12)</f>
        <v>5108</v>
      </c>
    </row>
    <row r="6" customFormat="false" ht="20" hidden="false" customHeight="true" outlineLevel="0" collapsed="false">
      <c r="A6" s="8" t="s">
        <v>8</v>
      </c>
      <c r="B6" s="9" t="n">
        <v>14915</v>
      </c>
      <c r="C6" s="9" t="n">
        <v>11796</v>
      </c>
      <c r="D6" s="9" t="n">
        <v>3119</v>
      </c>
    </row>
    <row r="7" customFormat="false" ht="20" hidden="false" customHeight="true" outlineLevel="0" collapsed="false">
      <c r="A7" s="8" t="s">
        <v>9</v>
      </c>
      <c r="B7" s="9" t="n">
        <v>1445</v>
      </c>
      <c r="C7" s="9" t="n">
        <v>1239</v>
      </c>
      <c r="D7" s="9" t="n">
        <v>206</v>
      </c>
    </row>
    <row r="8" customFormat="false" ht="20" hidden="false" customHeight="true" outlineLevel="0" collapsed="false">
      <c r="A8" s="8" t="s">
        <v>10</v>
      </c>
      <c r="B8" s="9" t="n">
        <v>1171</v>
      </c>
      <c r="C8" s="9" t="n">
        <v>832</v>
      </c>
      <c r="D8" s="9" t="n">
        <v>339</v>
      </c>
    </row>
    <row r="9" customFormat="false" ht="20" hidden="false" customHeight="true" outlineLevel="0" collapsed="false">
      <c r="A9" s="8" t="s">
        <v>11</v>
      </c>
      <c r="B9" s="9" t="n">
        <v>3761</v>
      </c>
      <c r="C9" s="9" t="n">
        <v>2752</v>
      </c>
      <c r="D9" s="9" t="n">
        <v>1009</v>
      </c>
    </row>
    <row r="10" customFormat="false" ht="20" hidden="false" customHeight="true" outlineLevel="0" collapsed="false">
      <c r="A10" s="8" t="s">
        <v>12</v>
      </c>
      <c r="B10" s="9" t="n">
        <v>1281</v>
      </c>
      <c r="C10" s="9" t="n">
        <v>990</v>
      </c>
      <c r="D10" s="9" t="n">
        <v>291</v>
      </c>
    </row>
    <row r="11" customFormat="false" ht="20" hidden="false" customHeight="true" outlineLevel="0" collapsed="false">
      <c r="A11" s="8" t="s">
        <v>13</v>
      </c>
      <c r="B11" s="9" t="n">
        <v>236</v>
      </c>
      <c r="C11" s="9" t="n">
        <v>182</v>
      </c>
      <c r="D11" s="9" t="n">
        <v>54</v>
      </c>
    </row>
    <row r="12" customFormat="false" ht="20" hidden="false" customHeight="true" outlineLevel="0" collapsed="false">
      <c r="A12" s="8" t="s">
        <v>14</v>
      </c>
      <c r="B12" s="9" t="n">
        <v>394</v>
      </c>
      <c r="C12" s="9" t="n">
        <v>304</v>
      </c>
      <c r="D12" s="9" t="n">
        <v>90</v>
      </c>
    </row>
    <row r="13" s="6" customFormat="true" ht="20" hidden="false" customHeight="true" outlineLevel="0" collapsed="false">
      <c r="A13" s="7" t="s">
        <v>15</v>
      </c>
      <c r="B13" s="5" t="n">
        <f aca="false">SUM(B14:B17)</f>
        <v>1497</v>
      </c>
      <c r="C13" s="5" t="n">
        <f aca="false">SUM(C14:C17)</f>
        <v>1305</v>
      </c>
      <c r="D13" s="5" t="n">
        <f aca="false">SUM(D14:D17)</f>
        <v>192</v>
      </c>
    </row>
    <row r="14" customFormat="false" ht="20" hidden="false" customHeight="true" outlineLevel="0" collapsed="false">
      <c r="A14" s="8" t="s">
        <v>16</v>
      </c>
      <c r="B14" s="9" t="n">
        <v>216</v>
      </c>
      <c r="C14" s="9" t="n">
        <v>167</v>
      </c>
      <c r="D14" s="9" t="n">
        <v>49</v>
      </c>
    </row>
    <row r="15" customFormat="false" ht="20" hidden="false" customHeight="true" outlineLevel="0" collapsed="false">
      <c r="A15" s="8" t="s">
        <v>17</v>
      </c>
      <c r="B15" s="9" t="n">
        <v>651</v>
      </c>
      <c r="C15" s="9" t="n">
        <v>651</v>
      </c>
      <c r="D15" s="9" t="n">
        <v>0</v>
      </c>
    </row>
    <row r="16" customFormat="false" ht="20" hidden="false" customHeight="true" outlineLevel="0" collapsed="false">
      <c r="A16" s="8" t="s">
        <v>18</v>
      </c>
      <c r="B16" s="9" t="n">
        <v>378</v>
      </c>
      <c r="C16" s="9" t="n">
        <v>292</v>
      </c>
      <c r="D16" s="9" t="n">
        <v>86</v>
      </c>
    </row>
    <row r="17" customFormat="false" ht="20" hidden="false" customHeight="true" outlineLevel="0" collapsed="false">
      <c r="A17" s="8" t="s">
        <v>19</v>
      </c>
      <c r="B17" s="9" t="n">
        <v>252</v>
      </c>
      <c r="C17" s="9" t="n">
        <v>195</v>
      </c>
      <c r="D17" s="9" t="n">
        <v>57</v>
      </c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9:34:00Z</dcterms:created>
  <dc:creator>郑小琳</dc:creator>
  <dc:description/>
  <dc:language>en-US</dc:language>
  <cp:lastModifiedBy>马忠华</cp:lastModifiedBy>
  <dcterms:modified xsi:type="dcterms:W3CDTF">2022-05-12T14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