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H$3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老区苏区发展专项奖补资金清算核定表</t>
    </r>
  </si>
  <si>
    <t xml:space="preserve">单位：万元</t>
  </si>
  <si>
    <t xml:space="preserve">序号</t>
  </si>
  <si>
    <t xml:space="preserve">县区</t>
  </si>
  <si>
    <t xml:space="preserve">核定补助额</t>
  </si>
  <si>
    <r>
      <rPr>
        <sz val="11"/>
        <rFont val="Noto Sans"/>
        <family val="2"/>
      </rPr>
      <t xml:space="preserve">已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提前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下达额</t>
    </r>
  </si>
  <si>
    <t xml:space="preserve">应清算下达额</t>
  </si>
  <si>
    <t xml:space="preserve">其中：</t>
  </si>
  <si>
    <r>
      <rPr>
        <sz val="11"/>
        <rFont val="Noto Sans"/>
        <family val="2"/>
      </rPr>
      <t xml:space="preserve">粤财预
﹝</t>
    </r>
    <r>
      <rPr>
        <sz val="11"/>
        <rFont val="黑体"/>
        <family val="3"/>
        <charset val="134"/>
      </rPr>
      <t xml:space="preserve">2018﹞291</t>
    </r>
    <r>
      <rPr>
        <sz val="11"/>
        <rFont val="Noto Sans"/>
        <family val="2"/>
      </rPr>
      <t xml:space="preserve">号文已下达额</t>
    </r>
  </si>
  <si>
    <r>
      <rPr>
        <sz val="11"/>
        <rFont val="Noto Sans"/>
        <family val="2"/>
      </rPr>
      <t xml:space="preserve">粤财预〔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号文已下达额</t>
    </r>
  </si>
  <si>
    <r>
      <rPr>
        <sz val="11"/>
        <rFont val="Noto Sans"/>
        <family val="2"/>
      </rPr>
      <t xml:space="preserve">粤财预〔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号文已下达额</t>
    </r>
  </si>
  <si>
    <r>
      <rPr>
        <sz val="11"/>
        <rFont val="Noto Sans"/>
        <family val="2"/>
      </rPr>
      <t xml:space="preserve">粤财预〔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91</t>
    </r>
    <r>
      <rPr>
        <sz val="11"/>
        <rFont val="Noto Sans"/>
        <family val="2"/>
      </rPr>
      <t xml:space="preserve">号已提前下达额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度
清算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度
清算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度
清算</t>
    </r>
  </si>
  <si>
    <t xml:space="preserve">公式</t>
  </si>
  <si>
    <t xml:space="preserve">6=1-2-3-4-5=7+8+9</t>
  </si>
  <si>
    <t xml:space="preserve">合计</t>
  </si>
  <si>
    <t xml:space="preserve">汕头市</t>
  </si>
  <si>
    <t xml:space="preserve">潮阳区</t>
  </si>
  <si>
    <t xml:space="preserve">潮南区</t>
  </si>
  <si>
    <t xml:space="preserve">河源市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东县</t>
  </si>
  <si>
    <t xml:space="preserve">汕尾市</t>
  </si>
  <si>
    <t xml:space="preserve">汕尾城区</t>
  </si>
  <si>
    <t xml:space="preserve">财政直管县</t>
  </si>
  <si>
    <t xml:space="preserve">南雄市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陆丰市</t>
  </si>
  <si>
    <t xml:space="preserve">海丰县</t>
  </si>
  <si>
    <t xml:space="preserve">陆河县</t>
  </si>
  <si>
    <t xml:space="preserve">饶平县</t>
  </si>
  <si>
    <t xml:space="preserve">普宁市</t>
  </si>
  <si>
    <t xml:space="preserve">揭西县</t>
  </si>
  <si>
    <t xml:space="preserve">惠来县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清算即纳入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与市县结算办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9" activeCellId="0" sqref="K19"/>
    </sheetView>
  </sheetViews>
  <sheetFormatPr defaultColWidth="16.0976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6"/>
    <col collapsed="false" customWidth="true" hidden="false" outlineLevel="0" max="3" min="3" style="1" width="12.12"/>
    <col collapsed="false" customWidth="true" hidden="false" outlineLevel="0" max="7" min="4" style="2" width="10.62"/>
    <col collapsed="false" customWidth="true" hidden="false" outlineLevel="0" max="8" min="8" style="1" width="12.62"/>
    <col collapsed="false" customWidth="true" hidden="false" outlineLevel="0" max="11" min="9" style="2" width="10.62"/>
    <col collapsed="false" customWidth="false" hidden="false" outlineLevel="0" max="12" min="12" style="3" width="16.09"/>
    <col collapsed="false" customWidth="false" hidden="false" outlineLevel="0" max="257" min="13" style="1" width="16.09"/>
  </cols>
  <sheetData>
    <row r="1" customFormat="false" ht="32" hidden="false" customHeight="true" outlineLevel="0" collapsed="false">
      <c r="A1" s="4" t="s">
        <v>0</v>
      </c>
      <c r="B1" s="4"/>
    </row>
    <row r="2" s="7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6.95" hidden="false" customHeight="true" outlineLevel="0" collapsed="false">
      <c r="H3" s="8"/>
      <c r="J3" s="9" t="s">
        <v>2</v>
      </c>
      <c r="K3" s="9"/>
    </row>
    <row r="4" customFormat="false" ht="28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/>
      <c r="H4" s="13" t="s">
        <v>7</v>
      </c>
      <c r="I4" s="14" t="s">
        <v>8</v>
      </c>
      <c r="J4" s="14"/>
      <c r="K4" s="14"/>
    </row>
    <row r="5" customFormat="false" ht="58" hidden="false" customHeight="true" outlineLevel="0" collapsed="false">
      <c r="A5" s="10"/>
      <c r="B5" s="11"/>
      <c r="C5" s="11"/>
      <c r="D5" s="15" t="s">
        <v>9</v>
      </c>
      <c r="E5" s="15" t="s">
        <v>10</v>
      </c>
      <c r="F5" s="15" t="s">
        <v>11</v>
      </c>
      <c r="G5" s="15" t="s">
        <v>12</v>
      </c>
      <c r="H5" s="13"/>
      <c r="I5" s="16" t="s">
        <v>13</v>
      </c>
      <c r="J5" s="17" t="s">
        <v>14</v>
      </c>
      <c r="K5" s="18" t="s">
        <v>15</v>
      </c>
    </row>
    <row r="6" customFormat="false" ht="38" hidden="false" customHeight="true" outlineLevel="0" collapsed="false">
      <c r="A6" s="19"/>
      <c r="B6" s="20" t="s">
        <v>16</v>
      </c>
      <c r="C6" s="21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3" t="s">
        <v>17</v>
      </c>
      <c r="I6" s="24" t="n">
        <v>7</v>
      </c>
      <c r="J6" s="24" t="n">
        <v>8</v>
      </c>
      <c r="K6" s="24" t="n">
        <v>9</v>
      </c>
    </row>
    <row r="7" customFormat="false" ht="22.95" hidden="false" customHeight="true" outlineLevel="0" collapsed="false">
      <c r="A7" s="19"/>
      <c r="B7" s="20" t="s">
        <v>18</v>
      </c>
      <c r="C7" s="25" t="n">
        <v>142383</v>
      </c>
      <c r="D7" s="26" t="n">
        <v>45810</v>
      </c>
      <c r="E7" s="26" t="n">
        <v>447</v>
      </c>
      <c r="F7" s="26" t="n">
        <v>306</v>
      </c>
      <c r="G7" s="26" t="n">
        <v>93090</v>
      </c>
      <c r="H7" s="26" t="n">
        <f aca="false">H8+H11+H13+H18+H20+H22</f>
        <v>2730</v>
      </c>
      <c r="I7" s="26" t="n">
        <f aca="false">I8+I11+I13+I18+I20+I22</f>
        <v>11351</v>
      </c>
      <c r="J7" s="26" t="n">
        <f aca="false">J8+J11+J13+J18+J20+J22</f>
        <v>-6146</v>
      </c>
      <c r="K7" s="27" t="n">
        <f aca="false">K8+K11+K13+K18+K20+K22</f>
        <v>-2475</v>
      </c>
    </row>
    <row r="8" s="30" customFormat="true" ht="22.95" hidden="false" customHeight="true" outlineLevel="0" collapsed="false">
      <c r="A8" s="28" t="n">
        <v>1</v>
      </c>
      <c r="B8" s="20" t="s">
        <v>19</v>
      </c>
      <c r="C8" s="25" t="n">
        <v>16627</v>
      </c>
      <c r="D8" s="26" t="n">
        <v>0</v>
      </c>
      <c r="E8" s="26" t="n">
        <v>0</v>
      </c>
      <c r="F8" s="26" t="n">
        <v>0</v>
      </c>
      <c r="G8" s="26" t="n">
        <v>16022</v>
      </c>
      <c r="H8" s="27" t="n">
        <v>605</v>
      </c>
      <c r="I8" s="27" t="n">
        <v>605</v>
      </c>
      <c r="J8" s="27" t="n">
        <v>0</v>
      </c>
      <c r="K8" s="27" t="n">
        <v>0</v>
      </c>
      <c r="L8" s="29"/>
    </row>
    <row r="9" s="37" customFormat="true" ht="22.95" hidden="false" customHeight="true" outlineLevel="0" collapsed="false">
      <c r="A9" s="31" t="n">
        <v>2</v>
      </c>
      <c r="B9" s="32" t="s">
        <v>20</v>
      </c>
      <c r="C9" s="33" t="n">
        <v>12693</v>
      </c>
      <c r="D9" s="34"/>
      <c r="E9" s="34"/>
      <c r="F9" s="34"/>
      <c r="G9" s="34" t="n">
        <v>12172</v>
      </c>
      <c r="H9" s="35" t="n">
        <v>521</v>
      </c>
      <c r="I9" s="35" t="n">
        <v>521</v>
      </c>
      <c r="J9" s="35" t="n">
        <v>0</v>
      </c>
      <c r="K9" s="35" t="n">
        <v>0</v>
      </c>
      <c r="L9" s="36"/>
    </row>
    <row r="10" s="37" customFormat="true" ht="22.95" hidden="false" customHeight="true" outlineLevel="0" collapsed="false">
      <c r="A10" s="31" t="n">
        <v>3</v>
      </c>
      <c r="B10" s="32" t="s">
        <v>21</v>
      </c>
      <c r="C10" s="33" t="n">
        <v>3934</v>
      </c>
      <c r="D10" s="34"/>
      <c r="E10" s="34"/>
      <c r="F10" s="34"/>
      <c r="G10" s="34" t="n">
        <v>3850</v>
      </c>
      <c r="H10" s="35" t="n">
        <v>84</v>
      </c>
      <c r="I10" s="35" t="n">
        <v>84</v>
      </c>
      <c r="J10" s="35" t="n">
        <v>0</v>
      </c>
      <c r="K10" s="35" t="n">
        <v>0</v>
      </c>
      <c r="L10" s="36"/>
    </row>
    <row r="11" s="30" customFormat="true" ht="22.95" hidden="false" customHeight="true" outlineLevel="0" collapsed="false">
      <c r="A11" s="28" t="n">
        <v>4</v>
      </c>
      <c r="B11" s="20" t="s">
        <v>22</v>
      </c>
      <c r="C11" s="25" t="n">
        <v>1947</v>
      </c>
      <c r="D11" s="26" t="n">
        <v>877</v>
      </c>
      <c r="E11" s="26" t="n">
        <v>0</v>
      </c>
      <c r="F11" s="26" t="n">
        <v>0</v>
      </c>
      <c r="G11" s="26" t="n">
        <v>1599</v>
      </c>
      <c r="H11" s="27" t="n">
        <v>-529</v>
      </c>
      <c r="I11" s="27" t="n">
        <v>-265</v>
      </c>
      <c r="J11" s="27" t="n">
        <v>-264</v>
      </c>
      <c r="K11" s="27" t="n">
        <v>0</v>
      </c>
      <c r="L11" s="29"/>
    </row>
    <row r="12" s="37" customFormat="true" ht="22.95" hidden="false" customHeight="true" outlineLevel="0" collapsed="false">
      <c r="A12" s="31" t="n">
        <v>5</v>
      </c>
      <c r="B12" s="32" t="s">
        <v>23</v>
      </c>
      <c r="C12" s="33" t="n">
        <v>1947</v>
      </c>
      <c r="D12" s="34" t="n">
        <v>877</v>
      </c>
      <c r="E12" s="34"/>
      <c r="F12" s="34"/>
      <c r="G12" s="34" t="n">
        <v>1599</v>
      </c>
      <c r="H12" s="35" t="n">
        <v>-529</v>
      </c>
      <c r="I12" s="35" t="n">
        <v>-265</v>
      </c>
      <c r="J12" s="35" t="n">
        <v>-264</v>
      </c>
      <c r="K12" s="35" t="n">
        <v>0</v>
      </c>
      <c r="L12" s="36"/>
    </row>
    <row r="13" s="30" customFormat="true" ht="22.95" hidden="false" customHeight="true" outlineLevel="0" collapsed="false">
      <c r="A13" s="28" t="n">
        <v>6</v>
      </c>
      <c r="B13" s="20" t="s">
        <v>24</v>
      </c>
      <c r="C13" s="25" t="n">
        <v>32738</v>
      </c>
      <c r="D13" s="26" t="n">
        <v>12347</v>
      </c>
      <c r="E13" s="26" t="n">
        <v>447</v>
      </c>
      <c r="F13" s="26" t="n">
        <v>0</v>
      </c>
      <c r="G13" s="26" t="n">
        <v>16306</v>
      </c>
      <c r="H13" s="27" t="n">
        <v>3638</v>
      </c>
      <c r="I13" s="27" t="n">
        <v>4370</v>
      </c>
      <c r="J13" s="27" t="n">
        <v>-732</v>
      </c>
      <c r="K13" s="27" t="n">
        <v>0</v>
      </c>
      <c r="L13" s="29"/>
    </row>
    <row r="14" s="37" customFormat="true" ht="22.95" hidden="false" customHeight="true" outlineLevel="0" collapsed="false">
      <c r="A14" s="31" t="n">
        <v>7</v>
      </c>
      <c r="B14" s="32" t="s">
        <v>25</v>
      </c>
      <c r="C14" s="33" t="n">
        <v>9385</v>
      </c>
      <c r="D14" s="34"/>
      <c r="E14" s="34" t="n">
        <v>447</v>
      </c>
      <c r="F14" s="34"/>
      <c r="G14" s="34" t="n">
        <v>4826</v>
      </c>
      <c r="H14" s="35" t="n">
        <v>4112</v>
      </c>
      <c r="I14" s="35" t="n">
        <v>4112</v>
      </c>
      <c r="J14" s="35" t="n">
        <v>0</v>
      </c>
      <c r="K14" s="35" t="n">
        <v>0</v>
      </c>
      <c r="L14" s="36"/>
    </row>
    <row r="15" s="37" customFormat="true" ht="22.95" hidden="false" customHeight="true" outlineLevel="0" collapsed="false">
      <c r="A15" s="31" t="n">
        <v>8</v>
      </c>
      <c r="B15" s="32" t="s">
        <v>26</v>
      </c>
      <c r="C15" s="33" t="n">
        <v>13981</v>
      </c>
      <c r="D15" s="34" t="n">
        <v>10331</v>
      </c>
      <c r="E15" s="34"/>
      <c r="F15" s="34"/>
      <c r="G15" s="34" t="n">
        <v>5114</v>
      </c>
      <c r="H15" s="35" t="n">
        <v>-1464</v>
      </c>
      <c r="I15" s="35" t="n">
        <v>-732</v>
      </c>
      <c r="J15" s="35" t="n">
        <v>-732</v>
      </c>
      <c r="K15" s="35" t="n">
        <v>0</v>
      </c>
      <c r="L15" s="36"/>
    </row>
    <row r="16" s="37" customFormat="true" ht="22.95" hidden="false" customHeight="true" outlineLevel="0" collapsed="false">
      <c r="A16" s="31" t="n">
        <v>9</v>
      </c>
      <c r="B16" s="32" t="s">
        <v>27</v>
      </c>
      <c r="C16" s="33" t="n">
        <v>1581</v>
      </c>
      <c r="D16" s="34" t="n">
        <v>924</v>
      </c>
      <c r="E16" s="34"/>
      <c r="F16" s="34"/>
      <c r="G16" s="34" t="n">
        <v>1444</v>
      </c>
      <c r="H16" s="35" t="n">
        <v>-787</v>
      </c>
      <c r="I16" s="35" t="n">
        <v>-787</v>
      </c>
      <c r="J16" s="35" t="n">
        <v>0</v>
      </c>
      <c r="K16" s="35" t="n">
        <v>0</v>
      </c>
      <c r="L16" s="36"/>
    </row>
    <row r="17" s="37" customFormat="true" ht="22.95" hidden="false" customHeight="true" outlineLevel="0" collapsed="false">
      <c r="A17" s="31" t="n">
        <v>10</v>
      </c>
      <c r="B17" s="32" t="s">
        <v>28</v>
      </c>
      <c r="C17" s="33" t="n">
        <v>7791</v>
      </c>
      <c r="D17" s="34" t="n">
        <v>1092</v>
      </c>
      <c r="E17" s="34"/>
      <c r="F17" s="34"/>
      <c r="G17" s="34" t="n">
        <v>4922</v>
      </c>
      <c r="H17" s="35" t="n">
        <v>1777</v>
      </c>
      <c r="I17" s="35" t="n">
        <v>1777</v>
      </c>
      <c r="J17" s="35" t="n">
        <v>0</v>
      </c>
      <c r="K17" s="35" t="n">
        <v>0</v>
      </c>
      <c r="L17" s="36"/>
    </row>
    <row r="18" s="30" customFormat="true" ht="22.95" hidden="false" customHeight="true" outlineLevel="0" collapsed="false">
      <c r="A18" s="28" t="n">
        <v>11</v>
      </c>
      <c r="B18" s="20" t="s">
        <v>29</v>
      </c>
      <c r="C18" s="25" t="n">
        <v>11837</v>
      </c>
      <c r="D18" s="26" t="n">
        <v>7310</v>
      </c>
      <c r="E18" s="26" t="n">
        <v>0</v>
      </c>
      <c r="F18" s="26" t="n">
        <v>0</v>
      </c>
      <c r="G18" s="26" t="n">
        <v>11954</v>
      </c>
      <c r="H18" s="27" t="n">
        <v>-7427</v>
      </c>
      <c r="I18" s="27" t="n">
        <v>-2476</v>
      </c>
      <c r="J18" s="27" t="n">
        <v>-2476</v>
      </c>
      <c r="K18" s="27" t="n">
        <v>-2475</v>
      </c>
      <c r="L18" s="29"/>
    </row>
    <row r="19" s="37" customFormat="true" ht="22.95" hidden="false" customHeight="true" outlineLevel="0" collapsed="false">
      <c r="A19" s="31" t="n">
        <v>12</v>
      </c>
      <c r="B19" s="32" t="s">
        <v>30</v>
      </c>
      <c r="C19" s="33" t="n">
        <v>11837</v>
      </c>
      <c r="D19" s="34" t="n">
        <v>7310</v>
      </c>
      <c r="E19" s="34"/>
      <c r="F19" s="34"/>
      <c r="G19" s="34" t="n">
        <v>11954</v>
      </c>
      <c r="H19" s="35" t="n">
        <v>-7427</v>
      </c>
      <c r="I19" s="35" t="n">
        <v>-2476</v>
      </c>
      <c r="J19" s="35" t="n">
        <v>-2476</v>
      </c>
      <c r="K19" s="35" t="n">
        <v>-2475</v>
      </c>
      <c r="L19" s="36"/>
    </row>
    <row r="20" s="30" customFormat="true" ht="22.95" hidden="false" customHeight="true" outlineLevel="0" collapsed="false">
      <c r="A20" s="28" t="n">
        <v>13</v>
      </c>
      <c r="B20" s="20" t="s">
        <v>31</v>
      </c>
      <c r="C20" s="25" t="n">
        <v>4471</v>
      </c>
      <c r="D20" s="26" t="n">
        <v>0</v>
      </c>
      <c r="E20" s="26" t="n">
        <v>0</v>
      </c>
      <c r="F20" s="26" t="n">
        <v>0</v>
      </c>
      <c r="G20" s="26" t="n">
        <v>3539</v>
      </c>
      <c r="H20" s="27" t="n">
        <v>932</v>
      </c>
      <c r="I20" s="27" t="n">
        <v>932</v>
      </c>
      <c r="J20" s="27" t="n">
        <v>0</v>
      </c>
      <c r="K20" s="27" t="n">
        <v>0</v>
      </c>
      <c r="L20" s="29"/>
    </row>
    <row r="21" s="37" customFormat="true" ht="22.95" hidden="false" customHeight="true" outlineLevel="0" collapsed="false">
      <c r="A21" s="31" t="n">
        <v>14</v>
      </c>
      <c r="B21" s="32" t="s">
        <v>32</v>
      </c>
      <c r="C21" s="33" t="n">
        <v>4471</v>
      </c>
      <c r="D21" s="34"/>
      <c r="E21" s="34"/>
      <c r="F21" s="34"/>
      <c r="G21" s="34" t="n">
        <v>3539</v>
      </c>
      <c r="H21" s="35" t="n">
        <v>932</v>
      </c>
      <c r="I21" s="35" t="n">
        <v>932</v>
      </c>
      <c r="J21" s="35"/>
      <c r="K21" s="35"/>
      <c r="L21" s="36"/>
    </row>
    <row r="22" s="30" customFormat="true" ht="22.95" hidden="false" customHeight="true" outlineLevel="0" collapsed="false">
      <c r="A22" s="28" t="n">
        <v>15</v>
      </c>
      <c r="B22" s="20" t="s">
        <v>33</v>
      </c>
      <c r="C22" s="25" t="n">
        <v>74763</v>
      </c>
      <c r="D22" s="26" t="n">
        <v>25276</v>
      </c>
      <c r="E22" s="26" t="n">
        <v>0</v>
      </c>
      <c r="F22" s="26" t="n">
        <v>306</v>
      </c>
      <c r="G22" s="26" t="n">
        <v>43670</v>
      </c>
      <c r="H22" s="27" t="n">
        <f aca="false">SUM(H23:H37)</f>
        <v>5511</v>
      </c>
      <c r="I22" s="27" t="n">
        <f aca="false">SUM(I23:I37)</f>
        <v>8185</v>
      </c>
      <c r="J22" s="27" t="n">
        <f aca="false">SUM(J23:J37)</f>
        <v>-2674</v>
      </c>
      <c r="K22" s="27" t="n">
        <f aca="false">SUM(K23:K37)</f>
        <v>0</v>
      </c>
      <c r="L22" s="29"/>
    </row>
    <row r="23" s="37" customFormat="true" ht="22.95" hidden="false" customHeight="true" outlineLevel="0" collapsed="false">
      <c r="A23" s="31" t="n">
        <v>16</v>
      </c>
      <c r="B23" s="32" t="s">
        <v>34</v>
      </c>
      <c r="C23" s="33" t="n">
        <v>3290</v>
      </c>
      <c r="D23" s="34" t="n">
        <v>689</v>
      </c>
      <c r="E23" s="34"/>
      <c r="F23" s="34"/>
      <c r="G23" s="34" t="n">
        <v>1613</v>
      </c>
      <c r="H23" s="35" t="n">
        <v>988</v>
      </c>
      <c r="I23" s="35" t="n">
        <v>988</v>
      </c>
      <c r="J23" s="35" t="n">
        <v>0</v>
      </c>
      <c r="K23" s="35" t="n">
        <v>0</v>
      </c>
      <c r="L23" s="36"/>
    </row>
    <row r="24" s="37" customFormat="true" ht="22.95" hidden="false" customHeight="true" outlineLevel="0" collapsed="false">
      <c r="A24" s="31" t="n">
        <v>17</v>
      </c>
      <c r="B24" s="32" t="s">
        <v>35</v>
      </c>
      <c r="C24" s="33" t="n">
        <v>3728</v>
      </c>
      <c r="D24" s="34" t="n">
        <v>2051</v>
      </c>
      <c r="E24" s="34"/>
      <c r="F24" s="34"/>
      <c r="G24" s="34" t="n">
        <v>2025</v>
      </c>
      <c r="H24" s="35" t="n">
        <v>-348</v>
      </c>
      <c r="I24" s="35" t="n">
        <v>-348</v>
      </c>
      <c r="J24" s="35" t="n">
        <v>0</v>
      </c>
      <c r="K24" s="35" t="n">
        <v>0</v>
      </c>
      <c r="L24" s="36"/>
    </row>
    <row r="25" s="37" customFormat="true" ht="22.95" hidden="false" customHeight="true" outlineLevel="0" collapsed="false">
      <c r="A25" s="31" t="n">
        <v>18</v>
      </c>
      <c r="B25" s="32" t="s">
        <v>36</v>
      </c>
      <c r="C25" s="33" t="n">
        <v>3174</v>
      </c>
      <c r="D25" s="34" t="n">
        <v>68</v>
      </c>
      <c r="E25" s="34"/>
      <c r="F25" s="34"/>
      <c r="G25" s="34" t="n">
        <v>1949</v>
      </c>
      <c r="H25" s="35" t="n">
        <v>1157</v>
      </c>
      <c r="I25" s="35" t="n">
        <v>1157</v>
      </c>
      <c r="J25" s="35" t="n">
        <v>0</v>
      </c>
      <c r="K25" s="35" t="n">
        <v>0</v>
      </c>
      <c r="L25" s="36"/>
    </row>
    <row r="26" s="37" customFormat="true" ht="22.95" hidden="false" customHeight="true" outlineLevel="0" collapsed="false">
      <c r="A26" s="31" t="n">
        <v>19</v>
      </c>
      <c r="B26" s="32" t="s">
        <v>37</v>
      </c>
      <c r="C26" s="33" t="n">
        <v>4256</v>
      </c>
      <c r="D26" s="34"/>
      <c r="E26" s="34"/>
      <c r="F26" s="34"/>
      <c r="G26" s="34" t="n">
        <v>5237</v>
      </c>
      <c r="H26" s="35" t="n">
        <v>-981</v>
      </c>
      <c r="I26" s="35" t="n">
        <v>-491</v>
      </c>
      <c r="J26" s="35" t="n">
        <v>-490</v>
      </c>
      <c r="K26" s="35" t="n">
        <v>0</v>
      </c>
      <c r="L26" s="36"/>
    </row>
    <row r="27" s="37" customFormat="true" ht="22.95" hidden="false" customHeight="true" outlineLevel="0" collapsed="false">
      <c r="A27" s="31" t="n">
        <v>20</v>
      </c>
      <c r="B27" s="32" t="s">
        <v>38</v>
      </c>
      <c r="C27" s="33" t="n">
        <v>8317</v>
      </c>
      <c r="D27" s="34" t="n">
        <v>4058</v>
      </c>
      <c r="E27" s="34"/>
      <c r="F27" s="34"/>
      <c r="G27" s="34" t="n">
        <v>4303</v>
      </c>
      <c r="H27" s="35" t="n">
        <v>-44</v>
      </c>
      <c r="I27" s="35" t="n">
        <v>0</v>
      </c>
      <c r="J27" s="35" t="n">
        <v>-44</v>
      </c>
      <c r="K27" s="35" t="n">
        <v>0</v>
      </c>
      <c r="L27" s="36"/>
    </row>
    <row r="28" s="37" customFormat="true" ht="22.95" hidden="false" customHeight="true" outlineLevel="0" collapsed="false">
      <c r="A28" s="31" t="n">
        <v>21</v>
      </c>
      <c r="B28" s="32" t="s">
        <v>39</v>
      </c>
      <c r="C28" s="33" t="n">
        <v>2089</v>
      </c>
      <c r="D28" s="34" t="n">
        <v>1649</v>
      </c>
      <c r="E28" s="34"/>
      <c r="F28" s="34"/>
      <c r="G28" s="34" t="n">
        <v>2085</v>
      </c>
      <c r="H28" s="35" t="n">
        <v>-1645</v>
      </c>
      <c r="I28" s="35" t="n">
        <v>-549</v>
      </c>
      <c r="J28" s="35" t="n">
        <f aca="false">-548-548</f>
        <v>-1096</v>
      </c>
      <c r="K28" s="35"/>
      <c r="L28" s="36"/>
    </row>
    <row r="29" s="37" customFormat="true" ht="22.95" hidden="false" customHeight="true" outlineLevel="0" collapsed="false">
      <c r="A29" s="31" t="n">
        <v>22</v>
      </c>
      <c r="B29" s="32" t="s">
        <v>40</v>
      </c>
      <c r="C29" s="33" t="n">
        <v>4742</v>
      </c>
      <c r="D29" s="34" t="n">
        <v>2631</v>
      </c>
      <c r="E29" s="34"/>
      <c r="F29" s="34"/>
      <c r="G29" s="34" t="n">
        <v>4200</v>
      </c>
      <c r="H29" s="35" t="n">
        <v>-2089</v>
      </c>
      <c r="I29" s="35" t="n">
        <v>-1045</v>
      </c>
      <c r="J29" s="35" t="n">
        <v>-1044</v>
      </c>
      <c r="K29" s="35" t="n">
        <v>0</v>
      </c>
      <c r="L29" s="36"/>
    </row>
    <row r="30" s="37" customFormat="true" ht="22.95" hidden="false" customHeight="true" outlineLevel="0" collapsed="false">
      <c r="A30" s="31" t="n">
        <v>23</v>
      </c>
      <c r="B30" s="32" t="s">
        <v>41</v>
      </c>
      <c r="C30" s="33" t="n">
        <v>8457</v>
      </c>
      <c r="D30" s="34" t="n">
        <v>3200</v>
      </c>
      <c r="E30" s="34"/>
      <c r="F30" s="34"/>
      <c r="G30" s="34" t="n">
        <v>3973</v>
      </c>
      <c r="H30" s="35" t="n">
        <v>1284</v>
      </c>
      <c r="I30" s="35" t="n">
        <v>1284</v>
      </c>
      <c r="J30" s="35" t="n">
        <v>0</v>
      </c>
      <c r="K30" s="35" t="n">
        <v>0</v>
      </c>
      <c r="L30" s="36"/>
    </row>
    <row r="31" s="37" customFormat="true" ht="22.95" hidden="false" customHeight="true" outlineLevel="0" collapsed="false">
      <c r="A31" s="31" t="n">
        <v>24</v>
      </c>
      <c r="B31" s="32" t="s">
        <v>42</v>
      </c>
      <c r="C31" s="33" t="n">
        <v>6558</v>
      </c>
      <c r="D31" s="34" t="n">
        <v>1328</v>
      </c>
      <c r="E31" s="34"/>
      <c r="F31" s="34"/>
      <c r="G31" s="34" t="n">
        <v>1781</v>
      </c>
      <c r="H31" s="35" t="n">
        <v>3449</v>
      </c>
      <c r="I31" s="35" t="n">
        <v>3449</v>
      </c>
      <c r="J31" s="35" t="n">
        <v>0</v>
      </c>
      <c r="K31" s="35" t="n">
        <v>0</v>
      </c>
      <c r="L31" s="36"/>
    </row>
    <row r="32" s="37" customFormat="true" ht="22.95" hidden="false" customHeight="true" outlineLevel="0" collapsed="false">
      <c r="A32" s="31" t="n">
        <v>25</v>
      </c>
      <c r="B32" s="32" t="s">
        <v>43</v>
      </c>
      <c r="C32" s="33" t="n">
        <v>6400</v>
      </c>
      <c r="D32" s="34" t="n">
        <v>1477</v>
      </c>
      <c r="E32" s="34"/>
      <c r="F32" s="34"/>
      <c r="G32" s="34" t="n">
        <v>6026</v>
      </c>
      <c r="H32" s="35" t="n">
        <v>-1103</v>
      </c>
      <c r="I32" s="35" t="n">
        <v>-1103</v>
      </c>
      <c r="J32" s="35" t="n">
        <v>0</v>
      </c>
      <c r="K32" s="35" t="n">
        <v>0</v>
      </c>
      <c r="L32" s="36"/>
    </row>
    <row r="33" s="37" customFormat="true" ht="22.95" hidden="false" customHeight="true" outlineLevel="0" collapsed="false">
      <c r="A33" s="31" t="n">
        <v>26</v>
      </c>
      <c r="B33" s="32" t="s">
        <v>44</v>
      </c>
      <c r="C33" s="33" t="n">
        <v>1590</v>
      </c>
      <c r="D33" s="34" t="n">
        <v>389</v>
      </c>
      <c r="E33" s="34"/>
      <c r="F33" s="34"/>
      <c r="G33" s="34" t="n">
        <v>1366</v>
      </c>
      <c r="H33" s="35" t="n">
        <v>-165</v>
      </c>
      <c r="I33" s="35" t="n">
        <v>-165</v>
      </c>
      <c r="J33" s="35" t="n">
        <v>0</v>
      </c>
      <c r="K33" s="35" t="n">
        <v>0</v>
      </c>
      <c r="L33" s="36"/>
    </row>
    <row r="34" s="37" customFormat="true" ht="22.95" hidden="false" customHeight="true" outlineLevel="0" collapsed="false">
      <c r="A34" s="31" t="n">
        <v>27</v>
      </c>
      <c r="B34" s="32" t="s">
        <v>45</v>
      </c>
      <c r="C34" s="33" t="n">
        <v>5611</v>
      </c>
      <c r="D34" s="34"/>
      <c r="E34" s="34"/>
      <c r="F34" s="34"/>
      <c r="G34" s="34" t="n">
        <v>4720</v>
      </c>
      <c r="H34" s="35" t="n">
        <v>891</v>
      </c>
      <c r="I34" s="35" t="n">
        <v>891</v>
      </c>
      <c r="J34" s="35" t="n">
        <v>0</v>
      </c>
      <c r="K34" s="35" t="n">
        <v>0</v>
      </c>
      <c r="L34" s="36"/>
    </row>
    <row r="35" s="37" customFormat="true" ht="22.95" hidden="false" customHeight="true" outlineLevel="0" collapsed="false">
      <c r="A35" s="31" t="n">
        <v>28</v>
      </c>
      <c r="B35" s="32" t="s">
        <v>46</v>
      </c>
      <c r="C35" s="33" t="n">
        <v>10443</v>
      </c>
      <c r="D35" s="34" t="n">
        <v>7417</v>
      </c>
      <c r="E35" s="34"/>
      <c r="F35" s="34"/>
      <c r="G35" s="34"/>
      <c r="H35" s="35" t="n">
        <v>3026</v>
      </c>
      <c r="I35" s="35" t="n">
        <v>3026</v>
      </c>
      <c r="J35" s="35" t="n">
        <v>0</v>
      </c>
      <c r="K35" s="35" t="n">
        <v>0</v>
      </c>
      <c r="L35" s="36"/>
    </row>
    <row r="36" s="37" customFormat="true" ht="22.95" hidden="false" customHeight="true" outlineLevel="0" collapsed="false">
      <c r="A36" s="31" t="n">
        <v>29</v>
      </c>
      <c r="B36" s="32" t="s">
        <v>47</v>
      </c>
      <c r="C36" s="33" t="n">
        <v>1611</v>
      </c>
      <c r="D36" s="34" t="n">
        <v>319</v>
      </c>
      <c r="E36" s="34"/>
      <c r="F36" s="34"/>
      <c r="G36" s="34" t="n">
        <v>1646</v>
      </c>
      <c r="H36" s="35" t="n">
        <v>-354</v>
      </c>
      <c r="I36" s="35" t="n">
        <v>-354</v>
      </c>
      <c r="J36" s="35" t="n">
        <v>0</v>
      </c>
      <c r="K36" s="35" t="n">
        <v>0</v>
      </c>
      <c r="L36" s="36"/>
    </row>
    <row r="37" s="37" customFormat="true" ht="22.95" hidden="false" customHeight="true" outlineLevel="0" collapsed="false">
      <c r="A37" s="38" t="n">
        <v>30</v>
      </c>
      <c r="B37" s="39" t="s">
        <v>48</v>
      </c>
      <c r="C37" s="40" t="n">
        <v>4497</v>
      </c>
      <c r="D37" s="41"/>
      <c r="E37" s="41"/>
      <c r="F37" s="41" t="n">
        <v>306</v>
      </c>
      <c r="G37" s="41" t="n">
        <v>2746</v>
      </c>
      <c r="H37" s="42" t="n">
        <v>1445</v>
      </c>
      <c r="I37" s="42" t="n">
        <v>1445</v>
      </c>
      <c r="J37" s="42" t="n">
        <v>0</v>
      </c>
      <c r="K37" s="42" t="n">
        <v>0</v>
      </c>
      <c r="L37" s="36"/>
    </row>
    <row r="38" customFormat="false" ht="28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</sheetData>
  <mergeCells count="10">
    <mergeCell ref="A1:B1"/>
    <mergeCell ref="A2:K2"/>
    <mergeCell ref="J3:K3"/>
    <mergeCell ref="A4:A5"/>
    <mergeCell ref="B4:B5"/>
    <mergeCell ref="C4:C5"/>
    <mergeCell ref="D4:G4"/>
    <mergeCell ref="H4:H5"/>
    <mergeCell ref="I4:K4"/>
    <mergeCell ref="A38:K38"/>
  </mergeCells>
  <printOptions headings="false" gridLines="false" gridLinesSet="true" horizontalCentered="true" verticalCentered="false"/>
  <pageMargins left="0.700694444444445" right="0.700694444444445" top="0.751388888888889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6:34:00Z</dcterms:created>
  <dc:creator/>
  <dc:description/>
  <dc:language>en-US</dc:language>
  <cp:lastModifiedBy>廖波</cp:lastModifiedBy>
  <dcterms:modified xsi:type="dcterms:W3CDTF">2022-04-02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