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5:$T$17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4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5</t>
    </r>
  </si>
  <si>
    <r>
      <rPr>
        <sz val="36"/>
        <rFont val="Noto Sans"/>
        <family val="2"/>
      </rPr>
      <t xml:space="preserve">广东省</t>
    </r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退役士兵本专科国家助学金高校学费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秋季学期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春季学期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秋季学期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春季学期</t>
    </r>
  </si>
  <si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秋季学期（按照</t>
    </r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春季学期预拨）</t>
    </r>
  </si>
  <si>
    <t xml:space="preserve">本次下达人数合计</t>
  </si>
  <si>
    <t xml:space="preserve">本次应下达金额合计（含省级及以上财政和地市配套资金）</t>
  </si>
  <si>
    <t xml:space="preserve">本次省级及以上财政下达金额合计</t>
  </si>
  <si>
    <t xml:space="preserve">其中：中央财政下达金额</t>
  </si>
  <si>
    <t xml:space="preserve">其中：省财政下达金额</t>
  </si>
  <si>
    <t xml:space="preserve">人数</t>
  </si>
  <si>
    <t xml:space="preserve">金额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广东体育职业技术学院</t>
  </si>
  <si>
    <t xml:space="preserve">广东青年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立学院</t>
  </si>
  <si>
    <t xml:space="preserve">东莞城市学院</t>
  </si>
  <si>
    <t xml:space="preserve">广州华商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  <si>
    <r>
      <rPr>
        <sz val="10"/>
        <rFont val="Noto Sans"/>
        <family val="2"/>
      </rPr>
      <t xml:space="preserve">注：广东肇庆航空职业学院、广州幼儿师范高等专科学校、广东汕头幼儿师范高等专科学校、广东云浮中医药职业学院、广东梅州职业技术学院、广东潮州卫生健康职业学院这六所高校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招收高校，目前还未在系统录入数据，中央暂未预拨相关资金，为了让新高校的退役士兵能及时享受资助，省财政提前预拨每所高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后续再根据实际发生据实清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0_ "/>
    <numFmt numFmtId="168" formatCode="#,##0_ "/>
    <numFmt numFmtId="169" formatCode="0.00_);[RED]\(0.00\)"/>
    <numFmt numFmtId="170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WebOffice2015/DOWN/&#36864;&#24441;&#22763;&#20853;&#21161;&#23398;&#37329;&#21508;&#39640;&#26657;&#21517;&#21333;&#12289;&#33719;&#24471;&#36807;&#22269;&#21161;&#21517;&#21333;-&#22522;&#307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终各高校数据"/>
      <sheetName val="Sheet1"/>
    </sheetNames>
    <sheetDataSet>
      <sheetData sheetId="0">
        <row r="1">
          <cell r="B1" t="str">
            <v>2019-2020年退役士兵助学金各高校名单（教育部已审核通过）</v>
          </cell>
        </row>
        <row r="1">
          <cell r="H1" t="str">
            <v>已获得过国家助学金人数</v>
          </cell>
        </row>
        <row r="1">
          <cell r="N1" t="str">
            <v>最终下达数据</v>
          </cell>
        </row>
        <row r="2">
          <cell r="B2" t="str">
            <v>学校名称</v>
          </cell>
          <cell r="C2" t="str">
            <v>2019-2020秋季人数</v>
          </cell>
          <cell r="D2" t="str">
            <v>2019-2020春季人数</v>
          </cell>
          <cell r="E2" t="str">
            <v>2020-2021秋季人数</v>
          </cell>
          <cell r="F2" t="str">
            <v>2020-2021春季人数</v>
          </cell>
          <cell r="G2" t="str">
            <v>合计</v>
          </cell>
          <cell r="H2" t="str">
            <v>2019-2020秋季人数</v>
          </cell>
          <cell r="I2" t="str">
            <v>2019-2020春季人数</v>
          </cell>
          <cell r="J2" t="str">
            <v>2020-2021秋季人数</v>
          </cell>
          <cell r="K2" t="str">
            <v>2020-2021春季人数</v>
          </cell>
          <cell r="L2" t="str">
            <v>合计</v>
          </cell>
          <cell r="M2" t="str">
            <v>退役士兵助学金人数减已获得过国家助学金人数</v>
          </cell>
          <cell r="N2" t="str">
            <v>2019-2020秋季人数</v>
          </cell>
          <cell r="O2" t="str">
            <v>2019-2020春季人数</v>
          </cell>
          <cell r="P2" t="str">
            <v>2020-2021秋季人数</v>
          </cell>
          <cell r="Q2" t="str">
            <v>2020-2021春季人数</v>
          </cell>
          <cell r="R2" t="str">
            <v>预估21-22秋季人数</v>
          </cell>
          <cell r="S2" t="str">
            <v>最终下达人数</v>
          </cell>
          <cell r="T2" t="str">
            <v>最终下拨金额</v>
          </cell>
        </row>
        <row r="3">
          <cell r="B3" t="str">
            <v>中山职业技术学院</v>
          </cell>
          <cell r="C3">
            <v>69</v>
          </cell>
          <cell r="D3">
            <v>74</v>
          </cell>
          <cell r="E3">
            <v>135</v>
          </cell>
          <cell r="F3">
            <v>129</v>
          </cell>
          <cell r="G3">
            <v>407</v>
          </cell>
          <cell r="H3">
            <v>2</v>
          </cell>
          <cell r="I3">
            <v>2</v>
          </cell>
          <cell r="J3">
            <v>3</v>
          </cell>
          <cell r="K3">
            <v>3</v>
          </cell>
          <cell r="L3">
            <v>10</v>
          </cell>
          <cell r="M3">
            <v>397</v>
          </cell>
          <cell r="N3">
            <v>67</v>
          </cell>
          <cell r="O3">
            <v>72</v>
          </cell>
          <cell r="P3">
            <v>132</v>
          </cell>
          <cell r="Q3">
            <v>126</v>
          </cell>
          <cell r="R3">
            <v>126</v>
          </cell>
          <cell r="S3">
            <v>523</v>
          </cell>
          <cell r="T3">
            <v>862950</v>
          </cell>
        </row>
        <row r="4">
          <cell r="B4" t="str">
            <v>广东碧桂园职业学院</v>
          </cell>
          <cell r="C4">
            <v>7</v>
          </cell>
          <cell r="D4">
            <v>22</v>
          </cell>
          <cell r="E4">
            <v>29</v>
          </cell>
          <cell r="F4">
            <v>29</v>
          </cell>
          <cell r="G4">
            <v>87</v>
          </cell>
          <cell r="H4">
            <v>5</v>
          </cell>
          <cell r="I4">
            <v>5</v>
          </cell>
          <cell r="J4">
            <v>5</v>
          </cell>
          <cell r="K4">
            <v>5</v>
          </cell>
          <cell r="L4">
            <v>20</v>
          </cell>
          <cell r="M4">
            <v>67</v>
          </cell>
          <cell r="N4">
            <v>2</v>
          </cell>
          <cell r="O4">
            <v>17</v>
          </cell>
          <cell r="P4">
            <v>24</v>
          </cell>
          <cell r="Q4">
            <v>24</v>
          </cell>
          <cell r="R4">
            <v>24</v>
          </cell>
          <cell r="S4">
            <v>91</v>
          </cell>
          <cell r="T4">
            <v>150150</v>
          </cell>
        </row>
        <row r="5">
          <cell r="B5" t="str">
            <v>广东省外语艺术职业学院</v>
          </cell>
          <cell r="C5">
            <v>10</v>
          </cell>
          <cell r="D5">
            <v>13</v>
          </cell>
          <cell r="E5">
            <v>33</v>
          </cell>
          <cell r="F5">
            <v>33</v>
          </cell>
          <cell r="G5">
            <v>89</v>
          </cell>
          <cell r="H5">
            <v>0</v>
          </cell>
          <cell r="I5">
            <v>0</v>
          </cell>
          <cell r="J5">
            <v>2</v>
          </cell>
          <cell r="K5">
            <v>3</v>
          </cell>
          <cell r="L5">
            <v>5</v>
          </cell>
          <cell r="M5">
            <v>84</v>
          </cell>
          <cell r="N5">
            <v>10</v>
          </cell>
          <cell r="O5">
            <v>13</v>
          </cell>
          <cell r="P5">
            <v>31</v>
          </cell>
          <cell r="Q5">
            <v>30</v>
          </cell>
          <cell r="R5">
            <v>30</v>
          </cell>
          <cell r="S5">
            <v>114</v>
          </cell>
          <cell r="T5">
            <v>188100</v>
          </cell>
        </row>
        <row r="6">
          <cell r="B6" t="str">
            <v>广州医科大学</v>
          </cell>
          <cell r="C6">
            <v>19</v>
          </cell>
          <cell r="D6">
            <v>19</v>
          </cell>
          <cell r="E6">
            <v>22</v>
          </cell>
          <cell r="F6">
            <v>22</v>
          </cell>
          <cell r="G6">
            <v>82</v>
          </cell>
          <cell r="H6">
            <v>1</v>
          </cell>
          <cell r="I6">
            <v>1</v>
          </cell>
          <cell r="J6">
            <v>1</v>
          </cell>
          <cell r="K6">
            <v>1</v>
          </cell>
          <cell r="L6">
            <v>4</v>
          </cell>
          <cell r="M6">
            <v>78</v>
          </cell>
          <cell r="N6">
            <v>18</v>
          </cell>
          <cell r="O6">
            <v>18</v>
          </cell>
          <cell r="P6">
            <v>21</v>
          </cell>
          <cell r="Q6">
            <v>21</v>
          </cell>
          <cell r="R6">
            <v>21</v>
          </cell>
          <cell r="S6">
            <v>99</v>
          </cell>
          <cell r="T6">
            <v>163350</v>
          </cell>
        </row>
        <row r="7">
          <cell r="B7" t="str">
            <v>广州松田职业学院</v>
          </cell>
          <cell r="C7">
            <v>28</v>
          </cell>
          <cell r="D7">
            <v>83</v>
          </cell>
          <cell r="E7">
            <v>2717</v>
          </cell>
          <cell r="F7">
            <v>2717</v>
          </cell>
          <cell r="G7">
            <v>5545</v>
          </cell>
          <cell r="H7">
            <v>2</v>
          </cell>
          <cell r="I7">
            <v>2</v>
          </cell>
          <cell r="J7">
            <v>3</v>
          </cell>
          <cell r="K7">
            <v>5</v>
          </cell>
          <cell r="L7">
            <v>12</v>
          </cell>
          <cell r="M7">
            <v>5533</v>
          </cell>
          <cell r="N7">
            <v>26</v>
          </cell>
          <cell r="O7">
            <v>81</v>
          </cell>
          <cell r="P7">
            <v>2714</v>
          </cell>
          <cell r="Q7">
            <v>2712</v>
          </cell>
          <cell r="R7">
            <v>2712</v>
          </cell>
          <cell r="S7">
            <v>8245</v>
          </cell>
          <cell r="T7">
            <v>13604250</v>
          </cell>
        </row>
        <row r="8">
          <cell r="B8" t="str">
            <v>广州番禺职业技术学院</v>
          </cell>
          <cell r="C8">
            <v>135</v>
          </cell>
          <cell r="D8">
            <v>178</v>
          </cell>
          <cell r="E8">
            <v>168</v>
          </cell>
          <cell r="F8">
            <v>168</v>
          </cell>
          <cell r="G8">
            <v>649</v>
          </cell>
          <cell r="H8">
            <v>2</v>
          </cell>
          <cell r="I8">
            <v>2</v>
          </cell>
          <cell r="J8">
            <v>2</v>
          </cell>
          <cell r="K8">
            <v>2</v>
          </cell>
          <cell r="L8">
            <v>8</v>
          </cell>
          <cell r="M8">
            <v>641</v>
          </cell>
          <cell r="N8">
            <v>133</v>
          </cell>
          <cell r="O8">
            <v>176</v>
          </cell>
          <cell r="P8">
            <v>166</v>
          </cell>
          <cell r="Q8">
            <v>166</v>
          </cell>
          <cell r="R8">
            <v>166</v>
          </cell>
          <cell r="S8">
            <v>807</v>
          </cell>
          <cell r="T8">
            <v>1331550</v>
          </cell>
        </row>
        <row r="9">
          <cell r="B9" t="str">
            <v>广东理工职业学院</v>
          </cell>
          <cell r="C9">
            <v>95</v>
          </cell>
          <cell r="D9">
            <v>112</v>
          </cell>
          <cell r="E9">
            <v>150</v>
          </cell>
          <cell r="F9">
            <v>150</v>
          </cell>
          <cell r="G9">
            <v>507</v>
          </cell>
          <cell r="H9">
            <v>11</v>
          </cell>
          <cell r="I9">
            <v>12</v>
          </cell>
          <cell r="J9">
            <v>11</v>
          </cell>
          <cell r="K9">
            <v>13</v>
          </cell>
          <cell r="L9">
            <v>47</v>
          </cell>
          <cell r="M9">
            <v>460</v>
          </cell>
          <cell r="N9">
            <v>84</v>
          </cell>
          <cell r="O9">
            <v>100</v>
          </cell>
          <cell r="P9">
            <v>139</v>
          </cell>
          <cell r="Q9">
            <v>137</v>
          </cell>
          <cell r="R9">
            <v>137</v>
          </cell>
          <cell r="S9">
            <v>597</v>
          </cell>
          <cell r="T9">
            <v>985050</v>
          </cell>
        </row>
        <row r="10">
          <cell r="B10" t="str">
            <v>广东建设职业技术学院</v>
          </cell>
          <cell r="C10">
            <v>47</v>
          </cell>
          <cell r="D10">
            <v>74</v>
          </cell>
          <cell r="E10">
            <v>284</v>
          </cell>
          <cell r="F10">
            <v>285</v>
          </cell>
          <cell r="G10">
            <v>690</v>
          </cell>
          <cell r="H10">
            <v>1</v>
          </cell>
          <cell r="I10">
            <v>1</v>
          </cell>
          <cell r="J10">
            <v>4</v>
          </cell>
          <cell r="K10">
            <v>4</v>
          </cell>
          <cell r="L10">
            <v>10</v>
          </cell>
          <cell r="M10">
            <v>680</v>
          </cell>
          <cell r="N10">
            <v>46</v>
          </cell>
          <cell r="O10">
            <v>73</v>
          </cell>
          <cell r="P10">
            <v>280</v>
          </cell>
          <cell r="Q10">
            <v>281</v>
          </cell>
          <cell r="R10">
            <v>281</v>
          </cell>
          <cell r="S10">
            <v>961</v>
          </cell>
          <cell r="T10">
            <v>1585650</v>
          </cell>
        </row>
        <row r="11">
          <cell r="B11" t="str">
            <v>广东轻工职业技术学院</v>
          </cell>
          <cell r="C11">
            <v>115</v>
          </cell>
          <cell r="D11">
            <v>177</v>
          </cell>
          <cell r="E11">
            <v>410</v>
          </cell>
          <cell r="F11">
            <v>410</v>
          </cell>
          <cell r="G11">
            <v>1112</v>
          </cell>
          <cell r="H11">
            <v>3</v>
          </cell>
          <cell r="I11">
            <v>4</v>
          </cell>
          <cell r="J11">
            <v>9</v>
          </cell>
          <cell r="K11">
            <v>10</v>
          </cell>
          <cell r="L11">
            <v>26</v>
          </cell>
          <cell r="M11">
            <v>1086</v>
          </cell>
          <cell r="N11">
            <v>112</v>
          </cell>
          <cell r="O11">
            <v>173</v>
          </cell>
          <cell r="P11">
            <v>401</v>
          </cell>
          <cell r="Q11">
            <v>400</v>
          </cell>
          <cell r="R11">
            <v>400</v>
          </cell>
          <cell r="S11">
            <v>1486</v>
          </cell>
          <cell r="T11">
            <v>2451900</v>
          </cell>
        </row>
        <row r="12">
          <cell r="B12" t="str">
            <v>华南师范大学</v>
          </cell>
          <cell r="C12">
            <v>27</v>
          </cell>
          <cell r="D12">
            <v>27</v>
          </cell>
          <cell r="E12">
            <v>36</v>
          </cell>
          <cell r="F12">
            <v>36</v>
          </cell>
          <cell r="G12">
            <v>126</v>
          </cell>
          <cell r="H12">
            <v>5</v>
          </cell>
          <cell r="I12">
            <v>5</v>
          </cell>
          <cell r="J12">
            <v>7</v>
          </cell>
          <cell r="K12">
            <v>7</v>
          </cell>
          <cell r="L12">
            <v>24</v>
          </cell>
          <cell r="M12">
            <v>102</v>
          </cell>
          <cell r="N12">
            <v>22</v>
          </cell>
          <cell r="O12">
            <v>22</v>
          </cell>
          <cell r="P12">
            <v>29</v>
          </cell>
          <cell r="Q12">
            <v>29</v>
          </cell>
          <cell r="R12">
            <v>29</v>
          </cell>
          <cell r="S12">
            <v>131</v>
          </cell>
          <cell r="T12">
            <v>216150</v>
          </cell>
        </row>
        <row r="13">
          <cell r="B13" t="str">
            <v>广东亚视演艺职业学院</v>
          </cell>
          <cell r="C13">
            <v>0</v>
          </cell>
          <cell r="D13">
            <v>120</v>
          </cell>
          <cell r="E13">
            <v>254</v>
          </cell>
          <cell r="F13">
            <v>254</v>
          </cell>
          <cell r="G13">
            <v>628</v>
          </cell>
          <cell r="H13">
            <v>0</v>
          </cell>
          <cell r="I13">
            <v>0</v>
          </cell>
          <cell r="J13">
            <v>2</v>
          </cell>
          <cell r="K13">
            <v>2</v>
          </cell>
          <cell r="L13">
            <v>4</v>
          </cell>
          <cell r="M13">
            <v>624</v>
          </cell>
          <cell r="N13">
            <v>0</v>
          </cell>
          <cell r="O13">
            <v>120</v>
          </cell>
          <cell r="P13">
            <v>252</v>
          </cell>
          <cell r="Q13">
            <v>252</v>
          </cell>
          <cell r="R13">
            <v>252</v>
          </cell>
          <cell r="S13">
            <v>876</v>
          </cell>
          <cell r="T13">
            <v>1445400</v>
          </cell>
        </row>
        <row r="14">
          <cell r="B14" t="str">
            <v>广东江门幼儿师范高等专科学校</v>
          </cell>
          <cell r="C14">
            <v>0</v>
          </cell>
          <cell r="D14">
            <v>0</v>
          </cell>
          <cell r="E14">
            <v>38</v>
          </cell>
          <cell r="F14">
            <v>0</v>
          </cell>
          <cell r="G14">
            <v>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8</v>
          </cell>
          <cell r="N14">
            <v>0</v>
          </cell>
          <cell r="O14">
            <v>0</v>
          </cell>
          <cell r="P14">
            <v>38</v>
          </cell>
          <cell r="Q14">
            <v>0</v>
          </cell>
          <cell r="R14">
            <v>0</v>
          </cell>
          <cell r="S14">
            <v>38</v>
          </cell>
          <cell r="T14">
            <v>62700</v>
          </cell>
        </row>
        <row r="15">
          <cell r="B15" t="str">
            <v>广州华商学院</v>
          </cell>
          <cell r="C15">
            <v>81</v>
          </cell>
          <cell r="D15">
            <v>81</v>
          </cell>
          <cell r="E15">
            <v>92</v>
          </cell>
          <cell r="F15">
            <v>92</v>
          </cell>
          <cell r="G15">
            <v>346</v>
          </cell>
          <cell r="H15">
            <v>5</v>
          </cell>
          <cell r="I15">
            <v>5</v>
          </cell>
          <cell r="J15">
            <v>7</v>
          </cell>
          <cell r="K15">
            <v>7</v>
          </cell>
          <cell r="L15">
            <v>24</v>
          </cell>
          <cell r="M15">
            <v>322</v>
          </cell>
          <cell r="N15">
            <v>76</v>
          </cell>
          <cell r="O15">
            <v>76</v>
          </cell>
          <cell r="P15">
            <v>85</v>
          </cell>
          <cell r="Q15">
            <v>85</v>
          </cell>
          <cell r="R15">
            <v>85</v>
          </cell>
          <cell r="S15">
            <v>407</v>
          </cell>
          <cell r="T15">
            <v>671550</v>
          </cell>
        </row>
        <row r="16">
          <cell r="B16" t="str">
            <v>佛山科学技术学院</v>
          </cell>
          <cell r="C16">
            <v>25</v>
          </cell>
          <cell r="D16">
            <v>25</v>
          </cell>
          <cell r="E16">
            <v>48</v>
          </cell>
          <cell r="F16">
            <v>48</v>
          </cell>
          <cell r="G16">
            <v>146</v>
          </cell>
          <cell r="H16">
            <v>1</v>
          </cell>
          <cell r="I16">
            <v>1</v>
          </cell>
          <cell r="J16">
            <v>1</v>
          </cell>
          <cell r="K16">
            <v>1</v>
          </cell>
          <cell r="L16">
            <v>4</v>
          </cell>
          <cell r="M16">
            <v>142</v>
          </cell>
          <cell r="N16">
            <v>24</v>
          </cell>
          <cell r="O16">
            <v>24</v>
          </cell>
          <cell r="P16">
            <v>47</v>
          </cell>
          <cell r="Q16">
            <v>47</v>
          </cell>
          <cell r="R16">
            <v>47</v>
          </cell>
          <cell r="S16">
            <v>189</v>
          </cell>
          <cell r="T16">
            <v>311850</v>
          </cell>
        </row>
        <row r="17">
          <cell r="B17" t="str">
            <v>广东白云学院</v>
          </cell>
          <cell r="C17">
            <v>25</v>
          </cell>
          <cell r="D17">
            <v>25</v>
          </cell>
          <cell r="E17">
            <v>69</v>
          </cell>
          <cell r="F17">
            <v>69</v>
          </cell>
          <cell r="G17">
            <v>188</v>
          </cell>
          <cell r="H17">
            <v>1</v>
          </cell>
          <cell r="I17">
            <v>1</v>
          </cell>
          <cell r="J17">
            <v>8</v>
          </cell>
          <cell r="K17">
            <v>7</v>
          </cell>
          <cell r="L17">
            <v>17</v>
          </cell>
          <cell r="M17">
            <v>171</v>
          </cell>
          <cell r="N17">
            <v>24</v>
          </cell>
          <cell r="O17">
            <v>24</v>
          </cell>
          <cell r="P17">
            <v>61</v>
          </cell>
          <cell r="Q17">
            <v>62</v>
          </cell>
          <cell r="R17">
            <v>62</v>
          </cell>
          <cell r="S17">
            <v>233</v>
          </cell>
          <cell r="T17">
            <v>384450</v>
          </cell>
        </row>
        <row r="18">
          <cell r="B18" t="str">
            <v>惠州卫生职业技术学院</v>
          </cell>
          <cell r="C18">
            <v>3</v>
          </cell>
          <cell r="D18">
            <v>23</v>
          </cell>
          <cell r="E18">
            <v>51</v>
          </cell>
          <cell r="F18">
            <v>51</v>
          </cell>
          <cell r="G18">
            <v>128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4</v>
          </cell>
          <cell r="M18">
            <v>124</v>
          </cell>
          <cell r="N18">
            <v>2</v>
          </cell>
          <cell r="O18">
            <v>22</v>
          </cell>
          <cell r="P18">
            <v>50</v>
          </cell>
          <cell r="Q18">
            <v>50</v>
          </cell>
          <cell r="R18">
            <v>50</v>
          </cell>
          <cell r="S18">
            <v>174</v>
          </cell>
          <cell r="T18">
            <v>287100</v>
          </cell>
        </row>
        <row r="19">
          <cell r="B19" t="str">
            <v>广州工程技术职业学院</v>
          </cell>
          <cell r="C19">
            <v>63</v>
          </cell>
          <cell r="D19">
            <v>1422</v>
          </cell>
          <cell r="E19">
            <v>1461</v>
          </cell>
          <cell r="F19">
            <v>1461</v>
          </cell>
          <cell r="G19">
            <v>4407</v>
          </cell>
          <cell r="H19">
            <v>2</v>
          </cell>
          <cell r="I19">
            <v>2</v>
          </cell>
          <cell r="J19">
            <v>11</v>
          </cell>
          <cell r="K19">
            <v>11</v>
          </cell>
          <cell r="L19">
            <v>26</v>
          </cell>
          <cell r="M19">
            <v>4381</v>
          </cell>
          <cell r="N19">
            <v>61</v>
          </cell>
          <cell r="O19">
            <v>1420</v>
          </cell>
          <cell r="P19">
            <v>1450</v>
          </cell>
          <cell r="Q19">
            <v>1450</v>
          </cell>
          <cell r="R19">
            <v>1450</v>
          </cell>
          <cell r="S19">
            <v>5831</v>
          </cell>
          <cell r="T19">
            <v>9621150</v>
          </cell>
        </row>
        <row r="20">
          <cell r="B20" t="str">
            <v>广东工业大学</v>
          </cell>
          <cell r="C20">
            <v>61</v>
          </cell>
          <cell r="D20">
            <v>61</v>
          </cell>
          <cell r="E20">
            <v>71</v>
          </cell>
          <cell r="F20">
            <v>71</v>
          </cell>
          <cell r="G20">
            <v>264</v>
          </cell>
          <cell r="H20">
            <v>7</v>
          </cell>
          <cell r="I20">
            <v>7</v>
          </cell>
          <cell r="J20">
            <v>5</v>
          </cell>
          <cell r="K20">
            <v>5</v>
          </cell>
          <cell r="L20">
            <v>24</v>
          </cell>
          <cell r="M20">
            <v>240</v>
          </cell>
          <cell r="N20">
            <v>54</v>
          </cell>
          <cell r="O20">
            <v>54</v>
          </cell>
          <cell r="P20">
            <v>66</v>
          </cell>
          <cell r="Q20">
            <v>66</v>
          </cell>
          <cell r="R20">
            <v>66</v>
          </cell>
          <cell r="S20">
            <v>306</v>
          </cell>
          <cell r="T20">
            <v>504900</v>
          </cell>
        </row>
        <row r="21">
          <cell r="B21" t="str">
            <v>广东技术师范大学</v>
          </cell>
          <cell r="C21">
            <v>62</v>
          </cell>
          <cell r="D21">
            <v>62</v>
          </cell>
          <cell r="E21">
            <v>60</v>
          </cell>
          <cell r="F21">
            <v>63</v>
          </cell>
          <cell r="G21">
            <v>247</v>
          </cell>
          <cell r="H21">
            <v>7</v>
          </cell>
          <cell r="I21">
            <v>7</v>
          </cell>
          <cell r="J21">
            <v>9</v>
          </cell>
          <cell r="K21">
            <v>9</v>
          </cell>
          <cell r="L21">
            <v>32</v>
          </cell>
          <cell r="M21">
            <v>215</v>
          </cell>
          <cell r="N21">
            <v>55</v>
          </cell>
          <cell r="O21">
            <v>55</v>
          </cell>
          <cell r="P21">
            <v>51</v>
          </cell>
          <cell r="Q21">
            <v>54</v>
          </cell>
          <cell r="R21">
            <v>54</v>
          </cell>
          <cell r="S21">
            <v>269</v>
          </cell>
          <cell r="T21">
            <v>443850</v>
          </cell>
        </row>
        <row r="22">
          <cell r="B22" t="str">
            <v>东莞理工学院城市学院</v>
          </cell>
          <cell r="C22">
            <v>114</v>
          </cell>
          <cell r="D22">
            <v>114</v>
          </cell>
          <cell r="E22">
            <v>144</v>
          </cell>
          <cell r="F22">
            <v>1</v>
          </cell>
          <cell r="G22">
            <v>373</v>
          </cell>
          <cell r="H22">
            <v>4</v>
          </cell>
          <cell r="I22">
            <v>4</v>
          </cell>
          <cell r="J22">
            <v>3</v>
          </cell>
          <cell r="K22">
            <v>0</v>
          </cell>
          <cell r="L22">
            <v>11</v>
          </cell>
          <cell r="M22">
            <v>362</v>
          </cell>
          <cell r="N22">
            <v>110</v>
          </cell>
          <cell r="O22">
            <v>110</v>
          </cell>
          <cell r="P22">
            <v>141</v>
          </cell>
          <cell r="Q22">
            <v>1</v>
          </cell>
          <cell r="R22">
            <v>1</v>
          </cell>
          <cell r="S22">
            <v>363</v>
          </cell>
          <cell r="T22">
            <v>598950</v>
          </cell>
        </row>
        <row r="23">
          <cell r="B23" t="str">
            <v>罗定职业技术学院</v>
          </cell>
          <cell r="C23">
            <v>94</v>
          </cell>
          <cell r="D23">
            <v>94</v>
          </cell>
          <cell r="E23">
            <v>1612</v>
          </cell>
          <cell r="F23">
            <v>1612</v>
          </cell>
          <cell r="G23">
            <v>3412</v>
          </cell>
          <cell r="H23">
            <v>10</v>
          </cell>
          <cell r="I23">
            <v>10</v>
          </cell>
          <cell r="J23">
            <v>11</v>
          </cell>
          <cell r="K23">
            <v>11</v>
          </cell>
          <cell r="L23">
            <v>42</v>
          </cell>
          <cell r="M23">
            <v>3370</v>
          </cell>
          <cell r="N23">
            <v>84</v>
          </cell>
          <cell r="O23">
            <v>84</v>
          </cell>
          <cell r="P23">
            <v>1601</v>
          </cell>
          <cell r="Q23">
            <v>1601</v>
          </cell>
          <cell r="R23">
            <v>1601</v>
          </cell>
          <cell r="S23">
            <v>4971</v>
          </cell>
          <cell r="T23">
            <v>8202150</v>
          </cell>
        </row>
        <row r="24">
          <cell r="B24" t="str">
            <v>广东工贸职业技术学院</v>
          </cell>
          <cell r="C24">
            <v>83</v>
          </cell>
          <cell r="D24">
            <v>322</v>
          </cell>
          <cell r="E24">
            <v>804</v>
          </cell>
          <cell r="F24">
            <v>804</v>
          </cell>
          <cell r="G24">
            <v>2013</v>
          </cell>
          <cell r="H24">
            <v>5</v>
          </cell>
          <cell r="I24">
            <v>7</v>
          </cell>
          <cell r="J24">
            <v>19</v>
          </cell>
          <cell r="K24">
            <v>25</v>
          </cell>
          <cell r="L24">
            <v>56</v>
          </cell>
          <cell r="M24">
            <v>1957</v>
          </cell>
          <cell r="N24">
            <v>78</v>
          </cell>
          <cell r="O24">
            <v>315</v>
          </cell>
          <cell r="P24">
            <v>785</v>
          </cell>
          <cell r="Q24">
            <v>779</v>
          </cell>
          <cell r="R24">
            <v>779</v>
          </cell>
          <cell r="S24">
            <v>2736</v>
          </cell>
          <cell r="T24">
            <v>4514400</v>
          </cell>
        </row>
        <row r="25">
          <cell r="B25" t="str">
            <v>珠海艺术职业学院</v>
          </cell>
          <cell r="C25">
            <v>34</v>
          </cell>
          <cell r="D25">
            <v>0</v>
          </cell>
          <cell r="E25">
            <v>52</v>
          </cell>
          <cell r="F25">
            <v>34</v>
          </cell>
          <cell r="G25">
            <v>120</v>
          </cell>
          <cell r="H25">
            <v>1</v>
          </cell>
          <cell r="I25">
            <v>0</v>
          </cell>
          <cell r="J25">
            <v>3</v>
          </cell>
          <cell r="K25">
            <v>3</v>
          </cell>
          <cell r="L25">
            <v>7</v>
          </cell>
          <cell r="M25">
            <v>113</v>
          </cell>
          <cell r="N25">
            <v>33</v>
          </cell>
          <cell r="O25">
            <v>0</v>
          </cell>
          <cell r="P25">
            <v>49</v>
          </cell>
          <cell r="Q25">
            <v>31</v>
          </cell>
          <cell r="R25">
            <v>31</v>
          </cell>
          <cell r="S25">
            <v>144</v>
          </cell>
          <cell r="T25">
            <v>237600</v>
          </cell>
        </row>
        <row r="26">
          <cell r="B26" t="str">
            <v>广州中医药大学</v>
          </cell>
          <cell r="C26">
            <v>23</v>
          </cell>
          <cell r="D26">
            <v>22</v>
          </cell>
          <cell r="E26">
            <v>30</v>
          </cell>
          <cell r="F26">
            <v>30</v>
          </cell>
          <cell r="G26">
            <v>105</v>
          </cell>
          <cell r="H26">
            <v>2</v>
          </cell>
          <cell r="I26">
            <v>2</v>
          </cell>
          <cell r="J26">
            <v>2</v>
          </cell>
          <cell r="K26">
            <v>2</v>
          </cell>
          <cell r="L26">
            <v>8</v>
          </cell>
          <cell r="M26">
            <v>97</v>
          </cell>
          <cell r="N26">
            <v>21</v>
          </cell>
          <cell r="O26">
            <v>20</v>
          </cell>
          <cell r="P26">
            <v>28</v>
          </cell>
          <cell r="Q26">
            <v>28</v>
          </cell>
          <cell r="R26">
            <v>28</v>
          </cell>
          <cell r="S26">
            <v>125</v>
          </cell>
          <cell r="T26">
            <v>206250</v>
          </cell>
        </row>
        <row r="27">
          <cell r="B27" t="str">
            <v>广东茂名健康职业学院</v>
          </cell>
          <cell r="C27">
            <v>5</v>
          </cell>
          <cell r="D27">
            <v>5</v>
          </cell>
          <cell r="E27">
            <v>16</v>
          </cell>
          <cell r="F27">
            <v>16</v>
          </cell>
          <cell r="G27">
            <v>42</v>
          </cell>
          <cell r="H27">
            <v>0</v>
          </cell>
          <cell r="I27">
            <v>0</v>
          </cell>
          <cell r="J27">
            <v>1</v>
          </cell>
          <cell r="K27">
            <v>1</v>
          </cell>
          <cell r="L27">
            <v>2</v>
          </cell>
          <cell r="M27">
            <v>40</v>
          </cell>
          <cell r="N27">
            <v>5</v>
          </cell>
          <cell r="O27">
            <v>5</v>
          </cell>
          <cell r="P27">
            <v>15</v>
          </cell>
          <cell r="Q27">
            <v>15</v>
          </cell>
          <cell r="R27">
            <v>15</v>
          </cell>
          <cell r="S27">
            <v>55</v>
          </cell>
          <cell r="T27">
            <v>90750</v>
          </cell>
        </row>
        <row r="28">
          <cell r="B28" t="str">
            <v>广东科学技术职业学院</v>
          </cell>
          <cell r="C28">
            <v>425</v>
          </cell>
          <cell r="D28">
            <v>539</v>
          </cell>
          <cell r="E28">
            <v>544</v>
          </cell>
          <cell r="F28">
            <v>539</v>
          </cell>
          <cell r="G28">
            <v>2047</v>
          </cell>
          <cell r="H28">
            <v>19</v>
          </cell>
          <cell r="I28">
            <v>23</v>
          </cell>
          <cell r="J28">
            <v>43</v>
          </cell>
          <cell r="K28">
            <v>43</v>
          </cell>
          <cell r="L28">
            <v>128</v>
          </cell>
          <cell r="M28">
            <v>1919</v>
          </cell>
          <cell r="N28">
            <v>406</v>
          </cell>
          <cell r="O28">
            <v>516</v>
          </cell>
          <cell r="P28">
            <v>501</v>
          </cell>
          <cell r="Q28">
            <v>496</v>
          </cell>
          <cell r="R28">
            <v>496</v>
          </cell>
          <cell r="S28">
            <v>2415</v>
          </cell>
          <cell r="T28">
            <v>3984750</v>
          </cell>
        </row>
        <row r="29">
          <cell r="B29" t="str">
            <v>广东环境保护工程职业学院</v>
          </cell>
          <cell r="C29">
            <v>92</v>
          </cell>
          <cell r="D29">
            <v>93</v>
          </cell>
          <cell r="E29">
            <v>282</v>
          </cell>
          <cell r="F29">
            <v>283</v>
          </cell>
          <cell r="G29">
            <v>750</v>
          </cell>
          <cell r="H29">
            <v>1</v>
          </cell>
          <cell r="I29">
            <v>1</v>
          </cell>
          <cell r="J29">
            <v>9</v>
          </cell>
          <cell r="K29">
            <v>9</v>
          </cell>
          <cell r="L29">
            <v>20</v>
          </cell>
          <cell r="M29">
            <v>730</v>
          </cell>
          <cell r="N29">
            <v>91</v>
          </cell>
          <cell r="O29">
            <v>92</v>
          </cell>
          <cell r="P29">
            <v>273</v>
          </cell>
          <cell r="Q29">
            <v>274</v>
          </cell>
          <cell r="R29">
            <v>274</v>
          </cell>
          <cell r="S29">
            <v>1004</v>
          </cell>
          <cell r="T29">
            <v>1656600</v>
          </cell>
        </row>
        <row r="30">
          <cell r="B30" t="str">
            <v>广东理工学院</v>
          </cell>
          <cell r="C30">
            <v>254</v>
          </cell>
          <cell r="D30">
            <v>1593</v>
          </cell>
          <cell r="E30">
            <v>1681</v>
          </cell>
          <cell r="F30">
            <v>1681</v>
          </cell>
          <cell r="G30">
            <v>5209</v>
          </cell>
          <cell r="H30">
            <v>27</v>
          </cell>
          <cell r="I30">
            <v>27</v>
          </cell>
          <cell r="J30">
            <v>45</v>
          </cell>
          <cell r="K30">
            <v>49</v>
          </cell>
          <cell r="L30">
            <v>148</v>
          </cell>
          <cell r="M30">
            <v>5061</v>
          </cell>
          <cell r="N30">
            <v>227</v>
          </cell>
          <cell r="O30">
            <v>1566</v>
          </cell>
          <cell r="P30">
            <v>1636</v>
          </cell>
          <cell r="Q30">
            <v>1632</v>
          </cell>
          <cell r="R30">
            <v>1632</v>
          </cell>
          <cell r="S30">
            <v>6693</v>
          </cell>
          <cell r="T30">
            <v>11043450</v>
          </cell>
        </row>
        <row r="31">
          <cell r="B31" t="str">
            <v>东莞职业技术学院</v>
          </cell>
          <cell r="C31">
            <v>61</v>
          </cell>
          <cell r="D31">
            <v>149</v>
          </cell>
          <cell r="E31">
            <v>330</v>
          </cell>
          <cell r="F31">
            <v>325</v>
          </cell>
          <cell r="G31">
            <v>865</v>
          </cell>
          <cell r="H31">
            <v>2</v>
          </cell>
          <cell r="I31">
            <v>2</v>
          </cell>
          <cell r="J31">
            <v>3</v>
          </cell>
          <cell r="K31">
            <v>3</v>
          </cell>
          <cell r="L31">
            <v>10</v>
          </cell>
          <cell r="M31">
            <v>855</v>
          </cell>
          <cell r="N31">
            <v>59</v>
          </cell>
          <cell r="O31">
            <v>147</v>
          </cell>
          <cell r="P31">
            <v>327</v>
          </cell>
          <cell r="Q31">
            <v>322</v>
          </cell>
          <cell r="R31">
            <v>322</v>
          </cell>
          <cell r="S31">
            <v>1177</v>
          </cell>
          <cell r="T31">
            <v>1942050</v>
          </cell>
        </row>
        <row r="32">
          <cell r="B32" t="str">
            <v>广州铁路职业技术学院</v>
          </cell>
          <cell r="C32">
            <v>59</v>
          </cell>
          <cell r="D32">
            <v>75</v>
          </cell>
          <cell r="E32">
            <v>297</v>
          </cell>
          <cell r="F32">
            <v>298</v>
          </cell>
          <cell r="G32">
            <v>729</v>
          </cell>
          <cell r="H32">
            <v>4</v>
          </cell>
          <cell r="I32">
            <v>5</v>
          </cell>
          <cell r="J32">
            <v>13</v>
          </cell>
          <cell r="K32">
            <v>14</v>
          </cell>
          <cell r="L32">
            <v>36</v>
          </cell>
          <cell r="M32">
            <v>693</v>
          </cell>
          <cell r="N32">
            <v>55</v>
          </cell>
          <cell r="O32">
            <v>70</v>
          </cell>
          <cell r="P32">
            <v>284</v>
          </cell>
          <cell r="Q32">
            <v>284</v>
          </cell>
          <cell r="R32">
            <v>284</v>
          </cell>
          <cell r="S32">
            <v>977</v>
          </cell>
          <cell r="T32">
            <v>1612050</v>
          </cell>
        </row>
        <row r="33">
          <cell r="B33" t="str">
            <v>广东工业大学华立学院</v>
          </cell>
          <cell r="C33">
            <v>53</v>
          </cell>
          <cell r="D33">
            <v>0</v>
          </cell>
          <cell r="E33">
            <v>105</v>
          </cell>
          <cell r="F33">
            <v>0</v>
          </cell>
          <cell r="G33">
            <v>158</v>
          </cell>
          <cell r="H33">
            <v>2</v>
          </cell>
          <cell r="I33">
            <v>0</v>
          </cell>
          <cell r="J33">
            <v>7</v>
          </cell>
          <cell r="K33">
            <v>0</v>
          </cell>
          <cell r="L33">
            <v>9</v>
          </cell>
          <cell r="M33">
            <v>149</v>
          </cell>
          <cell r="N33">
            <v>51</v>
          </cell>
          <cell r="O33">
            <v>0</v>
          </cell>
          <cell r="P33">
            <v>98</v>
          </cell>
          <cell r="Q33">
            <v>0</v>
          </cell>
          <cell r="R33">
            <v>0</v>
          </cell>
          <cell r="S33">
            <v>149</v>
          </cell>
          <cell r="T33">
            <v>245850</v>
          </cell>
        </row>
        <row r="34">
          <cell r="B34" t="str">
            <v>广东行政职业学院</v>
          </cell>
          <cell r="C34">
            <v>14</v>
          </cell>
          <cell r="D34">
            <v>14</v>
          </cell>
          <cell r="E34">
            <v>9</v>
          </cell>
          <cell r="F34">
            <v>9</v>
          </cell>
          <cell r="G34">
            <v>4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6</v>
          </cell>
          <cell r="N34">
            <v>14</v>
          </cell>
          <cell r="O34">
            <v>14</v>
          </cell>
          <cell r="P34">
            <v>9</v>
          </cell>
          <cell r="Q34">
            <v>9</v>
          </cell>
          <cell r="R34">
            <v>9</v>
          </cell>
          <cell r="S34">
            <v>55</v>
          </cell>
          <cell r="T34">
            <v>90750</v>
          </cell>
        </row>
        <row r="35">
          <cell r="B35" t="str">
            <v>惠州学院</v>
          </cell>
          <cell r="C35">
            <v>60</v>
          </cell>
          <cell r="D35">
            <v>60</v>
          </cell>
          <cell r="E35">
            <v>69</v>
          </cell>
          <cell r="F35">
            <v>71</v>
          </cell>
          <cell r="G35">
            <v>260</v>
          </cell>
          <cell r="H35">
            <v>7</v>
          </cell>
          <cell r="I35">
            <v>7</v>
          </cell>
          <cell r="J35">
            <v>9</v>
          </cell>
          <cell r="K35">
            <v>9</v>
          </cell>
          <cell r="L35">
            <v>32</v>
          </cell>
          <cell r="M35">
            <v>228</v>
          </cell>
          <cell r="N35">
            <v>53</v>
          </cell>
          <cell r="O35">
            <v>53</v>
          </cell>
          <cell r="P35">
            <v>60</v>
          </cell>
          <cell r="Q35">
            <v>62</v>
          </cell>
          <cell r="R35">
            <v>62</v>
          </cell>
          <cell r="S35">
            <v>290</v>
          </cell>
          <cell r="T35">
            <v>478500</v>
          </cell>
        </row>
        <row r="36">
          <cell r="B36" t="str">
            <v>广东外语外贸大学南国商学院</v>
          </cell>
          <cell r="C36">
            <v>18</v>
          </cell>
          <cell r="D36">
            <v>18</v>
          </cell>
          <cell r="E36">
            <v>20</v>
          </cell>
          <cell r="F36">
            <v>20</v>
          </cell>
          <cell r="G36">
            <v>7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76</v>
          </cell>
          <cell r="N36">
            <v>18</v>
          </cell>
          <cell r="O36">
            <v>18</v>
          </cell>
          <cell r="P36">
            <v>20</v>
          </cell>
          <cell r="Q36">
            <v>20</v>
          </cell>
          <cell r="R36">
            <v>20</v>
          </cell>
          <cell r="S36">
            <v>96</v>
          </cell>
          <cell r="T36">
            <v>158400</v>
          </cell>
        </row>
        <row r="37">
          <cell r="B37" t="str">
            <v>广东茂名农林科技职业学院</v>
          </cell>
          <cell r="C37">
            <v>2</v>
          </cell>
          <cell r="D37">
            <v>90</v>
          </cell>
          <cell r="E37">
            <v>1480</v>
          </cell>
          <cell r="F37">
            <v>1479</v>
          </cell>
          <cell r="G37">
            <v>3051</v>
          </cell>
          <cell r="H37">
            <v>0</v>
          </cell>
          <cell r="I37">
            <v>0</v>
          </cell>
          <cell r="J37">
            <v>2</v>
          </cell>
          <cell r="K37">
            <v>9</v>
          </cell>
          <cell r="L37">
            <v>11</v>
          </cell>
          <cell r="M37">
            <v>3040</v>
          </cell>
          <cell r="N37">
            <v>2</v>
          </cell>
          <cell r="O37">
            <v>90</v>
          </cell>
          <cell r="P37">
            <v>1478</v>
          </cell>
          <cell r="Q37">
            <v>1470</v>
          </cell>
          <cell r="R37">
            <v>1470</v>
          </cell>
          <cell r="S37">
            <v>4510</v>
          </cell>
          <cell r="T37">
            <v>7441500</v>
          </cell>
        </row>
        <row r="38">
          <cell r="B38" t="str">
            <v>广东财贸职业学院</v>
          </cell>
          <cell r="C38">
            <v>1</v>
          </cell>
          <cell r="D38">
            <v>0</v>
          </cell>
          <cell r="E38">
            <v>1</v>
          </cell>
          <cell r="F38">
            <v>1</v>
          </cell>
          <cell r="G38">
            <v>3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3</v>
          </cell>
          <cell r="N38">
            <v>1</v>
          </cell>
          <cell r="O38">
            <v>0</v>
          </cell>
          <cell r="P38">
            <v>1</v>
          </cell>
          <cell r="Q38">
            <v>1</v>
          </cell>
          <cell r="R38">
            <v>1</v>
          </cell>
          <cell r="S38">
            <v>4</v>
          </cell>
          <cell r="T38">
            <v>6600</v>
          </cell>
        </row>
        <row r="39">
          <cell r="B39" t="str">
            <v>茂名职业技术学院</v>
          </cell>
          <cell r="C39">
            <v>119</v>
          </cell>
          <cell r="D39">
            <v>132</v>
          </cell>
          <cell r="E39">
            <v>266</v>
          </cell>
          <cell r="F39">
            <v>266</v>
          </cell>
          <cell r="G39">
            <v>783</v>
          </cell>
          <cell r="H39">
            <v>6</v>
          </cell>
          <cell r="I39">
            <v>6</v>
          </cell>
          <cell r="J39">
            <v>6</v>
          </cell>
          <cell r="K39">
            <v>6</v>
          </cell>
          <cell r="L39">
            <v>24</v>
          </cell>
          <cell r="M39">
            <v>759</v>
          </cell>
          <cell r="N39">
            <v>113</v>
          </cell>
          <cell r="O39">
            <v>126</v>
          </cell>
          <cell r="P39">
            <v>260</v>
          </cell>
          <cell r="Q39">
            <v>260</v>
          </cell>
          <cell r="R39">
            <v>260</v>
          </cell>
          <cell r="S39">
            <v>1019</v>
          </cell>
          <cell r="T39">
            <v>1681350</v>
          </cell>
        </row>
        <row r="40">
          <cell r="B40" t="str">
            <v>仲恺农业工程学院</v>
          </cell>
          <cell r="C40">
            <v>63</v>
          </cell>
          <cell r="D40">
            <v>63</v>
          </cell>
          <cell r="E40">
            <v>86</v>
          </cell>
          <cell r="F40">
            <v>86</v>
          </cell>
          <cell r="G40">
            <v>298</v>
          </cell>
          <cell r="H40">
            <v>4</v>
          </cell>
          <cell r="I40">
            <v>5</v>
          </cell>
          <cell r="J40">
            <v>6</v>
          </cell>
          <cell r="K40">
            <v>5</v>
          </cell>
          <cell r="L40">
            <v>20</v>
          </cell>
          <cell r="M40">
            <v>278</v>
          </cell>
          <cell r="N40">
            <v>59</v>
          </cell>
          <cell r="O40">
            <v>58</v>
          </cell>
          <cell r="P40">
            <v>80</v>
          </cell>
          <cell r="Q40">
            <v>81</v>
          </cell>
          <cell r="R40">
            <v>81</v>
          </cell>
          <cell r="S40">
            <v>359</v>
          </cell>
          <cell r="T40">
            <v>592350</v>
          </cell>
        </row>
        <row r="41">
          <cell r="B41" t="str">
            <v>广东石油化工学院</v>
          </cell>
          <cell r="C41">
            <v>122</v>
          </cell>
          <cell r="D41">
            <v>132</v>
          </cell>
          <cell r="E41">
            <v>212</v>
          </cell>
          <cell r="F41">
            <v>212</v>
          </cell>
          <cell r="G41">
            <v>678</v>
          </cell>
          <cell r="H41">
            <v>8</v>
          </cell>
          <cell r="I41">
            <v>8</v>
          </cell>
          <cell r="J41">
            <v>12</v>
          </cell>
          <cell r="K41">
            <v>12</v>
          </cell>
          <cell r="L41">
            <v>40</v>
          </cell>
          <cell r="M41">
            <v>638</v>
          </cell>
          <cell r="N41">
            <v>114</v>
          </cell>
          <cell r="O41">
            <v>124</v>
          </cell>
          <cell r="P41">
            <v>200</v>
          </cell>
          <cell r="Q41">
            <v>200</v>
          </cell>
          <cell r="R41">
            <v>200</v>
          </cell>
          <cell r="S41">
            <v>838</v>
          </cell>
          <cell r="T41">
            <v>1382700</v>
          </cell>
        </row>
        <row r="42">
          <cell r="B42" t="str">
            <v>广州珠江职业技术学院</v>
          </cell>
          <cell r="C42">
            <v>158</v>
          </cell>
          <cell r="D42">
            <v>158</v>
          </cell>
          <cell r="E42">
            <v>534</v>
          </cell>
          <cell r="F42">
            <v>534</v>
          </cell>
          <cell r="G42">
            <v>1384</v>
          </cell>
          <cell r="H42">
            <v>10</v>
          </cell>
          <cell r="I42">
            <v>10</v>
          </cell>
          <cell r="J42">
            <v>12</v>
          </cell>
          <cell r="K42">
            <v>12</v>
          </cell>
          <cell r="L42">
            <v>44</v>
          </cell>
          <cell r="M42">
            <v>1340</v>
          </cell>
          <cell r="N42">
            <v>148</v>
          </cell>
          <cell r="O42">
            <v>148</v>
          </cell>
          <cell r="P42">
            <v>522</v>
          </cell>
          <cell r="Q42">
            <v>522</v>
          </cell>
          <cell r="R42">
            <v>522</v>
          </cell>
          <cell r="S42">
            <v>1862</v>
          </cell>
          <cell r="T42">
            <v>3072300</v>
          </cell>
        </row>
        <row r="43">
          <cell r="B43" t="str">
            <v>珠海城市职业技术学院</v>
          </cell>
          <cell r="C43">
            <v>71</v>
          </cell>
          <cell r="D43">
            <v>96</v>
          </cell>
          <cell r="E43">
            <v>135</v>
          </cell>
          <cell r="F43">
            <v>135</v>
          </cell>
          <cell r="G43">
            <v>437</v>
          </cell>
          <cell r="H43">
            <v>1</v>
          </cell>
          <cell r="I43">
            <v>1</v>
          </cell>
          <cell r="J43">
            <v>4</v>
          </cell>
          <cell r="K43">
            <v>6</v>
          </cell>
          <cell r="L43">
            <v>12</v>
          </cell>
          <cell r="M43">
            <v>425</v>
          </cell>
          <cell r="N43">
            <v>70</v>
          </cell>
          <cell r="O43">
            <v>95</v>
          </cell>
          <cell r="P43">
            <v>131</v>
          </cell>
          <cell r="Q43">
            <v>129</v>
          </cell>
          <cell r="R43">
            <v>129</v>
          </cell>
          <cell r="S43">
            <v>554</v>
          </cell>
          <cell r="T43">
            <v>914100</v>
          </cell>
        </row>
        <row r="44">
          <cell r="B44" t="str">
            <v>肇庆医学高等专科学校</v>
          </cell>
          <cell r="C44">
            <v>15</v>
          </cell>
          <cell r="D44">
            <v>32</v>
          </cell>
          <cell r="E44">
            <v>51</v>
          </cell>
          <cell r="F44">
            <v>51</v>
          </cell>
          <cell r="G44">
            <v>149</v>
          </cell>
          <cell r="H44">
            <v>3</v>
          </cell>
          <cell r="I44">
            <v>3</v>
          </cell>
          <cell r="J44">
            <v>6</v>
          </cell>
          <cell r="K44">
            <v>6</v>
          </cell>
          <cell r="L44">
            <v>18</v>
          </cell>
          <cell r="M44">
            <v>131</v>
          </cell>
          <cell r="N44">
            <v>12</v>
          </cell>
          <cell r="O44">
            <v>29</v>
          </cell>
          <cell r="P44">
            <v>45</v>
          </cell>
          <cell r="Q44">
            <v>45</v>
          </cell>
          <cell r="R44">
            <v>45</v>
          </cell>
          <cell r="S44">
            <v>176</v>
          </cell>
          <cell r="T44">
            <v>290400</v>
          </cell>
        </row>
        <row r="45">
          <cell r="B45" t="str">
            <v>潮汕职业技术学院</v>
          </cell>
          <cell r="C45">
            <v>76</v>
          </cell>
          <cell r="D45">
            <v>116</v>
          </cell>
          <cell r="E45">
            <v>609</v>
          </cell>
          <cell r="F45">
            <v>608</v>
          </cell>
          <cell r="G45">
            <v>1409</v>
          </cell>
          <cell r="H45">
            <v>5</v>
          </cell>
          <cell r="I45">
            <v>6</v>
          </cell>
          <cell r="J45">
            <v>10</v>
          </cell>
          <cell r="K45">
            <v>11</v>
          </cell>
          <cell r="L45">
            <v>32</v>
          </cell>
          <cell r="M45">
            <v>1377</v>
          </cell>
          <cell r="N45">
            <v>71</v>
          </cell>
          <cell r="O45">
            <v>110</v>
          </cell>
          <cell r="P45">
            <v>599</v>
          </cell>
          <cell r="Q45">
            <v>597</v>
          </cell>
          <cell r="R45">
            <v>597</v>
          </cell>
          <cell r="S45">
            <v>1974</v>
          </cell>
          <cell r="T45">
            <v>3257100</v>
          </cell>
        </row>
        <row r="46">
          <cell r="B46" t="str">
            <v>广东生态工程职业学院</v>
          </cell>
          <cell r="C46">
            <v>28</v>
          </cell>
          <cell r="D46">
            <v>0</v>
          </cell>
          <cell r="E46">
            <v>1539</v>
          </cell>
          <cell r="F46">
            <v>11</v>
          </cell>
          <cell r="G46">
            <v>1578</v>
          </cell>
          <cell r="H46">
            <v>2</v>
          </cell>
          <cell r="I46">
            <v>0</v>
          </cell>
          <cell r="J46">
            <v>0</v>
          </cell>
          <cell r="K46">
            <v>0</v>
          </cell>
          <cell r="L46">
            <v>2</v>
          </cell>
          <cell r="M46">
            <v>1576</v>
          </cell>
          <cell r="N46">
            <v>26</v>
          </cell>
          <cell r="O46">
            <v>0</v>
          </cell>
          <cell r="P46">
            <v>1539</v>
          </cell>
          <cell r="Q46">
            <v>11</v>
          </cell>
          <cell r="R46">
            <v>11</v>
          </cell>
          <cell r="S46">
            <v>1587</v>
          </cell>
          <cell r="T46">
            <v>2618550</v>
          </cell>
        </row>
        <row r="47">
          <cell r="B47" t="str">
            <v>五邑大学</v>
          </cell>
          <cell r="C47">
            <v>100</v>
          </cell>
          <cell r="D47">
            <v>100</v>
          </cell>
          <cell r="E47">
            <v>111</v>
          </cell>
          <cell r="F47">
            <v>117</v>
          </cell>
          <cell r="G47">
            <v>428</v>
          </cell>
          <cell r="H47">
            <v>7</v>
          </cell>
          <cell r="I47">
            <v>7</v>
          </cell>
          <cell r="J47">
            <v>9</v>
          </cell>
          <cell r="K47">
            <v>9</v>
          </cell>
          <cell r="L47">
            <v>32</v>
          </cell>
          <cell r="M47">
            <v>396</v>
          </cell>
          <cell r="N47">
            <v>93</v>
          </cell>
          <cell r="O47">
            <v>93</v>
          </cell>
          <cell r="P47">
            <v>102</v>
          </cell>
          <cell r="Q47">
            <v>108</v>
          </cell>
          <cell r="R47">
            <v>108</v>
          </cell>
          <cell r="S47">
            <v>504</v>
          </cell>
          <cell r="T47">
            <v>831600</v>
          </cell>
        </row>
        <row r="48">
          <cell r="B48" t="str">
            <v>广东交通职业技术学院</v>
          </cell>
          <cell r="C48">
            <v>132</v>
          </cell>
          <cell r="D48">
            <v>146</v>
          </cell>
          <cell r="E48">
            <v>332</v>
          </cell>
          <cell r="F48">
            <v>332</v>
          </cell>
          <cell r="G48">
            <v>942</v>
          </cell>
          <cell r="H48">
            <v>11</v>
          </cell>
          <cell r="I48">
            <v>11</v>
          </cell>
          <cell r="J48">
            <v>15</v>
          </cell>
          <cell r="K48">
            <v>15</v>
          </cell>
          <cell r="L48">
            <v>52</v>
          </cell>
          <cell r="M48">
            <v>890</v>
          </cell>
          <cell r="N48">
            <v>121</v>
          </cell>
          <cell r="O48">
            <v>135</v>
          </cell>
          <cell r="P48">
            <v>317</v>
          </cell>
          <cell r="Q48">
            <v>317</v>
          </cell>
          <cell r="R48">
            <v>317</v>
          </cell>
          <cell r="S48">
            <v>1207</v>
          </cell>
          <cell r="T48">
            <v>1991550</v>
          </cell>
        </row>
        <row r="49">
          <cell r="B49" t="str">
            <v>广州体育职业技术学院</v>
          </cell>
          <cell r="C49">
            <v>49</v>
          </cell>
          <cell r="D49">
            <v>49</v>
          </cell>
          <cell r="E49">
            <v>321</v>
          </cell>
          <cell r="F49">
            <v>321</v>
          </cell>
          <cell r="G49">
            <v>740</v>
          </cell>
          <cell r="H49">
            <v>2</v>
          </cell>
          <cell r="I49">
            <v>2</v>
          </cell>
          <cell r="J49">
            <v>8</v>
          </cell>
          <cell r="K49">
            <v>9</v>
          </cell>
          <cell r="L49">
            <v>21</v>
          </cell>
          <cell r="M49">
            <v>719</v>
          </cell>
          <cell r="N49">
            <v>47</v>
          </cell>
          <cell r="O49">
            <v>47</v>
          </cell>
          <cell r="P49">
            <v>313</v>
          </cell>
          <cell r="Q49">
            <v>312</v>
          </cell>
          <cell r="R49">
            <v>312</v>
          </cell>
          <cell r="S49">
            <v>1031</v>
          </cell>
          <cell r="T49">
            <v>1701150</v>
          </cell>
        </row>
        <row r="50">
          <cell r="B50" t="str">
            <v>汕尾职业技术学院</v>
          </cell>
          <cell r="C50">
            <v>46</v>
          </cell>
          <cell r="D50">
            <v>83</v>
          </cell>
          <cell r="E50">
            <v>105</v>
          </cell>
          <cell r="F50">
            <v>105</v>
          </cell>
          <cell r="G50">
            <v>339</v>
          </cell>
          <cell r="H50">
            <v>4</v>
          </cell>
          <cell r="I50">
            <v>4</v>
          </cell>
          <cell r="J50">
            <v>8</v>
          </cell>
          <cell r="K50">
            <v>8</v>
          </cell>
          <cell r="L50">
            <v>24</v>
          </cell>
          <cell r="M50">
            <v>315</v>
          </cell>
          <cell r="N50">
            <v>42</v>
          </cell>
          <cell r="O50">
            <v>79</v>
          </cell>
          <cell r="P50">
            <v>97</v>
          </cell>
          <cell r="Q50">
            <v>97</v>
          </cell>
          <cell r="R50">
            <v>97</v>
          </cell>
          <cell r="S50">
            <v>412</v>
          </cell>
          <cell r="T50">
            <v>679800</v>
          </cell>
        </row>
        <row r="51">
          <cell r="B51" t="str">
            <v>珠海科技学院</v>
          </cell>
          <cell r="C51">
            <v>107</v>
          </cell>
          <cell r="D51">
            <v>106</v>
          </cell>
          <cell r="E51">
            <v>122</v>
          </cell>
          <cell r="F51">
            <v>121</v>
          </cell>
          <cell r="G51">
            <v>456</v>
          </cell>
          <cell r="H51">
            <v>6</v>
          </cell>
          <cell r="I51">
            <v>6</v>
          </cell>
          <cell r="J51">
            <v>8</v>
          </cell>
          <cell r="K51">
            <v>8</v>
          </cell>
          <cell r="L51">
            <v>28</v>
          </cell>
          <cell r="M51">
            <v>428</v>
          </cell>
          <cell r="N51">
            <v>101</v>
          </cell>
          <cell r="O51">
            <v>100</v>
          </cell>
          <cell r="P51">
            <v>114</v>
          </cell>
          <cell r="Q51">
            <v>113</v>
          </cell>
          <cell r="R51">
            <v>113</v>
          </cell>
          <cell r="S51">
            <v>541</v>
          </cell>
          <cell r="T51">
            <v>892650</v>
          </cell>
        </row>
        <row r="52">
          <cell r="B52" t="str">
            <v>广东创新科技职业学院</v>
          </cell>
          <cell r="C52">
            <v>389</v>
          </cell>
          <cell r="D52">
            <v>368</v>
          </cell>
          <cell r="E52">
            <v>361</v>
          </cell>
          <cell r="F52">
            <v>340</v>
          </cell>
          <cell r="G52">
            <v>1458</v>
          </cell>
          <cell r="H52">
            <v>15</v>
          </cell>
          <cell r="I52">
            <v>15</v>
          </cell>
          <cell r="J52">
            <v>21</v>
          </cell>
          <cell r="K52">
            <v>21</v>
          </cell>
          <cell r="L52">
            <v>72</v>
          </cell>
          <cell r="M52">
            <v>1386</v>
          </cell>
          <cell r="N52">
            <v>374</v>
          </cell>
          <cell r="O52">
            <v>353</v>
          </cell>
          <cell r="P52">
            <v>340</v>
          </cell>
          <cell r="Q52">
            <v>319</v>
          </cell>
          <cell r="R52">
            <v>319</v>
          </cell>
          <cell r="S52">
            <v>1705</v>
          </cell>
          <cell r="T52">
            <v>2813250</v>
          </cell>
        </row>
        <row r="53">
          <cell r="B53" t="str">
            <v>广州东华职业学院</v>
          </cell>
          <cell r="C53">
            <v>166</v>
          </cell>
          <cell r="D53">
            <v>166</v>
          </cell>
          <cell r="E53">
            <v>549</v>
          </cell>
          <cell r="F53">
            <v>549</v>
          </cell>
          <cell r="G53">
            <v>1430</v>
          </cell>
          <cell r="H53">
            <v>10</v>
          </cell>
          <cell r="I53">
            <v>10</v>
          </cell>
          <cell r="J53">
            <v>14</v>
          </cell>
          <cell r="K53">
            <v>14</v>
          </cell>
          <cell r="L53">
            <v>48</v>
          </cell>
          <cell r="M53">
            <v>1382</v>
          </cell>
          <cell r="N53">
            <v>156</v>
          </cell>
          <cell r="O53">
            <v>156</v>
          </cell>
          <cell r="P53">
            <v>535</v>
          </cell>
          <cell r="Q53">
            <v>535</v>
          </cell>
          <cell r="R53">
            <v>535</v>
          </cell>
          <cell r="S53">
            <v>1917</v>
          </cell>
          <cell r="T53">
            <v>3163050</v>
          </cell>
        </row>
        <row r="54">
          <cell r="B54" t="str">
            <v>北京理工大学珠海学院</v>
          </cell>
          <cell r="C54">
            <v>74</v>
          </cell>
          <cell r="D54">
            <v>74</v>
          </cell>
          <cell r="E54">
            <v>110</v>
          </cell>
          <cell r="F54">
            <v>110</v>
          </cell>
          <cell r="G54">
            <v>368</v>
          </cell>
          <cell r="H54">
            <v>1</v>
          </cell>
          <cell r="I54">
            <v>1</v>
          </cell>
          <cell r="J54">
            <v>1</v>
          </cell>
          <cell r="K54">
            <v>1</v>
          </cell>
          <cell r="L54">
            <v>4</v>
          </cell>
          <cell r="M54">
            <v>364</v>
          </cell>
          <cell r="N54">
            <v>73</v>
          </cell>
          <cell r="O54">
            <v>73</v>
          </cell>
          <cell r="P54">
            <v>109</v>
          </cell>
          <cell r="Q54">
            <v>109</v>
          </cell>
          <cell r="R54">
            <v>109</v>
          </cell>
          <cell r="S54">
            <v>473</v>
          </cell>
          <cell r="T54">
            <v>780450</v>
          </cell>
        </row>
        <row r="55">
          <cell r="B55" t="str">
            <v>广东医科大学</v>
          </cell>
          <cell r="C55">
            <v>25</v>
          </cell>
          <cell r="D55">
            <v>25</v>
          </cell>
          <cell r="E55">
            <v>32</v>
          </cell>
          <cell r="F55">
            <v>32</v>
          </cell>
          <cell r="G55">
            <v>114</v>
          </cell>
          <cell r="H55">
            <v>3</v>
          </cell>
          <cell r="I55">
            <v>3</v>
          </cell>
          <cell r="J55">
            <v>2</v>
          </cell>
          <cell r="K55">
            <v>2</v>
          </cell>
          <cell r="L55">
            <v>10</v>
          </cell>
          <cell r="M55">
            <v>104</v>
          </cell>
          <cell r="N55">
            <v>22</v>
          </cell>
          <cell r="O55">
            <v>22</v>
          </cell>
          <cell r="P55">
            <v>30</v>
          </cell>
          <cell r="Q55">
            <v>30</v>
          </cell>
          <cell r="R55">
            <v>30</v>
          </cell>
          <cell r="S55">
            <v>134</v>
          </cell>
          <cell r="T55">
            <v>221100</v>
          </cell>
        </row>
        <row r="56">
          <cell r="B56" t="str">
            <v>广东职业技术学院</v>
          </cell>
          <cell r="C56">
            <v>91</v>
          </cell>
          <cell r="D56">
            <v>169</v>
          </cell>
          <cell r="E56">
            <v>701</v>
          </cell>
          <cell r="F56">
            <v>591</v>
          </cell>
          <cell r="G56">
            <v>1552</v>
          </cell>
          <cell r="H56">
            <v>2</v>
          </cell>
          <cell r="I56">
            <v>2</v>
          </cell>
          <cell r="J56">
            <v>2</v>
          </cell>
          <cell r="K56">
            <v>1</v>
          </cell>
          <cell r="L56">
            <v>7</v>
          </cell>
          <cell r="M56">
            <v>1545</v>
          </cell>
          <cell r="N56">
            <v>89</v>
          </cell>
          <cell r="O56">
            <v>167</v>
          </cell>
          <cell r="P56">
            <v>699</v>
          </cell>
          <cell r="Q56">
            <v>590</v>
          </cell>
          <cell r="R56">
            <v>590</v>
          </cell>
          <cell r="S56">
            <v>2135</v>
          </cell>
          <cell r="T56">
            <v>3522750</v>
          </cell>
        </row>
        <row r="57">
          <cell r="B57" t="str">
            <v>广东科技学院</v>
          </cell>
          <cell r="C57">
            <v>109</v>
          </cell>
          <cell r="D57">
            <v>110</v>
          </cell>
          <cell r="E57">
            <v>141</v>
          </cell>
          <cell r="F57">
            <v>140</v>
          </cell>
          <cell r="G57">
            <v>500</v>
          </cell>
          <cell r="H57">
            <v>2</v>
          </cell>
          <cell r="I57">
            <v>2</v>
          </cell>
          <cell r="J57">
            <v>8</v>
          </cell>
          <cell r="K57">
            <v>8</v>
          </cell>
          <cell r="L57">
            <v>20</v>
          </cell>
          <cell r="M57">
            <v>480</v>
          </cell>
          <cell r="N57">
            <v>107</v>
          </cell>
          <cell r="O57">
            <v>108</v>
          </cell>
          <cell r="P57">
            <v>133</v>
          </cell>
          <cell r="Q57">
            <v>132</v>
          </cell>
          <cell r="R57">
            <v>132</v>
          </cell>
          <cell r="S57">
            <v>612</v>
          </cell>
          <cell r="T57">
            <v>1009800</v>
          </cell>
        </row>
        <row r="58">
          <cell r="B58" t="str">
            <v>广东警官学院</v>
          </cell>
          <cell r="C58">
            <v>27</v>
          </cell>
          <cell r="D58">
            <v>27</v>
          </cell>
          <cell r="E58">
            <v>30</v>
          </cell>
          <cell r="F58">
            <v>30</v>
          </cell>
          <cell r="G58">
            <v>114</v>
          </cell>
          <cell r="H58">
            <v>3</v>
          </cell>
          <cell r="I58">
            <v>3</v>
          </cell>
          <cell r="J58">
            <v>4</v>
          </cell>
          <cell r="K58">
            <v>4</v>
          </cell>
          <cell r="L58">
            <v>14</v>
          </cell>
          <cell r="M58">
            <v>100</v>
          </cell>
          <cell r="N58">
            <v>24</v>
          </cell>
          <cell r="O58">
            <v>24</v>
          </cell>
          <cell r="P58">
            <v>26</v>
          </cell>
          <cell r="Q58">
            <v>26</v>
          </cell>
          <cell r="R58">
            <v>26</v>
          </cell>
          <cell r="S58">
            <v>126</v>
          </cell>
          <cell r="T58">
            <v>207900</v>
          </cell>
        </row>
        <row r="59">
          <cell r="B59" t="str">
            <v>南方医科大学</v>
          </cell>
          <cell r="C59">
            <v>6</v>
          </cell>
          <cell r="D59">
            <v>7</v>
          </cell>
          <cell r="E59">
            <v>13</v>
          </cell>
          <cell r="F59">
            <v>13</v>
          </cell>
          <cell r="G59">
            <v>39</v>
          </cell>
          <cell r="H59">
            <v>0</v>
          </cell>
          <cell r="I59">
            <v>0</v>
          </cell>
          <cell r="J59">
            <v>1</v>
          </cell>
          <cell r="K59">
            <v>1</v>
          </cell>
          <cell r="L59">
            <v>2</v>
          </cell>
          <cell r="M59">
            <v>37</v>
          </cell>
          <cell r="N59">
            <v>6</v>
          </cell>
          <cell r="O59">
            <v>7</v>
          </cell>
          <cell r="P59">
            <v>12</v>
          </cell>
          <cell r="Q59">
            <v>12</v>
          </cell>
          <cell r="R59">
            <v>12</v>
          </cell>
          <cell r="S59">
            <v>49</v>
          </cell>
          <cell r="T59">
            <v>80850</v>
          </cell>
        </row>
        <row r="60">
          <cell r="B60" t="str">
            <v>河源职业技术学院</v>
          </cell>
          <cell r="C60">
            <v>78</v>
          </cell>
          <cell r="D60">
            <v>110</v>
          </cell>
          <cell r="E60">
            <v>553</v>
          </cell>
          <cell r="F60">
            <v>553</v>
          </cell>
          <cell r="G60">
            <v>1294</v>
          </cell>
          <cell r="H60">
            <v>7</v>
          </cell>
          <cell r="I60">
            <v>7</v>
          </cell>
          <cell r="J60">
            <v>10</v>
          </cell>
          <cell r="K60">
            <v>10</v>
          </cell>
          <cell r="L60">
            <v>34</v>
          </cell>
          <cell r="M60">
            <v>1260</v>
          </cell>
          <cell r="N60">
            <v>71</v>
          </cell>
          <cell r="O60">
            <v>103</v>
          </cell>
          <cell r="P60">
            <v>543</v>
          </cell>
          <cell r="Q60">
            <v>543</v>
          </cell>
          <cell r="R60">
            <v>543</v>
          </cell>
          <cell r="S60">
            <v>1803</v>
          </cell>
          <cell r="T60">
            <v>2974950</v>
          </cell>
        </row>
        <row r="61">
          <cell r="B61" t="str">
            <v>江门职业技术学院</v>
          </cell>
          <cell r="C61">
            <v>61</v>
          </cell>
          <cell r="D61">
            <v>58</v>
          </cell>
          <cell r="E61">
            <v>145</v>
          </cell>
          <cell r="F61">
            <v>103</v>
          </cell>
          <cell r="G61">
            <v>367</v>
          </cell>
          <cell r="H61">
            <v>3</v>
          </cell>
          <cell r="I61">
            <v>3</v>
          </cell>
          <cell r="J61">
            <v>6</v>
          </cell>
          <cell r="K61">
            <v>4</v>
          </cell>
          <cell r="L61">
            <v>16</v>
          </cell>
          <cell r="M61">
            <v>351</v>
          </cell>
          <cell r="N61">
            <v>58</v>
          </cell>
          <cell r="O61">
            <v>55</v>
          </cell>
          <cell r="P61">
            <v>139</v>
          </cell>
          <cell r="Q61">
            <v>99</v>
          </cell>
          <cell r="R61">
            <v>99</v>
          </cell>
          <cell r="S61">
            <v>450</v>
          </cell>
          <cell r="T61">
            <v>742500</v>
          </cell>
        </row>
        <row r="62">
          <cell r="B62" t="str">
            <v>广东水利电力职业技术学院</v>
          </cell>
          <cell r="C62">
            <v>131</v>
          </cell>
          <cell r="D62">
            <v>193</v>
          </cell>
          <cell r="E62">
            <v>262</v>
          </cell>
          <cell r="F62">
            <v>260</v>
          </cell>
          <cell r="G62">
            <v>846</v>
          </cell>
          <cell r="H62">
            <v>4</v>
          </cell>
          <cell r="I62">
            <v>4</v>
          </cell>
          <cell r="J62">
            <v>7</v>
          </cell>
          <cell r="K62">
            <v>10</v>
          </cell>
          <cell r="L62">
            <v>25</v>
          </cell>
          <cell r="M62">
            <v>821</v>
          </cell>
          <cell r="N62">
            <v>127</v>
          </cell>
          <cell r="O62">
            <v>189</v>
          </cell>
          <cell r="P62">
            <v>255</v>
          </cell>
          <cell r="Q62">
            <v>250</v>
          </cell>
          <cell r="R62">
            <v>250</v>
          </cell>
          <cell r="S62">
            <v>1071</v>
          </cell>
          <cell r="T62">
            <v>1767150</v>
          </cell>
        </row>
        <row r="63">
          <cell r="B63" t="str">
            <v>广州涉外经济职业技术学院</v>
          </cell>
          <cell r="C63">
            <v>60</v>
          </cell>
          <cell r="D63">
            <v>71</v>
          </cell>
          <cell r="E63">
            <v>116</v>
          </cell>
          <cell r="F63">
            <v>116</v>
          </cell>
          <cell r="G63">
            <v>363</v>
          </cell>
          <cell r="H63">
            <v>6</v>
          </cell>
          <cell r="I63">
            <v>6</v>
          </cell>
          <cell r="J63">
            <v>10</v>
          </cell>
          <cell r="K63">
            <v>10</v>
          </cell>
          <cell r="L63">
            <v>32</v>
          </cell>
          <cell r="M63">
            <v>331</v>
          </cell>
          <cell r="N63">
            <v>54</v>
          </cell>
          <cell r="O63">
            <v>65</v>
          </cell>
          <cell r="P63">
            <v>106</v>
          </cell>
          <cell r="Q63">
            <v>106</v>
          </cell>
          <cell r="R63">
            <v>106</v>
          </cell>
          <cell r="S63">
            <v>437</v>
          </cell>
          <cell r="T63">
            <v>721050</v>
          </cell>
        </row>
        <row r="64">
          <cell r="B64" t="str">
            <v>阳江职业技术学院</v>
          </cell>
          <cell r="C64">
            <v>72</v>
          </cell>
          <cell r="D64">
            <v>1040</v>
          </cell>
          <cell r="E64">
            <v>1086</v>
          </cell>
          <cell r="F64">
            <v>1086</v>
          </cell>
          <cell r="G64">
            <v>3284</v>
          </cell>
          <cell r="H64">
            <v>4</v>
          </cell>
          <cell r="I64">
            <v>4</v>
          </cell>
          <cell r="J64">
            <v>5</v>
          </cell>
          <cell r="K64">
            <v>5</v>
          </cell>
          <cell r="L64">
            <v>18</v>
          </cell>
          <cell r="M64">
            <v>3266</v>
          </cell>
          <cell r="N64">
            <v>68</v>
          </cell>
          <cell r="O64">
            <v>1036</v>
          </cell>
          <cell r="P64">
            <v>1081</v>
          </cell>
          <cell r="Q64">
            <v>1081</v>
          </cell>
          <cell r="R64">
            <v>1081</v>
          </cell>
          <cell r="S64">
            <v>4347</v>
          </cell>
          <cell r="T64">
            <v>7172550</v>
          </cell>
        </row>
        <row r="65">
          <cell r="B65" t="str">
            <v>广州工商学院</v>
          </cell>
          <cell r="C65">
            <v>122</v>
          </cell>
          <cell r="D65">
            <v>131</v>
          </cell>
          <cell r="E65">
            <v>302</v>
          </cell>
          <cell r="F65">
            <v>303</v>
          </cell>
          <cell r="G65">
            <v>858</v>
          </cell>
          <cell r="H65">
            <v>6</v>
          </cell>
          <cell r="I65">
            <v>6</v>
          </cell>
          <cell r="J65">
            <v>8</v>
          </cell>
          <cell r="K65">
            <v>11</v>
          </cell>
          <cell r="L65">
            <v>31</v>
          </cell>
          <cell r="M65">
            <v>827</v>
          </cell>
          <cell r="N65">
            <v>116</v>
          </cell>
          <cell r="O65">
            <v>125</v>
          </cell>
          <cell r="P65">
            <v>294</v>
          </cell>
          <cell r="Q65">
            <v>292</v>
          </cell>
          <cell r="R65">
            <v>292</v>
          </cell>
          <cell r="S65">
            <v>1119</v>
          </cell>
          <cell r="T65">
            <v>1846350</v>
          </cell>
        </row>
        <row r="66">
          <cell r="B66" t="str">
            <v>湛江幼儿师范专科学校</v>
          </cell>
          <cell r="C66">
            <v>8</v>
          </cell>
          <cell r="D66">
            <v>50</v>
          </cell>
          <cell r="E66">
            <v>61</v>
          </cell>
          <cell r="F66">
            <v>61</v>
          </cell>
          <cell r="G66">
            <v>18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180</v>
          </cell>
          <cell r="N66">
            <v>8</v>
          </cell>
          <cell r="O66">
            <v>50</v>
          </cell>
          <cell r="P66">
            <v>61</v>
          </cell>
          <cell r="Q66">
            <v>61</v>
          </cell>
          <cell r="R66">
            <v>61</v>
          </cell>
          <cell r="S66">
            <v>241</v>
          </cell>
          <cell r="T66">
            <v>397650</v>
          </cell>
        </row>
        <row r="67">
          <cell r="B67" t="str">
            <v>广东机电职业技术学院</v>
          </cell>
          <cell r="C67">
            <v>111</v>
          </cell>
          <cell r="D67">
            <v>190</v>
          </cell>
          <cell r="E67">
            <v>518</v>
          </cell>
          <cell r="F67">
            <v>508</v>
          </cell>
          <cell r="G67">
            <v>1327</v>
          </cell>
          <cell r="H67">
            <v>7</v>
          </cell>
          <cell r="I67">
            <v>8</v>
          </cell>
          <cell r="J67">
            <v>5</v>
          </cell>
          <cell r="K67">
            <v>5</v>
          </cell>
          <cell r="L67">
            <v>25</v>
          </cell>
          <cell r="M67">
            <v>1302</v>
          </cell>
          <cell r="N67">
            <v>104</v>
          </cell>
          <cell r="O67">
            <v>182</v>
          </cell>
          <cell r="P67">
            <v>513</v>
          </cell>
          <cell r="Q67">
            <v>503</v>
          </cell>
          <cell r="R67">
            <v>503</v>
          </cell>
          <cell r="S67">
            <v>1805</v>
          </cell>
          <cell r="T67">
            <v>2978250</v>
          </cell>
        </row>
        <row r="68">
          <cell r="B68" t="str">
            <v>广东体育职业技术学院</v>
          </cell>
          <cell r="C68">
            <v>78</v>
          </cell>
          <cell r="D68">
            <v>87</v>
          </cell>
          <cell r="E68">
            <v>245</v>
          </cell>
          <cell r="F68">
            <v>245</v>
          </cell>
          <cell r="G68">
            <v>655</v>
          </cell>
          <cell r="H68">
            <v>3</v>
          </cell>
          <cell r="I68">
            <v>3</v>
          </cell>
          <cell r="J68">
            <v>8</v>
          </cell>
          <cell r="K68">
            <v>9</v>
          </cell>
          <cell r="L68">
            <v>23</v>
          </cell>
          <cell r="M68">
            <v>632</v>
          </cell>
          <cell r="N68">
            <v>75</v>
          </cell>
          <cell r="O68">
            <v>84</v>
          </cell>
          <cell r="P68">
            <v>237</v>
          </cell>
          <cell r="Q68">
            <v>236</v>
          </cell>
          <cell r="R68">
            <v>236</v>
          </cell>
          <cell r="S68">
            <v>868</v>
          </cell>
          <cell r="T68">
            <v>1432200</v>
          </cell>
        </row>
        <row r="69">
          <cell r="B69" t="str">
            <v>广州华商职业学院</v>
          </cell>
          <cell r="C69">
            <v>67</v>
          </cell>
          <cell r="D69">
            <v>1221</v>
          </cell>
          <cell r="E69">
            <v>3281</v>
          </cell>
          <cell r="F69">
            <v>3279</v>
          </cell>
          <cell r="G69">
            <v>7848</v>
          </cell>
          <cell r="H69">
            <v>2</v>
          </cell>
          <cell r="I69">
            <v>2</v>
          </cell>
          <cell r="J69">
            <v>1</v>
          </cell>
          <cell r="K69">
            <v>2</v>
          </cell>
          <cell r="L69">
            <v>7</v>
          </cell>
          <cell r="M69">
            <v>7841</v>
          </cell>
          <cell r="N69">
            <v>65</v>
          </cell>
          <cell r="O69">
            <v>1219</v>
          </cell>
          <cell r="P69">
            <v>3280</v>
          </cell>
          <cell r="Q69">
            <v>3277</v>
          </cell>
          <cell r="R69">
            <v>3277</v>
          </cell>
          <cell r="S69">
            <v>11118</v>
          </cell>
          <cell r="T69">
            <v>18344700</v>
          </cell>
        </row>
        <row r="70">
          <cell r="B70" t="str">
            <v>广州华立科技职业学院</v>
          </cell>
          <cell r="C70">
            <v>87</v>
          </cell>
          <cell r="D70">
            <v>478</v>
          </cell>
          <cell r="E70">
            <v>645</v>
          </cell>
          <cell r="F70">
            <v>645</v>
          </cell>
          <cell r="G70">
            <v>1855</v>
          </cell>
          <cell r="H70">
            <v>4</v>
          </cell>
          <cell r="I70">
            <v>4</v>
          </cell>
          <cell r="J70">
            <v>9</v>
          </cell>
          <cell r="K70">
            <v>9</v>
          </cell>
          <cell r="L70">
            <v>26</v>
          </cell>
          <cell r="M70">
            <v>1829</v>
          </cell>
          <cell r="N70">
            <v>83</v>
          </cell>
          <cell r="O70">
            <v>474</v>
          </cell>
          <cell r="P70">
            <v>636</v>
          </cell>
          <cell r="Q70">
            <v>636</v>
          </cell>
          <cell r="R70">
            <v>636</v>
          </cell>
          <cell r="S70">
            <v>2465</v>
          </cell>
          <cell r="T70">
            <v>4067250</v>
          </cell>
        </row>
        <row r="71">
          <cell r="B71" t="str">
            <v>广州航海学院</v>
          </cell>
          <cell r="C71">
            <v>90</v>
          </cell>
          <cell r="D71">
            <v>89</v>
          </cell>
          <cell r="E71">
            <v>138</v>
          </cell>
          <cell r="F71">
            <v>139</v>
          </cell>
          <cell r="G71">
            <v>456</v>
          </cell>
          <cell r="H71">
            <v>3</v>
          </cell>
          <cell r="I71">
            <v>3</v>
          </cell>
          <cell r="J71">
            <v>8</v>
          </cell>
          <cell r="K71">
            <v>8</v>
          </cell>
          <cell r="L71">
            <v>22</v>
          </cell>
          <cell r="M71">
            <v>434</v>
          </cell>
          <cell r="N71">
            <v>87</v>
          </cell>
          <cell r="O71">
            <v>86</v>
          </cell>
          <cell r="P71">
            <v>130</v>
          </cell>
          <cell r="Q71">
            <v>131</v>
          </cell>
          <cell r="R71">
            <v>131</v>
          </cell>
          <cell r="S71">
            <v>565</v>
          </cell>
          <cell r="T71">
            <v>932250</v>
          </cell>
        </row>
        <row r="72">
          <cell r="B72" t="str">
            <v>韶关学院</v>
          </cell>
          <cell r="C72">
            <v>74</v>
          </cell>
          <cell r="D72">
            <v>74</v>
          </cell>
          <cell r="E72">
            <v>104</v>
          </cell>
          <cell r="F72">
            <v>104</v>
          </cell>
          <cell r="G72">
            <v>356</v>
          </cell>
          <cell r="H72">
            <v>7</v>
          </cell>
          <cell r="I72">
            <v>7</v>
          </cell>
          <cell r="J72">
            <v>11</v>
          </cell>
          <cell r="K72">
            <v>11</v>
          </cell>
          <cell r="L72">
            <v>36</v>
          </cell>
          <cell r="M72">
            <v>320</v>
          </cell>
          <cell r="N72">
            <v>67</v>
          </cell>
          <cell r="O72">
            <v>67</v>
          </cell>
          <cell r="P72">
            <v>93</v>
          </cell>
          <cell r="Q72">
            <v>93</v>
          </cell>
          <cell r="R72">
            <v>93</v>
          </cell>
          <cell r="S72">
            <v>413</v>
          </cell>
          <cell r="T72">
            <v>681450</v>
          </cell>
        </row>
        <row r="73">
          <cell r="B73" t="str">
            <v>嘉应学院</v>
          </cell>
          <cell r="C73">
            <v>78</v>
          </cell>
          <cell r="D73">
            <v>78</v>
          </cell>
          <cell r="E73">
            <v>93</v>
          </cell>
          <cell r="F73">
            <v>93</v>
          </cell>
          <cell r="G73">
            <v>342</v>
          </cell>
          <cell r="H73">
            <v>10</v>
          </cell>
          <cell r="I73">
            <v>10</v>
          </cell>
          <cell r="J73">
            <v>5</v>
          </cell>
          <cell r="K73">
            <v>5</v>
          </cell>
          <cell r="L73">
            <v>30</v>
          </cell>
          <cell r="M73">
            <v>312</v>
          </cell>
          <cell r="N73">
            <v>68</v>
          </cell>
          <cell r="O73">
            <v>68</v>
          </cell>
          <cell r="P73">
            <v>88</v>
          </cell>
          <cell r="Q73">
            <v>88</v>
          </cell>
          <cell r="R73">
            <v>88</v>
          </cell>
          <cell r="S73">
            <v>400</v>
          </cell>
          <cell r="T73">
            <v>660000</v>
          </cell>
        </row>
        <row r="74">
          <cell r="B74" t="str">
            <v>北京师范大学珠海分校</v>
          </cell>
          <cell r="C74">
            <v>65</v>
          </cell>
          <cell r="D74">
            <v>65</v>
          </cell>
          <cell r="E74">
            <v>54</v>
          </cell>
          <cell r="F74">
            <v>61</v>
          </cell>
          <cell r="G74">
            <v>245</v>
          </cell>
          <cell r="H74">
            <v>5</v>
          </cell>
          <cell r="I74">
            <v>5</v>
          </cell>
          <cell r="J74">
            <v>4</v>
          </cell>
          <cell r="K74">
            <v>7</v>
          </cell>
          <cell r="L74">
            <v>21</v>
          </cell>
          <cell r="M74">
            <v>224</v>
          </cell>
          <cell r="N74">
            <v>60</v>
          </cell>
          <cell r="O74">
            <v>60</v>
          </cell>
          <cell r="P74">
            <v>50</v>
          </cell>
          <cell r="Q74">
            <v>54</v>
          </cell>
          <cell r="R74">
            <v>54</v>
          </cell>
          <cell r="S74">
            <v>278</v>
          </cell>
          <cell r="T74">
            <v>458700</v>
          </cell>
        </row>
        <row r="75">
          <cell r="B75" t="str">
            <v>广州应用科技学院</v>
          </cell>
          <cell r="C75">
            <v>41</v>
          </cell>
          <cell r="D75">
            <v>1</v>
          </cell>
          <cell r="E75">
            <v>77</v>
          </cell>
          <cell r="F75">
            <v>1</v>
          </cell>
          <cell r="G75">
            <v>120</v>
          </cell>
          <cell r="H75">
            <v>3</v>
          </cell>
          <cell r="I75">
            <v>1</v>
          </cell>
          <cell r="J75">
            <v>6</v>
          </cell>
          <cell r="K75">
            <v>1</v>
          </cell>
          <cell r="L75">
            <v>11</v>
          </cell>
          <cell r="M75">
            <v>109</v>
          </cell>
          <cell r="N75">
            <v>38</v>
          </cell>
          <cell r="O75">
            <v>0</v>
          </cell>
          <cell r="P75">
            <v>71</v>
          </cell>
          <cell r="Q75">
            <v>0</v>
          </cell>
          <cell r="R75">
            <v>0</v>
          </cell>
          <cell r="S75">
            <v>109</v>
          </cell>
          <cell r="T75">
            <v>179850</v>
          </cell>
        </row>
        <row r="76">
          <cell r="B76" t="str">
            <v>广东松山职业技术学院</v>
          </cell>
          <cell r="C76">
            <v>74</v>
          </cell>
          <cell r="D76">
            <v>123</v>
          </cell>
          <cell r="E76">
            <v>872</v>
          </cell>
          <cell r="F76">
            <v>872</v>
          </cell>
          <cell r="G76">
            <v>1941</v>
          </cell>
          <cell r="H76">
            <v>24</v>
          </cell>
          <cell r="I76">
            <v>24</v>
          </cell>
          <cell r="J76">
            <v>21</v>
          </cell>
          <cell r="K76">
            <v>21</v>
          </cell>
          <cell r="L76">
            <v>90</v>
          </cell>
          <cell r="M76">
            <v>1851</v>
          </cell>
          <cell r="N76">
            <v>50</v>
          </cell>
          <cell r="O76">
            <v>99</v>
          </cell>
          <cell r="P76">
            <v>851</v>
          </cell>
          <cell r="Q76">
            <v>851</v>
          </cell>
          <cell r="R76">
            <v>851</v>
          </cell>
          <cell r="S76">
            <v>2702</v>
          </cell>
          <cell r="T76">
            <v>4458300</v>
          </cell>
        </row>
        <row r="77">
          <cell r="B77" t="str">
            <v>惠州城市职业学院</v>
          </cell>
          <cell r="C77">
            <v>21</v>
          </cell>
          <cell r="D77">
            <v>455</v>
          </cell>
          <cell r="E77">
            <v>629</v>
          </cell>
          <cell r="F77">
            <v>630</v>
          </cell>
          <cell r="G77">
            <v>1735</v>
          </cell>
          <cell r="H77">
            <v>0</v>
          </cell>
          <cell r="I77">
            <v>0</v>
          </cell>
          <cell r="J77">
            <v>6</v>
          </cell>
          <cell r="K77">
            <v>6</v>
          </cell>
          <cell r="L77">
            <v>12</v>
          </cell>
          <cell r="M77">
            <v>1723</v>
          </cell>
          <cell r="N77">
            <v>21</v>
          </cell>
          <cell r="O77">
            <v>455</v>
          </cell>
          <cell r="P77">
            <v>623</v>
          </cell>
          <cell r="Q77">
            <v>624</v>
          </cell>
          <cell r="R77">
            <v>624</v>
          </cell>
          <cell r="S77">
            <v>2347</v>
          </cell>
          <cell r="T77">
            <v>3872550</v>
          </cell>
        </row>
        <row r="78">
          <cell r="B78" t="str">
            <v>广东第二师范学院</v>
          </cell>
          <cell r="C78">
            <v>31</v>
          </cell>
          <cell r="D78">
            <v>0</v>
          </cell>
          <cell r="E78">
            <v>56</v>
          </cell>
          <cell r="F78">
            <v>56</v>
          </cell>
          <cell r="G78">
            <v>143</v>
          </cell>
          <cell r="H78">
            <v>2</v>
          </cell>
          <cell r="I78">
            <v>0</v>
          </cell>
          <cell r="J78">
            <v>6</v>
          </cell>
          <cell r="K78">
            <v>6</v>
          </cell>
          <cell r="L78">
            <v>14</v>
          </cell>
          <cell r="M78">
            <v>129</v>
          </cell>
          <cell r="N78">
            <v>29</v>
          </cell>
          <cell r="O78">
            <v>0</v>
          </cell>
          <cell r="P78">
            <v>50</v>
          </cell>
          <cell r="Q78">
            <v>50</v>
          </cell>
          <cell r="R78">
            <v>50</v>
          </cell>
          <cell r="S78">
            <v>179</v>
          </cell>
          <cell r="T78">
            <v>295350</v>
          </cell>
        </row>
        <row r="79">
          <cell r="B79" t="str">
            <v>广东茂名幼儿师范专科学校</v>
          </cell>
          <cell r="C79">
            <v>11</v>
          </cell>
          <cell r="D79">
            <v>0</v>
          </cell>
          <cell r="E79">
            <v>157</v>
          </cell>
          <cell r="F79">
            <v>157</v>
          </cell>
          <cell r="G79">
            <v>325</v>
          </cell>
          <cell r="H79">
            <v>0</v>
          </cell>
          <cell r="I79">
            <v>0</v>
          </cell>
          <cell r="J79">
            <v>1</v>
          </cell>
          <cell r="K79">
            <v>1</v>
          </cell>
          <cell r="L79">
            <v>2</v>
          </cell>
          <cell r="M79">
            <v>323</v>
          </cell>
          <cell r="N79">
            <v>11</v>
          </cell>
          <cell r="O79">
            <v>0</v>
          </cell>
          <cell r="P79">
            <v>156</v>
          </cell>
          <cell r="Q79">
            <v>156</v>
          </cell>
          <cell r="R79">
            <v>156</v>
          </cell>
          <cell r="S79">
            <v>479</v>
          </cell>
          <cell r="T79">
            <v>790350</v>
          </cell>
        </row>
        <row r="80">
          <cell r="B80" t="str">
            <v>广东东软学院</v>
          </cell>
          <cell r="C80">
            <v>36</v>
          </cell>
          <cell r="D80">
            <v>37</v>
          </cell>
          <cell r="E80">
            <v>148</v>
          </cell>
          <cell r="F80">
            <v>150</v>
          </cell>
          <cell r="G80">
            <v>371</v>
          </cell>
          <cell r="H80">
            <v>2</v>
          </cell>
          <cell r="I80">
            <v>2</v>
          </cell>
          <cell r="J80">
            <v>2</v>
          </cell>
          <cell r="K80">
            <v>2</v>
          </cell>
          <cell r="L80">
            <v>8</v>
          </cell>
          <cell r="M80">
            <v>363</v>
          </cell>
          <cell r="N80">
            <v>34</v>
          </cell>
          <cell r="O80">
            <v>35</v>
          </cell>
          <cell r="P80">
            <v>146</v>
          </cell>
          <cell r="Q80">
            <v>148</v>
          </cell>
          <cell r="R80">
            <v>148</v>
          </cell>
          <cell r="S80">
            <v>511</v>
          </cell>
          <cell r="T80">
            <v>843150</v>
          </cell>
        </row>
        <row r="81">
          <cell r="B81" t="str">
            <v>广东信息工程职业学院</v>
          </cell>
          <cell r="C81">
            <v>6</v>
          </cell>
          <cell r="D81">
            <v>6</v>
          </cell>
          <cell r="E81">
            <v>35</v>
          </cell>
          <cell r="F81">
            <v>35</v>
          </cell>
          <cell r="G81">
            <v>82</v>
          </cell>
          <cell r="H81">
            <v>0</v>
          </cell>
          <cell r="I81">
            <v>0</v>
          </cell>
          <cell r="J81">
            <v>2</v>
          </cell>
          <cell r="K81">
            <v>2</v>
          </cell>
          <cell r="L81">
            <v>4</v>
          </cell>
          <cell r="M81">
            <v>78</v>
          </cell>
          <cell r="N81">
            <v>6</v>
          </cell>
          <cell r="O81">
            <v>6</v>
          </cell>
          <cell r="P81">
            <v>33</v>
          </cell>
          <cell r="Q81">
            <v>33</v>
          </cell>
          <cell r="R81">
            <v>33</v>
          </cell>
          <cell r="S81">
            <v>111</v>
          </cell>
          <cell r="T81">
            <v>183150</v>
          </cell>
        </row>
        <row r="82">
          <cell r="B82" t="str">
            <v>岭南师范学院</v>
          </cell>
          <cell r="C82">
            <v>56</v>
          </cell>
          <cell r="D82">
            <v>56</v>
          </cell>
          <cell r="E82">
            <v>79</v>
          </cell>
          <cell r="F82">
            <v>79</v>
          </cell>
          <cell r="G82">
            <v>270</v>
          </cell>
          <cell r="H82">
            <v>3</v>
          </cell>
          <cell r="I82">
            <v>4</v>
          </cell>
          <cell r="J82">
            <v>5</v>
          </cell>
          <cell r="K82">
            <v>5</v>
          </cell>
          <cell r="L82">
            <v>17</v>
          </cell>
          <cell r="M82">
            <v>253</v>
          </cell>
          <cell r="N82">
            <v>53</v>
          </cell>
          <cell r="O82">
            <v>52</v>
          </cell>
          <cell r="P82">
            <v>74</v>
          </cell>
          <cell r="Q82">
            <v>74</v>
          </cell>
          <cell r="R82">
            <v>74</v>
          </cell>
          <cell r="S82">
            <v>327</v>
          </cell>
          <cell r="T82">
            <v>539550</v>
          </cell>
        </row>
        <row r="83">
          <cell r="B83" t="str">
            <v>华南农业大学</v>
          </cell>
          <cell r="C83">
            <v>43</v>
          </cell>
          <cell r="D83">
            <v>43</v>
          </cell>
          <cell r="E83">
            <v>39</v>
          </cell>
          <cell r="F83">
            <v>40</v>
          </cell>
          <cell r="G83">
            <v>165</v>
          </cell>
          <cell r="H83">
            <v>2</v>
          </cell>
          <cell r="I83">
            <v>2</v>
          </cell>
          <cell r="J83">
            <v>4</v>
          </cell>
          <cell r="K83">
            <v>4</v>
          </cell>
          <cell r="L83">
            <v>12</v>
          </cell>
          <cell r="M83">
            <v>153</v>
          </cell>
          <cell r="N83">
            <v>41</v>
          </cell>
          <cell r="O83">
            <v>41</v>
          </cell>
          <cell r="P83">
            <v>35</v>
          </cell>
          <cell r="Q83">
            <v>36</v>
          </cell>
          <cell r="R83">
            <v>36</v>
          </cell>
          <cell r="S83">
            <v>189</v>
          </cell>
          <cell r="T83">
            <v>311850</v>
          </cell>
        </row>
        <row r="84">
          <cell r="B84" t="str">
            <v>广东江门中医药职业学院</v>
          </cell>
          <cell r="C84">
            <v>7</v>
          </cell>
          <cell r="D84">
            <v>10</v>
          </cell>
          <cell r="E84">
            <v>35</v>
          </cell>
          <cell r="F84">
            <v>35</v>
          </cell>
          <cell r="G84">
            <v>87</v>
          </cell>
          <cell r="H84">
            <v>0</v>
          </cell>
          <cell r="I84">
            <v>0</v>
          </cell>
          <cell r="J84">
            <v>1</v>
          </cell>
          <cell r="K84">
            <v>1</v>
          </cell>
          <cell r="L84">
            <v>2</v>
          </cell>
          <cell r="M84">
            <v>85</v>
          </cell>
          <cell r="N84">
            <v>7</v>
          </cell>
          <cell r="O84">
            <v>10</v>
          </cell>
          <cell r="P84">
            <v>34</v>
          </cell>
          <cell r="Q84">
            <v>34</v>
          </cell>
          <cell r="R84">
            <v>34</v>
          </cell>
          <cell r="S84">
            <v>119</v>
          </cell>
          <cell r="T84">
            <v>196350</v>
          </cell>
        </row>
        <row r="85">
          <cell r="B85" t="str">
            <v>广州华夏职业学院</v>
          </cell>
          <cell r="C85">
            <v>122</v>
          </cell>
          <cell r="D85">
            <v>1892</v>
          </cell>
          <cell r="E85">
            <v>5565</v>
          </cell>
          <cell r="F85">
            <v>5559</v>
          </cell>
          <cell r="G85">
            <v>13138</v>
          </cell>
          <cell r="H85">
            <v>2</v>
          </cell>
          <cell r="I85">
            <v>2</v>
          </cell>
          <cell r="J85">
            <v>11</v>
          </cell>
          <cell r="K85">
            <v>11</v>
          </cell>
          <cell r="L85">
            <v>26</v>
          </cell>
          <cell r="M85">
            <v>13112</v>
          </cell>
          <cell r="N85">
            <v>120</v>
          </cell>
          <cell r="O85">
            <v>1890</v>
          </cell>
          <cell r="P85">
            <v>5554</v>
          </cell>
          <cell r="Q85">
            <v>5548</v>
          </cell>
          <cell r="R85">
            <v>5548</v>
          </cell>
          <cell r="S85">
            <v>18660</v>
          </cell>
          <cell r="T85">
            <v>30789000</v>
          </cell>
        </row>
        <row r="86">
          <cell r="B86" t="str">
            <v>广东岭南职业技术学院</v>
          </cell>
          <cell r="C86">
            <v>74</v>
          </cell>
          <cell r="D86">
            <v>74</v>
          </cell>
          <cell r="E86">
            <v>1844</v>
          </cell>
          <cell r="F86">
            <v>1844</v>
          </cell>
          <cell r="G86">
            <v>3836</v>
          </cell>
          <cell r="H86">
            <v>2</v>
          </cell>
          <cell r="I86">
            <v>2</v>
          </cell>
          <cell r="J86">
            <v>5</v>
          </cell>
          <cell r="K86">
            <v>5</v>
          </cell>
          <cell r="L86">
            <v>14</v>
          </cell>
          <cell r="M86">
            <v>3822</v>
          </cell>
          <cell r="N86">
            <v>72</v>
          </cell>
          <cell r="O86">
            <v>72</v>
          </cell>
          <cell r="P86">
            <v>1839</v>
          </cell>
          <cell r="Q86">
            <v>1839</v>
          </cell>
          <cell r="R86">
            <v>1839</v>
          </cell>
          <cell r="S86">
            <v>5661</v>
          </cell>
          <cell r="T86">
            <v>9340650</v>
          </cell>
        </row>
        <row r="87">
          <cell r="B87" t="str">
            <v>广州华南商贸职业学院</v>
          </cell>
          <cell r="C87">
            <v>60</v>
          </cell>
          <cell r="D87">
            <v>69</v>
          </cell>
          <cell r="E87">
            <v>111</v>
          </cell>
          <cell r="F87">
            <v>111</v>
          </cell>
          <cell r="G87">
            <v>351</v>
          </cell>
          <cell r="H87">
            <v>4</v>
          </cell>
          <cell r="I87">
            <v>4</v>
          </cell>
          <cell r="J87">
            <v>3</v>
          </cell>
          <cell r="K87">
            <v>3</v>
          </cell>
          <cell r="L87">
            <v>14</v>
          </cell>
          <cell r="M87">
            <v>337</v>
          </cell>
          <cell r="N87">
            <v>56</v>
          </cell>
          <cell r="O87">
            <v>65</v>
          </cell>
          <cell r="P87">
            <v>108</v>
          </cell>
          <cell r="Q87">
            <v>108</v>
          </cell>
          <cell r="R87">
            <v>108</v>
          </cell>
          <cell r="S87">
            <v>445</v>
          </cell>
          <cell r="T87">
            <v>734250</v>
          </cell>
        </row>
        <row r="88">
          <cell r="B88" t="str">
            <v>广东财经大学</v>
          </cell>
          <cell r="C88">
            <v>89</v>
          </cell>
          <cell r="D88">
            <v>89</v>
          </cell>
          <cell r="E88">
            <v>77</v>
          </cell>
          <cell r="F88">
            <v>77</v>
          </cell>
          <cell r="G88">
            <v>332</v>
          </cell>
          <cell r="H88">
            <v>8</v>
          </cell>
          <cell r="I88">
            <v>8</v>
          </cell>
          <cell r="J88">
            <v>9</v>
          </cell>
          <cell r="K88">
            <v>8</v>
          </cell>
          <cell r="L88">
            <v>33</v>
          </cell>
          <cell r="M88">
            <v>299</v>
          </cell>
          <cell r="N88">
            <v>81</v>
          </cell>
          <cell r="O88">
            <v>81</v>
          </cell>
          <cell r="P88">
            <v>68</v>
          </cell>
          <cell r="Q88">
            <v>69</v>
          </cell>
          <cell r="R88">
            <v>69</v>
          </cell>
          <cell r="S88">
            <v>368</v>
          </cell>
          <cell r="T88">
            <v>607200</v>
          </cell>
        </row>
        <row r="89">
          <cell r="B89" t="str">
            <v>广州卫生职业技术学院</v>
          </cell>
          <cell r="C89">
            <v>0</v>
          </cell>
          <cell r="D89">
            <v>0</v>
          </cell>
          <cell r="E89">
            <v>11</v>
          </cell>
          <cell r="F89">
            <v>11</v>
          </cell>
          <cell r="G89">
            <v>22</v>
          </cell>
          <cell r="H89">
            <v>0</v>
          </cell>
          <cell r="I89">
            <v>0</v>
          </cell>
          <cell r="J89">
            <v>1</v>
          </cell>
          <cell r="K89">
            <v>1</v>
          </cell>
          <cell r="L89">
            <v>2</v>
          </cell>
          <cell r="M89">
            <v>20</v>
          </cell>
          <cell r="N89">
            <v>0</v>
          </cell>
          <cell r="O89">
            <v>0</v>
          </cell>
          <cell r="P89">
            <v>10</v>
          </cell>
          <cell r="Q89">
            <v>10</v>
          </cell>
          <cell r="R89">
            <v>10</v>
          </cell>
          <cell r="S89">
            <v>30</v>
          </cell>
          <cell r="T89">
            <v>49500</v>
          </cell>
        </row>
        <row r="90">
          <cell r="B90" t="str">
            <v>东莞理工学院</v>
          </cell>
          <cell r="C90">
            <v>67</v>
          </cell>
          <cell r="D90">
            <v>67</v>
          </cell>
          <cell r="E90">
            <v>91</v>
          </cell>
          <cell r="F90">
            <v>91</v>
          </cell>
          <cell r="G90">
            <v>316</v>
          </cell>
          <cell r="H90">
            <v>4</v>
          </cell>
          <cell r="I90">
            <v>4</v>
          </cell>
          <cell r="J90">
            <v>7</v>
          </cell>
          <cell r="K90">
            <v>7</v>
          </cell>
          <cell r="L90">
            <v>22</v>
          </cell>
          <cell r="M90">
            <v>294</v>
          </cell>
          <cell r="N90">
            <v>63</v>
          </cell>
          <cell r="O90">
            <v>63</v>
          </cell>
          <cell r="P90">
            <v>84</v>
          </cell>
          <cell r="Q90">
            <v>84</v>
          </cell>
          <cell r="R90">
            <v>84</v>
          </cell>
          <cell r="S90">
            <v>378</v>
          </cell>
          <cell r="T90">
            <v>623700</v>
          </cell>
        </row>
        <row r="91">
          <cell r="B91" t="str">
            <v>广州康大职业技术学院</v>
          </cell>
          <cell r="C91">
            <v>0</v>
          </cell>
          <cell r="D91">
            <v>0</v>
          </cell>
          <cell r="E91">
            <v>1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2</v>
          </cell>
          <cell r="N91">
            <v>0</v>
          </cell>
          <cell r="O91">
            <v>0</v>
          </cell>
          <cell r="P91">
            <v>1</v>
          </cell>
          <cell r="Q91">
            <v>1</v>
          </cell>
          <cell r="R91">
            <v>1</v>
          </cell>
          <cell r="S91">
            <v>3</v>
          </cell>
          <cell r="T91">
            <v>4950</v>
          </cell>
        </row>
        <row r="92">
          <cell r="B92" t="str">
            <v>华南农业大学珠江学院</v>
          </cell>
          <cell r="C92">
            <v>41</v>
          </cell>
          <cell r="D92">
            <v>42</v>
          </cell>
          <cell r="E92">
            <v>71</v>
          </cell>
          <cell r="F92">
            <v>73</v>
          </cell>
          <cell r="G92">
            <v>227</v>
          </cell>
          <cell r="H92">
            <v>2</v>
          </cell>
          <cell r="I92">
            <v>2</v>
          </cell>
          <cell r="J92">
            <v>5</v>
          </cell>
          <cell r="K92">
            <v>5</v>
          </cell>
          <cell r="L92">
            <v>14</v>
          </cell>
          <cell r="M92">
            <v>213</v>
          </cell>
          <cell r="N92">
            <v>39</v>
          </cell>
          <cell r="O92">
            <v>40</v>
          </cell>
          <cell r="P92">
            <v>66</v>
          </cell>
          <cell r="Q92">
            <v>68</v>
          </cell>
          <cell r="R92">
            <v>68</v>
          </cell>
          <cell r="S92">
            <v>281</v>
          </cell>
          <cell r="T92">
            <v>463650</v>
          </cell>
        </row>
        <row r="93">
          <cell r="B93" t="str">
            <v>广东舞蹈戏剧职业学院</v>
          </cell>
          <cell r="C93">
            <v>14</v>
          </cell>
          <cell r="D93">
            <v>14</v>
          </cell>
          <cell r="E93">
            <v>19</v>
          </cell>
          <cell r="F93">
            <v>19</v>
          </cell>
          <cell r="G93">
            <v>66</v>
          </cell>
          <cell r="H93">
            <v>3</v>
          </cell>
          <cell r="I93">
            <v>3</v>
          </cell>
          <cell r="J93">
            <v>4</v>
          </cell>
          <cell r="K93">
            <v>4</v>
          </cell>
          <cell r="L93">
            <v>14</v>
          </cell>
          <cell r="M93">
            <v>52</v>
          </cell>
          <cell r="N93">
            <v>11</v>
          </cell>
          <cell r="O93">
            <v>11</v>
          </cell>
          <cell r="P93">
            <v>15</v>
          </cell>
          <cell r="Q93">
            <v>15</v>
          </cell>
          <cell r="R93">
            <v>15</v>
          </cell>
          <cell r="S93">
            <v>67</v>
          </cell>
          <cell r="T93">
            <v>110550</v>
          </cell>
        </row>
        <row r="94">
          <cell r="B94" t="str">
            <v>清远职业技术学院</v>
          </cell>
          <cell r="C94">
            <v>84</v>
          </cell>
          <cell r="D94">
            <v>89</v>
          </cell>
          <cell r="E94">
            <v>116</v>
          </cell>
          <cell r="F94">
            <v>116</v>
          </cell>
          <cell r="G94">
            <v>405</v>
          </cell>
          <cell r="H94">
            <v>2</v>
          </cell>
          <cell r="I94">
            <v>2</v>
          </cell>
          <cell r="J94">
            <v>3</v>
          </cell>
          <cell r="K94">
            <v>3</v>
          </cell>
          <cell r="L94">
            <v>10</v>
          </cell>
          <cell r="M94">
            <v>395</v>
          </cell>
          <cell r="N94">
            <v>82</v>
          </cell>
          <cell r="O94">
            <v>87</v>
          </cell>
          <cell r="P94">
            <v>113</v>
          </cell>
          <cell r="Q94">
            <v>113</v>
          </cell>
          <cell r="R94">
            <v>113</v>
          </cell>
          <cell r="S94">
            <v>508</v>
          </cell>
          <cell r="T94">
            <v>838200</v>
          </cell>
        </row>
        <row r="95">
          <cell r="B95" t="str">
            <v>广州城建职业学院</v>
          </cell>
          <cell r="C95">
            <v>165</v>
          </cell>
          <cell r="D95">
            <v>1114</v>
          </cell>
          <cell r="E95">
            <v>2189</v>
          </cell>
          <cell r="F95">
            <v>2189</v>
          </cell>
          <cell r="G95">
            <v>5657</v>
          </cell>
          <cell r="H95">
            <v>12</v>
          </cell>
          <cell r="I95">
            <v>12</v>
          </cell>
          <cell r="J95">
            <v>18</v>
          </cell>
          <cell r="K95">
            <v>18</v>
          </cell>
          <cell r="L95">
            <v>60</v>
          </cell>
          <cell r="M95">
            <v>5597</v>
          </cell>
          <cell r="N95">
            <v>153</v>
          </cell>
          <cell r="O95">
            <v>1102</v>
          </cell>
          <cell r="P95">
            <v>2171</v>
          </cell>
          <cell r="Q95">
            <v>2171</v>
          </cell>
          <cell r="R95">
            <v>2171</v>
          </cell>
          <cell r="S95">
            <v>7768</v>
          </cell>
          <cell r="T95">
            <v>12817200</v>
          </cell>
        </row>
        <row r="96">
          <cell r="B96" t="str">
            <v>广州科技职业技术大学</v>
          </cell>
          <cell r="C96">
            <v>3</v>
          </cell>
          <cell r="D96">
            <v>0</v>
          </cell>
          <cell r="E96">
            <v>50</v>
          </cell>
          <cell r="F96">
            <v>10</v>
          </cell>
          <cell r="G96">
            <v>63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1</v>
          </cell>
          <cell r="M96">
            <v>62</v>
          </cell>
          <cell r="N96">
            <v>3</v>
          </cell>
          <cell r="O96">
            <v>0</v>
          </cell>
          <cell r="P96">
            <v>49</v>
          </cell>
          <cell r="Q96">
            <v>10</v>
          </cell>
          <cell r="R96">
            <v>10</v>
          </cell>
          <cell r="S96">
            <v>72</v>
          </cell>
          <cell r="T96">
            <v>118800</v>
          </cell>
        </row>
        <row r="97">
          <cell r="B97" t="str">
            <v>广东青年职业学院</v>
          </cell>
          <cell r="C97">
            <v>15</v>
          </cell>
          <cell r="D97">
            <v>15</v>
          </cell>
          <cell r="E97">
            <v>109</v>
          </cell>
          <cell r="F97">
            <v>109</v>
          </cell>
          <cell r="G97">
            <v>248</v>
          </cell>
          <cell r="H97">
            <v>2</v>
          </cell>
          <cell r="I97">
            <v>2</v>
          </cell>
          <cell r="J97">
            <v>2</v>
          </cell>
          <cell r="K97">
            <v>2</v>
          </cell>
          <cell r="L97">
            <v>8</v>
          </cell>
          <cell r="M97">
            <v>240</v>
          </cell>
          <cell r="N97">
            <v>13</v>
          </cell>
          <cell r="O97">
            <v>13</v>
          </cell>
          <cell r="P97">
            <v>107</v>
          </cell>
          <cell r="Q97">
            <v>107</v>
          </cell>
          <cell r="R97">
            <v>107</v>
          </cell>
          <cell r="S97">
            <v>347</v>
          </cell>
          <cell r="T97">
            <v>572550</v>
          </cell>
        </row>
        <row r="98">
          <cell r="B98" t="str">
            <v>揭阳职业技术学院</v>
          </cell>
          <cell r="C98">
            <v>41</v>
          </cell>
          <cell r="D98">
            <v>78</v>
          </cell>
          <cell r="E98">
            <v>181</v>
          </cell>
          <cell r="F98">
            <v>181</v>
          </cell>
          <cell r="G98">
            <v>481</v>
          </cell>
          <cell r="H98">
            <v>3</v>
          </cell>
          <cell r="I98">
            <v>3</v>
          </cell>
          <cell r="J98">
            <v>4</v>
          </cell>
          <cell r="K98">
            <v>4</v>
          </cell>
          <cell r="L98">
            <v>14</v>
          </cell>
          <cell r="M98">
            <v>467</v>
          </cell>
          <cell r="N98">
            <v>38</v>
          </cell>
          <cell r="O98">
            <v>75</v>
          </cell>
          <cell r="P98">
            <v>177</v>
          </cell>
          <cell r="Q98">
            <v>177</v>
          </cell>
          <cell r="R98">
            <v>177</v>
          </cell>
          <cell r="S98">
            <v>644</v>
          </cell>
          <cell r="T98">
            <v>1062600</v>
          </cell>
        </row>
        <row r="99">
          <cell r="B99" t="str">
            <v>广州城市职业学院</v>
          </cell>
          <cell r="C99">
            <v>53</v>
          </cell>
          <cell r="D99">
            <v>69</v>
          </cell>
          <cell r="E99">
            <v>128</v>
          </cell>
          <cell r="F99">
            <v>128</v>
          </cell>
          <cell r="G99">
            <v>378</v>
          </cell>
          <cell r="H99">
            <v>2</v>
          </cell>
          <cell r="I99">
            <v>2</v>
          </cell>
          <cell r="J99">
            <v>3</v>
          </cell>
          <cell r="K99">
            <v>3</v>
          </cell>
          <cell r="L99">
            <v>10</v>
          </cell>
          <cell r="M99">
            <v>368</v>
          </cell>
          <cell r="N99">
            <v>51</v>
          </cell>
          <cell r="O99">
            <v>67</v>
          </cell>
          <cell r="P99">
            <v>125</v>
          </cell>
          <cell r="Q99">
            <v>125</v>
          </cell>
          <cell r="R99">
            <v>125</v>
          </cell>
          <cell r="S99">
            <v>493</v>
          </cell>
          <cell r="T99">
            <v>813450</v>
          </cell>
        </row>
        <row r="100">
          <cell r="B100" t="str">
            <v>广东工程职业技术学院</v>
          </cell>
          <cell r="C100">
            <v>70</v>
          </cell>
          <cell r="D100">
            <v>1377</v>
          </cell>
          <cell r="E100">
            <v>2128</v>
          </cell>
          <cell r="F100">
            <v>2127</v>
          </cell>
          <cell r="G100">
            <v>5702</v>
          </cell>
          <cell r="H100">
            <v>6</v>
          </cell>
          <cell r="I100">
            <v>6</v>
          </cell>
          <cell r="J100">
            <v>24</v>
          </cell>
          <cell r="K100">
            <v>24</v>
          </cell>
          <cell r="L100">
            <v>60</v>
          </cell>
          <cell r="M100">
            <v>5642</v>
          </cell>
          <cell r="N100">
            <v>64</v>
          </cell>
          <cell r="O100">
            <v>1371</v>
          </cell>
          <cell r="P100">
            <v>2104</v>
          </cell>
          <cell r="Q100">
            <v>2103</v>
          </cell>
          <cell r="R100">
            <v>2103</v>
          </cell>
          <cell r="S100">
            <v>7745</v>
          </cell>
          <cell r="T100">
            <v>12779250</v>
          </cell>
        </row>
        <row r="101">
          <cell r="B101" t="str">
            <v>中山火炬职业技术学院</v>
          </cell>
          <cell r="C101">
            <v>39</v>
          </cell>
          <cell r="D101">
            <v>39</v>
          </cell>
          <cell r="E101">
            <v>81</v>
          </cell>
          <cell r="F101">
            <v>81</v>
          </cell>
          <cell r="G101">
            <v>240</v>
          </cell>
          <cell r="H101">
            <v>2</v>
          </cell>
          <cell r="I101">
            <v>2</v>
          </cell>
          <cell r="J101">
            <v>3</v>
          </cell>
          <cell r="K101">
            <v>3</v>
          </cell>
          <cell r="L101">
            <v>10</v>
          </cell>
          <cell r="M101">
            <v>230</v>
          </cell>
          <cell r="N101">
            <v>37</v>
          </cell>
          <cell r="O101">
            <v>37</v>
          </cell>
          <cell r="P101">
            <v>78</v>
          </cell>
          <cell r="Q101">
            <v>78</v>
          </cell>
          <cell r="R101">
            <v>78</v>
          </cell>
          <cell r="S101">
            <v>308</v>
          </cell>
          <cell r="T101">
            <v>508200</v>
          </cell>
        </row>
        <row r="102">
          <cell r="B102" t="str">
            <v>广东外语外贸大学</v>
          </cell>
          <cell r="C102">
            <v>6</v>
          </cell>
          <cell r="D102">
            <v>6</v>
          </cell>
          <cell r="E102">
            <v>5</v>
          </cell>
          <cell r="F102">
            <v>6</v>
          </cell>
          <cell r="G102">
            <v>23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23</v>
          </cell>
          <cell r="N102">
            <v>6</v>
          </cell>
          <cell r="O102">
            <v>6</v>
          </cell>
          <cell r="P102">
            <v>5</v>
          </cell>
          <cell r="Q102">
            <v>6</v>
          </cell>
          <cell r="R102">
            <v>6</v>
          </cell>
          <cell r="S102">
            <v>29</v>
          </cell>
          <cell r="T102">
            <v>47850</v>
          </cell>
        </row>
        <row r="103">
          <cell r="B103" t="str">
            <v>广东新安职业技术学院</v>
          </cell>
          <cell r="C103">
            <v>22</v>
          </cell>
          <cell r="D103">
            <v>22</v>
          </cell>
          <cell r="E103">
            <v>79</v>
          </cell>
          <cell r="F103">
            <v>79</v>
          </cell>
          <cell r="G103">
            <v>202</v>
          </cell>
          <cell r="H103">
            <v>3</v>
          </cell>
          <cell r="I103">
            <v>2</v>
          </cell>
          <cell r="J103">
            <v>4</v>
          </cell>
          <cell r="K103">
            <v>4</v>
          </cell>
          <cell r="L103">
            <v>13</v>
          </cell>
          <cell r="M103">
            <v>189</v>
          </cell>
          <cell r="N103">
            <v>19</v>
          </cell>
          <cell r="O103">
            <v>20</v>
          </cell>
          <cell r="P103">
            <v>75</v>
          </cell>
          <cell r="Q103">
            <v>75</v>
          </cell>
          <cell r="R103">
            <v>75</v>
          </cell>
          <cell r="S103">
            <v>264</v>
          </cell>
          <cell r="T103">
            <v>435600</v>
          </cell>
        </row>
        <row r="104">
          <cell r="B104" t="str">
            <v>湛江科技学院</v>
          </cell>
          <cell r="C104">
            <v>130</v>
          </cell>
          <cell r="D104">
            <v>130</v>
          </cell>
          <cell r="E104">
            <v>169</v>
          </cell>
          <cell r="F104">
            <v>170</v>
          </cell>
          <cell r="G104">
            <v>599</v>
          </cell>
          <cell r="H104">
            <v>14</v>
          </cell>
          <cell r="I104">
            <v>14</v>
          </cell>
          <cell r="J104">
            <v>18</v>
          </cell>
          <cell r="K104">
            <v>18</v>
          </cell>
          <cell r="L104">
            <v>64</v>
          </cell>
          <cell r="M104">
            <v>535</v>
          </cell>
          <cell r="N104">
            <v>116</v>
          </cell>
          <cell r="O104">
            <v>116</v>
          </cell>
          <cell r="P104">
            <v>151</v>
          </cell>
          <cell r="Q104">
            <v>152</v>
          </cell>
          <cell r="R104">
            <v>152</v>
          </cell>
          <cell r="S104">
            <v>687</v>
          </cell>
          <cell r="T104">
            <v>1133550</v>
          </cell>
        </row>
        <row r="105">
          <cell r="B105" t="str">
            <v>广州体育学院</v>
          </cell>
          <cell r="C105">
            <v>40</v>
          </cell>
          <cell r="D105">
            <v>41</v>
          </cell>
          <cell r="E105">
            <v>58</v>
          </cell>
          <cell r="F105">
            <v>64</v>
          </cell>
          <cell r="G105">
            <v>203</v>
          </cell>
          <cell r="H105">
            <v>5</v>
          </cell>
          <cell r="I105">
            <v>5</v>
          </cell>
          <cell r="J105">
            <v>2</v>
          </cell>
          <cell r="K105">
            <v>2</v>
          </cell>
          <cell r="L105">
            <v>14</v>
          </cell>
          <cell r="M105">
            <v>189</v>
          </cell>
          <cell r="N105">
            <v>35</v>
          </cell>
          <cell r="O105">
            <v>36</v>
          </cell>
          <cell r="P105">
            <v>56</v>
          </cell>
          <cell r="Q105">
            <v>62</v>
          </cell>
          <cell r="R105">
            <v>62</v>
          </cell>
          <cell r="S105">
            <v>251</v>
          </cell>
          <cell r="T105">
            <v>414150</v>
          </cell>
        </row>
        <row r="106">
          <cell r="B106" t="str">
            <v>广东工商职业技术大学</v>
          </cell>
          <cell r="C106">
            <v>180</v>
          </cell>
          <cell r="D106">
            <v>1170</v>
          </cell>
          <cell r="E106">
            <v>5498</v>
          </cell>
          <cell r="F106">
            <v>5498</v>
          </cell>
          <cell r="G106">
            <v>12346</v>
          </cell>
          <cell r="H106">
            <v>7</v>
          </cell>
          <cell r="I106">
            <v>7</v>
          </cell>
          <cell r="J106">
            <v>18</v>
          </cell>
          <cell r="K106">
            <v>14</v>
          </cell>
          <cell r="L106">
            <v>46</v>
          </cell>
          <cell r="M106">
            <v>12300</v>
          </cell>
          <cell r="N106">
            <v>173</v>
          </cell>
          <cell r="O106">
            <v>1163</v>
          </cell>
          <cell r="P106">
            <v>5480</v>
          </cell>
          <cell r="Q106">
            <v>5484</v>
          </cell>
          <cell r="R106">
            <v>5484</v>
          </cell>
          <cell r="S106">
            <v>17784</v>
          </cell>
          <cell r="T106">
            <v>29343600</v>
          </cell>
        </row>
        <row r="107">
          <cell r="B107" t="str">
            <v>广东邮电职业技术学院</v>
          </cell>
          <cell r="C107">
            <v>21</v>
          </cell>
          <cell r="D107">
            <v>160</v>
          </cell>
          <cell r="E107">
            <v>275</v>
          </cell>
          <cell r="F107">
            <v>275</v>
          </cell>
          <cell r="G107">
            <v>731</v>
          </cell>
          <cell r="H107">
            <v>1</v>
          </cell>
          <cell r="I107">
            <v>1</v>
          </cell>
          <cell r="J107">
            <v>1</v>
          </cell>
          <cell r="K107">
            <v>1</v>
          </cell>
          <cell r="L107">
            <v>4</v>
          </cell>
          <cell r="M107">
            <v>727</v>
          </cell>
          <cell r="N107">
            <v>20</v>
          </cell>
          <cell r="O107">
            <v>159</v>
          </cell>
          <cell r="P107">
            <v>274</v>
          </cell>
          <cell r="Q107">
            <v>274</v>
          </cell>
          <cell r="R107">
            <v>274</v>
          </cell>
          <cell r="S107">
            <v>1001</v>
          </cell>
          <cell r="T107">
            <v>1651650</v>
          </cell>
        </row>
        <row r="108">
          <cell r="B108" t="str">
            <v>广东药科大学</v>
          </cell>
          <cell r="C108">
            <v>30</v>
          </cell>
          <cell r="D108">
            <v>30</v>
          </cell>
          <cell r="E108">
            <v>40</v>
          </cell>
          <cell r="F108">
            <v>40</v>
          </cell>
          <cell r="G108">
            <v>14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140</v>
          </cell>
          <cell r="N108">
            <v>30</v>
          </cell>
          <cell r="O108">
            <v>30</v>
          </cell>
          <cell r="P108">
            <v>40</v>
          </cell>
          <cell r="Q108">
            <v>40</v>
          </cell>
          <cell r="R108">
            <v>40</v>
          </cell>
          <cell r="S108">
            <v>180</v>
          </cell>
          <cell r="T108">
            <v>297000</v>
          </cell>
        </row>
        <row r="109">
          <cell r="B109" t="str">
            <v>肇庆学院</v>
          </cell>
          <cell r="C109">
            <v>78</v>
          </cell>
          <cell r="D109">
            <v>78</v>
          </cell>
          <cell r="E109">
            <v>85</v>
          </cell>
          <cell r="F109">
            <v>85</v>
          </cell>
          <cell r="G109">
            <v>326</v>
          </cell>
          <cell r="H109">
            <v>6</v>
          </cell>
          <cell r="I109">
            <v>6</v>
          </cell>
          <cell r="J109">
            <v>4</v>
          </cell>
          <cell r="K109">
            <v>4</v>
          </cell>
          <cell r="L109">
            <v>20</v>
          </cell>
          <cell r="M109">
            <v>306</v>
          </cell>
          <cell r="N109">
            <v>72</v>
          </cell>
          <cell r="O109">
            <v>72</v>
          </cell>
          <cell r="P109">
            <v>81</v>
          </cell>
          <cell r="Q109">
            <v>81</v>
          </cell>
          <cell r="R109">
            <v>81</v>
          </cell>
          <cell r="S109">
            <v>387</v>
          </cell>
          <cell r="T109">
            <v>638550</v>
          </cell>
        </row>
        <row r="110">
          <cell r="B110" t="str">
            <v>广东培正学院</v>
          </cell>
          <cell r="C110">
            <v>72</v>
          </cell>
          <cell r="D110">
            <v>72</v>
          </cell>
          <cell r="E110">
            <v>91</v>
          </cell>
          <cell r="F110">
            <v>91</v>
          </cell>
          <cell r="G110">
            <v>326</v>
          </cell>
          <cell r="H110">
            <v>5</v>
          </cell>
          <cell r="I110">
            <v>6</v>
          </cell>
          <cell r="J110">
            <v>7</v>
          </cell>
          <cell r="K110">
            <v>9</v>
          </cell>
          <cell r="L110">
            <v>27</v>
          </cell>
          <cell r="M110">
            <v>299</v>
          </cell>
          <cell r="N110">
            <v>67</v>
          </cell>
          <cell r="O110">
            <v>66</v>
          </cell>
          <cell r="P110">
            <v>84</v>
          </cell>
          <cell r="Q110">
            <v>82</v>
          </cell>
          <cell r="R110">
            <v>82</v>
          </cell>
          <cell r="S110">
            <v>381</v>
          </cell>
          <cell r="T110">
            <v>628650</v>
          </cell>
        </row>
        <row r="111">
          <cell r="B111" t="str">
            <v>顺德职业技术学院</v>
          </cell>
          <cell r="C111">
            <v>218</v>
          </cell>
          <cell r="D111">
            <v>232</v>
          </cell>
          <cell r="E111">
            <v>565</v>
          </cell>
          <cell r="F111">
            <v>565</v>
          </cell>
          <cell r="G111">
            <v>1580</v>
          </cell>
          <cell r="H111">
            <v>1</v>
          </cell>
          <cell r="I111">
            <v>1</v>
          </cell>
          <cell r="J111">
            <v>2</v>
          </cell>
          <cell r="K111">
            <v>2</v>
          </cell>
          <cell r="L111">
            <v>6</v>
          </cell>
          <cell r="M111">
            <v>1574</v>
          </cell>
          <cell r="N111">
            <v>217</v>
          </cell>
          <cell r="O111">
            <v>231</v>
          </cell>
          <cell r="P111">
            <v>563</v>
          </cell>
          <cell r="Q111">
            <v>563</v>
          </cell>
          <cell r="R111">
            <v>563</v>
          </cell>
          <cell r="S111">
            <v>2137</v>
          </cell>
          <cell r="T111">
            <v>3526050</v>
          </cell>
        </row>
        <row r="112">
          <cell r="B112" t="str">
            <v>惠州工程职业学院</v>
          </cell>
          <cell r="C112">
            <v>13</v>
          </cell>
          <cell r="D112">
            <v>13</v>
          </cell>
          <cell r="E112">
            <v>1110</v>
          </cell>
          <cell r="F112">
            <v>1110</v>
          </cell>
          <cell r="G112">
            <v>2246</v>
          </cell>
          <cell r="H112">
            <v>0</v>
          </cell>
          <cell r="I112">
            <v>0</v>
          </cell>
          <cell r="J112">
            <v>2</v>
          </cell>
          <cell r="K112">
            <v>2</v>
          </cell>
          <cell r="L112">
            <v>4</v>
          </cell>
          <cell r="M112">
            <v>2242</v>
          </cell>
          <cell r="N112">
            <v>13</v>
          </cell>
          <cell r="O112">
            <v>13</v>
          </cell>
          <cell r="P112">
            <v>1108</v>
          </cell>
          <cell r="Q112">
            <v>1108</v>
          </cell>
          <cell r="R112">
            <v>1108</v>
          </cell>
          <cell r="S112">
            <v>3350</v>
          </cell>
          <cell r="T112">
            <v>5527500</v>
          </cell>
        </row>
        <row r="113">
          <cell r="B113" t="str">
            <v>广州商学院</v>
          </cell>
          <cell r="C113">
            <v>77</v>
          </cell>
          <cell r="D113">
            <v>81</v>
          </cell>
          <cell r="E113">
            <v>116</v>
          </cell>
          <cell r="F113">
            <v>1</v>
          </cell>
          <cell r="G113">
            <v>275</v>
          </cell>
          <cell r="H113">
            <v>7</v>
          </cell>
          <cell r="I113">
            <v>7</v>
          </cell>
          <cell r="J113">
            <v>14</v>
          </cell>
          <cell r="K113">
            <v>0</v>
          </cell>
          <cell r="L113">
            <v>28</v>
          </cell>
          <cell r="M113">
            <v>247</v>
          </cell>
          <cell r="N113">
            <v>70</v>
          </cell>
          <cell r="O113">
            <v>74</v>
          </cell>
          <cell r="P113">
            <v>102</v>
          </cell>
          <cell r="Q113">
            <v>1</v>
          </cell>
          <cell r="R113">
            <v>1</v>
          </cell>
          <cell r="S113">
            <v>248</v>
          </cell>
          <cell r="T113">
            <v>409200</v>
          </cell>
        </row>
        <row r="114">
          <cell r="B114" t="str">
            <v>汕头职业技术学院</v>
          </cell>
          <cell r="C114">
            <v>78</v>
          </cell>
          <cell r="D114">
            <v>91</v>
          </cell>
          <cell r="E114">
            <v>178</v>
          </cell>
          <cell r="F114">
            <v>180</v>
          </cell>
          <cell r="G114">
            <v>527</v>
          </cell>
          <cell r="H114">
            <v>9</v>
          </cell>
          <cell r="I114">
            <v>9</v>
          </cell>
          <cell r="J114">
            <v>9</v>
          </cell>
          <cell r="K114">
            <v>14</v>
          </cell>
          <cell r="L114">
            <v>41</v>
          </cell>
          <cell r="M114">
            <v>486</v>
          </cell>
          <cell r="N114">
            <v>69</v>
          </cell>
          <cell r="O114">
            <v>82</v>
          </cell>
          <cell r="P114">
            <v>169</v>
          </cell>
          <cell r="Q114">
            <v>166</v>
          </cell>
          <cell r="R114">
            <v>166</v>
          </cell>
          <cell r="S114">
            <v>652</v>
          </cell>
          <cell r="T114">
            <v>1075800</v>
          </cell>
        </row>
        <row r="115">
          <cell r="B115" t="str">
            <v>星海音乐学院</v>
          </cell>
          <cell r="C115">
            <v>3</v>
          </cell>
          <cell r="D115">
            <v>3</v>
          </cell>
          <cell r="E115">
            <v>2</v>
          </cell>
          <cell r="F115">
            <v>2</v>
          </cell>
          <cell r="G115">
            <v>1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10</v>
          </cell>
          <cell r="N115">
            <v>3</v>
          </cell>
          <cell r="O115">
            <v>3</v>
          </cell>
          <cell r="P115">
            <v>2</v>
          </cell>
          <cell r="Q115">
            <v>2</v>
          </cell>
          <cell r="R115">
            <v>2</v>
          </cell>
          <cell r="S115">
            <v>12</v>
          </cell>
          <cell r="T115">
            <v>19800</v>
          </cell>
        </row>
        <row r="116">
          <cell r="B116" t="str">
            <v>广州理工学院</v>
          </cell>
          <cell r="C116">
            <v>96</v>
          </cell>
          <cell r="D116">
            <v>96</v>
          </cell>
          <cell r="E116">
            <v>104</v>
          </cell>
          <cell r="F116">
            <v>104</v>
          </cell>
          <cell r="G116">
            <v>400</v>
          </cell>
          <cell r="H116">
            <v>5</v>
          </cell>
          <cell r="I116">
            <v>5</v>
          </cell>
          <cell r="J116">
            <v>3</v>
          </cell>
          <cell r="K116">
            <v>3</v>
          </cell>
          <cell r="L116">
            <v>16</v>
          </cell>
          <cell r="M116">
            <v>384</v>
          </cell>
          <cell r="N116">
            <v>91</v>
          </cell>
          <cell r="O116">
            <v>91</v>
          </cell>
          <cell r="P116">
            <v>101</v>
          </cell>
          <cell r="Q116">
            <v>101</v>
          </cell>
          <cell r="R116">
            <v>101</v>
          </cell>
          <cell r="S116">
            <v>485</v>
          </cell>
          <cell r="T116">
            <v>800250</v>
          </cell>
        </row>
        <row r="117">
          <cell r="B117" t="str">
            <v>电子科技大学中山学院</v>
          </cell>
          <cell r="C117">
            <v>82</v>
          </cell>
          <cell r="D117">
            <v>82</v>
          </cell>
          <cell r="E117">
            <v>133</v>
          </cell>
          <cell r="F117">
            <v>133</v>
          </cell>
          <cell r="G117">
            <v>430</v>
          </cell>
          <cell r="H117">
            <v>3</v>
          </cell>
          <cell r="I117">
            <v>3</v>
          </cell>
          <cell r="J117">
            <v>6</v>
          </cell>
          <cell r="K117">
            <v>6</v>
          </cell>
          <cell r="L117">
            <v>18</v>
          </cell>
          <cell r="M117">
            <v>412</v>
          </cell>
          <cell r="N117">
            <v>79</v>
          </cell>
          <cell r="O117">
            <v>79</v>
          </cell>
          <cell r="P117">
            <v>127</v>
          </cell>
          <cell r="Q117">
            <v>127</v>
          </cell>
          <cell r="R117">
            <v>127</v>
          </cell>
          <cell r="S117">
            <v>539</v>
          </cell>
          <cell r="T117">
            <v>889350</v>
          </cell>
        </row>
        <row r="118">
          <cell r="B118" t="str">
            <v>佛山职业技术学院</v>
          </cell>
          <cell r="C118">
            <v>99</v>
          </cell>
          <cell r="D118">
            <v>117</v>
          </cell>
          <cell r="E118">
            <v>147</v>
          </cell>
          <cell r="F118">
            <v>147</v>
          </cell>
          <cell r="G118">
            <v>510</v>
          </cell>
          <cell r="H118">
            <v>1</v>
          </cell>
          <cell r="I118">
            <v>1</v>
          </cell>
          <cell r="J118">
            <v>4</v>
          </cell>
          <cell r="K118">
            <v>4</v>
          </cell>
          <cell r="L118">
            <v>10</v>
          </cell>
          <cell r="M118">
            <v>500</v>
          </cell>
          <cell r="N118">
            <v>98</v>
          </cell>
          <cell r="O118">
            <v>116</v>
          </cell>
          <cell r="P118">
            <v>143</v>
          </cell>
          <cell r="Q118">
            <v>143</v>
          </cell>
          <cell r="R118">
            <v>143</v>
          </cell>
          <cell r="S118">
            <v>643</v>
          </cell>
          <cell r="T118">
            <v>1060950</v>
          </cell>
        </row>
        <row r="119">
          <cell r="B119" t="str">
            <v>广东文理职业学院</v>
          </cell>
          <cell r="C119">
            <v>281</v>
          </cell>
          <cell r="D119">
            <v>350</v>
          </cell>
          <cell r="E119">
            <v>3710</v>
          </cell>
          <cell r="F119">
            <v>3710</v>
          </cell>
          <cell r="G119">
            <v>8051</v>
          </cell>
          <cell r="H119">
            <v>56</v>
          </cell>
          <cell r="I119">
            <v>57</v>
          </cell>
          <cell r="J119">
            <v>108</v>
          </cell>
          <cell r="K119">
            <v>109</v>
          </cell>
          <cell r="L119">
            <v>330</v>
          </cell>
          <cell r="M119">
            <v>7721</v>
          </cell>
          <cell r="N119">
            <v>225</v>
          </cell>
          <cell r="O119">
            <v>293</v>
          </cell>
          <cell r="P119">
            <v>3602</v>
          </cell>
          <cell r="Q119">
            <v>3601</v>
          </cell>
          <cell r="R119">
            <v>3601</v>
          </cell>
          <cell r="S119">
            <v>11322</v>
          </cell>
          <cell r="T119">
            <v>18681300</v>
          </cell>
        </row>
        <row r="120">
          <cell r="B120" t="str">
            <v>广东酒店管理职业技术学院</v>
          </cell>
          <cell r="C120">
            <v>48</v>
          </cell>
          <cell r="D120">
            <v>75</v>
          </cell>
          <cell r="E120">
            <v>1352</v>
          </cell>
          <cell r="F120">
            <v>1350</v>
          </cell>
          <cell r="G120">
            <v>2825</v>
          </cell>
          <cell r="H120">
            <v>0</v>
          </cell>
          <cell r="I120">
            <v>0</v>
          </cell>
          <cell r="J120">
            <v>12</v>
          </cell>
          <cell r="K120">
            <v>18</v>
          </cell>
          <cell r="L120">
            <v>30</v>
          </cell>
          <cell r="M120">
            <v>2795</v>
          </cell>
          <cell r="N120">
            <v>48</v>
          </cell>
          <cell r="O120">
            <v>75</v>
          </cell>
          <cell r="P120">
            <v>1340</v>
          </cell>
          <cell r="Q120">
            <v>1332</v>
          </cell>
          <cell r="R120">
            <v>1332</v>
          </cell>
          <cell r="S120">
            <v>4127</v>
          </cell>
          <cell r="T120">
            <v>6809550</v>
          </cell>
        </row>
        <row r="121">
          <cell r="B121" t="str">
            <v>广东司法警官职业学院</v>
          </cell>
          <cell r="C121">
            <v>83</v>
          </cell>
          <cell r="D121">
            <v>190</v>
          </cell>
          <cell r="E121">
            <v>402</v>
          </cell>
          <cell r="F121">
            <v>402</v>
          </cell>
          <cell r="G121">
            <v>1077</v>
          </cell>
          <cell r="H121">
            <v>3</v>
          </cell>
          <cell r="I121">
            <v>4</v>
          </cell>
          <cell r="J121">
            <v>8</v>
          </cell>
          <cell r="K121">
            <v>8</v>
          </cell>
          <cell r="L121">
            <v>23</v>
          </cell>
          <cell r="M121">
            <v>1054</v>
          </cell>
          <cell r="N121">
            <v>80</v>
          </cell>
          <cell r="O121">
            <v>186</v>
          </cell>
          <cell r="P121">
            <v>394</v>
          </cell>
          <cell r="Q121">
            <v>394</v>
          </cell>
          <cell r="R121">
            <v>394</v>
          </cell>
          <cell r="S121">
            <v>1448</v>
          </cell>
          <cell r="T121">
            <v>2389200</v>
          </cell>
        </row>
        <row r="122">
          <cell r="B122" t="str">
            <v>私立华联学院</v>
          </cell>
          <cell r="C122">
            <v>70</v>
          </cell>
          <cell r="D122">
            <v>61</v>
          </cell>
          <cell r="E122">
            <v>164</v>
          </cell>
          <cell r="F122">
            <v>162</v>
          </cell>
          <cell r="G122">
            <v>457</v>
          </cell>
          <cell r="H122">
            <v>6</v>
          </cell>
          <cell r="I122">
            <v>6</v>
          </cell>
          <cell r="J122">
            <v>5</v>
          </cell>
          <cell r="K122">
            <v>5</v>
          </cell>
          <cell r="L122">
            <v>22</v>
          </cell>
          <cell r="M122">
            <v>435</v>
          </cell>
          <cell r="N122">
            <v>64</v>
          </cell>
          <cell r="O122">
            <v>55</v>
          </cell>
          <cell r="P122">
            <v>159</v>
          </cell>
          <cell r="Q122">
            <v>157</v>
          </cell>
          <cell r="R122">
            <v>157</v>
          </cell>
          <cell r="S122">
            <v>592</v>
          </cell>
          <cell r="T122">
            <v>976800</v>
          </cell>
        </row>
        <row r="123">
          <cell r="B123" t="str">
            <v>广东海洋大学</v>
          </cell>
          <cell r="C123">
            <v>145</v>
          </cell>
          <cell r="D123">
            <v>145</v>
          </cell>
          <cell r="E123">
            <v>170</v>
          </cell>
          <cell r="F123">
            <v>173</v>
          </cell>
          <cell r="G123">
            <v>633</v>
          </cell>
          <cell r="H123">
            <v>19</v>
          </cell>
          <cell r="I123">
            <v>22</v>
          </cell>
          <cell r="J123">
            <v>22</v>
          </cell>
          <cell r="K123">
            <v>26</v>
          </cell>
          <cell r="L123">
            <v>89</v>
          </cell>
          <cell r="M123">
            <v>544</v>
          </cell>
          <cell r="N123">
            <v>126</v>
          </cell>
          <cell r="O123">
            <v>123</v>
          </cell>
          <cell r="P123">
            <v>148</v>
          </cell>
          <cell r="Q123">
            <v>147</v>
          </cell>
          <cell r="R123">
            <v>147</v>
          </cell>
          <cell r="S123">
            <v>691</v>
          </cell>
          <cell r="T123">
            <v>1140150</v>
          </cell>
        </row>
        <row r="124">
          <cell r="B124" t="str">
            <v>广东南华工商职业学院</v>
          </cell>
          <cell r="C124">
            <v>72</v>
          </cell>
          <cell r="D124">
            <v>457</v>
          </cell>
          <cell r="E124">
            <v>479</v>
          </cell>
          <cell r="F124">
            <v>449</v>
          </cell>
          <cell r="G124">
            <v>1457</v>
          </cell>
          <cell r="H124">
            <v>6</v>
          </cell>
          <cell r="I124">
            <v>5</v>
          </cell>
          <cell r="J124">
            <v>7</v>
          </cell>
          <cell r="K124">
            <v>7</v>
          </cell>
          <cell r="L124">
            <v>25</v>
          </cell>
          <cell r="M124">
            <v>1432</v>
          </cell>
          <cell r="N124">
            <v>66</v>
          </cell>
          <cell r="O124">
            <v>452</v>
          </cell>
          <cell r="P124">
            <v>472</v>
          </cell>
          <cell r="Q124">
            <v>442</v>
          </cell>
          <cell r="R124">
            <v>442</v>
          </cell>
          <cell r="S124">
            <v>1874</v>
          </cell>
          <cell r="T124">
            <v>3092100</v>
          </cell>
        </row>
        <row r="125">
          <cell r="B125" t="str">
            <v>广州城市理工学院</v>
          </cell>
          <cell r="C125">
            <v>64</v>
          </cell>
          <cell r="D125">
            <v>64</v>
          </cell>
          <cell r="E125">
            <v>81</v>
          </cell>
          <cell r="F125">
            <v>81</v>
          </cell>
          <cell r="G125">
            <v>290</v>
          </cell>
          <cell r="H125">
            <v>6</v>
          </cell>
          <cell r="I125">
            <v>6</v>
          </cell>
          <cell r="J125">
            <v>7</v>
          </cell>
          <cell r="K125">
            <v>7</v>
          </cell>
          <cell r="L125">
            <v>26</v>
          </cell>
          <cell r="M125">
            <v>264</v>
          </cell>
          <cell r="N125">
            <v>58</v>
          </cell>
          <cell r="O125">
            <v>58</v>
          </cell>
          <cell r="P125">
            <v>74</v>
          </cell>
          <cell r="Q125">
            <v>74</v>
          </cell>
          <cell r="R125">
            <v>74</v>
          </cell>
          <cell r="S125">
            <v>338</v>
          </cell>
          <cell r="T125">
            <v>557700</v>
          </cell>
        </row>
        <row r="126">
          <cell r="B126" t="str">
            <v>广东金融学院</v>
          </cell>
          <cell r="C126">
            <v>43</v>
          </cell>
          <cell r="D126">
            <v>43</v>
          </cell>
          <cell r="E126">
            <v>82</v>
          </cell>
          <cell r="F126">
            <v>82</v>
          </cell>
          <cell r="G126">
            <v>250</v>
          </cell>
          <cell r="H126">
            <v>4</v>
          </cell>
          <cell r="I126">
            <v>5</v>
          </cell>
          <cell r="J126">
            <v>12</v>
          </cell>
          <cell r="K126">
            <v>12</v>
          </cell>
          <cell r="L126">
            <v>33</v>
          </cell>
          <cell r="M126">
            <v>217</v>
          </cell>
          <cell r="N126">
            <v>39</v>
          </cell>
          <cell r="O126">
            <v>38</v>
          </cell>
          <cell r="P126">
            <v>70</v>
          </cell>
          <cell r="Q126">
            <v>70</v>
          </cell>
          <cell r="R126">
            <v>70</v>
          </cell>
          <cell r="S126">
            <v>287</v>
          </cell>
          <cell r="T126">
            <v>473550</v>
          </cell>
        </row>
        <row r="127">
          <cell r="B127" t="str">
            <v>惠州经济职业技术学院</v>
          </cell>
          <cell r="C127">
            <v>81</v>
          </cell>
          <cell r="D127">
            <v>81</v>
          </cell>
          <cell r="E127">
            <v>243</v>
          </cell>
          <cell r="F127">
            <v>242</v>
          </cell>
          <cell r="G127">
            <v>647</v>
          </cell>
          <cell r="H127">
            <v>7</v>
          </cell>
          <cell r="I127">
            <v>8</v>
          </cell>
          <cell r="J127">
            <v>19</v>
          </cell>
          <cell r="K127">
            <v>35</v>
          </cell>
          <cell r="L127">
            <v>69</v>
          </cell>
          <cell r="M127">
            <v>578</v>
          </cell>
          <cell r="N127">
            <v>74</v>
          </cell>
          <cell r="O127">
            <v>73</v>
          </cell>
          <cell r="P127">
            <v>224</v>
          </cell>
          <cell r="Q127">
            <v>207</v>
          </cell>
          <cell r="R127">
            <v>207</v>
          </cell>
          <cell r="S127">
            <v>785</v>
          </cell>
          <cell r="T127">
            <v>1295250</v>
          </cell>
        </row>
        <row r="128">
          <cell r="B128" t="str">
            <v>广州新华学院</v>
          </cell>
          <cell r="C128">
            <v>56</v>
          </cell>
          <cell r="D128">
            <v>56</v>
          </cell>
          <cell r="E128">
            <v>88</v>
          </cell>
          <cell r="F128">
            <v>92</v>
          </cell>
          <cell r="G128">
            <v>292</v>
          </cell>
          <cell r="H128">
            <v>5</v>
          </cell>
          <cell r="I128">
            <v>5</v>
          </cell>
          <cell r="J128">
            <v>2</v>
          </cell>
          <cell r="K128">
            <v>2</v>
          </cell>
          <cell r="L128">
            <v>14</v>
          </cell>
          <cell r="M128">
            <v>278</v>
          </cell>
          <cell r="N128">
            <v>51</v>
          </cell>
          <cell r="O128">
            <v>51</v>
          </cell>
          <cell r="P128">
            <v>86</v>
          </cell>
          <cell r="Q128">
            <v>90</v>
          </cell>
          <cell r="R128">
            <v>90</v>
          </cell>
          <cell r="S128">
            <v>368</v>
          </cell>
          <cell r="T128">
            <v>607200</v>
          </cell>
        </row>
        <row r="129">
          <cell r="B129" t="str">
            <v>广东文艺职业学院</v>
          </cell>
          <cell r="C129">
            <v>15</v>
          </cell>
          <cell r="D129">
            <v>15</v>
          </cell>
          <cell r="E129">
            <v>32</v>
          </cell>
          <cell r="F129">
            <v>32</v>
          </cell>
          <cell r="G129">
            <v>94</v>
          </cell>
          <cell r="H129">
            <v>2</v>
          </cell>
          <cell r="I129">
            <v>2</v>
          </cell>
          <cell r="J129">
            <v>5</v>
          </cell>
          <cell r="K129">
            <v>5</v>
          </cell>
          <cell r="L129">
            <v>14</v>
          </cell>
          <cell r="M129">
            <v>80</v>
          </cell>
          <cell r="N129">
            <v>13</v>
          </cell>
          <cell r="O129">
            <v>13</v>
          </cell>
          <cell r="P129">
            <v>27</v>
          </cell>
          <cell r="Q129">
            <v>27</v>
          </cell>
          <cell r="R129">
            <v>27</v>
          </cell>
          <cell r="S129">
            <v>107</v>
          </cell>
          <cell r="T129">
            <v>176550</v>
          </cell>
        </row>
        <row r="130">
          <cell r="B130" t="str">
            <v>广州南洋理工职业学院</v>
          </cell>
          <cell r="C130">
            <v>139</v>
          </cell>
          <cell r="D130">
            <v>139</v>
          </cell>
          <cell r="E130">
            <v>182</v>
          </cell>
          <cell r="F130">
            <v>182</v>
          </cell>
          <cell r="G130">
            <v>642</v>
          </cell>
          <cell r="H130">
            <v>17</v>
          </cell>
          <cell r="I130">
            <v>17</v>
          </cell>
          <cell r="J130">
            <v>15</v>
          </cell>
          <cell r="K130">
            <v>15</v>
          </cell>
          <cell r="L130">
            <v>64</v>
          </cell>
          <cell r="M130">
            <v>578</v>
          </cell>
          <cell r="N130">
            <v>122</v>
          </cell>
          <cell r="O130">
            <v>122</v>
          </cell>
          <cell r="P130">
            <v>167</v>
          </cell>
          <cell r="Q130">
            <v>167</v>
          </cell>
          <cell r="R130">
            <v>167</v>
          </cell>
          <cell r="S130">
            <v>745</v>
          </cell>
          <cell r="T130">
            <v>1229250</v>
          </cell>
        </row>
        <row r="131">
          <cell r="B131" t="str">
            <v>广东食品药品职业学院</v>
          </cell>
          <cell r="C131">
            <v>29</v>
          </cell>
          <cell r="D131">
            <v>37</v>
          </cell>
          <cell r="E131">
            <v>62</v>
          </cell>
          <cell r="F131">
            <v>63</v>
          </cell>
          <cell r="G131">
            <v>191</v>
          </cell>
          <cell r="H131">
            <v>2</v>
          </cell>
          <cell r="I131">
            <v>2</v>
          </cell>
          <cell r="J131">
            <v>2</v>
          </cell>
          <cell r="K131">
            <v>2</v>
          </cell>
          <cell r="L131">
            <v>8</v>
          </cell>
          <cell r="M131">
            <v>183</v>
          </cell>
          <cell r="N131">
            <v>27</v>
          </cell>
          <cell r="O131">
            <v>35</v>
          </cell>
          <cell r="P131">
            <v>60</v>
          </cell>
          <cell r="Q131">
            <v>61</v>
          </cell>
          <cell r="R131">
            <v>61</v>
          </cell>
          <cell r="S131">
            <v>244</v>
          </cell>
          <cell r="T131">
            <v>402600</v>
          </cell>
        </row>
        <row r="132">
          <cell r="B132" t="str">
            <v>广州现代信息工程职业技术学院</v>
          </cell>
          <cell r="C132">
            <v>58</v>
          </cell>
          <cell r="D132">
            <v>71</v>
          </cell>
          <cell r="E132">
            <v>481</v>
          </cell>
          <cell r="F132">
            <v>481</v>
          </cell>
          <cell r="G132">
            <v>1091</v>
          </cell>
          <cell r="H132">
            <v>3</v>
          </cell>
          <cell r="I132">
            <v>3</v>
          </cell>
          <cell r="J132">
            <v>4</v>
          </cell>
          <cell r="K132">
            <v>4</v>
          </cell>
          <cell r="L132">
            <v>14</v>
          </cell>
          <cell r="M132">
            <v>1077</v>
          </cell>
          <cell r="N132">
            <v>55</v>
          </cell>
          <cell r="O132">
            <v>68</v>
          </cell>
          <cell r="P132">
            <v>477</v>
          </cell>
          <cell r="Q132">
            <v>477</v>
          </cell>
          <cell r="R132">
            <v>477</v>
          </cell>
          <cell r="S132">
            <v>1554</v>
          </cell>
          <cell r="T132">
            <v>2564100</v>
          </cell>
        </row>
        <row r="133">
          <cell r="B133" t="str">
            <v>广州科技贸易职业学院</v>
          </cell>
          <cell r="C133">
            <v>35</v>
          </cell>
          <cell r="D133">
            <v>35</v>
          </cell>
          <cell r="E133">
            <v>137</v>
          </cell>
          <cell r="F133">
            <v>137</v>
          </cell>
          <cell r="G133">
            <v>344</v>
          </cell>
          <cell r="H133">
            <v>2</v>
          </cell>
          <cell r="I133">
            <v>2</v>
          </cell>
          <cell r="J133">
            <v>2</v>
          </cell>
          <cell r="K133">
            <v>2</v>
          </cell>
          <cell r="L133">
            <v>8</v>
          </cell>
          <cell r="M133">
            <v>336</v>
          </cell>
          <cell r="N133">
            <v>33</v>
          </cell>
          <cell r="O133">
            <v>33</v>
          </cell>
          <cell r="P133">
            <v>135</v>
          </cell>
          <cell r="Q133">
            <v>135</v>
          </cell>
          <cell r="R133">
            <v>135</v>
          </cell>
          <cell r="S133">
            <v>471</v>
          </cell>
          <cell r="T133">
            <v>777150</v>
          </cell>
        </row>
        <row r="134">
          <cell r="B134" t="str">
            <v>广东南方职业学院</v>
          </cell>
          <cell r="C134">
            <v>171</v>
          </cell>
          <cell r="D134">
            <v>1495</v>
          </cell>
          <cell r="E134">
            <v>3810</v>
          </cell>
          <cell r="F134">
            <v>3842</v>
          </cell>
          <cell r="G134">
            <v>9318</v>
          </cell>
          <cell r="H134">
            <v>23</v>
          </cell>
          <cell r="I134">
            <v>24</v>
          </cell>
          <cell r="J134">
            <v>31</v>
          </cell>
          <cell r="K134">
            <v>30</v>
          </cell>
          <cell r="L134">
            <v>108</v>
          </cell>
          <cell r="M134">
            <v>9210</v>
          </cell>
          <cell r="N134">
            <v>148</v>
          </cell>
          <cell r="O134">
            <v>1471</v>
          </cell>
          <cell r="P134">
            <v>3779</v>
          </cell>
          <cell r="Q134">
            <v>3812</v>
          </cell>
          <cell r="R134">
            <v>3812</v>
          </cell>
          <cell r="S134">
            <v>13022</v>
          </cell>
          <cell r="T134">
            <v>21486300</v>
          </cell>
        </row>
        <row r="135">
          <cell r="B135" t="str">
            <v>广东女子职业技术学院</v>
          </cell>
          <cell r="C135">
            <v>2</v>
          </cell>
          <cell r="D135">
            <v>2</v>
          </cell>
          <cell r="E135">
            <v>1</v>
          </cell>
          <cell r="F135">
            <v>1</v>
          </cell>
          <cell r="G135">
            <v>6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6</v>
          </cell>
          <cell r="N135">
            <v>2</v>
          </cell>
          <cell r="O135">
            <v>2</v>
          </cell>
          <cell r="P135">
            <v>1</v>
          </cell>
          <cell r="Q135">
            <v>1</v>
          </cell>
          <cell r="R135">
            <v>1</v>
          </cell>
          <cell r="S135">
            <v>7</v>
          </cell>
          <cell r="T135">
            <v>11550</v>
          </cell>
        </row>
        <row r="136">
          <cell r="B136" t="str">
            <v>广东科贸职业学院</v>
          </cell>
          <cell r="C136">
            <v>43</v>
          </cell>
          <cell r="D136">
            <v>88</v>
          </cell>
          <cell r="E136">
            <v>939</v>
          </cell>
          <cell r="F136">
            <v>939</v>
          </cell>
          <cell r="G136">
            <v>2009</v>
          </cell>
          <cell r="H136">
            <v>3</v>
          </cell>
          <cell r="I136">
            <v>4</v>
          </cell>
          <cell r="J136">
            <v>3</v>
          </cell>
          <cell r="K136">
            <v>5</v>
          </cell>
          <cell r="L136">
            <v>15</v>
          </cell>
          <cell r="M136">
            <v>1994</v>
          </cell>
          <cell r="N136">
            <v>40</v>
          </cell>
          <cell r="O136">
            <v>84</v>
          </cell>
          <cell r="P136">
            <v>936</v>
          </cell>
          <cell r="Q136">
            <v>934</v>
          </cell>
          <cell r="R136">
            <v>934</v>
          </cell>
          <cell r="S136">
            <v>2928</v>
          </cell>
          <cell r="T136">
            <v>4831200</v>
          </cell>
        </row>
        <row r="137">
          <cell r="B137" t="str">
            <v>广州大学</v>
          </cell>
          <cell r="C137">
            <v>97</v>
          </cell>
          <cell r="D137">
            <v>97</v>
          </cell>
          <cell r="E137">
            <v>107</v>
          </cell>
          <cell r="F137">
            <v>108</v>
          </cell>
          <cell r="G137">
            <v>409</v>
          </cell>
          <cell r="H137">
            <v>7</v>
          </cell>
          <cell r="I137">
            <v>7</v>
          </cell>
          <cell r="J137">
            <v>9</v>
          </cell>
          <cell r="K137">
            <v>11</v>
          </cell>
          <cell r="L137">
            <v>34</v>
          </cell>
          <cell r="M137">
            <v>375</v>
          </cell>
          <cell r="N137">
            <v>90</v>
          </cell>
          <cell r="O137">
            <v>90</v>
          </cell>
          <cell r="P137">
            <v>98</v>
          </cell>
          <cell r="Q137">
            <v>97</v>
          </cell>
          <cell r="R137">
            <v>97</v>
          </cell>
          <cell r="S137">
            <v>472</v>
          </cell>
          <cell r="T137">
            <v>778800</v>
          </cell>
        </row>
        <row r="138">
          <cell r="B138" t="str">
            <v>广州南方学院</v>
          </cell>
          <cell r="C138">
            <v>61</v>
          </cell>
          <cell r="D138">
            <v>60</v>
          </cell>
          <cell r="E138">
            <v>79</v>
          </cell>
          <cell r="F138">
            <v>83</v>
          </cell>
          <cell r="G138">
            <v>283</v>
          </cell>
          <cell r="H138">
            <v>3</v>
          </cell>
          <cell r="I138">
            <v>3</v>
          </cell>
          <cell r="J138">
            <v>3</v>
          </cell>
          <cell r="K138">
            <v>3</v>
          </cell>
          <cell r="L138">
            <v>12</v>
          </cell>
          <cell r="M138">
            <v>271</v>
          </cell>
          <cell r="N138">
            <v>58</v>
          </cell>
          <cell r="O138">
            <v>57</v>
          </cell>
          <cell r="P138">
            <v>76</v>
          </cell>
          <cell r="Q138">
            <v>80</v>
          </cell>
          <cell r="R138">
            <v>80</v>
          </cell>
          <cell r="S138">
            <v>351</v>
          </cell>
          <cell r="T138">
            <v>579150</v>
          </cell>
        </row>
        <row r="139">
          <cell r="B139" t="str">
            <v>韩山师范学院</v>
          </cell>
          <cell r="C139">
            <v>57</v>
          </cell>
          <cell r="D139">
            <v>57</v>
          </cell>
          <cell r="E139">
            <v>79</v>
          </cell>
          <cell r="F139">
            <v>78</v>
          </cell>
          <cell r="G139">
            <v>271</v>
          </cell>
          <cell r="H139">
            <v>5</v>
          </cell>
          <cell r="I139">
            <v>5</v>
          </cell>
          <cell r="J139">
            <v>5</v>
          </cell>
          <cell r="K139">
            <v>5</v>
          </cell>
          <cell r="L139">
            <v>20</v>
          </cell>
          <cell r="M139">
            <v>251</v>
          </cell>
          <cell r="N139">
            <v>52</v>
          </cell>
          <cell r="O139">
            <v>52</v>
          </cell>
          <cell r="P139">
            <v>74</v>
          </cell>
          <cell r="Q139">
            <v>73</v>
          </cell>
          <cell r="R139">
            <v>73</v>
          </cell>
          <cell r="S139">
            <v>324</v>
          </cell>
          <cell r="T139">
            <v>534600</v>
          </cell>
        </row>
        <row r="140">
          <cell r="B140" t="str">
            <v>广州软件学院</v>
          </cell>
          <cell r="C140">
            <v>45</v>
          </cell>
          <cell r="D140">
            <v>46</v>
          </cell>
          <cell r="E140">
            <v>66</v>
          </cell>
          <cell r="F140">
            <v>66</v>
          </cell>
          <cell r="G140">
            <v>223</v>
          </cell>
          <cell r="H140">
            <v>3</v>
          </cell>
          <cell r="I140">
            <v>3</v>
          </cell>
          <cell r="J140">
            <v>3</v>
          </cell>
          <cell r="K140">
            <v>3</v>
          </cell>
          <cell r="L140">
            <v>12</v>
          </cell>
          <cell r="M140">
            <v>211</v>
          </cell>
          <cell r="N140">
            <v>42</v>
          </cell>
          <cell r="O140">
            <v>43</v>
          </cell>
          <cell r="P140">
            <v>63</v>
          </cell>
          <cell r="Q140">
            <v>63</v>
          </cell>
          <cell r="R140">
            <v>63</v>
          </cell>
          <cell r="S140">
            <v>274</v>
          </cell>
          <cell r="T140">
            <v>452100</v>
          </cell>
        </row>
        <row r="141">
          <cell r="B141" t="str">
            <v>合计</v>
          </cell>
          <cell r="C141">
            <v>9622</v>
          </cell>
          <cell r="D141">
            <v>23727</v>
          </cell>
          <cell r="E141">
            <v>63867</v>
          </cell>
          <cell r="F141">
            <v>61638</v>
          </cell>
          <cell r="G141">
            <v>158854</v>
          </cell>
          <cell r="H141">
            <v>655</v>
          </cell>
          <cell r="I141">
            <v>667</v>
          </cell>
          <cell r="J141">
            <v>1050</v>
          </cell>
          <cell r="K141">
            <v>1086</v>
          </cell>
          <cell r="L141">
            <v>3458</v>
          </cell>
          <cell r="M141">
            <v>155396</v>
          </cell>
          <cell r="N141">
            <v>8967</v>
          </cell>
          <cell r="O141">
            <v>23060</v>
          </cell>
          <cell r="P141">
            <v>62817</v>
          </cell>
          <cell r="Q141">
            <v>60552</v>
          </cell>
          <cell r="R141">
            <v>60552</v>
          </cell>
          <cell r="S141">
            <v>215948</v>
          </cell>
          <cell r="T141">
            <v>356314200</v>
          </cell>
        </row>
        <row r="145">
          <cell r="B145" t="str">
            <v>报送基财数据</v>
          </cell>
          <cell r="C145" t="str">
            <v>实际上报人数</v>
          </cell>
          <cell r="D145" t="str">
            <v>预估21-22秋季人数</v>
          </cell>
          <cell r="E145" t="str">
            <v>获得过国助人数</v>
          </cell>
          <cell r="F145" t="str">
            <v>一学期申请金额</v>
          </cell>
          <cell r="G145" t="str">
            <v>应下达金额</v>
          </cell>
          <cell r="H145" t="str">
            <v>教育部本次下达资金</v>
          </cell>
          <cell r="I145" t="str">
            <v>21年奖补资金</v>
          </cell>
          <cell r="J145" t="str">
            <v>省财政应付金额</v>
          </cell>
        </row>
        <row r="146">
          <cell r="C146">
            <v>158854</v>
          </cell>
          <cell r="D146">
            <v>61638</v>
          </cell>
          <cell r="E146">
            <v>4544</v>
          </cell>
          <cell r="F146">
            <v>1650</v>
          </cell>
          <cell r="G146">
            <v>356314200</v>
          </cell>
          <cell r="H146">
            <v>85500000</v>
          </cell>
          <cell r="I146">
            <v>10760000</v>
          </cell>
          <cell r="J146">
            <v>2600542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6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A1" activeCellId="0" sqref="A1:C1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2" width="30.08"/>
    <col collapsed="false" customWidth="true" hidden="false" outlineLevel="0" max="4" min="4" style="3" width="9.25"/>
    <col collapsed="false" customWidth="true" hidden="false" outlineLevel="0" max="5" min="5" style="4" width="19.18"/>
    <col collapsed="false" customWidth="true" hidden="false" outlineLevel="0" max="6" min="6" style="5" width="13.62"/>
    <col collapsed="false" customWidth="true" hidden="false" outlineLevel="0" max="7" min="7" style="6" width="13.62"/>
    <col collapsed="false" customWidth="true" hidden="false" outlineLevel="0" max="8" min="8" style="5" width="8.32"/>
    <col collapsed="false" customWidth="true" hidden="false" outlineLevel="0" max="9" min="9" style="6" width="14.44"/>
    <col collapsed="false" customWidth="true" hidden="false" outlineLevel="0" max="10" min="10" style="5" width="8.32"/>
    <col collapsed="false" customWidth="true" hidden="false" outlineLevel="0" max="11" min="11" style="6" width="15.66"/>
    <col collapsed="false" customWidth="true" hidden="false" outlineLevel="0" max="12" min="12" style="5" width="8.32"/>
    <col collapsed="false" customWidth="true" hidden="false" outlineLevel="0" max="13" min="13" style="6" width="14.44"/>
    <col collapsed="false" customWidth="true" hidden="false" outlineLevel="0" max="14" min="14" style="5" width="8.32"/>
    <col collapsed="false" customWidth="true" hidden="false" outlineLevel="0" max="15" min="15" style="7" width="14.44"/>
    <col collapsed="false" customWidth="true" hidden="false" outlineLevel="0" max="16" min="16" style="8" width="9.44"/>
    <col collapsed="false" customWidth="true" hidden="false" outlineLevel="0" max="17" min="17" style="7" width="18.77"/>
    <col collapsed="false" customWidth="true" hidden="false" outlineLevel="0" max="18" min="18" style="7" width="15.66"/>
    <col collapsed="false" customWidth="true" hidden="false" outlineLevel="0" max="19" min="19" style="7" width="14.44"/>
    <col collapsed="false" customWidth="true" hidden="false" outlineLevel="0" max="20" min="20" style="7" width="15.66"/>
    <col collapsed="false" customWidth="true" hidden="false" outlineLevel="0" max="21" min="21" style="4" width="12.99"/>
    <col collapsed="false" customWidth="true" hidden="false" outlineLevel="0" max="22" min="22" style="4" width="11.12"/>
    <col collapsed="false" customWidth="false" hidden="false" outlineLevel="0" max="27" min="23" style="4" width="9.87"/>
    <col collapsed="false" customWidth="true" hidden="false" outlineLevel="0" max="30" min="28" style="4" width="10.37"/>
    <col collapsed="false" customWidth="false" hidden="false" outlineLevel="0" max="257" min="31" style="4" width="9.87"/>
  </cols>
  <sheetData>
    <row r="1" customFormat="false" ht="41" hidden="false" customHeight="true" outlineLevel="0" collapsed="false">
      <c r="A1" s="9" t="s">
        <v>0</v>
      </c>
      <c r="B1" s="9"/>
      <c r="C1" s="9"/>
      <c r="D1" s="10"/>
    </row>
    <row r="2" s="12" customFormat="true" ht="4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4"/>
      <c r="H3" s="13"/>
      <c r="I3" s="14"/>
      <c r="J3" s="13"/>
      <c r="K3" s="14"/>
      <c r="L3" s="13"/>
      <c r="M3" s="14"/>
      <c r="N3" s="15"/>
      <c r="T3" s="16" t="s">
        <v>2</v>
      </c>
    </row>
    <row r="4" s="23" customFormat="true" ht="41" hidden="false" customHeight="true" outlineLevel="0" collapsed="false">
      <c r="A4" s="17" t="s">
        <v>3</v>
      </c>
      <c r="B4" s="17" t="s">
        <v>4</v>
      </c>
      <c r="C4" s="18" t="s">
        <v>5</v>
      </c>
      <c r="D4" s="19" t="s">
        <v>6</v>
      </c>
      <c r="E4" s="17" t="s">
        <v>7</v>
      </c>
      <c r="F4" s="20" t="s">
        <v>8</v>
      </c>
      <c r="G4" s="20"/>
      <c r="H4" s="20" t="s">
        <v>9</v>
      </c>
      <c r="I4" s="20"/>
      <c r="J4" s="21" t="s">
        <v>10</v>
      </c>
      <c r="K4" s="21"/>
      <c r="L4" s="21" t="s">
        <v>11</v>
      </c>
      <c r="M4" s="21"/>
      <c r="N4" s="21" t="s">
        <v>12</v>
      </c>
      <c r="O4" s="21"/>
      <c r="P4" s="22" t="s">
        <v>13</v>
      </c>
      <c r="Q4" s="22" t="s">
        <v>14</v>
      </c>
      <c r="R4" s="22" t="s">
        <v>15</v>
      </c>
      <c r="S4" s="22" t="s">
        <v>16</v>
      </c>
      <c r="T4" s="22" t="s">
        <v>17</v>
      </c>
    </row>
    <row r="5" s="25" customFormat="true" ht="18" hidden="false" customHeight="true" outlineLevel="0" collapsed="false">
      <c r="A5" s="17"/>
      <c r="B5" s="17"/>
      <c r="C5" s="18"/>
      <c r="D5" s="19"/>
      <c r="E5" s="17"/>
      <c r="F5" s="24" t="s">
        <v>18</v>
      </c>
      <c r="G5" s="17" t="s">
        <v>19</v>
      </c>
      <c r="H5" s="24" t="s">
        <v>18</v>
      </c>
      <c r="I5" s="17" t="s">
        <v>19</v>
      </c>
      <c r="J5" s="24" t="s">
        <v>18</v>
      </c>
      <c r="K5" s="17" t="s">
        <v>19</v>
      </c>
      <c r="L5" s="24" t="s">
        <v>18</v>
      </c>
      <c r="M5" s="17" t="s">
        <v>19</v>
      </c>
      <c r="N5" s="24" t="s">
        <v>18</v>
      </c>
      <c r="O5" s="17" t="s">
        <v>19</v>
      </c>
      <c r="P5" s="22"/>
      <c r="Q5" s="22"/>
      <c r="R5" s="22"/>
      <c r="S5" s="22"/>
      <c r="T5" s="22"/>
    </row>
    <row r="6" s="25" customFormat="true" ht="20.1" hidden="false" customHeight="true" outlineLevel="0" collapsed="false">
      <c r="A6" s="26" t="s">
        <v>20</v>
      </c>
      <c r="B6" s="26"/>
      <c r="C6" s="26"/>
      <c r="D6" s="27"/>
      <c r="E6" s="28"/>
      <c r="F6" s="24" t="n">
        <f aca="false">F7+F112</f>
        <v>8967</v>
      </c>
      <c r="G6" s="29" t="n">
        <f aca="false">G7+G112</f>
        <v>14795550</v>
      </c>
      <c r="H6" s="24" t="n">
        <f aca="false">H7+H112</f>
        <v>23060</v>
      </c>
      <c r="I6" s="29" t="n">
        <f aca="false">I7+I112</f>
        <v>38049000</v>
      </c>
      <c r="J6" s="24" t="n">
        <f aca="false">J7+J112</f>
        <v>62817</v>
      </c>
      <c r="K6" s="29" t="n">
        <f aca="false">K7+K112</f>
        <v>103648050</v>
      </c>
      <c r="L6" s="24" t="n">
        <f aca="false">L7+L112</f>
        <v>60552</v>
      </c>
      <c r="M6" s="29" t="n">
        <f aca="false">M7+M112</f>
        <v>99910800</v>
      </c>
      <c r="N6" s="24" t="n">
        <f aca="false">N7+N112</f>
        <v>60552</v>
      </c>
      <c r="O6" s="29" t="n">
        <f aca="false">O7+O112</f>
        <v>99910800</v>
      </c>
      <c r="P6" s="30" t="n">
        <f aca="false">P7+P112</f>
        <v>215948</v>
      </c>
      <c r="Q6" s="29" t="n">
        <f aca="false">Q7+Q112</f>
        <v>356614200</v>
      </c>
      <c r="R6" s="29" t="n">
        <f aca="false">R7+R112</f>
        <v>327706534</v>
      </c>
      <c r="S6" s="29" t="n">
        <f aca="false">S7+S112</f>
        <v>96260000</v>
      </c>
      <c r="T6" s="29" t="n">
        <f aca="false">T7+T112</f>
        <v>231446534</v>
      </c>
      <c r="U6" s="31"/>
    </row>
    <row r="7" s="25" customFormat="true" ht="20.1" hidden="false" customHeight="true" outlineLevel="0" collapsed="false">
      <c r="A7" s="26" t="s">
        <v>21</v>
      </c>
      <c r="B7" s="26"/>
      <c r="C7" s="26"/>
      <c r="D7" s="27"/>
      <c r="E7" s="28"/>
      <c r="F7" s="24" t="n">
        <f aca="false">SUM(F8:F111)/2</f>
        <v>6958</v>
      </c>
      <c r="G7" s="29" t="n">
        <f aca="false">SUM(G8:G111)/2</f>
        <v>11480700</v>
      </c>
      <c r="H7" s="24" t="n">
        <f aca="false">SUM(H8:H111)/2</f>
        <v>17774</v>
      </c>
      <c r="I7" s="29" t="n">
        <f aca="false">SUM(I8:I111)/2</f>
        <v>29327100</v>
      </c>
      <c r="J7" s="24" t="n">
        <f aca="false">SUM(J8:J111)/2</f>
        <v>50690</v>
      </c>
      <c r="K7" s="29" t="n">
        <f aca="false">SUM(K8:K111)/2</f>
        <v>83638500</v>
      </c>
      <c r="L7" s="24" t="n">
        <f aca="false">SUM(L8:L111)/2</f>
        <v>48521</v>
      </c>
      <c r="M7" s="29" t="n">
        <f aca="false">SUM(M8:M111)/2</f>
        <v>80059650</v>
      </c>
      <c r="N7" s="24" t="n">
        <f aca="false">SUM(N8:N111)/2</f>
        <v>48521</v>
      </c>
      <c r="O7" s="29" t="n">
        <f aca="false">SUM(O8:O111)/2</f>
        <v>80059650</v>
      </c>
      <c r="P7" s="30" t="n">
        <f aca="false">SUM(P8:P111)/2</f>
        <v>172464</v>
      </c>
      <c r="Q7" s="29" t="n">
        <f aca="false">SUM(Q8:Q111)/2</f>
        <v>284615600</v>
      </c>
      <c r="R7" s="29" t="n">
        <f aca="false">SUM(R8:R111)/2</f>
        <v>284615600</v>
      </c>
      <c r="S7" s="29" t="n">
        <f aca="false">SUM(S8:S111)/2</f>
        <v>83707607</v>
      </c>
      <c r="T7" s="29" t="n">
        <f aca="false">SUM(T8:T111)/2</f>
        <v>200907993</v>
      </c>
    </row>
    <row r="8" s="25" customFormat="true" ht="20.1" hidden="false" customHeight="true" outlineLevel="0" collapsed="false">
      <c r="A8" s="26" t="s">
        <v>22</v>
      </c>
      <c r="B8" s="26"/>
      <c r="C8" s="26"/>
      <c r="D8" s="27"/>
      <c r="E8" s="28"/>
      <c r="F8" s="24" t="n">
        <f aca="false">SUM(F9:F56)</f>
        <v>2798</v>
      </c>
      <c r="G8" s="29" t="n">
        <f aca="false">SUM(G9:G56)</f>
        <v>4616700</v>
      </c>
      <c r="H8" s="24" t="n">
        <f aca="false">SUM(H9:H56)</f>
        <v>5376</v>
      </c>
      <c r="I8" s="29" t="n">
        <f aca="false">SUM(I9:I56)</f>
        <v>8870400</v>
      </c>
      <c r="J8" s="24" t="n">
        <f aca="false">SUM(J9:J56)</f>
        <v>12267</v>
      </c>
      <c r="K8" s="29" t="n">
        <f aca="false">SUM(K9:K56)</f>
        <v>20240550</v>
      </c>
      <c r="L8" s="24" t="n">
        <f aca="false">SUM(L9:L56)</f>
        <v>10582</v>
      </c>
      <c r="M8" s="29" t="n">
        <f aca="false">SUM(M9:M56)</f>
        <v>17460300</v>
      </c>
      <c r="N8" s="24" t="n">
        <f aca="false">SUM(N9:N56)</f>
        <v>10582</v>
      </c>
      <c r="O8" s="29" t="n">
        <f aca="false">SUM(O9:O56)</f>
        <v>17460300</v>
      </c>
      <c r="P8" s="30" t="n">
        <f aca="false">SUM(P9:P56)</f>
        <v>41605</v>
      </c>
      <c r="Q8" s="29" t="n">
        <f aca="false">SUM(Q9:Q56)</f>
        <v>68648250</v>
      </c>
      <c r="R8" s="29" t="n">
        <f aca="false">SUM(R9:R56)</f>
        <v>68648250</v>
      </c>
      <c r="S8" s="29" t="n">
        <f aca="false">SUM(S9:S56)</f>
        <v>20443826</v>
      </c>
      <c r="T8" s="29" t="n">
        <f aca="false">SUM(T9:T56)</f>
        <v>48204424</v>
      </c>
    </row>
    <row r="9" customFormat="false" ht="20.1" hidden="false" customHeight="true" outlineLevel="0" collapsed="false">
      <c r="A9" s="32" t="n">
        <v>1</v>
      </c>
      <c r="B9" s="26" t="s">
        <v>23</v>
      </c>
      <c r="C9" s="33" t="s">
        <v>24</v>
      </c>
      <c r="D9" s="34" t="s">
        <v>25</v>
      </c>
      <c r="E9" s="35" t="s">
        <v>26</v>
      </c>
      <c r="F9" s="36" t="n">
        <v>41</v>
      </c>
      <c r="G9" s="37" t="n">
        <v>67650</v>
      </c>
      <c r="H9" s="36" t="n">
        <v>41</v>
      </c>
      <c r="I9" s="37" t="n">
        <v>67650</v>
      </c>
      <c r="J9" s="36" t="n">
        <v>35</v>
      </c>
      <c r="K9" s="37" t="n">
        <v>57750</v>
      </c>
      <c r="L9" s="36" t="n">
        <v>36</v>
      </c>
      <c r="M9" s="37" t="n">
        <v>59400</v>
      </c>
      <c r="N9" s="36" t="n">
        <v>36</v>
      </c>
      <c r="O9" s="38" t="n">
        <v>59400</v>
      </c>
      <c r="P9" s="39" t="n">
        <v>189</v>
      </c>
      <c r="Q9" s="38" t="n">
        <f aca="false">P9*1650</f>
        <v>311850</v>
      </c>
      <c r="R9" s="38" t="n">
        <f aca="false">P9*1650</f>
        <v>311850</v>
      </c>
      <c r="S9" s="38" t="n">
        <f aca="false">ROUND(R9*0.293,0)</f>
        <v>91372</v>
      </c>
      <c r="T9" s="38" t="n">
        <f aca="false">R9-S9</f>
        <v>220478</v>
      </c>
    </row>
    <row r="10" customFormat="false" ht="20.1" hidden="false" customHeight="true" outlineLevel="0" collapsed="false">
      <c r="A10" s="32" t="n">
        <v>2</v>
      </c>
      <c r="B10" s="26"/>
      <c r="C10" s="33" t="s">
        <v>27</v>
      </c>
      <c r="D10" s="34" t="s">
        <v>28</v>
      </c>
      <c r="E10" s="35" t="s">
        <v>26</v>
      </c>
      <c r="F10" s="36" t="n">
        <v>6</v>
      </c>
      <c r="G10" s="37" t="n">
        <v>9900</v>
      </c>
      <c r="H10" s="36" t="n">
        <v>7</v>
      </c>
      <c r="I10" s="37" t="n">
        <v>11550</v>
      </c>
      <c r="J10" s="36" t="n">
        <v>12</v>
      </c>
      <c r="K10" s="37" t="n">
        <v>19800</v>
      </c>
      <c r="L10" s="36" t="n">
        <v>12</v>
      </c>
      <c r="M10" s="37" t="n">
        <v>19800</v>
      </c>
      <c r="N10" s="36" t="n">
        <v>12</v>
      </c>
      <c r="O10" s="38" t="n">
        <v>19800</v>
      </c>
      <c r="P10" s="39" t="n">
        <v>49</v>
      </c>
      <c r="Q10" s="38" t="n">
        <f aca="false">P10*1650</f>
        <v>80850</v>
      </c>
      <c r="R10" s="38" t="n">
        <f aca="false">P10*1650</f>
        <v>80850</v>
      </c>
      <c r="S10" s="38" t="n">
        <f aca="false">ROUND(R10*0.293,0)</f>
        <v>23689</v>
      </c>
      <c r="T10" s="38" t="n">
        <f aca="false">R10-S10</f>
        <v>57161</v>
      </c>
    </row>
    <row r="11" customFormat="false" ht="20.1" hidden="false" customHeight="true" outlineLevel="0" collapsed="false">
      <c r="A11" s="32" t="n">
        <v>3</v>
      </c>
      <c r="B11" s="26"/>
      <c r="C11" s="33" t="s">
        <v>29</v>
      </c>
      <c r="D11" s="34" t="s">
        <v>30</v>
      </c>
      <c r="E11" s="35" t="s">
        <v>26</v>
      </c>
      <c r="F11" s="36" t="n">
        <v>21</v>
      </c>
      <c r="G11" s="37" t="n">
        <v>34650</v>
      </c>
      <c r="H11" s="36" t="n">
        <v>20</v>
      </c>
      <c r="I11" s="37" t="n">
        <v>33000</v>
      </c>
      <c r="J11" s="36" t="n">
        <v>28</v>
      </c>
      <c r="K11" s="37" t="n">
        <v>46200</v>
      </c>
      <c r="L11" s="36" t="n">
        <v>28</v>
      </c>
      <c r="M11" s="37" t="n">
        <v>46200</v>
      </c>
      <c r="N11" s="36" t="n">
        <v>28</v>
      </c>
      <c r="O11" s="38" t="n">
        <v>46200</v>
      </c>
      <c r="P11" s="39" t="n">
        <v>125</v>
      </c>
      <c r="Q11" s="38" t="n">
        <f aca="false">P11*1650</f>
        <v>206250</v>
      </c>
      <c r="R11" s="38" t="n">
        <f aca="false">P11*1650</f>
        <v>206250</v>
      </c>
      <c r="S11" s="38" t="n">
        <f aca="false">ROUND(R11*0.293,0)</f>
        <v>60431</v>
      </c>
      <c r="T11" s="38" t="n">
        <f aca="false">R11-S11</f>
        <v>145819</v>
      </c>
    </row>
    <row r="12" customFormat="false" ht="20.1" hidden="false" customHeight="true" outlineLevel="0" collapsed="false">
      <c r="A12" s="32" t="n">
        <v>4</v>
      </c>
      <c r="B12" s="26"/>
      <c r="C12" s="33" t="s">
        <v>31</v>
      </c>
      <c r="D12" s="34" t="s">
        <v>32</v>
      </c>
      <c r="E12" s="35" t="s">
        <v>26</v>
      </c>
      <c r="F12" s="36" t="n">
        <v>22</v>
      </c>
      <c r="G12" s="37" t="n">
        <v>36300</v>
      </c>
      <c r="H12" s="36" t="n">
        <v>22</v>
      </c>
      <c r="I12" s="37" t="n">
        <v>36300</v>
      </c>
      <c r="J12" s="36" t="n">
        <v>29</v>
      </c>
      <c r="K12" s="37" t="n">
        <v>47850</v>
      </c>
      <c r="L12" s="36" t="n">
        <v>29</v>
      </c>
      <c r="M12" s="37" t="n">
        <v>47850</v>
      </c>
      <c r="N12" s="36" t="n">
        <v>29</v>
      </c>
      <c r="O12" s="38" t="n">
        <v>47850</v>
      </c>
      <c r="P12" s="39" t="n">
        <v>131</v>
      </c>
      <c r="Q12" s="38" t="n">
        <f aca="false">P12*1650</f>
        <v>216150</v>
      </c>
      <c r="R12" s="38" t="n">
        <f aca="false">P12*1650</f>
        <v>216150</v>
      </c>
      <c r="S12" s="38" t="n">
        <f aca="false">ROUND(R12*0.293,0)</f>
        <v>63332</v>
      </c>
      <c r="T12" s="38" t="n">
        <f aca="false">R12-S12</f>
        <v>152818</v>
      </c>
    </row>
    <row r="13" customFormat="false" ht="20.1" hidden="false" customHeight="true" outlineLevel="0" collapsed="false">
      <c r="A13" s="32" t="n">
        <v>5</v>
      </c>
      <c r="B13" s="26"/>
      <c r="C13" s="33" t="s">
        <v>33</v>
      </c>
      <c r="D13" s="34" t="s">
        <v>34</v>
      </c>
      <c r="E13" s="35" t="s">
        <v>26</v>
      </c>
      <c r="F13" s="36" t="n">
        <v>54</v>
      </c>
      <c r="G13" s="37" t="n">
        <v>89100</v>
      </c>
      <c r="H13" s="36" t="n">
        <v>54</v>
      </c>
      <c r="I13" s="37" t="n">
        <v>89100</v>
      </c>
      <c r="J13" s="36" t="n">
        <v>66</v>
      </c>
      <c r="K13" s="37" t="n">
        <v>108900</v>
      </c>
      <c r="L13" s="36" t="n">
        <v>66</v>
      </c>
      <c r="M13" s="37" t="n">
        <v>108900</v>
      </c>
      <c r="N13" s="36" t="n">
        <v>66</v>
      </c>
      <c r="O13" s="38" t="n">
        <v>108900</v>
      </c>
      <c r="P13" s="39" t="n">
        <v>306</v>
      </c>
      <c r="Q13" s="38" t="n">
        <f aca="false">P13*1650</f>
        <v>504900</v>
      </c>
      <c r="R13" s="38" t="n">
        <f aca="false">P13*1650</f>
        <v>504900</v>
      </c>
      <c r="S13" s="38" t="n">
        <f aca="false">ROUND(R13*0.293,0)</f>
        <v>147936</v>
      </c>
      <c r="T13" s="38" t="n">
        <f aca="false">R13-S13</f>
        <v>356964</v>
      </c>
    </row>
    <row r="14" customFormat="false" ht="20.1" hidden="false" customHeight="true" outlineLevel="0" collapsed="false">
      <c r="A14" s="32" t="n">
        <v>6</v>
      </c>
      <c r="B14" s="26"/>
      <c r="C14" s="33" t="s">
        <v>35</v>
      </c>
      <c r="D14" s="34" t="s">
        <v>36</v>
      </c>
      <c r="E14" s="35" t="s">
        <v>26</v>
      </c>
      <c r="F14" s="36" t="n">
        <v>6</v>
      </c>
      <c r="G14" s="37" t="n">
        <v>9900</v>
      </c>
      <c r="H14" s="36" t="n">
        <v>6</v>
      </c>
      <c r="I14" s="37" t="n">
        <v>9900</v>
      </c>
      <c r="J14" s="36" t="n">
        <v>5</v>
      </c>
      <c r="K14" s="37" t="n">
        <v>8250</v>
      </c>
      <c r="L14" s="36" t="n">
        <v>6</v>
      </c>
      <c r="M14" s="37" t="n">
        <v>9900</v>
      </c>
      <c r="N14" s="36" t="n">
        <v>6</v>
      </c>
      <c r="O14" s="38" t="n">
        <v>9900</v>
      </c>
      <c r="P14" s="39" t="n">
        <v>29</v>
      </c>
      <c r="Q14" s="38" t="n">
        <f aca="false">P14*1650</f>
        <v>47850</v>
      </c>
      <c r="R14" s="38" t="n">
        <f aca="false">P14*1650</f>
        <v>47850</v>
      </c>
      <c r="S14" s="38" t="n">
        <f aca="false">ROUND(R14*0.293,0)</f>
        <v>14020</v>
      </c>
      <c r="T14" s="38" t="n">
        <f aca="false">R14-S14</f>
        <v>33830</v>
      </c>
    </row>
    <row r="15" customFormat="false" ht="20.1" hidden="false" customHeight="true" outlineLevel="0" collapsed="false">
      <c r="A15" s="32" t="n">
        <v>7</v>
      </c>
      <c r="B15" s="26"/>
      <c r="C15" s="33" t="s">
        <v>37</v>
      </c>
      <c r="D15" s="34" t="s">
        <v>38</v>
      </c>
      <c r="E15" s="35" t="s">
        <v>26</v>
      </c>
      <c r="F15" s="36" t="n">
        <v>81</v>
      </c>
      <c r="G15" s="37" t="n">
        <v>133650</v>
      </c>
      <c r="H15" s="36" t="n">
        <v>81</v>
      </c>
      <c r="I15" s="37" t="n">
        <v>133650</v>
      </c>
      <c r="J15" s="36" t="n">
        <v>68</v>
      </c>
      <c r="K15" s="37" t="n">
        <v>112200</v>
      </c>
      <c r="L15" s="36" t="n">
        <v>69</v>
      </c>
      <c r="M15" s="37" t="n">
        <v>113850</v>
      </c>
      <c r="N15" s="36" t="n">
        <v>69</v>
      </c>
      <c r="O15" s="38" t="n">
        <v>113850</v>
      </c>
      <c r="P15" s="39" t="n">
        <v>368</v>
      </c>
      <c r="Q15" s="38" t="n">
        <f aca="false">P15*1650</f>
        <v>607200</v>
      </c>
      <c r="R15" s="38" t="n">
        <f aca="false">P15*1650</f>
        <v>607200</v>
      </c>
      <c r="S15" s="38" t="n">
        <f aca="false">ROUND(R15*0.293,0)</f>
        <v>177910</v>
      </c>
      <c r="T15" s="38" t="n">
        <f aca="false">R15-S15</f>
        <v>429290</v>
      </c>
    </row>
    <row r="16" customFormat="false" ht="20.1" hidden="false" customHeight="true" outlineLevel="0" collapsed="false">
      <c r="A16" s="32" t="n">
        <v>8</v>
      </c>
      <c r="B16" s="26"/>
      <c r="C16" s="33" t="s">
        <v>39</v>
      </c>
      <c r="D16" s="34" t="s">
        <v>40</v>
      </c>
      <c r="E16" s="35" t="s">
        <v>26</v>
      </c>
      <c r="F16" s="36" t="n">
        <v>22</v>
      </c>
      <c r="G16" s="37" t="n">
        <v>36300</v>
      </c>
      <c r="H16" s="36" t="n">
        <v>22</v>
      </c>
      <c r="I16" s="37" t="n">
        <v>36300</v>
      </c>
      <c r="J16" s="36" t="n">
        <v>30</v>
      </c>
      <c r="K16" s="37" t="n">
        <v>49500</v>
      </c>
      <c r="L16" s="36" t="n">
        <v>30</v>
      </c>
      <c r="M16" s="37" t="n">
        <v>49500</v>
      </c>
      <c r="N16" s="36" t="n">
        <v>30</v>
      </c>
      <c r="O16" s="38" t="n">
        <v>49500</v>
      </c>
      <c r="P16" s="39" t="n">
        <v>134</v>
      </c>
      <c r="Q16" s="38" t="n">
        <f aca="false">P16*1650</f>
        <v>221100</v>
      </c>
      <c r="R16" s="38" t="n">
        <f aca="false">P16*1650</f>
        <v>221100</v>
      </c>
      <c r="S16" s="38" t="n">
        <f aca="false">ROUND(R16*0.293,0)</f>
        <v>64782</v>
      </c>
      <c r="T16" s="38" t="n">
        <f aca="false">R16-S16</f>
        <v>156318</v>
      </c>
    </row>
    <row r="17" customFormat="false" ht="20.1" hidden="false" customHeight="true" outlineLevel="0" collapsed="false">
      <c r="A17" s="32" t="n">
        <v>9</v>
      </c>
      <c r="B17" s="26"/>
      <c r="C17" s="33" t="s">
        <v>41</v>
      </c>
      <c r="D17" s="34" t="s">
        <v>42</v>
      </c>
      <c r="E17" s="35" t="s">
        <v>26</v>
      </c>
      <c r="F17" s="36" t="n">
        <v>126</v>
      </c>
      <c r="G17" s="37" t="n">
        <v>207900</v>
      </c>
      <c r="H17" s="36" t="n">
        <v>123</v>
      </c>
      <c r="I17" s="37" t="n">
        <v>202950</v>
      </c>
      <c r="J17" s="36" t="n">
        <v>148</v>
      </c>
      <c r="K17" s="37" t="n">
        <v>244200</v>
      </c>
      <c r="L17" s="36" t="n">
        <v>147</v>
      </c>
      <c r="M17" s="37" t="n">
        <v>242550</v>
      </c>
      <c r="N17" s="36" t="n">
        <v>147</v>
      </c>
      <c r="O17" s="38" t="n">
        <v>242550</v>
      </c>
      <c r="P17" s="39" t="n">
        <v>691</v>
      </c>
      <c r="Q17" s="38" t="n">
        <f aca="false">P17*1650</f>
        <v>1140150</v>
      </c>
      <c r="R17" s="38" t="n">
        <f aca="false">P17*1650</f>
        <v>1140150</v>
      </c>
      <c r="S17" s="38" t="n">
        <f aca="false">ROUND(R17*0.293,0)</f>
        <v>334064</v>
      </c>
      <c r="T17" s="38" t="n">
        <f aca="false">R17-S17</f>
        <v>806086</v>
      </c>
    </row>
    <row r="18" customFormat="false" ht="20.1" hidden="false" customHeight="true" outlineLevel="0" collapsed="false">
      <c r="A18" s="32" t="n">
        <v>10</v>
      </c>
      <c r="B18" s="26"/>
      <c r="C18" s="33" t="s">
        <v>43</v>
      </c>
      <c r="D18" s="34" t="s">
        <v>44</v>
      </c>
      <c r="E18" s="35" t="s">
        <v>26</v>
      </c>
      <c r="F18" s="36" t="n">
        <v>59</v>
      </c>
      <c r="G18" s="37" t="n">
        <v>97350</v>
      </c>
      <c r="H18" s="36" t="n">
        <v>58</v>
      </c>
      <c r="I18" s="37" t="n">
        <v>95700</v>
      </c>
      <c r="J18" s="36" t="n">
        <v>80</v>
      </c>
      <c r="K18" s="37" t="n">
        <v>132000</v>
      </c>
      <c r="L18" s="36" t="n">
        <v>81</v>
      </c>
      <c r="M18" s="37" t="n">
        <v>133650</v>
      </c>
      <c r="N18" s="36" t="n">
        <v>81</v>
      </c>
      <c r="O18" s="38" t="n">
        <v>133650</v>
      </c>
      <c r="P18" s="39" t="n">
        <v>359</v>
      </c>
      <c r="Q18" s="38" t="n">
        <f aca="false">P18*1650</f>
        <v>592350</v>
      </c>
      <c r="R18" s="38" t="n">
        <f aca="false">P18*1650</f>
        <v>592350</v>
      </c>
      <c r="S18" s="38" t="n">
        <f aca="false">ROUND(R18*0.293,0)</f>
        <v>173559</v>
      </c>
      <c r="T18" s="38" t="n">
        <f aca="false">R18-S18</f>
        <v>418791</v>
      </c>
    </row>
    <row r="19" customFormat="false" ht="20.1" hidden="false" customHeight="true" outlineLevel="0" collapsed="false">
      <c r="A19" s="32" t="n">
        <v>11</v>
      </c>
      <c r="B19" s="26"/>
      <c r="C19" s="33" t="s">
        <v>45</v>
      </c>
      <c r="D19" s="34" t="s">
        <v>46</v>
      </c>
      <c r="E19" s="35" t="s">
        <v>26</v>
      </c>
      <c r="F19" s="36" t="n">
        <v>30</v>
      </c>
      <c r="G19" s="37" t="n">
        <v>49500</v>
      </c>
      <c r="H19" s="36" t="n">
        <v>30</v>
      </c>
      <c r="I19" s="37" t="n">
        <v>49500</v>
      </c>
      <c r="J19" s="36" t="n">
        <v>40</v>
      </c>
      <c r="K19" s="37" t="n">
        <v>66000</v>
      </c>
      <c r="L19" s="36" t="n">
        <v>40</v>
      </c>
      <c r="M19" s="37" t="n">
        <v>66000</v>
      </c>
      <c r="N19" s="36" t="n">
        <v>40</v>
      </c>
      <c r="O19" s="38" t="n">
        <v>66000</v>
      </c>
      <c r="P19" s="39" t="n">
        <v>180</v>
      </c>
      <c r="Q19" s="38" t="n">
        <f aca="false">P19*1650</f>
        <v>297000</v>
      </c>
      <c r="R19" s="38" t="n">
        <f aca="false">P19*1650</f>
        <v>297000</v>
      </c>
      <c r="S19" s="38" t="n">
        <f aca="false">ROUND(R19*0.293,0)</f>
        <v>87021</v>
      </c>
      <c r="T19" s="38" t="n">
        <f aca="false">R19-S19</f>
        <v>209979</v>
      </c>
    </row>
    <row r="20" customFormat="false" ht="20.1" hidden="false" customHeight="true" outlineLevel="0" collapsed="false">
      <c r="A20" s="32" t="n">
        <v>12</v>
      </c>
      <c r="B20" s="26"/>
      <c r="C20" s="33" t="s">
        <v>47</v>
      </c>
      <c r="D20" s="34" t="s">
        <v>48</v>
      </c>
      <c r="E20" s="35" t="s">
        <v>26</v>
      </c>
      <c r="F20" s="36" t="n">
        <v>3</v>
      </c>
      <c r="G20" s="37" t="n">
        <v>4950</v>
      </c>
      <c r="H20" s="36" t="n">
        <v>3</v>
      </c>
      <c r="I20" s="37" t="n">
        <v>4950</v>
      </c>
      <c r="J20" s="36" t="n">
        <v>2</v>
      </c>
      <c r="K20" s="37" t="n">
        <v>3300</v>
      </c>
      <c r="L20" s="36" t="n">
        <v>2</v>
      </c>
      <c r="M20" s="37" t="n">
        <v>3300</v>
      </c>
      <c r="N20" s="36" t="n">
        <v>2</v>
      </c>
      <c r="O20" s="38" t="n">
        <v>3300</v>
      </c>
      <c r="P20" s="39" t="n">
        <v>12</v>
      </c>
      <c r="Q20" s="38" t="n">
        <f aca="false">P20*1650</f>
        <v>19800</v>
      </c>
      <c r="R20" s="38" t="n">
        <f aca="false">P20*1650</f>
        <v>19800</v>
      </c>
      <c r="S20" s="38" t="n">
        <f aca="false">ROUND(R20*0.293,0)</f>
        <v>5801</v>
      </c>
      <c r="T20" s="38" t="n">
        <f aca="false">R20-S20</f>
        <v>13999</v>
      </c>
    </row>
    <row r="21" customFormat="false" ht="20.1" hidden="false" customHeight="true" outlineLevel="0" collapsed="false">
      <c r="A21" s="32" t="n">
        <v>13</v>
      </c>
      <c r="B21" s="26"/>
      <c r="C21" s="33" t="s">
        <v>49</v>
      </c>
      <c r="D21" s="34" t="s">
        <v>50</v>
      </c>
      <c r="E21" s="35" t="s">
        <v>26</v>
      </c>
      <c r="F21" s="36" t="n">
        <v>35</v>
      </c>
      <c r="G21" s="37" t="n">
        <v>57750</v>
      </c>
      <c r="H21" s="36" t="n">
        <v>36</v>
      </c>
      <c r="I21" s="37" t="n">
        <v>59400</v>
      </c>
      <c r="J21" s="36" t="n">
        <v>56</v>
      </c>
      <c r="K21" s="37" t="n">
        <v>92400</v>
      </c>
      <c r="L21" s="36" t="n">
        <v>62</v>
      </c>
      <c r="M21" s="37" t="n">
        <v>102300</v>
      </c>
      <c r="N21" s="36" t="n">
        <v>62</v>
      </c>
      <c r="O21" s="38" t="n">
        <v>102300</v>
      </c>
      <c r="P21" s="39" t="n">
        <v>251</v>
      </c>
      <c r="Q21" s="38" t="n">
        <f aca="false">P21*1650</f>
        <v>414150</v>
      </c>
      <c r="R21" s="38" t="n">
        <f aca="false">P21*1650</f>
        <v>414150</v>
      </c>
      <c r="S21" s="38" t="n">
        <f aca="false">ROUND(R21*0.293,0)</f>
        <v>121346</v>
      </c>
      <c r="T21" s="38" t="n">
        <f aca="false">R21-S21</f>
        <v>292804</v>
      </c>
    </row>
    <row r="22" customFormat="false" ht="20.1" hidden="false" customHeight="true" outlineLevel="0" collapsed="false">
      <c r="A22" s="32" t="n">
        <v>14</v>
      </c>
      <c r="B22" s="26"/>
      <c r="C22" s="33" t="s">
        <v>51</v>
      </c>
      <c r="D22" s="34" t="s">
        <v>52</v>
      </c>
      <c r="E22" s="35" t="s">
        <v>26</v>
      </c>
      <c r="F22" s="36" t="n">
        <v>55</v>
      </c>
      <c r="G22" s="37" t="n">
        <v>90750</v>
      </c>
      <c r="H22" s="36" t="n">
        <v>55</v>
      </c>
      <c r="I22" s="37" t="n">
        <v>90750</v>
      </c>
      <c r="J22" s="36" t="n">
        <v>51</v>
      </c>
      <c r="K22" s="37" t="n">
        <v>84150</v>
      </c>
      <c r="L22" s="36" t="n">
        <v>54</v>
      </c>
      <c r="M22" s="37" t="n">
        <v>89100</v>
      </c>
      <c r="N22" s="36" t="n">
        <v>54</v>
      </c>
      <c r="O22" s="38" t="n">
        <v>89100</v>
      </c>
      <c r="P22" s="39" t="n">
        <v>269</v>
      </c>
      <c r="Q22" s="38" t="n">
        <f aca="false">P22*1650</f>
        <v>443850</v>
      </c>
      <c r="R22" s="38" t="n">
        <f aca="false">P22*1650</f>
        <v>443850</v>
      </c>
      <c r="S22" s="38" t="n">
        <f aca="false">ROUND(R22*0.293,0)</f>
        <v>130048</v>
      </c>
      <c r="T22" s="38" t="n">
        <f aca="false">R22-S22</f>
        <v>313802</v>
      </c>
    </row>
    <row r="23" customFormat="false" ht="20.1" hidden="false" customHeight="true" outlineLevel="0" collapsed="false">
      <c r="A23" s="32" t="n">
        <v>15</v>
      </c>
      <c r="B23" s="26"/>
      <c r="C23" s="33" t="s">
        <v>53</v>
      </c>
      <c r="D23" s="34" t="s">
        <v>54</v>
      </c>
      <c r="E23" s="35" t="s">
        <v>26</v>
      </c>
      <c r="F23" s="36" t="n">
        <v>53</v>
      </c>
      <c r="G23" s="37" t="n">
        <v>87450</v>
      </c>
      <c r="H23" s="36" t="n">
        <v>52</v>
      </c>
      <c r="I23" s="37" t="n">
        <v>85800</v>
      </c>
      <c r="J23" s="36" t="n">
        <v>74</v>
      </c>
      <c r="K23" s="37" t="n">
        <v>122100</v>
      </c>
      <c r="L23" s="36" t="n">
        <v>74</v>
      </c>
      <c r="M23" s="37" t="n">
        <v>122100</v>
      </c>
      <c r="N23" s="36" t="n">
        <v>74</v>
      </c>
      <c r="O23" s="38" t="n">
        <v>122100</v>
      </c>
      <c r="P23" s="39" t="n">
        <v>327</v>
      </c>
      <c r="Q23" s="38" t="n">
        <f aca="false">P23*1650</f>
        <v>539550</v>
      </c>
      <c r="R23" s="38" t="n">
        <f aca="false">P23*1650</f>
        <v>539550</v>
      </c>
      <c r="S23" s="38" t="n">
        <f aca="false">ROUND(R23*0.293,0)</f>
        <v>158088</v>
      </c>
      <c r="T23" s="38" t="n">
        <f aca="false">R23-S23</f>
        <v>381462</v>
      </c>
    </row>
    <row r="24" customFormat="false" ht="20.1" hidden="false" customHeight="true" outlineLevel="0" collapsed="false">
      <c r="A24" s="32" t="n">
        <v>16</v>
      </c>
      <c r="B24" s="26"/>
      <c r="C24" s="33" t="s">
        <v>55</v>
      </c>
      <c r="D24" s="34" t="s">
        <v>56</v>
      </c>
      <c r="E24" s="35" t="s">
        <v>26</v>
      </c>
      <c r="F24" s="36" t="n">
        <v>52</v>
      </c>
      <c r="G24" s="37" t="n">
        <v>85800</v>
      </c>
      <c r="H24" s="36" t="n">
        <v>52</v>
      </c>
      <c r="I24" s="37" t="n">
        <v>85800</v>
      </c>
      <c r="J24" s="36" t="n">
        <v>74</v>
      </c>
      <c r="K24" s="37" t="n">
        <v>122100</v>
      </c>
      <c r="L24" s="36" t="n">
        <v>73</v>
      </c>
      <c r="M24" s="37" t="n">
        <v>120450</v>
      </c>
      <c r="N24" s="36" t="n">
        <v>73</v>
      </c>
      <c r="O24" s="38" t="n">
        <v>120450</v>
      </c>
      <c r="P24" s="39" t="n">
        <v>324</v>
      </c>
      <c r="Q24" s="38" t="n">
        <f aca="false">P24*1650</f>
        <v>534600</v>
      </c>
      <c r="R24" s="38" t="n">
        <f aca="false">P24*1650</f>
        <v>534600</v>
      </c>
      <c r="S24" s="38" t="n">
        <f aca="false">ROUND(R24*0.293,0)</f>
        <v>156638</v>
      </c>
      <c r="T24" s="38" t="n">
        <f aca="false">R24-S24</f>
        <v>377962</v>
      </c>
    </row>
    <row r="25" customFormat="false" ht="20.1" hidden="false" customHeight="true" outlineLevel="0" collapsed="false">
      <c r="A25" s="32" t="n">
        <v>17</v>
      </c>
      <c r="B25" s="26"/>
      <c r="C25" s="33" t="s">
        <v>57</v>
      </c>
      <c r="D25" s="34" t="s">
        <v>58</v>
      </c>
      <c r="E25" s="35" t="s">
        <v>26</v>
      </c>
      <c r="F25" s="36" t="n">
        <v>114</v>
      </c>
      <c r="G25" s="37" t="n">
        <v>188100</v>
      </c>
      <c r="H25" s="36" t="n">
        <v>124</v>
      </c>
      <c r="I25" s="37" t="n">
        <v>204600</v>
      </c>
      <c r="J25" s="36" t="n">
        <v>200</v>
      </c>
      <c r="K25" s="37" t="n">
        <v>330000</v>
      </c>
      <c r="L25" s="36" t="n">
        <v>200</v>
      </c>
      <c r="M25" s="37" t="n">
        <v>330000</v>
      </c>
      <c r="N25" s="36" t="n">
        <v>200</v>
      </c>
      <c r="O25" s="38" t="n">
        <v>330000</v>
      </c>
      <c r="P25" s="39" t="n">
        <v>838</v>
      </c>
      <c r="Q25" s="38" t="n">
        <f aca="false">P25*1650</f>
        <v>1382700</v>
      </c>
      <c r="R25" s="38" t="n">
        <f aca="false">P25*1650</f>
        <v>1382700</v>
      </c>
      <c r="S25" s="38" t="n">
        <f aca="false">ROUND(R25*0.293,0)</f>
        <v>405131</v>
      </c>
      <c r="T25" s="38" t="n">
        <f aca="false">R25-S25</f>
        <v>977569</v>
      </c>
    </row>
    <row r="26" customFormat="false" ht="20.1" hidden="false" customHeight="true" outlineLevel="0" collapsed="false">
      <c r="A26" s="32" t="n">
        <v>18</v>
      </c>
      <c r="B26" s="26"/>
      <c r="C26" s="33" t="s">
        <v>59</v>
      </c>
      <c r="D26" s="34" t="s">
        <v>60</v>
      </c>
      <c r="E26" s="35" t="s">
        <v>26</v>
      </c>
      <c r="F26" s="36" t="n">
        <v>39</v>
      </c>
      <c r="G26" s="37" t="n">
        <v>64350</v>
      </c>
      <c r="H26" s="36" t="n">
        <v>38</v>
      </c>
      <c r="I26" s="37" t="n">
        <v>62700</v>
      </c>
      <c r="J26" s="36" t="n">
        <v>70</v>
      </c>
      <c r="K26" s="37" t="n">
        <v>115500</v>
      </c>
      <c r="L26" s="36" t="n">
        <v>70</v>
      </c>
      <c r="M26" s="37" t="n">
        <v>115500</v>
      </c>
      <c r="N26" s="36" t="n">
        <v>70</v>
      </c>
      <c r="O26" s="38" t="n">
        <v>115500</v>
      </c>
      <c r="P26" s="39" t="n">
        <v>287</v>
      </c>
      <c r="Q26" s="38" t="n">
        <f aca="false">P26*1650</f>
        <v>473550</v>
      </c>
      <c r="R26" s="38" t="n">
        <f aca="false">P26*1650</f>
        <v>473550</v>
      </c>
      <c r="S26" s="38" t="n">
        <f aca="false">ROUND(R26*0.293,0)</f>
        <v>138750</v>
      </c>
      <c r="T26" s="38" t="n">
        <f aca="false">R26-S26</f>
        <v>334800</v>
      </c>
    </row>
    <row r="27" customFormat="false" ht="20.1" hidden="false" customHeight="true" outlineLevel="0" collapsed="false">
      <c r="A27" s="32" t="n">
        <v>19</v>
      </c>
      <c r="B27" s="26"/>
      <c r="C27" s="33" t="s">
        <v>61</v>
      </c>
      <c r="D27" s="34" t="s">
        <v>62</v>
      </c>
      <c r="E27" s="35" t="s">
        <v>26</v>
      </c>
      <c r="F27" s="36" t="n">
        <v>29</v>
      </c>
      <c r="G27" s="37" t="n">
        <v>47850</v>
      </c>
      <c r="H27" s="36" t="n">
        <v>0</v>
      </c>
      <c r="I27" s="37" t="n">
        <v>0</v>
      </c>
      <c r="J27" s="36" t="n">
        <v>50</v>
      </c>
      <c r="K27" s="37" t="n">
        <v>82500</v>
      </c>
      <c r="L27" s="36" t="n">
        <v>50</v>
      </c>
      <c r="M27" s="37" t="n">
        <v>82500</v>
      </c>
      <c r="N27" s="36" t="n">
        <v>50</v>
      </c>
      <c r="O27" s="38" t="n">
        <v>82500</v>
      </c>
      <c r="P27" s="39" t="n">
        <v>179</v>
      </c>
      <c r="Q27" s="38" t="n">
        <f aca="false">P27*1650</f>
        <v>295350</v>
      </c>
      <c r="R27" s="38" t="n">
        <f aca="false">P27*1650</f>
        <v>295350</v>
      </c>
      <c r="S27" s="38" t="n">
        <f aca="false">ROUND(R27*0.293,0)</f>
        <v>86538</v>
      </c>
      <c r="T27" s="38" t="n">
        <f aca="false">R27-S27</f>
        <v>208812</v>
      </c>
    </row>
    <row r="28" customFormat="false" ht="20.1" hidden="false" customHeight="true" outlineLevel="0" collapsed="false">
      <c r="A28" s="32" t="n">
        <v>20</v>
      </c>
      <c r="B28" s="26"/>
      <c r="C28" s="33" t="s">
        <v>63</v>
      </c>
      <c r="D28" s="34" t="s">
        <v>64</v>
      </c>
      <c r="E28" s="35" t="s">
        <v>26</v>
      </c>
      <c r="F28" s="36" t="n">
        <v>67</v>
      </c>
      <c r="G28" s="37" t="n">
        <v>110550</v>
      </c>
      <c r="H28" s="36" t="n">
        <v>67</v>
      </c>
      <c r="I28" s="37" t="n">
        <v>110550</v>
      </c>
      <c r="J28" s="36" t="n">
        <v>93</v>
      </c>
      <c r="K28" s="37" t="n">
        <v>153450</v>
      </c>
      <c r="L28" s="36" t="n">
        <v>93</v>
      </c>
      <c r="M28" s="37" t="n">
        <v>153450</v>
      </c>
      <c r="N28" s="36" t="n">
        <v>93</v>
      </c>
      <c r="O28" s="38" t="n">
        <v>153450</v>
      </c>
      <c r="P28" s="39" t="n">
        <v>413</v>
      </c>
      <c r="Q28" s="38" t="n">
        <f aca="false">P28*1650</f>
        <v>681450</v>
      </c>
      <c r="R28" s="38" t="n">
        <f aca="false">P28*1650</f>
        <v>681450</v>
      </c>
      <c r="S28" s="38" t="n">
        <f aca="false">ROUND(R28*0.293,0)</f>
        <v>199665</v>
      </c>
      <c r="T28" s="38" t="n">
        <f aca="false">R28-S28</f>
        <v>481785</v>
      </c>
    </row>
    <row r="29" customFormat="false" ht="20.1" hidden="false" customHeight="true" outlineLevel="0" collapsed="false">
      <c r="A29" s="32" t="n">
        <v>21</v>
      </c>
      <c r="B29" s="26"/>
      <c r="C29" s="33" t="s">
        <v>65</v>
      </c>
      <c r="D29" s="34" t="s">
        <v>66</v>
      </c>
      <c r="E29" s="35" t="s">
        <v>26</v>
      </c>
      <c r="F29" s="36" t="n">
        <v>68</v>
      </c>
      <c r="G29" s="37" t="n">
        <v>112200</v>
      </c>
      <c r="H29" s="36" t="n">
        <v>68</v>
      </c>
      <c r="I29" s="37" t="n">
        <v>112200</v>
      </c>
      <c r="J29" s="36" t="n">
        <v>88</v>
      </c>
      <c r="K29" s="37" t="n">
        <v>145200</v>
      </c>
      <c r="L29" s="36" t="n">
        <v>88</v>
      </c>
      <c r="M29" s="37" t="n">
        <v>145200</v>
      </c>
      <c r="N29" s="36" t="n">
        <v>88</v>
      </c>
      <c r="O29" s="38" t="n">
        <v>145200</v>
      </c>
      <c r="P29" s="39" t="n">
        <v>400</v>
      </c>
      <c r="Q29" s="38" t="n">
        <f aca="false">P29*1650</f>
        <v>660000</v>
      </c>
      <c r="R29" s="38" t="n">
        <f aca="false">P29*1650</f>
        <v>660000</v>
      </c>
      <c r="S29" s="38" t="n">
        <f aca="false">ROUND(R29*0.293,0)</f>
        <v>193380</v>
      </c>
      <c r="T29" s="38" t="n">
        <f aca="false">R29-S29</f>
        <v>466620</v>
      </c>
    </row>
    <row r="30" customFormat="false" ht="20.1" hidden="false" customHeight="true" outlineLevel="0" collapsed="false">
      <c r="A30" s="32" t="n">
        <v>22</v>
      </c>
      <c r="B30" s="26"/>
      <c r="C30" s="33" t="s">
        <v>67</v>
      </c>
      <c r="D30" s="34" t="s">
        <v>68</v>
      </c>
      <c r="E30" s="35" t="s">
        <v>26</v>
      </c>
      <c r="F30" s="36" t="n">
        <v>53</v>
      </c>
      <c r="G30" s="37" t="n">
        <v>87450</v>
      </c>
      <c r="H30" s="36" t="n">
        <v>53</v>
      </c>
      <c r="I30" s="37" t="n">
        <v>87450</v>
      </c>
      <c r="J30" s="36" t="n">
        <v>60</v>
      </c>
      <c r="K30" s="37" t="n">
        <v>99000</v>
      </c>
      <c r="L30" s="36" t="n">
        <v>62</v>
      </c>
      <c r="M30" s="37" t="n">
        <v>102300</v>
      </c>
      <c r="N30" s="36" t="n">
        <v>62</v>
      </c>
      <c r="O30" s="38" t="n">
        <v>102300</v>
      </c>
      <c r="P30" s="39" t="n">
        <v>290</v>
      </c>
      <c r="Q30" s="38" t="n">
        <f aca="false">P30*1650</f>
        <v>478500</v>
      </c>
      <c r="R30" s="38" t="n">
        <f aca="false">P30*1650</f>
        <v>478500</v>
      </c>
      <c r="S30" s="38" t="n">
        <f aca="false">ROUND(R30*0.293,0)</f>
        <v>140201</v>
      </c>
      <c r="T30" s="38" t="n">
        <f aca="false">R30-S30</f>
        <v>338299</v>
      </c>
    </row>
    <row r="31" customFormat="false" ht="20.1" hidden="false" customHeight="true" outlineLevel="0" collapsed="false">
      <c r="A31" s="32" t="n">
        <v>23</v>
      </c>
      <c r="B31" s="26"/>
      <c r="C31" s="33" t="s">
        <v>69</v>
      </c>
      <c r="D31" s="34" t="s">
        <v>70</v>
      </c>
      <c r="E31" s="35" t="s">
        <v>26</v>
      </c>
      <c r="F31" s="36" t="n">
        <v>72</v>
      </c>
      <c r="G31" s="37" t="n">
        <v>118800</v>
      </c>
      <c r="H31" s="36" t="n">
        <v>72</v>
      </c>
      <c r="I31" s="37" t="n">
        <v>118800</v>
      </c>
      <c r="J31" s="36" t="n">
        <v>81</v>
      </c>
      <c r="K31" s="37" t="n">
        <v>133650</v>
      </c>
      <c r="L31" s="36" t="n">
        <v>81</v>
      </c>
      <c r="M31" s="37" t="n">
        <v>133650</v>
      </c>
      <c r="N31" s="36" t="n">
        <v>81</v>
      </c>
      <c r="O31" s="38" t="n">
        <v>133650</v>
      </c>
      <c r="P31" s="39" t="n">
        <v>387</v>
      </c>
      <c r="Q31" s="38" t="n">
        <f aca="false">P31*1650</f>
        <v>638550</v>
      </c>
      <c r="R31" s="38" t="n">
        <f aca="false">P31*1650</f>
        <v>638550</v>
      </c>
      <c r="S31" s="38" t="n">
        <f aca="false">ROUND(R31*0.293,0)</f>
        <v>187095</v>
      </c>
      <c r="T31" s="38" t="n">
        <f aca="false">R31-S31</f>
        <v>451455</v>
      </c>
    </row>
    <row r="32" customFormat="false" ht="20.1" hidden="false" customHeight="true" outlineLevel="0" collapsed="false">
      <c r="A32" s="32" t="n">
        <v>24</v>
      </c>
      <c r="B32" s="26"/>
      <c r="C32" s="33" t="s">
        <v>71</v>
      </c>
      <c r="D32" s="34" t="s">
        <v>72</v>
      </c>
      <c r="E32" s="35" t="s">
        <v>73</v>
      </c>
      <c r="F32" s="36" t="n">
        <v>112</v>
      </c>
      <c r="G32" s="37" t="n">
        <v>184800</v>
      </c>
      <c r="H32" s="36" t="n">
        <v>173</v>
      </c>
      <c r="I32" s="37" t="n">
        <v>285450</v>
      </c>
      <c r="J32" s="36" t="n">
        <v>401</v>
      </c>
      <c r="K32" s="37" t="n">
        <v>661650</v>
      </c>
      <c r="L32" s="36" t="n">
        <v>400</v>
      </c>
      <c r="M32" s="37" t="n">
        <v>660000</v>
      </c>
      <c r="N32" s="36" t="n">
        <v>400</v>
      </c>
      <c r="O32" s="38" t="n">
        <v>660000</v>
      </c>
      <c r="P32" s="39" t="n">
        <v>1486</v>
      </c>
      <c r="Q32" s="38" t="n">
        <f aca="false">P32*1650</f>
        <v>2451900</v>
      </c>
      <c r="R32" s="38" t="n">
        <f aca="false">P32*1650</f>
        <v>2451900</v>
      </c>
      <c r="S32" s="38" t="n">
        <v>1048295</v>
      </c>
      <c r="T32" s="38" t="n">
        <f aca="false">R32-S32</f>
        <v>1403605</v>
      </c>
    </row>
    <row r="33" customFormat="false" ht="20.1" hidden="false" customHeight="true" outlineLevel="0" collapsed="false">
      <c r="A33" s="32" t="n">
        <v>25</v>
      </c>
      <c r="B33" s="26"/>
      <c r="C33" s="33" t="s">
        <v>74</v>
      </c>
      <c r="D33" s="34" t="s">
        <v>75</v>
      </c>
      <c r="E33" s="35" t="s">
        <v>73</v>
      </c>
      <c r="F33" s="36" t="n">
        <v>10</v>
      </c>
      <c r="G33" s="37" t="n">
        <v>16500</v>
      </c>
      <c r="H33" s="36" t="n">
        <v>13</v>
      </c>
      <c r="I33" s="37" t="n">
        <v>21450</v>
      </c>
      <c r="J33" s="36" t="n">
        <v>31</v>
      </c>
      <c r="K33" s="37" t="n">
        <v>51150</v>
      </c>
      <c r="L33" s="36" t="n">
        <v>30</v>
      </c>
      <c r="M33" s="37" t="n">
        <v>49500</v>
      </c>
      <c r="N33" s="36" t="n">
        <v>30</v>
      </c>
      <c r="O33" s="38" t="n">
        <v>49500</v>
      </c>
      <c r="P33" s="39" t="n">
        <v>114</v>
      </c>
      <c r="Q33" s="38" t="n">
        <f aca="false">P33*1650</f>
        <v>188100</v>
      </c>
      <c r="R33" s="38" t="n">
        <f aca="false">P33*1650</f>
        <v>188100</v>
      </c>
      <c r="S33" s="38" t="n">
        <f aca="false">ROUND(R33*0.293,0)</f>
        <v>55113</v>
      </c>
      <c r="T33" s="38" t="n">
        <f aca="false">R33-S33</f>
        <v>132987</v>
      </c>
    </row>
    <row r="34" customFormat="false" ht="20.1" hidden="false" customHeight="true" outlineLevel="0" collapsed="false">
      <c r="A34" s="32" t="n">
        <v>26</v>
      </c>
      <c r="B34" s="26"/>
      <c r="C34" s="33" t="s">
        <v>76</v>
      </c>
      <c r="D34" s="34" t="s">
        <v>77</v>
      </c>
      <c r="E34" s="35" t="s">
        <v>73</v>
      </c>
      <c r="F34" s="36" t="n">
        <v>104</v>
      </c>
      <c r="G34" s="37" t="n">
        <v>171600</v>
      </c>
      <c r="H34" s="36" t="n">
        <v>182</v>
      </c>
      <c r="I34" s="37" t="n">
        <v>300300</v>
      </c>
      <c r="J34" s="36" t="n">
        <v>513</v>
      </c>
      <c r="K34" s="37" t="n">
        <v>846450</v>
      </c>
      <c r="L34" s="36" t="n">
        <v>503</v>
      </c>
      <c r="M34" s="37" t="n">
        <v>829950</v>
      </c>
      <c r="N34" s="36" t="n">
        <v>503</v>
      </c>
      <c r="O34" s="38" t="n">
        <v>829950</v>
      </c>
      <c r="P34" s="39" t="n">
        <v>1805</v>
      </c>
      <c r="Q34" s="38" t="n">
        <f aca="false">P34*1650</f>
        <v>2978250</v>
      </c>
      <c r="R34" s="38" t="n">
        <f aca="false">P34*1650</f>
        <v>2978250</v>
      </c>
      <c r="S34" s="38" t="n">
        <f aca="false">ROUND(R34*0.293,0)</f>
        <v>872627</v>
      </c>
      <c r="T34" s="38" t="n">
        <f aca="false">R34-S34</f>
        <v>2105623</v>
      </c>
    </row>
    <row r="35" customFormat="false" ht="20.1" hidden="false" customHeight="true" outlineLevel="0" collapsed="false">
      <c r="A35" s="32" t="n">
        <v>27</v>
      </c>
      <c r="B35" s="26"/>
      <c r="C35" s="33" t="s">
        <v>78</v>
      </c>
      <c r="D35" s="34" t="s">
        <v>79</v>
      </c>
      <c r="E35" s="35" t="s">
        <v>73</v>
      </c>
      <c r="F35" s="36" t="n">
        <v>78</v>
      </c>
      <c r="G35" s="37" t="n">
        <v>128700</v>
      </c>
      <c r="H35" s="36" t="n">
        <v>315</v>
      </c>
      <c r="I35" s="37" t="n">
        <v>519750</v>
      </c>
      <c r="J35" s="36" t="n">
        <v>785</v>
      </c>
      <c r="K35" s="37" t="n">
        <v>1295250</v>
      </c>
      <c r="L35" s="36" t="n">
        <v>779</v>
      </c>
      <c r="M35" s="37" t="n">
        <v>1285350</v>
      </c>
      <c r="N35" s="36" t="n">
        <v>779</v>
      </c>
      <c r="O35" s="38" t="n">
        <v>1285350</v>
      </c>
      <c r="P35" s="39" t="n">
        <v>2736</v>
      </c>
      <c r="Q35" s="38" t="n">
        <f aca="false">P35*1650</f>
        <v>4514400</v>
      </c>
      <c r="R35" s="38" t="n">
        <f aca="false">P35*1650</f>
        <v>4514400</v>
      </c>
      <c r="S35" s="38" t="n">
        <f aca="false">ROUND(R35*0.293,0)</f>
        <v>1322719</v>
      </c>
      <c r="T35" s="38" t="n">
        <f aca="false">R35-S35</f>
        <v>3191681</v>
      </c>
    </row>
    <row r="36" customFormat="false" ht="20.1" hidden="false" customHeight="true" outlineLevel="0" collapsed="false">
      <c r="A36" s="32" t="n">
        <v>28</v>
      </c>
      <c r="B36" s="26"/>
      <c r="C36" s="33" t="s">
        <v>80</v>
      </c>
      <c r="D36" s="34" t="s">
        <v>81</v>
      </c>
      <c r="E36" s="35" t="s">
        <v>73</v>
      </c>
      <c r="F36" s="36" t="n">
        <v>89</v>
      </c>
      <c r="G36" s="37" t="n">
        <v>146850</v>
      </c>
      <c r="H36" s="36" t="n">
        <v>167</v>
      </c>
      <c r="I36" s="37" t="n">
        <v>275550</v>
      </c>
      <c r="J36" s="36" t="n">
        <v>699</v>
      </c>
      <c r="K36" s="37" t="n">
        <v>1153350</v>
      </c>
      <c r="L36" s="36" t="n">
        <v>590</v>
      </c>
      <c r="M36" s="37" t="n">
        <v>973500</v>
      </c>
      <c r="N36" s="36" t="n">
        <v>590</v>
      </c>
      <c r="O36" s="38" t="n">
        <v>973500</v>
      </c>
      <c r="P36" s="39" t="n">
        <v>2135</v>
      </c>
      <c r="Q36" s="38" t="n">
        <f aca="false">P36*1650</f>
        <v>3522750</v>
      </c>
      <c r="R36" s="38" t="n">
        <f aca="false">P36*1650</f>
        <v>3522750</v>
      </c>
      <c r="S36" s="38" t="n">
        <f aca="false">ROUND(R36*0.293,0)</f>
        <v>1032166</v>
      </c>
      <c r="T36" s="38" t="n">
        <f aca="false">R36-S36</f>
        <v>2490584</v>
      </c>
    </row>
    <row r="37" customFormat="false" ht="20.1" hidden="false" customHeight="true" outlineLevel="0" collapsed="false">
      <c r="A37" s="32" t="n">
        <v>29</v>
      </c>
      <c r="B37" s="26"/>
      <c r="C37" s="33" t="s">
        <v>82</v>
      </c>
      <c r="D37" s="34" t="s">
        <v>83</v>
      </c>
      <c r="E37" s="35" t="s">
        <v>73</v>
      </c>
      <c r="F37" s="36" t="n">
        <v>46</v>
      </c>
      <c r="G37" s="37" t="n">
        <v>75900</v>
      </c>
      <c r="H37" s="36" t="n">
        <v>73</v>
      </c>
      <c r="I37" s="37" t="n">
        <v>120450</v>
      </c>
      <c r="J37" s="36" t="n">
        <v>280</v>
      </c>
      <c r="K37" s="37" t="n">
        <v>462000</v>
      </c>
      <c r="L37" s="36" t="n">
        <v>281</v>
      </c>
      <c r="M37" s="37" t="n">
        <v>463650</v>
      </c>
      <c r="N37" s="36" t="n">
        <v>281</v>
      </c>
      <c r="O37" s="38" t="n">
        <v>463650</v>
      </c>
      <c r="P37" s="39" t="n">
        <v>961</v>
      </c>
      <c r="Q37" s="38" t="n">
        <f aca="false">P37*1650</f>
        <v>1585650</v>
      </c>
      <c r="R37" s="38" t="n">
        <f aca="false">P37*1650</f>
        <v>1585650</v>
      </c>
      <c r="S37" s="38" t="n">
        <f aca="false">ROUND(R37*0.293,0)</f>
        <v>464595</v>
      </c>
      <c r="T37" s="38" t="n">
        <f aca="false">R37-S37</f>
        <v>1121055</v>
      </c>
    </row>
    <row r="38" customFormat="false" ht="20.1" hidden="false" customHeight="true" outlineLevel="0" collapsed="false">
      <c r="A38" s="32" t="n">
        <v>30</v>
      </c>
      <c r="B38" s="26"/>
      <c r="C38" s="40" t="s">
        <v>84</v>
      </c>
      <c r="D38" s="34" t="s">
        <v>85</v>
      </c>
      <c r="E38" s="35" t="s">
        <v>73</v>
      </c>
      <c r="F38" s="36" t="n">
        <v>84</v>
      </c>
      <c r="G38" s="37" t="n">
        <v>138600</v>
      </c>
      <c r="H38" s="36" t="n">
        <v>100</v>
      </c>
      <c r="I38" s="37" t="n">
        <v>165000</v>
      </c>
      <c r="J38" s="36" t="n">
        <v>139</v>
      </c>
      <c r="K38" s="37" t="n">
        <v>229350</v>
      </c>
      <c r="L38" s="36" t="n">
        <v>137</v>
      </c>
      <c r="M38" s="37" t="n">
        <v>226050</v>
      </c>
      <c r="N38" s="36" t="n">
        <v>137</v>
      </c>
      <c r="O38" s="38" t="n">
        <v>226050</v>
      </c>
      <c r="P38" s="39" t="n">
        <v>597</v>
      </c>
      <c r="Q38" s="38" t="n">
        <f aca="false">P38*1650</f>
        <v>985050</v>
      </c>
      <c r="R38" s="38" t="n">
        <f aca="false">P38*1650</f>
        <v>985050</v>
      </c>
      <c r="S38" s="38" t="n">
        <f aca="false">ROUND(R38*0.293,0)</f>
        <v>288620</v>
      </c>
      <c r="T38" s="38" t="n">
        <f aca="false">R38-S38</f>
        <v>696430</v>
      </c>
    </row>
    <row r="39" customFormat="false" ht="20.1" hidden="false" customHeight="true" outlineLevel="0" collapsed="false">
      <c r="A39" s="32" t="n">
        <v>31</v>
      </c>
      <c r="B39" s="26"/>
      <c r="C39" s="40" t="s">
        <v>86</v>
      </c>
      <c r="D39" s="34" t="s">
        <v>87</v>
      </c>
      <c r="E39" s="35" t="s">
        <v>73</v>
      </c>
      <c r="F39" s="36" t="n">
        <v>406</v>
      </c>
      <c r="G39" s="37" t="n">
        <v>669900</v>
      </c>
      <c r="H39" s="36" t="n">
        <v>516</v>
      </c>
      <c r="I39" s="37" t="n">
        <v>851400</v>
      </c>
      <c r="J39" s="36" t="n">
        <v>501</v>
      </c>
      <c r="K39" s="37" t="n">
        <v>826650</v>
      </c>
      <c r="L39" s="36" t="n">
        <v>496</v>
      </c>
      <c r="M39" s="37" t="n">
        <v>818400</v>
      </c>
      <c r="N39" s="36" t="n">
        <v>496</v>
      </c>
      <c r="O39" s="38" t="n">
        <v>818400</v>
      </c>
      <c r="P39" s="39" t="n">
        <v>2415</v>
      </c>
      <c r="Q39" s="38" t="n">
        <f aca="false">P39*1650</f>
        <v>3984750</v>
      </c>
      <c r="R39" s="38" t="n">
        <f aca="false">P39*1650</f>
        <v>3984750</v>
      </c>
      <c r="S39" s="38" t="n">
        <f aca="false">ROUND(R39*0.293,0)</f>
        <v>1167532</v>
      </c>
      <c r="T39" s="38" t="n">
        <f aca="false">R39-S39</f>
        <v>2817218</v>
      </c>
    </row>
    <row r="40" customFormat="false" ht="20.1" hidden="false" customHeight="true" outlineLevel="0" collapsed="false">
      <c r="A40" s="32" t="n">
        <v>32</v>
      </c>
      <c r="B40" s="26"/>
      <c r="C40" s="33" t="s">
        <v>88</v>
      </c>
      <c r="D40" s="34" t="s">
        <v>89</v>
      </c>
      <c r="E40" s="35" t="s">
        <v>73</v>
      </c>
      <c r="F40" s="36" t="n">
        <v>121</v>
      </c>
      <c r="G40" s="37" t="n">
        <v>199650</v>
      </c>
      <c r="H40" s="36" t="n">
        <v>135</v>
      </c>
      <c r="I40" s="37" t="n">
        <v>222750</v>
      </c>
      <c r="J40" s="36" t="n">
        <v>317</v>
      </c>
      <c r="K40" s="37" t="n">
        <v>523050</v>
      </c>
      <c r="L40" s="36" t="n">
        <v>317</v>
      </c>
      <c r="M40" s="37" t="n">
        <v>523050</v>
      </c>
      <c r="N40" s="36" t="n">
        <v>317</v>
      </c>
      <c r="O40" s="38" t="n">
        <v>523050</v>
      </c>
      <c r="P40" s="39" t="n">
        <v>1207</v>
      </c>
      <c r="Q40" s="38" t="n">
        <f aca="false">P40*1650</f>
        <v>1991550</v>
      </c>
      <c r="R40" s="38" t="n">
        <f aca="false">P40*1650</f>
        <v>1991550</v>
      </c>
      <c r="S40" s="38" t="n">
        <f aca="false">ROUND(R40*0.293,0)</f>
        <v>583524</v>
      </c>
      <c r="T40" s="38" t="n">
        <f aca="false">R40-S40</f>
        <v>1408026</v>
      </c>
    </row>
    <row r="41" customFormat="false" ht="20.1" hidden="false" customHeight="true" outlineLevel="0" collapsed="false">
      <c r="A41" s="32" t="n">
        <v>33</v>
      </c>
      <c r="B41" s="26"/>
      <c r="C41" s="33" t="s">
        <v>90</v>
      </c>
      <c r="D41" s="34" t="s">
        <v>91</v>
      </c>
      <c r="E41" s="35" t="s">
        <v>73</v>
      </c>
      <c r="F41" s="36" t="n">
        <v>50</v>
      </c>
      <c r="G41" s="37" t="n">
        <v>82500</v>
      </c>
      <c r="H41" s="36" t="n">
        <v>99</v>
      </c>
      <c r="I41" s="37" t="n">
        <v>163350</v>
      </c>
      <c r="J41" s="36" t="n">
        <v>851</v>
      </c>
      <c r="K41" s="37" t="n">
        <v>1404150</v>
      </c>
      <c r="L41" s="36" t="n">
        <v>851</v>
      </c>
      <c r="M41" s="37" t="n">
        <v>1404150</v>
      </c>
      <c r="N41" s="36" t="n">
        <v>851</v>
      </c>
      <c r="O41" s="38" t="n">
        <v>1404150</v>
      </c>
      <c r="P41" s="39" t="n">
        <v>2702</v>
      </c>
      <c r="Q41" s="38" t="n">
        <f aca="false">P41*1650</f>
        <v>4458300</v>
      </c>
      <c r="R41" s="38" t="n">
        <f aca="false">P41*1650</f>
        <v>4458300</v>
      </c>
      <c r="S41" s="38" t="n">
        <f aca="false">ROUND(R41*0.293,0)</f>
        <v>1306282</v>
      </c>
      <c r="T41" s="38" t="n">
        <f aca="false">R41-S41</f>
        <v>3152018</v>
      </c>
    </row>
    <row r="42" customFormat="false" ht="20.1" hidden="false" customHeight="true" outlineLevel="0" collapsed="false">
      <c r="A42" s="32" t="n">
        <v>34</v>
      </c>
      <c r="B42" s="26"/>
      <c r="C42" s="40" t="s">
        <v>92</v>
      </c>
      <c r="D42" s="34" t="s">
        <v>93</v>
      </c>
      <c r="E42" s="35" t="s">
        <v>73</v>
      </c>
      <c r="F42" s="36" t="n">
        <v>64</v>
      </c>
      <c r="G42" s="37" t="n">
        <v>105600</v>
      </c>
      <c r="H42" s="36" t="n">
        <v>1371</v>
      </c>
      <c r="I42" s="37" t="n">
        <v>2262150</v>
      </c>
      <c r="J42" s="36" t="n">
        <v>2104</v>
      </c>
      <c r="K42" s="37" t="n">
        <v>3471600</v>
      </c>
      <c r="L42" s="36" t="n">
        <v>2103</v>
      </c>
      <c r="M42" s="37" t="n">
        <v>3469950</v>
      </c>
      <c r="N42" s="36" t="n">
        <v>2103</v>
      </c>
      <c r="O42" s="38" t="n">
        <v>3469950</v>
      </c>
      <c r="P42" s="39" t="n">
        <v>7745</v>
      </c>
      <c r="Q42" s="38" t="n">
        <f aca="false">P42*1650</f>
        <v>12779250</v>
      </c>
      <c r="R42" s="38" t="n">
        <f aca="false">P42*1650</f>
        <v>12779250</v>
      </c>
      <c r="S42" s="38" t="n">
        <f aca="false">ROUND(R42*0.293,0)</f>
        <v>3744320</v>
      </c>
      <c r="T42" s="38" t="n">
        <f aca="false">R42-S42</f>
        <v>9034930</v>
      </c>
    </row>
    <row r="43" customFormat="false" ht="20.1" hidden="false" customHeight="true" outlineLevel="0" collapsed="false">
      <c r="A43" s="32" t="n">
        <v>35</v>
      </c>
      <c r="B43" s="26"/>
      <c r="C43" s="33" t="s">
        <v>94</v>
      </c>
      <c r="D43" s="34" t="s">
        <v>95</v>
      </c>
      <c r="E43" s="35" t="s">
        <v>73</v>
      </c>
      <c r="F43" s="36" t="n">
        <v>40</v>
      </c>
      <c r="G43" s="37" t="n">
        <v>66000</v>
      </c>
      <c r="H43" s="36" t="n">
        <v>84</v>
      </c>
      <c r="I43" s="37" t="n">
        <v>138600</v>
      </c>
      <c r="J43" s="36" t="n">
        <v>936</v>
      </c>
      <c r="K43" s="37" t="n">
        <v>1544400</v>
      </c>
      <c r="L43" s="36" t="n">
        <v>934</v>
      </c>
      <c r="M43" s="37" t="n">
        <v>1541100</v>
      </c>
      <c r="N43" s="36" t="n">
        <v>934</v>
      </c>
      <c r="O43" s="38" t="n">
        <v>1541100</v>
      </c>
      <c r="P43" s="39" t="n">
        <v>2928</v>
      </c>
      <c r="Q43" s="38" t="n">
        <f aca="false">P43*1650</f>
        <v>4831200</v>
      </c>
      <c r="R43" s="38" t="n">
        <f aca="false">P43*1650</f>
        <v>4831200</v>
      </c>
      <c r="S43" s="38" t="n">
        <f aca="false">ROUND(R43*0.293,0)</f>
        <v>1415542</v>
      </c>
      <c r="T43" s="38" t="n">
        <f aca="false">R43-S43</f>
        <v>3415658</v>
      </c>
    </row>
    <row r="44" customFormat="false" ht="20.1" hidden="false" customHeight="true" outlineLevel="0" collapsed="false">
      <c r="A44" s="32" t="n">
        <v>36</v>
      </c>
      <c r="B44" s="26"/>
      <c r="C44" s="40" t="s">
        <v>96</v>
      </c>
      <c r="D44" s="34" t="s">
        <v>97</v>
      </c>
      <c r="E44" s="35" t="s">
        <v>73</v>
      </c>
      <c r="F44" s="36" t="n">
        <v>27</v>
      </c>
      <c r="G44" s="37" t="n">
        <v>44550</v>
      </c>
      <c r="H44" s="36" t="n">
        <v>35</v>
      </c>
      <c r="I44" s="37" t="n">
        <v>57750</v>
      </c>
      <c r="J44" s="36" t="n">
        <v>60</v>
      </c>
      <c r="K44" s="37" t="n">
        <v>99000</v>
      </c>
      <c r="L44" s="36" t="n">
        <v>61</v>
      </c>
      <c r="M44" s="37" t="n">
        <v>100650</v>
      </c>
      <c r="N44" s="36" t="n">
        <v>61</v>
      </c>
      <c r="O44" s="38" t="n">
        <v>100650</v>
      </c>
      <c r="P44" s="39" t="n">
        <v>244</v>
      </c>
      <c r="Q44" s="38" t="n">
        <f aca="false">P44*1650</f>
        <v>402600</v>
      </c>
      <c r="R44" s="38" t="n">
        <f aca="false">P44*1650</f>
        <v>402600</v>
      </c>
      <c r="S44" s="38" t="n">
        <f aca="false">ROUND(R44*0.293,0)</f>
        <v>117962</v>
      </c>
      <c r="T44" s="38" t="n">
        <f aca="false">R44-S44</f>
        <v>284638</v>
      </c>
    </row>
    <row r="45" customFormat="false" ht="20.1" hidden="false" customHeight="true" outlineLevel="0" collapsed="false">
      <c r="A45" s="32" t="n">
        <v>37</v>
      </c>
      <c r="B45" s="26"/>
      <c r="C45" s="33" t="s">
        <v>98</v>
      </c>
      <c r="D45" s="34" t="s">
        <v>99</v>
      </c>
      <c r="E45" s="35" t="s">
        <v>73</v>
      </c>
      <c r="F45" s="36" t="n">
        <v>127</v>
      </c>
      <c r="G45" s="37" t="n">
        <v>209550</v>
      </c>
      <c r="H45" s="36" t="n">
        <v>189</v>
      </c>
      <c r="I45" s="37" t="n">
        <v>311850</v>
      </c>
      <c r="J45" s="36" t="n">
        <v>255</v>
      </c>
      <c r="K45" s="37" t="n">
        <v>420750</v>
      </c>
      <c r="L45" s="36" t="n">
        <v>250</v>
      </c>
      <c r="M45" s="37" t="n">
        <v>412500</v>
      </c>
      <c r="N45" s="36" t="n">
        <v>250</v>
      </c>
      <c r="O45" s="38" t="n">
        <v>412500</v>
      </c>
      <c r="P45" s="39" t="n">
        <v>1071</v>
      </c>
      <c r="Q45" s="38" t="n">
        <f aca="false">P45*1650</f>
        <v>1767150</v>
      </c>
      <c r="R45" s="38" t="n">
        <f aca="false">P45*1650</f>
        <v>1767150</v>
      </c>
      <c r="S45" s="38" t="n">
        <f aca="false">ROUND(R45*0.293,0)</f>
        <v>517775</v>
      </c>
      <c r="T45" s="38" t="n">
        <f aca="false">R45-S45</f>
        <v>1249375</v>
      </c>
    </row>
    <row r="46" customFormat="false" ht="20.1" hidden="false" customHeight="true" outlineLevel="0" collapsed="false">
      <c r="A46" s="32" t="n">
        <v>38</v>
      </c>
      <c r="B46" s="26"/>
      <c r="C46" s="33" t="s">
        <v>100</v>
      </c>
      <c r="D46" s="34" t="s">
        <v>101</v>
      </c>
      <c r="E46" s="35" t="s">
        <v>73</v>
      </c>
      <c r="F46" s="36" t="n">
        <v>2</v>
      </c>
      <c r="G46" s="37" t="n">
        <v>3300</v>
      </c>
      <c r="H46" s="36" t="n">
        <v>2</v>
      </c>
      <c r="I46" s="37" t="n">
        <v>3300</v>
      </c>
      <c r="J46" s="36" t="n">
        <v>1</v>
      </c>
      <c r="K46" s="37" t="n">
        <v>1650</v>
      </c>
      <c r="L46" s="36" t="n">
        <v>1</v>
      </c>
      <c r="M46" s="37" t="n">
        <v>1650</v>
      </c>
      <c r="N46" s="36" t="n">
        <v>1</v>
      </c>
      <c r="O46" s="38" t="n">
        <v>1650</v>
      </c>
      <c r="P46" s="39" t="n">
        <v>7</v>
      </c>
      <c r="Q46" s="38" t="n">
        <f aca="false">P46*1650</f>
        <v>11550</v>
      </c>
      <c r="R46" s="38" t="n">
        <f aca="false">P46*1650</f>
        <v>11550</v>
      </c>
      <c r="S46" s="38" t="n">
        <f aca="false">ROUND(R46*0.293,0)</f>
        <v>3384</v>
      </c>
      <c r="T46" s="38" t="n">
        <f aca="false">R46-S46</f>
        <v>8166</v>
      </c>
    </row>
    <row r="47" customFormat="false" ht="20.1" hidden="false" customHeight="true" outlineLevel="0" collapsed="false">
      <c r="A47" s="32" t="n">
        <v>39</v>
      </c>
      <c r="B47" s="26"/>
      <c r="C47" s="40" t="s">
        <v>102</v>
      </c>
      <c r="D47" s="34" t="s">
        <v>103</v>
      </c>
      <c r="E47" s="35" t="s">
        <v>73</v>
      </c>
      <c r="F47" s="36" t="n">
        <v>13</v>
      </c>
      <c r="G47" s="37" t="n">
        <v>21450</v>
      </c>
      <c r="H47" s="36" t="n">
        <v>13</v>
      </c>
      <c r="I47" s="37" t="n">
        <v>21450</v>
      </c>
      <c r="J47" s="36" t="n">
        <v>27</v>
      </c>
      <c r="K47" s="37" t="n">
        <v>44550</v>
      </c>
      <c r="L47" s="36" t="n">
        <v>27</v>
      </c>
      <c r="M47" s="37" t="n">
        <v>44550</v>
      </c>
      <c r="N47" s="36" t="n">
        <v>27</v>
      </c>
      <c r="O47" s="38" t="n">
        <v>44550</v>
      </c>
      <c r="P47" s="39" t="n">
        <v>107</v>
      </c>
      <c r="Q47" s="38" t="n">
        <f aca="false">P47*1650</f>
        <v>176550</v>
      </c>
      <c r="R47" s="38" t="n">
        <f aca="false">P47*1650</f>
        <v>176550</v>
      </c>
      <c r="S47" s="38" t="n">
        <f aca="false">ROUND(R47*0.293,0)</f>
        <v>51729</v>
      </c>
      <c r="T47" s="38" t="n">
        <f aca="false">R47-S47</f>
        <v>124821</v>
      </c>
    </row>
    <row r="48" customFormat="false" ht="20.1" hidden="false" customHeight="true" outlineLevel="0" collapsed="false">
      <c r="A48" s="32" t="n">
        <v>40</v>
      </c>
      <c r="B48" s="26"/>
      <c r="C48" s="33" t="s">
        <v>104</v>
      </c>
      <c r="D48" s="34" t="s">
        <v>105</v>
      </c>
      <c r="E48" s="35" t="s">
        <v>73</v>
      </c>
      <c r="F48" s="36" t="n">
        <v>91</v>
      </c>
      <c r="G48" s="37" t="n">
        <v>150150</v>
      </c>
      <c r="H48" s="36" t="n">
        <v>92</v>
      </c>
      <c r="I48" s="37" t="n">
        <v>151800</v>
      </c>
      <c r="J48" s="36" t="n">
        <v>273</v>
      </c>
      <c r="K48" s="37" t="n">
        <v>450450</v>
      </c>
      <c r="L48" s="36" t="n">
        <v>274</v>
      </c>
      <c r="M48" s="37" t="n">
        <v>452100</v>
      </c>
      <c r="N48" s="36" t="n">
        <v>274</v>
      </c>
      <c r="O48" s="38" t="n">
        <v>452100</v>
      </c>
      <c r="P48" s="39" t="n">
        <v>1004</v>
      </c>
      <c r="Q48" s="38" t="n">
        <f aca="false">P48*1650</f>
        <v>1656600</v>
      </c>
      <c r="R48" s="38" t="n">
        <f aca="false">P48*1650</f>
        <v>1656600</v>
      </c>
      <c r="S48" s="38" t="n">
        <f aca="false">ROUND(R48*0.293,0)</f>
        <v>485384</v>
      </c>
      <c r="T48" s="38" t="n">
        <f aca="false">R48-S48</f>
        <v>1171216</v>
      </c>
    </row>
    <row r="49" customFormat="false" ht="20.1" hidden="false" customHeight="true" outlineLevel="0" collapsed="false">
      <c r="A49" s="32" t="n">
        <v>41</v>
      </c>
      <c r="B49" s="26"/>
      <c r="C49" s="40" t="s">
        <v>106</v>
      </c>
      <c r="D49" s="34" t="s">
        <v>107</v>
      </c>
      <c r="E49" s="35" t="s">
        <v>73</v>
      </c>
      <c r="F49" s="36" t="n">
        <v>11</v>
      </c>
      <c r="G49" s="37" t="n">
        <v>18150</v>
      </c>
      <c r="H49" s="36" t="n">
        <v>11</v>
      </c>
      <c r="I49" s="37" t="n">
        <v>18150</v>
      </c>
      <c r="J49" s="36" t="n">
        <v>15</v>
      </c>
      <c r="K49" s="37" t="n">
        <v>24750</v>
      </c>
      <c r="L49" s="36" t="n">
        <v>15</v>
      </c>
      <c r="M49" s="37" t="n">
        <v>24750</v>
      </c>
      <c r="N49" s="36" t="n">
        <v>15</v>
      </c>
      <c r="O49" s="38" t="n">
        <v>24750</v>
      </c>
      <c r="P49" s="39" t="n">
        <v>67</v>
      </c>
      <c r="Q49" s="38" t="n">
        <f aca="false">P49*1650</f>
        <v>110550</v>
      </c>
      <c r="R49" s="38" t="n">
        <f aca="false">P49*1650</f>
        <v>110550</v>
      </c>
      <c r="S49" s="38" t="n">
        <f aca="false">ROUND(R49*0.293,0)</f>
        <v>32391</v>
      </c>
      <c r="T49" s="38" t="n">
        <f aca="false">R49-S49</f>
        <v>78159</v>
      </c>
    </row>
    <row r="50" customFormat="false" ht="20.1" hidden="false" customHeight="true" outlineLevel="0" collapsed="false">
      <c r="A50" s="32" t="n">
        <v>42</v>
      </c>
      <c r="B50" s="26" t="s">
        <v>23</v>
      </c>
      <c r="C50" s="40" t="s">
        <v>108</v>
      </c>
      <c r="D50" s="34" t="s">
        <v>109</v>
      </c>
      <c r="E50" s="35" t="s">
        <v>73</v>
      </c>
      <c r="F50" s="36" t="n">
        <v>26</v>
      </c>
      <c r="G50" s="37" t="n">
        <v>42900</v>
      </c>
      <c r="H50" s="36" t="n">
        <v>0</v>
      </c>
      <c r="I50" s="37" t="n">
        <v>0</v>
      </c>
      <c r="J50" s="36" t="n">
        <v>1539</v>
      </c>
      <c r="K50" s="37" t="n">
        <v>2539350</v>
      </c>
      <c r="L50" s="36" t="n">
        <v>11</v>
      </c>
      <c r="M50" s="37" t="n">
        <v>18150</v>
      </c>
      <c r="N50" s="36" t="n">
        <v>11</v>
      </c>
      <c r="O50" s="38" t="n">
        <v>18150</v>
      </c>
      <c r="P50" s="39" t="n">
        <v>1587</v>
      </c>
      <c r="Q50" s="38" t="n">
        <f aca="false">P50*1650</f>
        <v>2618550</v>
      </c>
      <c r="R50" s="38" t="n">
        <f aca="false">P50*1650</f>
        <v>2618550</v>
      </c>
      <c r="S50" s="38" t="n">
        <f aca="false">ROUND(R50*0.293,0)</f>
        <v>767235</v>
      </c>
      <c r="T50" s="38" t="n">
        <f aca="false">R50-S50</f>
        <v>1851315</v>
      </c>
    </row>
    <row r="51" customFormat="false" ht="20.1" hidden="false" customHeight="true" outlineLevel="0" collapsed="false">
      <c r="A51" s="32" t="n">
        <v>43</v>
      </c>
      <c r="B51" s="26"/>
      <c r="C51" s="40" t="s">
        <v>110</v>
      </c>
      <c r="D51" s="34" t="n">
        <v>156102</v>
      </c>
      <c r="E51" s="35" t="s">
        <v>73</v>
      </c>
      <c r="F51" s="36" t="n">
        <v>14</v>
      </c>
      <c r="G51" s="37" t="n">
        <v>23100</v>
      </c>
      <c r="H51" s="36" t="n">
        <v>14</v>
      </c>
      <c r="I51" s="37" t="n">
        <v>23100</v>
      </c>
      <c r="J51" s="36" t="n">
        <v>9</v>
      </c>
      <c r="K51" s="37" t="n">
        <v>14850</v>
      </c>
      <c r="L51" s="36" t="n">
        <v>9</v>
      </c>
      <c r="M51" s="37" t="n">
        <v>14850</v>
      </c>
      <c r="N51" s="36" t="n">
        <v>9</v>
      </c>
      <c r="O51" s="38" t="n">
        <v>14850</v>
      </c>
      <c r="P51" s="39" t="n">
        <v>55</v>
      </c>
      <c r="Q51" s="38" t="n">
        <f aca="false">P51*1650</f>
        <v>90750</v>
      </c>
      <c r="R51" s="38" t="n">
        <f aca="false">P51*1650</f>
        <v>90750</v>
      </c>
      <c r="S51" s="38" t="n">
        <f aca="false">ROUND(R51*0.293,0)</f>
        <v>26590</v>
      </c>
      <c r="T51" s="38" t="n">
        <f aca="false">R51-S51</f>
        <v>64160</v>
      </c>
    </row>
    <row r="52" customFormat="false" ht="20.1" hidden="false" customHeight="true" outlineLevel="0" collapsed="false">
      <c r="A52" s="32" t="n">
        <v>44</v>
      </c>
      <c r="B52" s="26"/>
      <c r="C52" s="40" t="s">
        <v>111</v>
      </c>
      <c r="D52" s="34" t="n">
        <v>156082</v>
      </c>
      <c r="E52" s="35" t="s">
        <v>73</v>
      </c>
      <c r="F52" s="36" t="n">
        <v>75</v>
      </c>
      <c r="G52" s="37" t="n">
        <v>123750</v>
      </c>
      <c r="H52" s="36" t="n">
        <v>84</v>
      </c>
      <c r="I52" s="37" t="n">
        <v>138600</v>
      </c>
      <c r="J52" s="36" t="n">
        <v>237</v>
      </c>
      <c r="K52" s="37" t="n">
        <v>391050</v>
      </c>
      <c r="L52" s="36" t="n">
        <v>236</v>
      </c>
      <c r="M52" s="37" t="n">
        <v>389400</v>
      </c>
      <c r="N52" s="36" t="n">
        <v>236</v>
      </c>
      <c r="O52" s="38" t="n">
        <v>389400</v>
      </c>
      <c r="P52" s="39" t="n">
        <v>868</v>
      </c>
      <c r="Q52" s="38" t="n">
        <f aca="false">P52*1650</f>
        <v>1432200</v>
      </c>
      <c r="R52" s="38" t="n">
        <f aca="false">P52*1650</f>
        <v>1432200</v>
      </c>
      <c r="S52" s="38" t="n">
        <f aca="false">ROUND(R52*0.293,0)</f>
        <v>419635</v>
      </c>
      <c r="T52" s="38" t="n">
        <f aca="false">R52-S52</f>
        <v>1012565</v>
      </c>
    </row>
    <row r="53" customFormat="false" ht="20.1" hidden="false" customHeight="true" outlineLevel="0" collapsed="false">
      <c r="A53" s="32" t="n">
        <v>45</v>
      </c>
      <c r="B53" s="26"/>
      <c r="C53" s="40" t="s">
        <v>112</v>
      </c>
      <c r="D53" s="34" t="n">
        <v>156101</v>
      </c>
      <c r="E53" s="35" t="s">
        <v>73</v>
      </c>
      <c r="F53" s="36" t="n">
        <v>13</v>
      </c>
      <c r="G53" s="37" t="n">
        <v>21450</v>
      </c>
      <c r="H53" s="36" t="n">
        <v>13</v>
      </c>
      <c r="I53" s="37" t="n">
        <v>21450</v>
      </c>
      <c r="J53" s="36" t="n">
        <v>107</v>
      </c>
      <c r="K53" s="37" t="n">
        <v>176550</v>
      </c>
      <c r="L53" s="36" t="n">
        <v>107</v>
      </c>
      <c r="M53" s="37" t="n">
        <v>176550</v>
      </c>
      <c r="N53" s="36" t="n">
        <v>107</v>
      </c>
      <c r="O53" s="38" t="n">
        <v>176550</v>
      </c>
      <c r="P53" s="39" t="n">
        <v>347</v>
      </c>
      <c r="Q53" s="38" t="n">
        <f aca="false">P53*1650</f>
        <v>572550</v>
      </c>
      <c r="R53" s="38" t="n">
        <f aca="false">P53*1650</f>
        <v>572550</v>
      </c>
      <c r="S53" s="38" t="n">
        <f aca="false">ROUND(R53*0.293,0)</f>
        <v>167757</v>
      </c>
      <c r="T53" s="38" t="n">
        <f aca="false">R53-S53</f>
        <v>404793</v>
      </c>
    </row>
    <row r="54" customFormat="false" ht="20.1" hidden="false" customHeight="true" outlineLevel="0" collapsed="false">
      <c r="A54" s="32" t="n">
        <v>46</v>
      </c>
      <c r="B54" s="26"/>
      <c r="C54" s="33" t="s">
        <v>113</v>
      </c>
      <c r="D54" s="34" t="s">
        <v>114</v>
      </c>
      <c r="E54" s="35" t="s">
        <v>73</v>
      </c>
      <c r="F54" s="36" t="n">
        <v>66</v>
      </c>
      <c r="G54" s="37" t="n">
        <v>108900</v>
      </c>
      <c r="H54" s="36" t="n">
        <v>452</v>
      </c>
      <c r="I54" s="37" t="n">
        <v>745800</v>
      </c>
      <c r="J54" s="36" t="n">
        <v>472</v>
      </c>
      <c r="K54" s="37" t="n">
        <v>778800</v>
      </c>
      <c r="L54" s="36" t="n">
        <v>442</v>
      </c>
      <c r="M54" s="37" t="n">
        <v>729300</v>
      </c>
      <c r="N54" s="36" t="n">
        <v>442</v>
      </c>
      <c r="O54" s="38" t="n">
        <v>729300</v>
      </c>
      <c r="P54" s="39" t="n">
        <v>1874</v>
      </c>
      <c r="Q54" s="38" t="n">
        <f aca="false">P54*1650</f>
        <v>3092100</v>
      </c>
      <c r="R54" s="38" t="n">
        <f aca="false">P54*1650</f>
        <v>3092100</v>
      </c>
      <c r="S54" s="38" t="n">
        <f aca="false">ROUND(R54*0.293,0)</f>
        <v>905985</v>
      </c>
      <c r="T54" s="38" t="n">
        <f aca="false">R54-S54</f>
        <v>2186115</v>
      </c>
    </row>
    <row r="55" customFormat="false" ht="20.1" hidden="false" customHeight="true" outlineLevel="0" collapsed="false">
      <c r="A55" s="32" t="n">
        <v>47</v>
      </c>
      <c r="B55" s="26"/>
      <c r="C55" s="33" t="s">
        <v>115</v>
      </c>
      <c r="D55" s="34" t="s">
        <v>116</v>
      </c>
      <c r="E55" s="35" t="s">
        <v>73</v>
      </c>
      <c r="F55" s="36" t="n">
        <v>1</v>
      </c>
      <c r="G55" s="37" t="n">
        <v>1650</v>
      </c>
      <c r="H55" s="36" t="n">
        <v>0</v>
      </c>
      <c r="I55" s="37" t="n">
        <v>0</v>
      </c>
      <c r="J55" s="36" t="n">
        <v>1</v>
      </c>
      <c r="K55" s="37" t="n">
        <v>1650</v>
      </c>
      <c r="L55" s="36" t="n">
        <v>1</v>
      </c>
      <c r="M55" s="37" t="n">
        <v>1650</v>
      </c>
      <c r="N55" s="36" t="n">
        <v>1</v>
      </c>
      <c r="O55" s="38" t="n">
        <v>1650</v>
      </c>
      <c r="P55" s="39" t="n">
        <v>4</v>
      </c>
      <c r="Q55" s="38" t="n">
        <f aca="false">P55*1650</f>
        <v>6600</v>
      </c>
      <c r="R55" s="38" t="n">
        <f aca="false">P55*1650</f>
        <v>6600</v>
      </c>
      <c r="S55" s="38" t="n">
        <f aca="false">ROUND(R55*0.293,0)</f>
        <v>1934</v>
      </c>
      <c r="T55" s="38" t="n">
        <f aca="false">R55-S55</f>
        <v>4666</v>
      </c>
    </row>
    <row r="56" customFormat="false" ht="20.1" hidden="false" customHeight="true" outlineLevel="0" collapsed="false">
      <c r="A56" s="32" t="n">
        <v>48</v>
      </c>
      <c r="B56" s="26"/>
      <c r="C56" s="33" t="s">
        <v>117</v>
      </c>
      <c r="D56" s="34" t="s">
        <v>118</v>
      </c>
      <c r="E56" s="35" t="s">
        <v>73</v>
      </c>
      <c r="F56" s="36" t="n">
        <v>20</v>
      </c>
      <c r="G56" s="37" t="n">
        <v>33000</v>
      </c>
      <c r="H56" s="36" t="n">
        <v>159</v>
      </c>
      <c r="I56" s="37" t="n">
        <v>262350</v>
      </c>
      <c r="J56" s="36" t="n">
        <v>274</v>
      </c>
      <c r="K56" s="37" t="n">
        <v>452100</v>
      </c>
      <c r="L56" s="36" t="n">
        <v>274</v>
      </c>
      <c r="M56" s="37" t="n">
        <v>452100</v>
      </c>
      <c r="N56" s="36" t="n">
        <v>274</v>
      </c>
      <c r="O56" s="38" t="n">
        <v>452100</v>
      </c>
      <c r="P56" s="39" t="n">
        <v>1001</v>
      </c>
      <c r="Q56" s="38" t="n">
        <f aca="false">P56*1650</f>
        <v>1651650</v>
      </c>
      <c r="R56" s="38" t="n">
        <f aca="false">P56*1650</f>
        <v>1651650</v>
      </c>
      <c r="S56" s="38" t="n">
        <f aca="false">ROUND(R56*0.293,0)</f>
        <v>483933</v>
      </c>
      <c r="T56" s="38" t="n">
        <f aca="false">R56-S56</f>
        <v>1167717</v>
      </c>
    </row>
    <row r="57" s="23" customFormat="true" ht="20.1" hidden="false" customHeight="true" outlineLevel="0" collapsed="false">
      <c r="A57" s="41" t="s">
        <v>119</v>
      </c>
      <c r="B57" s="41"/>
      <c r="C57" s="41"/>
      <c r="D57" s="42"/>
      <c r="E57" s="43"/>
      <c r="F57" s="44" t="n">
        <f aca="false">SUM(F58:F59)</f>
        <v>104</v>
      </c>
      <c r="G57" s="45" t="n">
        <f aca="false">SUM(G58:G59)</f>
        <v>171600</v>
      </c>
      <c r="H57" s="44" t="n">
        <f aca="false">SUM(H58:H59)</f>
        <v>210</v>
      </c>
      <c r="I57" s="45" t="n">
        <f aca="false">SUM(I58:I59)</f>
        <v>346500</v>
      </c>
      <c r="J57" s="44" t="n">
        <f aca="false">SUM(J58:J59)</f>
        <v>420</v>
      </c>
      <c r="K57" s="45" t="n">
        <f aca="false">SUM(K58:K59)</f>
        <v>693000</v>
      </c>
      <c r="L57" s="44" t="n">
        <f aca="false">SUM(L58:L59)</f>
        <v>420</v>
      </c>
      <c r="M57" s="45" t="n">
        <f aca="false">SUM(M58:M59)</f>
        <v>693000</v>
      </c>
      <c r="N57" s="44" t="n">
        <f aca="false">SUM(N58:N59)</f>
        <v>420</v>
      </c>
      <c r="O57" s="45" t="n">
        <f aca="false">SUM(O58:O59)</f>
        <v>693000</v>
      </c>
      <c r="P57" s="46" t="n">
        <f aca="false">SUM(P58:P59)</f>
        <v>1574</v>
      </c>
      <c r="Q57" s="45" t="n">
        <f aca="false">SUM(Q58:Q59)</f>
        <v>2597100</v>
      </c>
      <c r="R57" s="45" t="n">
        <f aca="false">SUM(R58:R59)</f>
        <v>2597100</v>
      </c>
      <c r="S57" s="45" t="n">
        <f aca="false">SUM(S58:S59)</f>
        <v>760951</v>
      </c>
      <c r="T57" s="45" t="n">
        <f aca="false">SUM(T58:T59)</f>
        <v>1836149</v>
      </c>
    </row>
    <row r="58" customFormat="false" ht="20.1" hidden="false" customHeight="true" outlineLevel="0" collapsed="false">
      <c r="A58" s="32" t="n">
        <v>49</v>
      </c>
      <c r="B58" s="26" t="s">
        <v>120</v>
      </c>
      <c r="C58" s="33" t="s">
        <v>121</v>
      </c>
      <c r="D58" s="34" t="s">
        <v>122</v>
      </c>
      <c r="E58" s="35" t="s">
        <v>26</v>
      </c>
      <c r="F58" s="36" t="n">
        <f aca="false">VLOOKUP(C58,[1]最终各高校数据!$B$1:$T$1048576,13,0)</f>
        <v>24</v>
      </c>
      <c r="G58" s="37" t="n">
        <v>39600</v>
      </c>
      <c r="H58" s="36" t="n">
        <v>24</v>
      </c>
      <c r="I58" s="37" t="n">
        <v>39600</v>
      </c>
      <c r="J58" s="36" t="n">
        <v>26</v>
      </c>
      <c r="K58" s="37" t="n">
        <v>42900</v>
      </c>
      <c r="L58" s="36" t="n">
        <v>26</v>
      </c>
      <c r="M58" s="37" t="n">
        <v>42900</v>
      </c>
      <c r="N58" s="36" t="n">
        <v>26</v>
      </c>
      <c r="O58" s="38" t="n">
        <v>42900</v>
      </c>
      <c r="P58" s="39" t="n">
        <v>126</v>
      </c>
      <c r="Q58" s="38" t="n">
        <f aca="false">P58*1650</f>
        <v>207900</v>
      </c>
      <c r="R58" s="38" t="n">
        <f aca="false">P58*1650</f>
        <v>207900</v>
      </c>
      <c r="S58" s="38" t="n">
        <f aca="false">ROUND(R58*0.293,0)</f>
        <v>60915</v>
      </c>
      <c r="T58" s="38" t="n">
        <f aca="false">R58-S58</f>
        <v>146985</v>
      </c>
    </row>
    <row r="59" customFormat="false" ht="20.1" hidden="false" customHeight="true" outlineLevel="0" collapsed="false">
      <c r="A59" s="32" t="n">
        <v>50</v>
      </c>
      <c r="B59" s="26"/>
      <c r="C59" s="33" t="s">
        <v>123</v>
      </c>
      <c r="D59" s="34" t="s">
        <v>124</v>
      </c>
      <c r="E59" s="35" t="s">
        <v>73</v>
      </c>
      <c r="F59" s="36" t="n">
        <f aca="false">VLOOKUP(C59,[1]最终各高校数据!$B$1:$T$1048576,13,0)</f>
        <v>80</v>
      </c>
      <c r="G59" s="37" t="n">
        <v>132000</v>
      </c>
      <c r="H59" s="36" t="n">
        <v>186</v>
      </c>
      <c r="I59" s="37" t="n">
        <v>306900</v>
      </c>
      <c r="J59" s="36" t="n">
        <v>394</v>
      </c>
      <c r="K59" s="37" t="n">
        <v>650100</v>
      </c>
      <c r="L59" s="36" t="n">
        <v>394</v>
      </c>
      <c r="M59" s="37" t="n">
        <v>650100</v>
      </c>
      <c r="N59" s="36" t="n">
        <v>394</v>
      </c>
      <c r="O59" s="38" t="n">
        <v>650100</v>
      </c>
      <c r="P59" s="39" t="n">
        <v>1448</v>
      </c>
      <c r="Q59" s="38" t="n">
        <f aca="false">P59*1650</f>
        <v>2389200</v>
      </c>
      <c r="R59" s="38" t="n">
        <f aca="false">P59*1650</f>
        <v>2389200</v>
      </c>
      <c r="S59" s="38" t="n">
        <f aca="false">ROUND(R59*0.293,0)</f>
        <v>700036</v>
      </c>
      <c r="T59" s="38" t="n">
        <f aca="false">R59-S59</f>
        <v>1689164</v>
      </c>
    </row>
    <row r="60" s="23" customFormat="true" ht="20.1" hidden="false" customHeight="true" outlineLevel="0" collapsed="false">
      <c r="A60" s="47" t="s">
        <v>125</v>
      </c>
      <c r="B60" s="47"/>
      <c r="C60" s="47"/>
      <c r="D60" s="42"/>
      <c r="E60" s="48"/>
      <c r="F60" s="44" t="n">
        <f aca="false">SUM(F61:F111)</f>
        <v>4056</v>
      </c>
      <c r="G60" s="45" t="n">
        <f aca="false">SUM(G61:G111)</f>
        <v>6692400</v>
      </c>
      <c r="H60" s="44" t="n">
        <f aca="false">SUM(H61:H111)</f>
        <v>12188</v>
      </c>
      <c r="I60" s="45" t="n">
        <f aca="false">SUM(I61:I111)</f>
        <v>20110200</v>
      </c>
      <c r="J60" s="44" t="n">
        <f aca="false">SUM(J61:J111)</f>
        <v>38003</v>
      </c>
      <c r="K60" s="45" t="n">
        <f aca="false">SUM(K61:K111)</f>
        <v>62704950</v>
      </c>
      <c r="L60" s="44" t="n">
        <f aca="false">SUM(L61:L111)</f>
        <v>37519</v>
      </c>
      <c r="M60" s="45" t="n">
        <f aca="false">SUM(M61:M111)</f>
        <v>61906350</v>
      </c>
      <c r="N60" s="44" t="n">
        <f aca="false">SUM(N61:N111)</f>
        <v>37519</v>
      </c>
      <c r="O60" s="45" t="n">
        <f aca="false">SUM(O61:O111)</f>
        <v>61906350</v>
      </c>
      <c r="P60" s="46" t="n">
        <f aca="false">SUM(P61:P111)</f>
        <v>129285</v>
      </c>
      <c r="Q60" s="45" t="n">
        <f aca="false">SUM(Q61:Q111)</f>
        <v>213370250</v>
      </c>
      <c r="R60" s="45" t="n">
        <f aca="false">SUM(R61:R111)</f>
        <v>213370250</v>
      </c>
      <c r="S60" s="45" t="n">
        <f aca="false">SUM(S61:S111)</f>
        <v>62502830</v>
      </c>
      <c r="T60" s="45" t="n">
        <f aca="false">SUM(T61:T111)</f>
        <v>150867420</v>
      </c>
    </row>
    <row r="61" customFormat="false" ht="20.1" hidden="false" customHeight="true" outlineLevel="0" collapsed="false">
      <c r="A61" s="32" t="n">
        <v>51</v>
      </c>
      <c r="B61" s="26" t="s">
        <v>126</v>
      </c>
      <c r="C61" s="33" t="s">
        <v>127</v>
      </c>
      <c r="D61" s="34" t="s">
        <v>114</v>
      </c>
      <c r="E61" s="35" t="s">
        <v>26</v>
      </c>
      <c r="F61" s="36" t="n">
        <v>67</v>
      </c>
      <c r="G61" s="37" t="n">
        <v>110550</v>
      </c>
      <c r="H61" s="36" t="n">
        <v>66</v>
      </c>
      <c r="I61" s="37" t="n">
        <v>108900</v>
      </c>
      <c r="J61" s="36" t="n">
        <v>84</v>
      </c>
      <c r="K61" s="37" t="n">
        <v>138600</v>
      </c>
      <c r="L61" s="36" t="n">
        <v>82</v>
      </c>
      <c r="M61" s="37" t="n">
        <v>135300</v>
      </c>
      <c r="N61" s="36" t="n">
        <v>82</v>
      </c>
      <c r="O61" s="38" t="n">
        <v>135300</v>
      </c>
      <c r="P61" s="39" t="n">
        <v>381</v>
      </c>
      <c r="Q61" s="38" t="n">
        <f aca="false">P61*1650</f>
        <v>628650</v>
      </c>
      <c r="R61" s="38" t="n">
        <f aca="false">P61*1650</f>
        <v>628650</v>
      </c>
      <c r="S61" s="38" t="n">
        <f aca="false">ROUND(R61*0.293,0)</f>
        <v>184194</v>
      </c>
      <c r="T61" s="38" t="n">
        <f aca="false">R61-S61</f>
        <v>444456</v>
      </c>
    </row>
    <row r="62" customFormat="false" ht="20.1" hidden="false" customHeight="true" outlineLevel="0" collapsed="false">
      <c r="A62" s="32" t="n">
        <v>52</v>
      </c>
      <c r="B62" s="26"/>
      <c r="C62" s="33" t="s">
        <v>128</v>
      </c>
      <c r="D62" s="34" t="s">
        <v>114</v>
      </c>
      <c r="E62" s="35" t="s">
        <v>26</v>
      </c>
      <c r="F62" s="36" t="n">
        <v>24</v>
      </c>
      <c r="G62" s="37" t="n">
        <v>39600</v>
      </c>
      <c r="H62" s="36" t="n">
        <v>24</v>
      </c>
      <c r="I62" s="37" t="n">
        <v>39600</v>
      </c>
      <c r="J62" s="36" t="n">
        <v>61</v>
      </c>
      <c r="K62" s="37" t="n">
        <v>100650</v>
      </c>
      <c r="L62" s="36" t="n">
        <v>62</v>
      </c>
      <c r="M62" s="37" t="n">
        <v>102300</v>
      </c>
      <c r="N62" s="36" t="n">
        <v>62</v>
      </c>
      <c r="O62" s="38" t="n">
        <v>102300</v>
      </c>
      <c r="P62" s="39" t="n">
        <v>233</v>
      </c>
      <c r="Q62" s="38" t="n">
        <f aca="false">P62*1650</f>
        <v>384450</v>
      </c>
      <c r="R62" s="38" t="n">
        <f aca="false">P62*1650</f>
        <v>384450</v>
      </c>
      <c r="S62" s="38" t="n">
        <f aca="false">ROUND(R62*0.293,0)</f>
        <v>112644</v>
      </c>
      <c r="T62" s="38" t="n">
        <f aca="false">R62-S62</f>
        <v>271806</v>
      </c>
    </row>
    <row r="63" customFormat="false" ht="20.1" hidden="false" customHeight="true" outlineLevel="0" collapsed="false">
      <c r="A63" s="32" t="n">
        <v>53</v>
      </c>
      <c r="B63" s="26"/>
      <c r="C63" s="40" t="s">
        <v>129</v>
      </c>
      <c r="D63" s="34" t="s">
        <v>114</v>
      </c>
      <c r="E63" s="35" t="s">
        <v>26</v>
      </c>
      <c r="F63" s="36" t="n">
        <v>107</v>
      </c>
      <c r="G63" s="37" t="n">
        <v>176550</v>
      </c>
      <c r="H63" s="36" t="n">
        <v>108</v>
      </c>
      <c r="I63" s="37" t="n">
        <v>178200</v>
      </c>
      <c r="J63" s="36" t="n">
        <v>133</v>
      </c>
      <c r="K63" s="37" t="n">
        <v>219450</v>
      </c>
      <c r="L63" s="36" t="n">
        <v>132</v>
      </c>
      <c r="M63" s="37" t="n">
        <v>217800</v>
      </c>
      <c r="N63" s="36" t="n">
        <v>132</v>
      </c>
      <c r="O63" s="38" t="n">
        <v>217800</v>
      </c>
      <c r="P63" s="39" t="n">
        <v>612</v>
      </c>
      <c r="Q63" s="38" t="n">
        <f aca="false">P63*1650</f>
        <v>1009800</v>
      </c>
      <c r="R63" s="38" t="n">
        <f aca="false">P63*1650</f>
        <v>1009800</v>
      </c>
      <c r="S63" s="38" t="n">
        <f aca="false">ROUND(R63*0.293,0)</f>
        <v>295871</v>
      </c>
      <c r="T63" s="38" t="n">
        <f aca="false">R63-S63</f>
        <v>713929</v>
      </c>
    </row>
    <row r="64" customFormat="false" ht="20.1" hidden="false" customHeight="true" outlineLevel="0" collapsed="false">
      <c r="A64" s="32" t="n">
        <v>54</v>
      </c>
      <c r="B64" s="26"/>
      <c r="C64" s="33" t="s">
        <v>130</v>
      </c>
      <c r="D64" s="34" t="s">
        <v>114</v>
      </c>
      <c r="E64" s="35" t="s">
        <v>26</v>
      </c>
      <c r="F64" s="36" t="n">
        <v>70</v>
      </c>
      <c r="G64" s="37" t="n">
        <v>115500</v>
      </c>
      <c r="H64" s="36" t="n">
        <v>74</v>
      </c>
      <c r="I64" s="37" t="n">
        <v>122100</v>
      </c>
      <c r="J64" s="36" t="n">
        <v>102</v>
      </c>
      <c r="K64" s="37" t="n">
        <v>168300</v>
      </c>
      <c r="L64" s="36" t="n">
        <v>1</v>
      </c>
      <c r="M64" s="37" t="n">
        <v>1650</v>
      </c>
      <c r="N64" s="36" t="n">
        <v>1</v>
      </c>
      <c r="O64" s="38" t="n">
        <v>1650</v>
      </c>
      <c r="P64" s="39" t="n">
        <v>248</v>
      </c>
      <c r="Q64" s="38" t="n">
        <f aca="false">P64*1650</f>
        <v>409200</v>
      </c>
      <c r="R64" s="38" t="n">
        <f aca="false">P64*1650</f>
        <v>409200</v>
      </c>
      <c r="S64" s="38" t="n">
        <f aca="false">ROUND(R64*0.293,0)</f>
        <v>119896</v>
      </c>
      <c r="T64" s="38" t="n">
        <f aca="false">R64-S64</f>
        <v>289304</v>
      </c>
    </row>
    <row r="65" customFormat="false" ht="20.1" hidden="false" customHeight="true" outlineLevel="0" collapsed="false">
      <c r="A65" s="32" t="n">
        <v>55</v>
      </c>
      <c r="B65" s="26"/>
      <c r="C65" s="40" t="s">
        <v>131</v>
      </c>
      <c r="D65" s="34" t="s">
        <v>114</v>
      </c>
      <c r="E65" s="35" t="s">
        <v>26</v>
      </c>
      <c r="F65" s="36" t="n">
        <v>34</v>
      </c>
      <c r="G65" s="37" t="n">
        <v>56100</v>
      </c>
      <c r="H65" s="36" t="n">
        <v>35</v>
      </c>
      <c r="I65" s="37" t="n">
        <v>57750</v>
      </c>
      <c r="J65" s="36" t="n">
        <v>146</v>
      </c>
      <c r="K65" s="37" t="n">
        <v>240900</v>
      </c>
      <c r="L65" s="36" t="n">
        <v>148</v>
      </c>
      <c r="M65" s="37" t="n">
        <v>244200</v>
      </c>
      <c r="N65" s="36" t="n">
        <v>148</v>
      </c>
      <c r="O65" s="38" t="n">
        <v>244200</v>
      </c>
      <c r="P65" s="39" t="n">
        <v>511</v>
      </c>
      <c r="Q65" s="38" t="n">
        <f aca="false">P65*1650</f>
        <v>843150</v>
      </c>
      <c r="R65" s="38" t="n">
        <f aca="false">P65*1650</f>
        <v>843150</v>
      </c>
      <c r="S65" s="38" t="n">
        <f aca="false">ROUND(R65*0.293,0)</f>
        <v>247043</v>
      </c>
      <c r="T65" s="38" t="n">
        <f aca="false">R65-S65</f>
        <v>596107</v>
      </c>
    </row>
    <row r="66" customFormat="false" ht="20.1" hidden="false" customHeight="true" outlineLevel="0" collapsed="false">
      <c r="A66" s="32" t="n">
        <v>56</v>
      </c>
      <c r="B66" s="26"/>
      <c r="C66" s="40" t="s">
        <v>132</v>
      </c>
      <c r="D66" s="34" t="s">
        <v>114</v>
      </c>
      <c r="E66" s="35" t="s">
        <v>26</v>
      </c>
      <c r="F66" s="36" t="n">
        <v>116</v>
      </c>
      <c r="G66" s="37" t="n">
        <v>191400</v>
      </c>
      <c r="H66" s="36" t="n">
        <v>125</v>
      </c>
      <c r="I66" s="37" t="n">
        <v>206250</v>
      </c>
      <c r="J66" s="36" t="n">
        <v>294</v>
      </c>
      <c r="K66" s="37" t="n">
        <v>485100</v>
      </c>
      <c r="L66" s="36" t="n">
        <v>292</v>
      </c>
      <c r="M66" s="37" t="n">
        <v>481800</v>
      </c>
      <c r="N66" s="36" t="n">
        <v>292</v>
      </c>
      <c r="O66" s="38" t="n">
        <v>481800</v>
      </c>
      <c r="P66" s="39" t="n">
        <v>1119</v>
      </c>
      <c r="Q66" s="38" t="n">
        <f aca="false">P66*1650</f>
        <v>1846350</v>
      </c>
      <c r="R66" s="38" t="n">
        <f aca="false">P66*1650</f>
        <v>1846350</v>
      </c>
      <c r="S66" s="38" t="n">
        <f aca="false">ROUND(R66*0.293,0)</f>
        <v>540981</v>
      </c>
      <c r="T66" s="38" t="n">
        <f aca="false">R66-S66</f>
        <v>1305369</v>
      </c>
    </row>
    <row r="67" customFormat="false" ht="20.1" hidden="false" customHeight="true" outlineLevel="0" collapsed="false">
      <c r="A67" s="32" t="n">
        <v>57</v>
      </c>
      <c r="B67" s="26"/>
      <c r="C67" s="40" t="s">
        <v>133</v>
      </c>
      <c r="D67" s="34" t="s">
        <v>114</v>
      </c>
      <c r="E67" s="35" t="s">
        <v>26</v>
      </c>
      <c r="F67" s="36" t="n">
        <v>227</v>
      </c>
      <c r="G67" s="37" t="n">
        <v>374550</v>
      </c>
      <c r="H67" s="36" t="n">
        <v>1566</v>
      </c>
      <c r="I67" s="37" t="n">
        <v>2583900</v>
      </c>
      <c r="J67" s="36" t="n">
        <v>1636</v>
      </c>
      <c r="K67" s="37" t="n">
        <v>2699400</v>
      </c>
      <c r="L67" s="36" t="n">
        <v>1632</v>
      </c>
      <c r="M67" s="37" t="n">
        <v>2692800</v>
      </c>
      <c r="N67" s="36" t="n">
        <v>1632</v>
      </c>
      <c r="O67" s="38" t="n">
        <v>2692800</v>
      </c>
      <c r="P67" s="39" t="n">
        <v>6693</v>
      </c>
      <c r="Q67" s="38" t="n">
        <f aca="false">P67*1650</f>
        <v>11043450</v>
      </c>
      <c r="R67" s="38" t="n">
        <f aca="false">P67*1650</f>
        <v>11043450</v>
      </c>
      <c r="S67" s="38" t="n">
        <f aca="false">ROUND(R67*0.293,0)</f>
        <v>3235731</v>
      </c>
      <c r="T67" s="38" t="n">
        <f aca="false">R67-S67</f>
        <v>7807719</v>
      </c>
    </row>
    <row r="68" customFormat="false" ht="20.1" hidden="false" customHeight="true" outlineLevel="0" collapsed="false">
      <c r="A68" s="32" t="n">
        <v>58</v>
      </c>
      <c r="B68" s="26"/>
      <c r="C68" s="40" t="s">
        <v>134</v>
      </c>
      <c r="D68" s="34" t="s">
        <v>114</v>
      </c>
      <c r="E68" s="35" t="s">
        <v>26</v>
      </c>
      <c r="F68" s="36" t="n">
        <v>91</v>
      </c>
      <c r="G68" s="37" t="n">
        <v>150150</v>
      </c>
      <c r="H68" s="36" t="n">
        <v>91</v>
      </c>
      <c r="I68" s="37" t="n">
        <v>150150</v>
      </c>
      <c r="J68" s="36" t="n">
        <v>101</v>
      </c>
      <c r="K68" s="37" t="n">
        <v>166650</v>
      </c>
      <c r="L68" s="36" t="n">
        <v>101</v>
      </c>
      <c r="M68" s="37" t="n">
        <v>166650</v>
      </c>
      <c r="N68" s="36" t="n">
        <v>101</v>
      </c>
      <c r="O68" s="38" t="n">
        <v>166650</v>
      </c>
      <c r="P68" s="39" t="n">
        <v>485</v>
      </c>
      <c r="Q68" s="38" t="n">
        <f aca="false">P68*1650</f>
        <v>800250</v>
      </c>
      <c r="R68" s="38" t="n">
        <f aca="false">P68*1650</f>
        <v>800250</v>
      </c>
      <c r="S68" s="38" t="n">
        <f aca="false">ROUND(R68*0.293,0)</f>
        <v>234473</v>
      </c>
      <c r="T68" s="38" t="n">
        <f aca="false">R68-S68</f>
        <v>565777</v>
      </c>
    </row>
    <row r="69" customFormat="false" ht="20.1" hidden="false" customHeight="true" outlineLevel="0" collapsed="false">
      <c r="A69" s="32" t="n">
        <v>59</v>
      </c>
      <c r="B69" s="26"/>
      <c r="C69" s="33" t="s">
        <v>135</v>
      </c>
      <c r="D69" s="34" t="s">
        <v>114</v>
      </c>
      <c r="E69" s="35" t="s">
        <v>26</v>
      </c>
      <c r="F69" s="36" t="n">
        <v>101</v>
      </c>
      <c r="G69" s="37" t="n">
        <v>166650</v>
      </c>
      <c r="H69" s="36" t="n">
        <v>100</v>
      </c>
      <c r="I69" s="37" t="n">
        <v>165000</v>
      </c>
      <c r="J69" s="36" t="n">
        <v>114</v>
      </c>
      <c r="K69" s="37" t="n">
        <v>188100</v>
      </c>
      <c r="L69" s="36" t="n">
        <v>113</v>
      </c>
      <c r="M69" s="37" t="n">
        <v>186450</v>
      </c>
      <c r="N69" s="36" t="n">
        <v>113</v>
      </c>
      <c r="O69" s="38" t="n">
        <v>186450</v>
      </c>
      <c r="P69" s="39" t="n">
        <v>541</v>
      </c>
      <c r="Q69" s="38" t="n">
        <f aca="false">P69*1650</f>
        <v>892650</v>
      </c>
      <c r="R69" s="38" t="n">
        <f aca="false">P69*1650</f>
        <v>892650</v>
      </c>
      <c r="S69" s="38" t="n">
        <f aca="false">ROUND(R69*0.293,0)</f>
        <v>261546</v>
      </c>
      <c r="T69" s="38" t="n">
        <f aca="false">R69-S69</f>
        <v>631104</v>
      </c>
    </row>
    <row r="70" customFormat="false" ht="20.1" hidden="false" customHeight="true" outlineLevel="0" collapsed="false">
      <c r="A70" s="32" t="n">
        <v>60</v>
      </c>
      <c r="B70" s="26"/>
      <c r="C70" s="33" t="s">
        <v>136</v>
      </c>
      <c r="D70" s="34" t="s">
        <v>114</v>
      </c>
      <c r="E70" s="35" t="s">
        <v>26</v>
      </c>
      <c r="F70" s="36" t="n">
        <v>38</v>
      </c>
      <c r="G70" s="37" t="n">
        <v>62700</v>
      </c>
      <c r="H70" s="36" t="n">
        <v>0</v>
      </c>
      <c r="I70" s="37" t="n">
        <v>0</v>
      </c>
      <c r="J70" s="36" t="n">
        <v>71</v>
      </c>
      <c r="K70" s="37" t="n">
        <v>117150</v>
      </c>
      <c r="L70" s="36" t="n">
        <v>0</v>
      </c>
      <c r="M70" s="37" t="n">
        <v>0</v>
      </c>
      <c r="N70" s="36" t="n">
        <v>0</v>
      </c>
      <c r="O70" s="38" t="n">
        <v>0</v>
      </c>
      <c r="P70" s="39" t="n">
        <v>109</v>
      </c>
      <c r="Q70" s="38" t="n">
        <f aca="false">P70*1650</f>
        <v>179850</v>
      </c>
      <c r="R70" s="38" t="n">
        <f aca="false">P70*1650</f>
        <v>179850</v>
      </c>
      <c r="S70" s="38" t="n">
        <f aca="false">ROUND(R70*0.293,0)</f>
        <v>52696</v>
      </c>
      <c r="T70" s="38" t="n">
        <f aca="false">R70-S70</f>
        <v>127154</v>
      </c>
    </row>
    <row r="71" customFormat="false" ht="20.1" hidden="false" customHeight="true" outlineLevel="0" collapsed="false">
      <c r="A71" s="32" t="n">
        <v>61</v>
      </c>
      <c r="B71" s="26"/>
      <c r="C71" s="40" t="s">
        <v>137</v>
      </c>
      <c r="D71" s="34" t="s">
        <v>114</v>
      </c>
      <c r="E71" s="35" t="s">
        <v>26</v>
      </c>
      <c r="F71" s="36" t="n">
        <v>51</v>
      </c>
      <c r="G71" s="37" t="n">
        <v>84150</v>
      </c>
      <c r="H71" s="36" t="n">
        <v>51</v>
      </c>
      <c r="I71" s="37" t="n">
        <v>84150</v>
      </c>
      <c r="J71" s="36" t="n">
        <v>86</v>
      </c>
      <c r="K71" s="37" t="n">
        <v>141900</v>
      </c>
      <c r="L71" s="36" t="n">
        <v>90</v>
      </c>
      <c r="M71" s="37" t="n">
        <v>148500</v>
      </c>
      <c r="N71" s="36" t="n">
        <v>90</v>
      </c>
      <c r="O71" s="38" t="n">
        <v>148500</v>
      </c>
      <c r="P71" s="39" t="n">
        <v>368</v>
      </c>
      <c r="Q71" s="38" t="n">
        <f aca="false">P71*1650</f>
        <v>607200</v>
      </c>
      <c r="R71" s="38" t="n">
        <f aca="false">P71*1650</f>
        <v>607200</v>
      </c>
      <c r="S71" s="38" t="n">
        <f aca="false">ROUND(R71*0.293,0)</f>
        <v>177910</v>
      </c>
      <c r="T71" s="38" t="n">
        <f aca="false">R71-S71</f>
        <v>429290</v>
      </c>
    </row>
    <row r="72" customFormat="false" ht="20.1" hidden="false" customHeight="true" outlineLevel="0" collapsed="false">
      <c r="A72" s="32" t="n">
        <v>62</v>
      </c>
      <c r="B72" s="26"/>
      <c r="C72" s="40" t="s">
        <v>138</v>
      </c>
      <c r="D72" s="34" t="s">
        <v>114</v>
      </c>
      <c r="E72" s="35" t="s">
        <v>26</v>
      </c>
      <c r="F72" s="36" t="n">
        <v>58</v>
      </c>
      <c r="G72" s="37" t="n">
        <v>95700</v>
      </c>
      <c r="H72" s="36" t="n">
        <v>57</v>
      </c>
      <c r="I72" s="37" t="n">
        <v>94050</v>
      </c>
      <c r="J72" s="36" t="n">
        <v>76</v>
      </c>
      <c r="K72" s="37" t="n">
        <v>125400</v>
      </c>
      <c r="L72" s="36" t="n">
        <v>80</v>
      </c>
      <c r="M72" s="37" t="n">
        <v>132000</v>
      </c>
      <c r="N72" s="36" t="n">
        <v>80</v>
      </c>
      <c r="O72" s="38" t="n">
        <v>132000</v>
      </c>
      <c r="P72" s="39" t="n">
        <v>351</v>
      </c>
      <c r="Q72" s="38" t="n">
        <f aca="false">P72*1650</f>
        <v>579150</v>
      </c>
      <c r="R72" s="38" t="n">
        <f aca="false">P72*1650</f>
        <v>579150</v>
      </c>
      <c r="S72" s="38" t="n">
        <f aca="false">ROUND(R72*0.293,0)</f>
        <v>169691</v>
      </c>
      <c r="T72" s="38" t="n">
        <f aca="false">R72-S72</f>
        <v>409459</v>
      </c>
    </row>
    <row r="73" customFormat="false" ht="20.1" hidden="false" customHeight="true" outlineLevel="0" collapsed="false">
      <c r="A73" s="32" t="n">
        <v>63</v>
      </c>
      <c r="B73" s="26"/>
      <c r="C73" s="40" t="s">
        <v>139</v>
      </c>
      <c r="D73" s="34" t="s">
        <v>114</v>
      </c>
      <c r="E73" s="35" t="s">
        <v>26</v>
      </c>
      <c r="F73" s="36" t="n">
        <v>58</v>
      </c>
      <c r="G73" s="37" t="n">
        <v>95700</v>
      </c>
      <c r="H73" s="36" t="n">
        <v>58</v>
      </c>
      <c r="I73" s="37" t="n">
        <v>95700</v>
      </c>
      <c r="J73" s="36" t="n">
        <v>74</v>
      </c>
      <c r="K73" s="37" t="n">
        <v>122100</v>
      </c>
      <c r="L73" s="36" t="n">
        <v>74</v>
      </c>
      <c r="M73" s="37" t="n">
        <v>122100</v>
      </c>
      <c r="N73" s="36" t="n">
        <v>74</v>
      </c>
      <c r="O73" s="38" t="n">
        <v>122100</v>
      </c>
      <c r="P73" s="39" t="n">
        <v>338</v>
      </c>
      <c r="Q73" s="38" t="n">
        <f aca="false">P73*1650</f>
        <v>557700</v>
      </c>
      <c r="R73" s="38" t="n">
        <f aca="false">P73*1650</f>
        <v>557700</v>
      </c>
      <c r="S73" s="38" t="n">
        <f aca="false">ROUND(R73*0.293,0)</f>
        <v>163406</v>
      </c>
      <c r="T73" s="38" t="n">
        <f aca="false">R73-S73</f>
        <v>394294</v>
      </c>
    </row>
    <row r="74" customFormat="false" ht="20.1" hidden="false" customHeight="true" outlineLevel="0" collapsed="false">
      <c r="A74" s="32" t="n">
        <v>64</v>
      </c>
      <c r="B74" s="26"/>
      <c r="C74" s="40" t="s">
        <v>140</v>
      </c>
      <c r="D74" s="34" t="s">
        <v>114</v>
      </c>
      <c r="E74" s="35" t="s">
        <v>26</v>
      </c>
      <c r="F74" s="36" t="n">
        <v>51</v>
      </c>
      <c r="G74" s="37" t="n">
        <v>84150</v>
      </c>
      <c r="H74" s="36" t="n">
        <v>0</v>
      </c>
      <c r="I74" s="37" t="n">
        <v>0</v>
      </c>
      <c r="J74" s="36" t="n">
        <v>98</v>
      </c>
      <c r="K74" s="37" t="n">
        <v>161700</v>
      </c>
      <c r="L74" s="36" t="n">
        <v>0</v>
      </c>
      <c r="M74" s="37" t="n">
        <v>0</v>
      </c>
      <c r="N74" s="36" t="n">
        <v>0</v>
      </c>
      <c r="O74" s="38" t="n">
        <v>0</v>
      </c>
      <c r="P74" s="39" t="n">
        <v>149</v>
      </c>
      <c r="Q74" s="38" t="n">
        <f aca="false">P74*1650</f>
        <v>245850</v>
      </c>
      <c r="R74" s="38" t="n">
        <f aca="false">P74*1650</f>
        <v>245850</v>
      </c>
      <c r="S74" s="38" t="n">
        <f aca="false">ROUND(R74*0.293,0)</f>
        <v>72034</v>
      </c>
      <c r="T74" s="38" t="n">
        <f aca="false">R74-S74</f>
        <v>173816</v>
      </c>
    </row>
    <row r="75" customFormat="false" ht="20.1" hidden="false" customHeight="true" outlineLevel="0" collapsed="false">
      <c r="A75" s="32" t="n">
        <v>65</v>
      </c>
      <c r="B75" s="26"/>
      <c r="C75" s="33" t="s">
        <v>141</v>
      </c>
      <c r="D75" s="34" t="s">
        <v>114</v>
      </c>
      <c r="E75" s="35" t="s">
        <v>26</v>
      </c>
      <c r="F75" s="36" t="n">
        <v>110</v>
      </c>
      <c r="G75" s="37" t="n">
        <v>181500</v>
      </c>
      <c r="H75" s="36" t="n">
        <v>110</v>
      </c>
      <c r="I75" s="37" t="n">
        <v>181500</v>
      </c>
      <c r="J75" s="36" t="n">
        <v>141</v>
      </c>
      <c r="K75" s="37" t="n">
        <v>232650</v>
      </c>
      <c r="L75" s="36" t="n">
        <v>1</v>
      </c>
      <c r="M75" s="37" t="n">
        <v>1650</v>
      </c>
      <c r="N75" s="36" t="n">
        <v>1</v>
      </c>
      <c r="O75" s="38" t="n">
        <v>1650</v>
      </c>
      <c r="P75" s="39" t="n">
        <v>363</v>
      </c>
      <c r="Q75" s="38" t="n">
        <f aca="false">P75*1650</f>
        <v>598950</v>
      </c>
      <c r="R75" s="38" t="n">
        <f aca="false">P75*1650</f>
        <v>598950</v>
      </c>
      <c r="S75" s="38" t="n">
        <f aca="false">ROUND(R75*0.293,0)</f>
        <v>175492</v>
      </c>
      <c r="T75" s="38" t="n">
        <f aca="false">R75-S75</f>
        <v>423458</v>
      </c>
    </row>
    <row r="76" customFormat="false" ht="20.1" hidden="false" customHeight="true" outlineLevel="0" collapsed="false">
      <c r="A76" s="32" t="n">
        <v>66</v>
      </c>
      <c r="B76" s="26"/>
      <c r="C76" s="40" t="s">
        <v>142</v>
      </c>
      <c r="D76" s="34" t="s">
        <v>114</v>
      </c>
      <c r="E76" s="35" t="s">
        <v>26</v>
      </c>
      <c r="F76" s="36" t="n">
        <v>76</v>
      </c>
      <c r="G76" s="37" t="n">
        <v>125400</v>
      </c>
      <c r="H76" s="36" t="n">
        <v>76</v>
      </c>
      <c r="I76" s="37" t="n">
        <v>125400</v>
      </c>
      <c r="J76" s="36" t="n">
        <v>85</v>
      </c>
      <c r="K76" s="37" t="n">
        <v>140250</v>
      </c>
      <c r="L76" s="36" t="n">
        <v>85</v>
      </c>
      <c r="M76" s="37" t="n">
        <v>140250</v>
      </c>
      <c r="N76" s="36" t="n">
        <v>85</v>
      </c>
      <c r="O76" s="38" t="n">
        <v>140250</v>
      </c>
      <c r="P76" s="39" t="n">
        <v>407</v>
      </c>
      <c r="Q76" s="38" t="n">
        <f aca="false">P76*1650</f>
        <v>671550</v>
      </c>
      <c r="R76" s="38" t="n">
        <f aca="false">P76*1650</f>
        <v>671550</v>
      </c>
      <c r="S76" s="38" t="n">
        <f aca="false">ROUND(R76*0.293,0)</f>
        <v>196764</v>
      </c>
      <c r="T76" s="38" t="n">
        <f aca="false">R76-S76</f>
        <v>474786</v>
      </c>
    </row>
    <row r="77" customFormat="false" ht="20.1" hidden="false" customHeight="true" outlineLevel="0" collapsed="false">
      <c r="A77" s="32" t="n">
        <v>67</v>
      </c>
      <c r="B77" s="26"/>
      <c r="C77" s="40" t="s">
        <v>143</v>
      </c>
      <c r="D77" s="34" t="s">
        <v>114</v>
      </c>
      <c r="E77" s="35" t="s">
        <v>26</v>
      </c>
      <c r="F77" s="36" t="n">
        <v>116</v>
      </c>
      <c r="G77" s="37" t="n">
        <v>191400</v>
      </c>
      <c r="H77" s="36" t="n">
        <v>116</v>
      </c>
      <c r="I77" s="37" t="n">
        <v>191400</v>
      </c>
      <c r="J77" s="36" t="n">
        <v>151</v>
      </c>
      <c r="K77" s="37" t="n">
        <v>249150</v>
      </c>
      <c r="L77" s="36" t="n">
        <v>152</v>
      </c>
      <c r="M77" s="37" t="n">
        <v>250800</v>
      </c>
      <c r="N77" s="36" t="n">
        <v>152</v>
      </c>
      <c r="O77" s="38" t="n">
        <v>250800</v>
      </c>
      <c r="P77" s="39" t="n">
        <v>687</v>
      </c>
      <c r="Q77" s="38" t="n">
        <f aca="false">P77*1650</f>
        <v>1133550</v>
      </c>
      <c r="R77" s="38" t="n">
        <f aca="false">P77*1650</f>
        <v>1133550</v>
      </c>
      <c r="S77" s="38" t="n">
        <f aca="false">ROUND(R77*0.293,0)</f>
        <v>332130</v>
      </c>
      <c r="T77" s="38" t="n">
        <f aca="false">R77-S77</f>
        <v>801420</v>
      </c>
    </row>
    <row r="78" customFormat="false" ht="20.1" hidden="false" customHeight="true" outlineLevel="0" collapsed="false">
      <c r="A78" s="32" t="n">
        <v>68</v>
      </c>
      <c r="B78" s="26"/>
      <c r="C78" s="40" t="s">
        <v>144</v>
      </c>
      <c r="D78" s="34" t="s">
        <v>114</v>
      </c>
      <c r="E78" s="35" t="s">
        <v>26</v>
      </c>
      <c r="F78" s="36" t="n">
        <v>42</v>
      </c>
      <c r="G78" s="37" t="n">
        <v>69300</v>
      </c>
      <c r="H78" s="36" t="n">
        <v>43</v>
      </c>
      <c r="I78" s="37" t="n">
        <v>70950</v>
      </c>
      <c r="J78" s="36" t="n">
        <v>63</v>
      </c>
      <c r="K78" s="37" t="n">
        <v>103950</v>
      </c>
      <c r="L78" s="36" t="n">
        <v>63</v>
      </c>
      <c r="M78" s="37" t="n">
        <v>103950</v>
      </c>
      <c r="N78" s="36" t="n">
        <v>63</v>
      </c>
      <c r="O78" s="38" t="n">
        <v>103950</v>
      </c>
      <c r="P78" s="39" t="n">
        <v>274</v>
      </c>
      <c r="Q78" s="38" t="n">
        <f aca="false">P78*1650</f>
        <v>452100</v>
      </c>
      <c r="R78" s="38" t="n">
        <f aca="false">P78*1650</f>
        <v>452100</v>
      </c>
      <c r="S78" s="38" t="n">
        <f aca="false">ROUND(R78*0.293,0)</f>
        <v>132465</v>
      </c>
      <c r="T78" s="38" t="n">
        <f aca="false">R78-S78</f>
        <v>319635</v>
      </c>
    </row>
    <row r="79" customFormat="false" ht="20.1" hidden="false" customHeight="true" outlineLevel="0" collapsed="false">
      <c r="A79" s="32" t="n">
        <v>69</v>
      </c>
      <c r="B79" s="26"/>
      <c r="C79" s="49" t="s">
        <v>145</v>
      </c>
      <c r="D79" s="34" t="s">
        <v>114</v>
      </c>
      <c r="E79" s="35" t="s">
        <v>26</v>
      </c>
      <c r="F79" s="36" t="n">
        <v>3</v>
      </c>
      <c r="G79" s="37" t="n">
        <v>4950</v>
      </c>
      <c r="H79" s="36" t="n">
        <v>0</v>
      </c>
      <c r="I79" s="37" t="n">
        <v>0</v>
      </c>
      <c r="J79" s="36" t="n">
        <v>49</v>
      </c>
      <c r="K79" s="37" t="n">
        <v>80850</v>
      </c>
      <c r="L79" s="36" t="n">
        <v>10</v>
      </c>
      <c r="M79" s="37" t="n">
        <v>16500</v>
      </c>
      <c r="N79" s="36" t="n">
        <v>10</v>
      </c>
      <c r="O79" s="38" t="n">
        <v>16500</v>
      </c>
      <c r="P79" s="39" t="n">
        <v>72</v>
      </c>
      <c r="Q79" s="38" t="n">
        <f aca="false">P79*1650</f>
        <v>118800</v>
      </c>
      <c r="R79" s="38" t="n">
        <f aca="false">P79*1650</f>
        <v>118800</v>
      </c>
      <c r="S79" s="38" t="n">
        <f aca="false">ROUND(R79*0.293,0)</f>
        <v>34808</v>
      </c>
      <c r="T79" s="38" t="n">
        <f aca="false">R79-S79</f>
        <v>83992</v>
      </c>
    </row>
    <row r="80" customFormat="false" ht="20.1" hidden="false" customHeight="true" outlineLevel="0" collapsed="false">
      <c r="A80" s="32" t="n">
        <v>70</v>
      </c>
      <c r="B80" s="26"/>
      <c r="C80" s="49" t="s">
        <v>146</v>
      </c>
      <c r="D80" s="34" t="s">
        <v>114</v>
      </c>
      <c r="E80" s="35" t="s">
        <v>26</v>
      </c>
      <c r="F80" s="36" t="n">
        <v>173</v>
      </c>
      <c r="G80" s="37" t="n">
        <v>285450</v>
      </c>
      <c r="H80" s="36" t="n">
        <v>1163</v>
      </c>
      <c r="I80" s="37" t="n">
        <v>1918950</v>
      </c>
      <c r="J80" s="36" t="n">
        <v>5480</v>
      </c>
      <c r="K80" s="37" t="n">
        <v>9042000</v>
      </c>
      <c r="L80" s="36" t="n">
        <v>5484</v>
      </c>
      <c r="M80" s="37" t="n">
        <v>9048600</v>
      </c>
      <c r="N80" s="36" t="n">
        <v>5484</v>
      </c>
      <c r="O80" s="38" t="n">
        <v>9048600</v>
      </c>
      <c r="P80" s="39" t="n">
        <v>17784</v>
      </c>
      <c r="Q80" s="38" t="n">
        <f aca="false">P80*1650</f>
        <v>29343600</v>
      </c>
      <c r="R80" s="38" t="n">
        <f aca="false">P80*1650</f>
        <v>29343600</v>
      </c>
      <c r="S80" s="38" t="n">
        <f aca="false">ROUND(R80*0.293,0)</f>
        <v>8597675</v>
      </c>
      <c r="T80" s="38" t="n">
        <f aca="false">R80-S80</f>
        <v>20745925</v>
      </c>
    </row>
    <row r="81" customFormat="false" ht="20.1" hidden="false" customHeight="true" outlineLevel="0" collapsed="false">
      <c r="A81" s="32" t="n">
        <v>71</v>
      </c>
      <c r="B81" s="26"/>
      <c r="C81" s="33" t="s">
        <v>147</v>
      </c>
      <c r="D81" s="34" t="s">
        <v>114</v>
      </c>
      <c r="E81" s="35" t="s">
        <v>73</v>
      </c>
      <c r="F81" s="36" t="n">
        <v>64</v>
      </c>
      <c r="G81" s="37" t="n">
        <v>105600</v>
      </c>
      <c r="H81" s="36" t="n">
        <v>55</v>
      </c>
      <c r="I81" s="37" t="n">
        <v>90750</v>
      </c>
      <c r="J81" s="36" t="n">
        <v>159</v>
      </c>
      <c r="K81" s="37" t="n">
        <v>262350</v>
      </c>
      <c r="L81" s="36" t="n">
        <v>157</v>
      </c>
      <c r="M81" s="37" t="n">
        <v>259050</v>
      </c>
      <c r="N81" s="36" t="n">
        <v>157</v>
      </c>
      <c r="O81" s="38" t="n">
        <v>259050</v>
      </c>
      <c r="P81" s="39" t="n">
        <v>592</v>
      </c>
      <c r="Q81" s="38" t="n">
        <f aca="false">P81*1650</f>
        <v>976800</v>
      </c>
      <c r="R81" s="38" t="n">
        <f aca="false">P81*1650</f>
        <v>976800</v>
      </c>
      <c r="S81" s="38" t="n">
        <f aca="false">ROUND(R81*0.293,0)</f>
        <v>286202</v>
      </c>
      <c r="T81" s="38" t="n">
        <f aca="false">R81-S81</f>
        <v>690598</v>
      </c>
    </row>
    <row r="82" customFormat="false" ht="20.1" hidden="false" customHeight="true" outlineLevel="0" collapsed="false">
      <c r="A82" s="32" t="n">
        <v>72</v>
      </c>
      <c r="B82" s="26"/>
      <c r="C82" s="33" t="s">
        <v>148</v>
      </c>
      <c r="D82" s="34" t="s">
        <v>114</v>
      </c>
      <c r="E82" s="35" t="s">
        <v>73</v>
      </c>
      <c r="F82" s="36" t="n">
        <v>71</v>
      </c>
      <c r="G82" s="37" t="n">
        <v>117150</v>
      </c>
      <c r="H82" s="36" t="n">
        <v>110</v>
      </c>
      <c r="I82" s="37" t="n">
        <v>181500</v>
      </c>
      <c r="J82" s="36" t="n">
        <v>599</v>
      </c>
      <c r="K82" s="37" t="n">
        <v>988350</v>
      </c>
      <c r="L82" s="36" t="n">
        <v>597</v>
      </c>
      <c r="M82" s="37" t="n">
        <v>985050</v>
      </c>
      <c r="N82" s="36" t="n">
        <v>597</v>
      </c>
      <c r="O82" s="38" t="n">
        <v>985050</v>
      </c>
      <c r="P82" s="39" t="n">
        <v>1974</v>
      </c>
      <c r="Q82" s="38" t="n">
        <f aca="false">P82*1650</f>
        <v>3257100</v>
      </c>
      <c r="R82" s="38" t="n">
        <f aca="false">P82*1650</f>
        <v>3257100</v>
      </c>
      <c r="S82" s="38" t="n">
        <f aca="false">ROUND(R82*0.293,0)</f>
        <v>954330</v>
      </c>
      <c r="T82" s="38" t="n">
        <f aca="false">R82-S82</f>
        <v>2302770</v>
      </c>
    </row>
    <row r="83" customFormat="false" ht="20.1" hidden="false" customHeight="true" outlineLevel="0" collapsed="false">
      <c r="A83" s="32" t="n">
        <v>73</v>
      </c>
      <c r="B83" s="26"/>
      <c r="C83" s="33" t="s">
        <v>149</v>
      </c>
      <c r="D83" s="34" t="s">
        <v>114</v>
      </c>
      <c r="E83" s="35" t="s">
        <v>73</v>
      </c>
      <c r="F83" s="36" t="n">
        <v>19</v>
      </c>
      <c r="G83" s="37" t="n">
        <v>31350</v>
      </c>
      <c r="H83" s="36" t="n">
        <v>20</v>
      </c>
      <c r="I83" s="37" t="n">
        <v>33000</v>
      </c>
      <c r="J83" s="36" t="n">
        <v>75</v>
      </c>
      <c r="K83" s="37" t="n">
        <v>123750</v>
      </c>
      <c r="L83" s="36" t="n">
        <v>75</v>
      </c>
      <c r="M83" s="37" t="n">
        <v>123750</v>
      </c>
      <c r="N83" s="36" t="n">
        <v>75</v>
      </c>
      <c r="O83" s="38" t="n">
        <v>123750</v>
      </c>
      <c r="P83" s="39" t="n">
        <v>264</v>
      </c>
      <c r="Q83" s="38" t="n">
        <f aca="false">P83*1650</f>
        <v>435600</v>
      </c>
      <c r="R83" s="38" t="n">
        <f aca="false">P83*1650</f>
        <v>435600</v>
      </c>
      <c r="S83" s="38" t="n">
        <f aca="false">ROUND(R83*0.293,0)</f>
        <v>127631</v>
      </c>
      <c r="T83" s="38" t="n">
        <f aca="false">R83-S83</f>
        <v>307969</v>
      </c>
    </row>
    <row r="84" customFormat="false" ht="20.1" hidden="false" customHeight="true" outlineLevel="0" collapsed="false">
      <c r="A84" s="32" t="n">
        <v>74</v>
      </c>
      <c r="B84" s="26"/>
      <c r="C84" s="33" t="s">
        <v>150</v>
      </c>
      <c r="D84" s="34" t="s">
        <v>114</v>
      </c>
      <c r="E84" s="35" t="s">
        <v>73</v>
      </c>
      <c r="F84" s="36" t="n">
        <v>72</v>
      </c>
      <c r="G84" s="37" t="n">
        <v>118800</v>
      </c>
      <c r="H84" s="36" t="n">
        <v>72</v>
      </c>
      <c r="I84" s="37" t="n">
        <v>118800</v>
      </c>
      <c r="J84" s="36" t="n">
        <v>1839</v>
      </c>
      <c r="K84" s="37" t="n">
        <v>3034350</v>
      </c>
      <c r="L84" s="36" t="n">
        <v>1839</v>
      </c>
      <c r="M84" s="37" t="n">
        <v>3034350</v>
      </c>
      <c r="N84" s="36" t="n">
        <v>1839</v>
      </c>
      <c r="O84" s="38" t="n">
        <v>3034350</v>
      </c>
      <c r="P84" s="39" t="n">
        <v>5661</v>
      </c>
      <c r="Q84" s="38" t="n">
        <f aca="false">P84*1650</f>
        <v>9340650</v>
      </c>
      <c r="R84" s="38" t="n">
        <f aca="false">P84*1650</f>
        <v>9340650</v>
      </c>
      <c r="S84" s="38" t="n">
        <f aca="false">ROUND(R84*0.293,0)</f>
        <v>2736810</v>
      </c>
      <c r="T84" s="38" t="n">
        <f aca="false">R84-S84</f>
        <v>6603840</v>
      </c>
    </row>
    <row r="85" customFormat="false" ht="20.1" hidden="false" customHeight="true" outlineLevel="0" collapsed="false">
      <c r="A85" s="32" t="n">
        <v>75</v>
      </c>
      <c r="B85" s="26"/>
      <c r="C85" s="33" t="s">
        <v>151</v>
      </c>
      <c r="D85" s="34" t="s">
        <v>114</v>
      </c>
      <c r="E85" s="35" t="s">
        <v>73</v>
      </c>
      <c r="F85" s="36" t="n">
        <v>0</v>
      </c>
      <c r="G85" s="37" t="n">
        <v>0</v>
      </c>
      <c r="H85" s="36" t="n">
        <v>120</v>
      </c>
      <c r="I85" s="37" t="n">
        <v>198000</v>
      </c>
      <c r="J85" s="36" t="n">
        <v>252</v>
      </c>
      <c r="K85" s="37" t="n">
        <v>415800</v>
      </c>
      <c r="L85" s="36" t="n">
        <v>252</v>
      </c>
      <c r="M85" s="37" t="n">
        <v>415800</v>
      </c>
      <c r="N85" s="36" t="n">
        <v>252</v>
      </c>
      <c r="O85" s="38" t="n">
        <v>415800</v>
      </c>
      <c r="P85" s="39" t="n">
        <v>876</v>
      </c>
      <c r="Q85" s="38" t="n">
        <f aca="false">P85*1650</f>
        <v>1445400</v>
      </c>
      <c r="R85" s="38" t="n">
        <f aca="false">P85*1650</f>
        <v>1445400</v>
      </c>
      <c r="S85" s="38" t="n">
        <f aca="false">ROUND(R85*0.293,0)</f>
        <v>423502</v>
      </c>
      <c r="T85" s="38" t="n">
        <f aca="false">R85-S85</f>
        <v>1021898</v>
      </c>
    </row>
    <row r="86" customFormat="false" ht="20.1" hidden="false" customHeight="true" outlineLevel="0" collapsed="false">
      <c r="A86" s="32" t="n">
        <v>76</v>
      </c>
      <c r="B86" s="26"/>
      <c r="C86" s="40" t="s">
        <v>152</v>
      </c>
      <c r="D86" s="34" t="s">
        <v>114</v>
      </c>
      <c r="E86" s="35" t="s">
        <v>73</v>
      </c>
      <c r="F86" s="36" t="n">
        <v>0</v>
      </c>
      <c r="G86" s="37" t="n">
        <v>0</v>
      </c>
      <c r="H86" s="36" t="n">
        <v>0</v>
      </c>
      <c r="I86" s="37" t="n">
        <v>0</v>
      </c>
      <c r="J86" s="36" t="n">
        <v>1</v>
      </c>
      <c r="K86" s="37" t="n">
        <v>1650</v>
      </c>
      <c r="L86" s="36" t="n">
        <v>1</v>
      </c>
      <c r="M86" s="37" t="n">
        <v>1650</v>
      </c>
      <c r="N86" s="36" t="n">
        <v>1</v>
      </c>
      <c r="O86" s="38" t="n">
        <v>1650</v>
      </c>
      <c r="P86" s="39" t="n">
        <v>3</v>
      </c>
      <c r="Q86" s="38" t="n">
        <f aca="false">P86*1650</f>
        <v>4950</v>
      </c>
      <c r="R86" s="38" t="n">
        <f aca="false">P86*1650</f>
        <v>4950</v>
      </c>
      <c r="S86" s="38" t="n">
        <f aca="false">ROUND(R86*0.293,0)</f>
        <v>1450</v>
      </c>
      <c r="T86" s="38" t="n">
        <f aca="false">R86-S86</f>
        <v>3500</v>
      </c>
    </row>
    <row r="87" customFormat="false" ht="20.1" hidden="false" customHeight="true" outlineLevel="0" collapsed="false">
      <c r="A87" s="32" t="n">
        <v>77</v>
      </c>
      <c r="B87" s="26"/>
      <c r="C87" s="40" t="s">
        <v>153</v>
      </c>
      <c r="D87" s="34" t="s">
        <v>114</v>
      </c>
      <c r="E87" s="35" t="s">
        <v>73</v>
      </c>
      <c r="F87" s="36" t="n">
        <v>33</v>
      </c>
      <c r="G87" s="37" t="n">
        <v>54450</v>
      </c>
      <c r="H87" s="36" t="n">
        <v>0</v>
      </c>
      <c r="I87" s="37" t="n">
        <v>0</v>
      </c>
      <c r="J87" s="36" t="n">
        <v>49</v>
      </c>
      <c r="K87" s="37" t="n">
        <v>80850</v>
      </c>
      <c r="L87" s="36" t="n">
        <v>31</v>
      </c>
      <c r="M87" s="37" t="n">
        <v>51150</v>
      </c>
      <c r="N87" s="36" t="n">
        <v>31</v>
      </c>
      <c r="O87" s="38" t="n">
        <v>51150</v>
      </c>
      <c r="P87" s="39" t="n">
        <v>144</v>
      </c>
      <c r="Q87" s="38" t="n">
        <f aca="false">P87*1650</f>
        <v>237600</v>
      </c>
      <c r="R87" s="38" t="n">
        <f aca="false">P87*1650</f>
        <v>237600</v>
      </c>
      <c r="S87" s="38" t="n">
        <f aca="false">ROUND(R87*0.293,0)</f>
        <v>69617</v>
      </c>
      <c r="T87" s="38" t="n">
        <f aca="false">R87-S87</f>
        <v>167983</v>
      </c>
    </row>
    <row r="88" customFormat="false" ht="20.1" hidden="false" customHeight="true" outlineLevel="0" collapsed="false">
      <c r="A88" s="32" t="n">
        <v>78</v>
      </c>
      <c r="B88" s="26"/>
      <c r="C88" s="40" t="s">
        <v>154</v>
      </c>
      <c r="D88" s="34" t="s">
        <v>114</v>
      </c>
      <c r="E88" s="35" t="s">
        <v>73</v>
      </c>
      <c r="F88" s="36" t="n">
        <v>54</v>
      </c>
      <c r="G88" s="37" t="n">
        <v>89100</v>
      </c>
      <c r="H88" s="36" t="n">
        <v>65</v>
      </c>
      <c r="I88" s="37" t="n">
        <v>107250</v>
      </c>
      <c r="J88" s="36" t="n">
        <v>106</v>
      </c>
      <c r="K88" s="37" t="n">
        <v>174900</v>
      </c>
      <c r="L88" s="36" t="n">
        <v>106</v>
      </c>
      <c r="M88" s="37" t="n">
        <v>174900</v>
      </c>
      <c r="N88" s="36" t="n">
        <v>106</v>
      </c>
      <c r="O88" s="38" t="n">
        <v>174900</v>
      </c>
      <c r="P88" s="39" t="n">
        <v>437</v>
      </c>
      <c r="Q88" s="38" t="n">
        <f aca="false">P88*1650</f>
        <v>721050</v>
      </c>
      <c r="R88" s="38" t="n">
        <f aca="false">P88*1650</f>
        <v>721050</v>
      </c>
      <c r="S88" s="38" t="n">
        <f aca="false">ROUND(R88*0.293,0)</f>
        <v>211268</v>
      </c>
      <c r="T88" s="38" t="n">
        <f aca="false">R88-S88</f>
        <v>509782</v>
      </c>
    </row>
    <row r="89" customFormat="false" ht="20.1" hidden="false" customHeight="true" outlineLevel="0" collapsed="false">
      <c r="A89" s="32" t="n">
        <v>79</v>
      </c>
      <c r="B89" s="26"/>
      <c r="C89" s="40" t="s">
        <v>155</v>
      </c>
      <c r="D89" s="34" t="s">
        <v>114</v>
      </c>
      <c r="E89" s="35" t="s">
        <v>73</v>
      </c>
      <c r="F89" s="36" t="n">
        <v>122</v>
      </c>
      <c r="G89" s="37" t="n">
        <v>201300</v>
      </c>
      <c r="H89" s="36" t="n">
        <v>122</v>
      </c>
      <c r="I89" s="37" t="n">
        <v>201300</v>
      </c>
      <c r="J89" s="36" t="n">
        <v>167</v>
      </c>
      <c r="K89" s="37" t="n">
        <v>275550</v>
      </c>
      <c r="L89" s="36" t="n">
        <v>167</v>
      </c>
      <c r="M89" s="37" t="n">
        <v>275550</v>
      </c>
      <c r="N89" s="36" t="n">
        <v>167</v>
      </c>
      <c r="O89" s="38" t="n">
        <v>275550</v>
      </c>
      <c r="P89" s="39" t="n">
        <v>745</v>
      </c>
      <c r="Q89" s="38" t="n">
        <f aca="false">P89*1650</f>
        <v>1229250</v>
      </c>
      <c r="R89" s="38" t="n">
        <f aca="false">P89*1650</f>
        <v>1229250</v>
      </c>
      <c r="S89" s="38" t="n">
        <f aca="false">ROUND(R89*0.293,0)</f>
        <v>360170</v>
      </c>
      <c r="T89" s="38" t="n">
        <f aca="false">R89-S89</f>
        <v>869080</v>
      </c>
    </row>
    <row r="90" customFormat="false" ht="20.1" hidden="false" customHeight="true" outlineLevel="0" collapsed="false">
      <c r="A90" s="32" t="n">
        <v>80</v>
      </c>
      <c r="B90" s="26"/>
      <c r="C90" s="40" t="s">
        <v>156</v>
      </c>
      <c r="D90" s="34" t="s">
        <v>114</v>
      </c>
      <c r="E90" s="35" t="s">
        <v>73</v>
      </c>
      <c r="F90" s="36" t="n">
        <v>74</v>
      </c>
      <c r="G90" s="37" t="n">
        <v>122100</v>
      </c>
      <c r="H90" s="36" t="n">
        <v>73</v>
      </c>
      <c r="I90" s="37" t="n">
        <v>120450</v>
      </c>
      <c r="J90" s="36" t="n">
        <v>224</v>
      </c>
      <c r="K90" s="37" t="n">
        <v>369600</v>
      </c>
      <c r="L90" s="36" t="n">
        <v>207</v>
      </c>
      <c r="M90" s="37" t="n">
        <v>341550</v>
      </c>
      <c r="N90" s="36" t="n">
        <v>207</v>
      </c>
      <c r="O90" s="38" t="n">
        <v>341550</v>
      </c>
      <c r="P90" s="39" t="n">
        <v>785</v>
      </c>
      <c r="Q90" s="38" t="n">
        <f aca="false">P90*1650</f>
        <v>1295250</v>
      </c>
      <c r="R90" s="38" t="n">
        <f aca="false">P90*1650</f>
        <v>1295250</v>
      </c>
      <c r="S90" s="38" t="n">
        <f aca="false">ROUND(R90*0.293,0)</f>
        <v>379508</v>
      </c>
      <c r="T90" s="38" t="n">
        <f aca="false">R90-S90</f>
        <v>915742</v>
      </c>
    </row>
    <row r="91" customFormat="false" ht="20.1" hidden="false" customHeight="true" outlineLevel="0" collapsed="false">
      <c r="A91" s="32" t="n">
        <v>81</v>
      </c>
      <c r="B91" s="26"/>
      <c r="C91" s="40" t="s">
        <v>157</v>
      </c>
      <c r="D91" s="34" t="s">
        <v>114</v>
      </c>
      <c r="E91" s="35" t="s">
        <v>73</v>
      </c>
      <c r="F91" s="36" t="n">
        <v>56</v>
      </c>
      <c r="G91" s="37" t="n">
        <v>92400</v>
      </c>
      <c r="H91" s="36" t="n">
        <v>65</v>
      </c>
      <c r="I91" s="37" t="n">
        <v>107250</v>
      </c>
      <c r="J91" s="36" t="n">
        <v>108</v>
      </c>
      <c r="K91" s="37" t="n">
        <v>178200</v>
      </c>
      <c r="L91" s="36" t="n">
        <v>108</v>
      </c>
      <c r="M91" s="37" t="n">
        <v>178200</v>
      </c>
      <c r="N91" s="36" t="n">
        <v>108</v>
      </c>
      <c r="O91" s="38" t="n">
        <v>178200</v>
      </c>
      <c r="P91" s="39" t="n">
        <v>445</v>
      </c>
      <c r="Q91" s="38" t="n">
        <f aca="false">P91*1650</f>
        <v>734250</v>
      </c>
      <c r="R91" s="38" t="n">
        <f aca="false">P91*1650</f>
        <v>734250</v>
      </c>
      <c r="S91" s="38" t="n">
        <f aca="false">ROUND(R91*0.293,0)</f>
        <v>215135</v>
      </c>
      <c r="T91" s="38" t="n">
        <f aca="false">R91-S91</f>
        <v>519115</v>
      </c>
    </row>
    <row r="92" customFormat="false" ht="20.1" hidden="false" customHeight="true" outlineLevel="0" collapsed="false">
      <c r="A92" s="32" t="n">
        <v>82</v>
      </c>
      <c r="B92" s="26"/>
      <c r="C92" s="40" t="s">
        <v>158</v>
      </c>
      <c r="D92" s="34" t="s">
        <v>114</v>
      </c>
      <c r="E92" s="35" t="s">
        <v>73</v>
      </c>
      <c r="F92" s="36" t="n">
        <v>83</v>
      </c>
      <c r="G92" s="37" t="n">
        <v>136950</v>
      </c>
      <c r="H92" s="36" t="n">
        <v>474</v>
      </c>
      <c r="I92" s="37" t="n">
        <v>782100</v>
      </c>
      <c r="J92" s="36" t="n">
        <v>636</v>
      </c>
      <c r="K92" s="37" t="n">
        <v>1049400</v>
      </c>
      <c r="L92" s="36" t="n">
        <v>636</v>
      </c>
      <c r="M92" s="37" t="n">
        <v>1049400</v>
      </c>
      <c r="N92" s="36" t="n">
        <v>636</v>
      </c>
      <c r="O92" s="38" t="n">
        <v>1049400</v>
      </c>
      <c r="P92" s="39" t="n">
        <v>2465</v>
      </c>
      <c r="Q92" s="38" t="n">
        <f aca="false">P92*1650</f>
        <v>4067250</v>
      </c>
      <c r="R92" s="38" t="n">
        <f aca="false">P92*1650</f>
        <v>4067250</v>
      </c>
      <c r="S92" s="38" t="n">
        <f aca="false">ROUND(R92*0.293,0)</f>
        <v>1191704</v>
      </c>
      <c r="T92" s="38" t="n">
        <f aca="false">R92-S92</f>
        <v>2875546</v>
      </c>
    </row>
    <row r="93" customFormat="false" ht="20.1" hidden="false" customHeight="true" outlineLevel="0" collapsed="false">
      <c r="A93" s="32" t="n">
        <v>83</v>
      </c>
      <c r="B93" s="26"/>
      <c r="C93" s="40" t="s">
        <v>159</v>
      </c>
      <c r="D93" s="34" t="s">
        <v>114</v>
      </c>
      <c r="E93" s="35" t="s">
        <v>73</v>
      </c>
      <c r="F93" s="36" t="n">
        <v>55</v>
      </c>
      <c r="G93" s="37" t="n">
        <v>90750</v>
      </c>
      <c r="H93" s="36" t="n">
        <v>68</v>
      </c>
      <c r="I93" s="37" t="n">
        <v>112200</v>
      </c>
      <c r="J93" s="36" t="n">
        <v>477</v>
      </c>
      <c r="K93" s="37" t="n">
        <v>787050</v>
      </c>
      <c r="L93" s="36" t="n">
        <v>477</v>
      </c>
      <c r="M93" s="37" t="n">
        <v>787050</v>
      </c>
      <c r="N93" s="36" t="n">
        <v>477</v>
      </c>
      <c r="O93" s="38" t="n">
        <v>787050</v>
      </c>
      <c r="P93" s="39" t="n">
        <v>1554</v>
      </c>
      <c r="Q93" s="38" t="n">
        <f aca="false">P93*1650</f>
        <v>2564100</v>
      </c>
      <c r="R93" s="38" t="n">
        <f aca="false">P93*1650</f>
        <v>2564100</v>
      </c>
      <c r="S93" s="38" t="n">
        <f aca="false">ROUND(R93*0.293,0)</f>
        <v>751281</v>
      </c>
      <c r="T93" s="38" t="n">
        <f aca="false">R93-S93</f>
        <v>1812819</v>
      </c>
    </row>
    <row r="94" customFormat="false" ht="20.1" hidden="false" customHeight="true" outlineLevel="0" collapsed="false">
      <c r="A94" s="32" t="n">
        <v>84</v>
      </c>
      <c r="B94" s="26"/>
      <c r="C94" s="33" t="s">
        <v>160</v>
      </c>
      <c r="D94" s="34" t="s">
        <v>114</v>
      </c>
      <c r="E94" s="35" t="s">
        <v>73</v>
      </c>
      <c r="F94" s="36" t="n">
        <v>148</v>
      </c>
      <c r="G94" s="37" t="n">
        <v>244200</v>
      </c>
      <c r="H94" s="36" t="n">
        <v>148</v>
      </c>
      <c r="I94" s="37" t="n">
        <v>244200</v>
      </c>
      <c r="J94" s="36" t="n">
        <v>522</v>
      </c>
      <c r="K94" s="37" t="n">
        <v>861300</v>
      </c>
      <c r="L94" s="36" t="n">
        <v>522</v>
      </c>
      <c r="M94" s="37" t="n">
        <v>861300</v>
      </c>
      <c r="N94" s="36" t="n">
        <v>522</v>
      </c>
      <c r="O94" s="38" t="n">
        <v>861300</v>
      </c>
      <c r="P94" s="39" t="n">
        <v>1862</v>
      </c>
      <c r="Q94" s="38" t="n">
        <f aca="false">P94*1650</f>
        <v>3072300</v>
      </c>
      <c r="R94" s="38" t="n">
        <f aca="false">P94*1650</f>
        <v>3072300</v>
      </c>
      <c r="S94" s="38" t="n">
        <f aca="false">ROUND(R94*0.293,0)</f>
        <v>900184</v>
      </c>
      <c r="T94" s="38" t="n">
        <f aca="false">R94-S94</f>
        <v>2172116</v>
      </c>
    </row>
    <row r="95" customFormat="false" ht="20.1" hidden="false" customHeight="true" outlineLevel="0" collapsed="false">
      <c r="A95" s="32" t="n">
        <v>85</v>
      </c>
      <c r="B95" s="26"/>
      <c r="C95" s="33" t="s">
        <v>161</v>
      </c>
      <c r="D95" s="34" t="s">
        <v>114</v>
      </c>
      <c r="E95" s="35" t="s">
        <v>73</v>
      </c>
      <c r="F95" s="36" t="n">
        <v>26</v>
      </c>
      <c r="G95" s="37" t="n">
        <v>42900</v>
      </c>
      <c r="H95" s="36" t="n">
        <v>81</v>
      </c>
      <c r="I95" s="37" t="n">
        <v>133650</v>
      </c>
      <c r="J95" s="36" t="n">
        <v>2714</v>
      </c>
      <c r="K95" s="37" t="n">
        <v>4478100</v>
      </c>
      <c r="L95" s="36" t="n">
        <v>2712</v>
      </c>
      <c r="M95" s="37" t="n">
        <v>4474800</v>
      </c>
      <c r="N95" s="36" t="n">
        <v>2712</v>
      </c>
      <c r="O95" s="38" t="n">
        <v>4474800</v>
      </c>
      <c r="P95" s="39" t="n">
        <v>8245</v>
      </c>
      <c r="Q95" s="38" t="n">
        <f aca="false">P95*1650</f>
        <v>13604250</v>
      </c>
      <c r="R95" s="38" t="n">
        <f aca="false">P95*1650</f>
        <v>13604250</v>
      </c>
      <c r="S95" s="38" t="n">
        <f aca="false">ROUND(R95*0.293,0)</f>
        <v>3986045</v>
      </c>
      <c r="T95" s="38" t="n">
        <f aca="false">R95-S95</f>
        <v>9618205</v>
      </c>
    </row>
    <row r="96" customFormat="false" ht="20.1" hidden="false" customHeight="true" outlineLevel="0" collapsed="false">
      <c r="A96" s="32" t="n">
        <v>86</v>
      </c>
      <c r="B96" s="26"/>
      <c r="C96" s="33" t="s">
        <v>162</v>
      </c>
      <c r="D96" s="34" t="s">
        <v>114</v>
      </c>
      <c r="E96" s="35" t="s">
        <v>73</v>
      </c>
      <c r="F96" s="36" t="n">
        <v>225</v>
      </c>
      <c r="G96" s="37" t="n">
        <v>371250</v>
      </c>
      <c r="H96" s="36" t="n">
        <v>293</v>
      </c>
      <c r="I96" s="37" t="n">
        <v>483450</v>
      </c>
      <c r="J96" s="36" t="n">
        <v>3602</v>
      </c>
      <c r="K96" s="37" t="n">
        <v>5943300</v>
      </c>
      <c r="L96" s="36" t="n">
        <v>3601</v>
      </c>
      <c r="M96" s="37" t="n">
        <v>5941650</v>
      </c>
      <c r="N96" s="36" t="n">
        <v>3601</v>
      </c>
      <c r="O96" s="38" t="n">
        <v>5941650</v>
      </c>
      <c r="P96" s="39" t="n">
        <v>11322</v>
      </c>
      <c r="Q96" s="38" t="n">
        <f aca="false">P96*1650</f>
        <v>18681300</v>
      </c>
      <c r="R96" s="38" t="n">
        <f aca="false">P96*1650</f>
        <v>18681300</v>
      </c>
      <c r="S96" s="38" t="n">
        <f aca="false">ROUND(R96*0.293,0)</f>
        <v>5473621</v>
      </c>
      <c r="T96" s="38" t="n">
        <f aca="false">R96-S96</f>
        <v>13207679</v>
      </c>
    </row>
    <row r="97" customFormat="false" ht="20.1" hidden="false" customHeight="true" outlineLevel="0" collapsed="false">
      <c r="A97" s="32" t="n">
        <v>87</v>
      </c>
      <c r="B97" s="26"/>
      <c r="C97" s="33" t="s">
        <v>163</v>
      </c>
      <c r="D97" s="34" t="s">
        <v>114</v>
      </c>
      <c r="E97" s="35" t="s">
        <v>73</v>
      </c>
      <c r="F97" s="36" t="n">
        <v>153</v>
      </c>
      <c r="G97" s="37" t="n">
        <v>252450</v>
      </c>
      <c r="H97" s="36" t="n">
        <v>1102</v>
      </c>
      <c r="I97" s="37" t="n">
        <v>1818300</v>
      </c>
      <c r="J97" s="36" t="n">
        <v>2171</v>
      </c>
      <c r="K97" s="37" t="n">
        <v>3582150</v>
      </c>
      <c r="L97" s="36" t="n">
        <v>2171</v>
      </c>
      <c r="M97" s="37" t="n">
        <v>3582150</v>
      </c>
      <c r="N97" s="36" t="n">
        <v>2171</v>
      </c>
      <c r="O97" s="38" t="n">
        <v>3582150</v>
      </c>
      <c r="P97" s="39" t="n">
        <v>7768</v>
      </c>
      <c r="Q97" s="38" t="n">
        <f aca="false">P97*1650</f>
        <v>12817200</v>
      </c>
      <c r="R97" s="38" t="n">
        <f aca="false">P97*1650</f>
        <v>12817200</v>
      </c>
      <c r="S97" s="38" t="n">
        <f aca="false">ROUND(R97*0.293,0)</f>
        <v>3755440</v>
      </c>
      <c r="T97" s="38" t="n">
        <f aca="false">R97-S97</f>
        <v>9061760</v>
      </c>
    </row>
    <row r="98" customFormat="false" ht="20.1" hidden="false" customHeight="true" outlineLevel="0" collapsed="false">
      <c r="A98" s="32" t="n">
        <v>88</v>
      </c>
      <c r="B98" s="26"/>
      <c r="C98" s="33" t="s">
        <v>164</v>
      </c>
      <c r="D98" s="34" t="s">
        <v>114</v>
      </c>
      <c r="E98" s="35" t="s">
        <v>73</v>
      </c>
      <c r="F98" s="36" t="n">
        <v>148</v>
      </c>
      <c r="G98" s="37" t="n">
        <v>244200</v>
      </c>
      <c r="H98" s="36" t="n">
        <v>1471</v>
      </c>
      <c r="I98" s="37" t="n">
        <v>2427150</v>
      </c>
      <c r="J98" s="36" t="n">
        <v>3779</v>
      </c>
      <c r="K98" s="37" t="n">
        <v>6235350</v>
      </c>
      <c r="L98" s="36" t="n">
        <v>3812</v>
      </c>
      <c r="M98" s="37" t="n">
        <v>6289800</v>
      </c>
      <c r="N98" s="36" t="n">
        <v>3812</v>
      </c>
      <c r="O98" s="38" t="n">
        <v>6289800</v>
      </c>
      <c r="P98" s="39" t="n">
        <v>13022</v>
      </c>
      <c r="Q98" s="38" t="n">
        <f aca="false">P98*1650</f>
        <v>21486300</v>
      </c>
      <c r="R98" s="38" t="n">
        <f aca="false">P98*1650</f>
        <v>21486300</v>
      </c>
      <c r="S98" s="38" t="n">
        <f aca="false">ROUND(R98*0.293,0)</f>
        <v>6295486</v>
      </c>
      <c r="T98" s="38" t="n">
        <f aca="false">R98-S98</f>
        <v>15190814</v>
      </c>
    </row>
    <row r="99" customFormat="false" ht="20.1" hidden="false" customHeight="true" outlineLevel="0" collapsed="false">
      <c r="A99" s="32" t="n">
        <v>89</v>
      </c>
      <c r="B99" s="26"/>
      <c r="C99" s="33" t="s">
        <v>165</v>
      </c>
      <c r="D99" s="34" t="s">
        <v>114</v>
      </c>
      <c r="E99" s="35" t="s">
        <v>73</v>
      </c>
      <c r="F99" s="36" t="n">
        <v>65</v>
      </c>
      <c r="G99" s="37" t="n">
        <v>107250</v>
      </c>
      <c r="H99" s="36" t="n">
        <v>1219</v>
      </c>
      <c r="I99" s="37" t="n">
        <v>2011350</v>
      </c>
      <c r="J99" s="36" t="n">
        <v>3280</v>
      </c>
      <c r="K99" s="37" t="n">
        <v>5412000</v>
      </c>
      <c r="L99" s="36" t="n">
        <v>3277</v>
      </c>
      <c r="M99" s="37" t="n">
        <v>5407050</v>
      </c>
      <c r="N99" s="36" t="n">
        <v>3277</v>
      </c>
      <c r="O99" s="38" t="n">
        <v>5407050</v>
      </c>
      <c r="P99" s="39" t="n">
        <v>11118</v>
      </c>
      <c r="Q99" s="38" t="n">
        <f aca="false">P99*1650</f>
        <v>18344700</v>
      </c>
      <c r="R99" s="38" t="n">
        <f aca="false">P99*1650</f>
        <v>18344700</v>
      </c>
      <c r="S99" s="38" t="n">
        <f aca="false">ROUND(R99*0.293,0)</f>
        <v>5374997</v>
      </c>
      <c r="T99" s="38" t="n">
        <f aca="false">R99-S99</f>
        <v>12969703</v>
      </c>
    </row>
    <row r="100" customFormat="false" ht="20.1" hidden="false" customHeight="true" outlineLevel="0" collapsed="false">
      <c r="A100" s="32" t="n">
        <v>90</v>
      </c>
      <c r="B100" s="26"/>
      <c r="C100" s="33" t="s">
        <v>166</v>
      </c>
      <c r="D100" s="34" t="s">
        <v>114</v>
      </c>
      <c r="E100" s="35" t="s">
        <v>73</v>
      </c>
      <c r="F100" s="36" t="n">
        <v>120</v>
      </c>
      <c r="G100" s="37" t="n">
        <v>198000</v>
      </c>
      <c r="H100" s="36" t="n">
        <v>1890</v>
      </c>
      <c r="I100" s="37" t="n">
        <v>3118500</v>
      </c>
      <c r="J100" s="36" t="n">
        <v>5554</v>
      </c>
      <c r="K100" s="37" t="n">
        <v>9164100</v>
      </c>
      <c r="L100" s="36" t="n">
        <v>5548</v>
      </c>
      <c r="M100" s="37" t="n">
        <v>9154200</v>
      </c>
      <c r="N100" s="36" t="n">
        <v>5548</v>
      </c>
      <c r="O100" s="38" t="n">
        <v>9154200</v>
      </c>
      <c r="P100" s="39" t="n">
        <v>18660</v>
      </c>
      <c r="Q100" s="38" t="n">
        <f aca="false">P100*1650</f>
        <v>30789000</v>
      </c>
      <c r="R100" s="38" t="n">
        <f aca="false">P100*1650</f>
        <v>30789000</v>
      </c>
      <c r="S100" s="38" t="n">
        <f aca="false">ROUND(R100*0.293,0)</f>
        <v>9021177</v>
      </c>
      <c r="T100" s="38" t="n">
        <f aca="false">R100-S100</f>
        <v>21767823</v>
      </c>
    </row>
    <row r="101" customFormat="false" ht="20.1" hidden="false" customHeight="true" outlineLevel="0" collapsed="false">
      <c r="A101" s="32" t="n">
        <v>91</v>
      </c>
      <c r="B101" s="26" t="s">
        <v>126</v>
      </c>
      <c r="C101" s="33" t="s">
        <v>167</v>
      </c>
      <c r="D101" s="34" t="s">
        <v>114</v>
      </c>
      <c r="E101" s="35" t="s">
        <v>73</v>
      </c>
      <c r="F101" s="36" t="n">
        <v>374</v>
      </c>
      <c r="G101" s="37" t="n">
        <v>617100</v>
      </c>
      <c r="H101" s="36" t="n">
        <v>353</v>
      </c>
      <c r="I101" s="37" t="n">
        <v>582450</v>
      </c>
      <c r="J101" s="36" t="n">
        <v>340</v>
      </c>
      <c r="K101" s="37" t="n">
        <v>561000</v>
      </c>
      <c r="L101" s="36" t="n">
        <v>319</v>
      </c>
      <c r="M101" s="37" t="n">
        <v>526350</v>
      </c>
      <c r="N101" s="36" t="n">
        <v>319</v>
      </c>
      <c r="O101" s="38" t="n">
        <v>526350</v>
      </c>
      <c r="P101" s="39" t="n">
        <v>1705</v>
      </c>
      <c r="Q101" s="38" t="n">
        <f aca="false">P101*1650</f>
        <v>2813250</v>
      </c>
      <c r="R101" s="38" t="n">
        <f aca="false">P101*1650</f>
        <v>2813250</v>
      </c>
      <c r="S101" s="38" t="n">
        <f aca="false">ROUND(R101*0.293,0)</f>
        <v>824282</v>
      </c>
      <c r="T101" s="38" t="n">
        <f aca="false">R101-S101</f>
        <v>1988968</v>
      </c>
    </row>
    <row r="102" customFormat="false" ht="20.1" hidden="false" customHeight="true" outlineLevel="0" collapsed="false">
      <c r="A102" s="32" t="n">
        <v>92</v>
      </c>
      <c r="B102" s="26"/>
      <c r="C102" s="33" t="s">
        <v>168</v>
      </c>
      <c r="D102" s="34" t="s">
        <v>114</v>
      </c>
      <c r="E102" s="35" t="s">
        <v>73</v>
      </c>
      <c r="F102" s="36" t="n">
        <v>156</v>
      </c>
      <c r="G102" s="37" t="n">
        <v>257400</v>
      </c>
      <c r="H102" s="36" t="n">
        <v>156</v>
      </c>
      <c r="I102" s="37" t="n">
        <v>257400</v>
      </c>
      <c r="J102" s="36" t="n">
        <v>535</v>
      </c>
      <c r="K102" s="37" t="n">
        <v>882750</v>
      </c>
      <c r="L102" s="36" t="n">
        <v>535</v>
      </c>
      <c r="M102" s="37" t="n">
        <v>882750</v>
      </c>
      <c r="N102" s="36" t="n">
        <v>535</v>
      </c>
      <c r="O102" s="38" t="n">
        <v>882750</v>
      </c>
      <c r="P102" s="39" t="n">
        <v>1917</v>
      </c>
      <c r="Q102" s="38" t="n">
        <f aca="false">P102*1650</f>
        <v>3163050</v>
      </c>
      <c r="R102" s="38" t="n">
        <f aca="false">P102*1650</f>
        <v>3163050</v>
      </c>
      <c r="S102" s="38" t="n">
        <f aca="false">ROUND(R102*0.293,0)</f>
        <v>926774</v>
      </c>
      <c r="T102" s="38" t="n">
        <f aca="false">R102-S102</f>
        <v>2236276</v>
      </c>
    </row>
    <row r="103" customFormat="false" ht="20.1" hidden="false" customHeight="true" outlineLevel="0" collapsed="false">
      <c r="A103" s="32" t="n">
        <v>93</v>
      </c>
      <c r="B103" s="26"/>
      <c r="C103" s="33" t="s">
        <v>169</v>
      </c>
      <c r="D103" s="34" t="s">
        <v>114</v>
      </c>
      <c r="E103" s="35" t="s">
        <v>73</v>
      </c>
      <c r="F103" s="36" t="n">
        <v>6</v>
      </c>
      <c r="G103" s="37" t="n">
        <v>9900</v>
      </c>
      <c r="H103" s="36" t="n">
        <v>6</v>
      </c>
      <c r="I103" s="37" t="n">
        <v>9900</v>
      </c>
      <c r="J103" s="36" t="n">
        <v>33</v>
      </c>
      <c r="K103" s="37" t="n">
        <v>54450</v>
      </c>
      <c r="L103" s="36" t="n">
        <v>33</v>
      </c>
      <c r="M103" s="37" t="n">
        <v>54450</v>
      </c>
      <c r="N103" s="36" t="n">
        <v>33</v>
      </c>
      <c r="O103" s="38" t="n">
        <v>54450</v>
      </c>
      <c r="P103" s="39" t="n">
        <v>111</v>
      </c>
      <c r="Q103" s="38" t="n">
        <f aca="false">P103*1650</f>
        <v>183150</v>
      </c>
      <c r="R103" s="38" t="n">
        <f aca="false">P103*1650</f>
        <v>183150</v>
      </c>
      <c r="S103" s="38" t="n">
        <f aca="false">ROUND(R103*0.293,0)</f>
        <v>53663</v>
      </c>
      <c r="T103" s="38" t="n">
        <f aca="false">R103-S103</f>
        <v>129487</v>
      </c>
    </row>
    <row r="104" customFormat="false" ht="20.1" hidden="false" customHeight="true" outlineLevel="0" collapsed="false">
      <c r="A104" s="32" t="n">
        <v>94</v>
      </c>
      <c r="B104" s="26"/>
      <c r="C104" s="40" t="s">
        <v>170</v>
      </c>
      <c r="D104" s="34" t="s">
        <v>114</v>
      </c>
      <c r="E104" s="35" t="s">
        <v>73</v>
      </c>
      <c r="F104" s="36" t="n">
        <v>2</v>
      </c>
      <c r="G104" s="37" t="n">
        <v>3300</v>
      </c>
      <c r="H104" s="36" t="n">
        <v>17</v>
      </c>
      <c r="I104" s="37" t="n">
        <v>28050</v>
      </c>
      <c r="J104" s="36" t="n">
        <v>24</v>
      </c>
      <c r="K104" s="37" t="n">
        <v>39600</v>
      </c>
      <c r="L104" s="36" t="n">
        <v>24</v>
      </c>
      <c r="M104" s="37" t="n">
        <v>39600</v>
      </c>
      <c r="N104" s="36" t="n">
        <v>24</v>
      </c>
      <c r="O104" s="38" t="n">
        <v>39600</v>
      </c>
      <c r="P104" s="39" t="n">
        <v>91</v>
      </c>
      <c r="Q104" s="38" t="n">
        <f aca="false">P104*1650</f>
        <v>150150</v>
      </c>
      <c r="R104" s="38" t="n">
        <f aca="false">P104*1650</f>
        <v>150150</v>
      </c>
      <c r="S104" s="38" t="n">
        <f aca="false">ROUND(R104*0.293,0)</f>
        <v>43994</v>
      </c>
      <c r="T104" s="38" t="n">
        <f aca="false">R104-S104</f>
        <v>106156</v>
      </c>
    </row>
    <row r="105" customFormat="false" ht="20.1" hidden="false" customHeight="true" outlineLevel="0" collapsed="false">
      <c r="A105" s="32" t="n">
        <v>95</v>
      </c>
      <c r="B105" s="26"/>
      <c r="C105" s="40" t="s">
        <v>171</v>
      </c>
      <c r="D105" s="34" t="s">
        <v>114</v>
      </c>
      <c r="E105" s="35" t="s">
        <v>73</v>
      </c>
      <c r="F105" s="36" t="n">
        <v>48</v>
      </c>
      <c r="G105" s="37" t="n">
        <v>79200</v>
      </c>
      <c r="H105" s="36" t="n">
        <v>75</v>
      </c>
      <c r="I105" s="37" t="n">
        <v>123750</v>
      </c>
      <c r="J105" s="36" t="n">
        <v>1340</v>
      </c>
      <c r="K105" s="37" t="n">
        <v>2211000</v>
      </c>
      <c r="L105" s="36" t="n">
        <v>1332</v>
      </c>
      <c r="M105" s="37" t="n">
        <v>2197800</v>
      </c>
      <c r="N105" s="36" t="n">
        <v>1332</v>
      </c>
      <c r="O105" s="38" t="n">
        <v>2197800</v>
      </c>
      <c r="P105" s="39" t="n">
        <v>4127</v>
      </c>
      <c r="Q105" s="38" t="n">
        <f aca="false">P105*1650</f>
        <v>6809550</v>
      </c>
      <c r="R105" s="38" t="n">
        <f aca="false">P105*1650</f>
        <v>6809550</v>
      </c>
      <c r="S105" s="38" t="n">
        <f aca="false">ROUND(R105*0.293,0)</f>
        <v>1995198</v>
      </c>
      <c r="T105" s="38" t="n">
        <f aca="false">R105-S105</f>
        <v>4814352</v>
      </c>
    </row>
    <row r="106" customFormat="false" ht="20.1" hidden="false" customHeight="true" outlineLevel="0" collapsed="false">
      <c r="A106" s="32" t="n">
        <v>96</v>
      </c>
      <c r="B106" s="26"/>
      <c r="C106" s="50" t="s">
        <v>172</v>
      </c>
      <c r="D106" s="34" t="s">
        <v>114</v>
      </c>
      <c r="E106" s="35" t="s">
        <v>73</v>
      </c>
      <c r="F106" s="36" t="n">
        <v>0</v>
      </c>
      <c r="G106" s="37" t="n">
        <v>0</v>
      </c>
      <c r="H106" s="36" t="n">
        <v>0</v>
      </c>
      <c r="I106" s="37" t="n">
        <v>0</v>
      </c>
      <c r="J106" s="36" t="n">
        <v>0</v>
      </c>
      <c r="K106" s="37" t="n">
        <v>0</v>
      </c>
      <c r="L106" s="36" t="n">
        <v>0</v>
      </c>
      <c r="M106" s="37" t="n">
        <v>0</v>
      </c>
      <c r="N106" s="36" t="n">
        <v>0</v>
      </c>
      <c r="O106" s="38" t="n">
        <v>0</v>
      </c>
      <c r="P106" s="39" t="n">
        <v>0</v>
      </c>
      <c r="Q106" s="38" t="n">
        <v>50000</v>
      </c>
      <c r="R106" s="38" t="n">
        <v>50000</v>
      </c>
      <c r="S106" s="38" t="n">
        <v>0</v>
      </c>
      <c r="T106" s="38" t="n">
        <f aca="false">R106-S106</f>
        <v>50000</v>
      </c>
    </row>
    <row r="107" customFormat="false" ht="20.1" hidden="false" customHeight="true" outlineLevel="0" collapsed="false">
      <c r="A107" s="32" t="n">
        <v>97</v>
      </c>
      <c r="B107" s="26" t="s">
        <v>173</v>
      </c>
      <c r="C107" s="40" t="s">
        <v>174</v>
      </c>
      <c r="D107" s="34" t="s">
        <v>114</v>
      </c>
      <c r="E107" s="35" t="s">
        <v>26</v>
      </c>
      <c r="F107" s="36" t="n">
        <v>60</v>
      </c>
      <c r="G107" s="37" t="n">
        <v>99000</v>
      </c>
      <c r="H107" s="36" t="n">
        <v>60</v>
      </c>
      <c r="I107" s="37" t="n">
        <v>99000</v>
      </c>
      <c r="J107" s="36" t="n">
        <v>50</v>
      </c>
      <c r="K107" s="37" t="n">
        <v>82500</v>
      </c>
      <c r="L107" s="36" t="n">
        <v>54</v>
      </c>
      <c r="M107" s="37" t="n">
        <v>89100</v>
      </c>
      <c r="N107" s="36" t="n">
        <v>54</v>
      </c>
      <c r="O107" s="38" t="n">
        <v>89100</v>
      </c>
      <c r="P107" s="39" t="n">
        <v>278</v>
      </c>
      <c r="Q107" s="38" t="n">
        <f aca="false">P107*1650</f>
        <v>458700</v>
      </c>
      <c r="R107" s="38" t="n">
        <f aca="false">P107*1650</f>
        <v>458700</v>
      </c>
      <c r="S107" s="38" t="n">
        <f aca="false">ROUND(R107*0.293,0)</f>
        <v>134399</v>
      </c>
      <c r="T107" s="38" t="n">
        <f aca="false">R107-S107</f>
        <v>324301</v>
      </c>
    </row>
    <row r="108" customFormat="false" ht="20.1" hidden="false" customHeight="true" outlineLevel="0" collapsed="false">
      <c r="A108" s="32" t="n">
        <v>98</v>
      </c>
      <c r="B108" s="26"/>
      <c r="C108" s="40" t="s">
        <v>175</v>
      </c>
      <c r="D108" s="34" t="s">
        <v>114</v>
      </c>
      <c r="E108" s="35" t="s">
        <v>26</v>
      </c>
      <c r="F108" s="36" t="n">
        <v>79</v>
      </c>
      <c r="G108" s="37" t="n">
        <v>130350</v>
      </c>
      <c r="H108" s="36" t="n">
        <v>79</v>
      </c>
      <c r="I108" s="37" t="n">
        <v>130350</v>
      </c>
      <c r="J108" s="36" t="n">
        <v>127</v>
      </c>
      <c r="K108" s="37" t="n">
        <v>209550</v>
      </c>
      <c r="L108" s="36" t="n">
        <v>127</v>
      </c>
      <c r="M108" s="37" t="n">
        <v>209550</v>
      </c>
      <c r="N108" s="36" t="n">
        <v>127</v>
      </c>
      <c r="O108" s="38" t="n">
        <v>209550</v>
      </c>
      <c r="P108" s="39" t="n">
        <v>539</v>
      </c>
      <c r="Q108" s="38" t="n">
        <f aca="false">P108*1650</f>
        <v>889350</v>
      </c>
      <c r="R108" s="38" t="n">
        <f aca="false">P108*1650</f>
        <v>889350</v>
      </c>
      <c r="S108" s="38" t="n">
        <f aca="false">ROUND(R108*0.293,0)</f>
        <v>260580</v>
      </c>
      <c r="T108" s="38" t="n">
        <f aca="false">R108-S108</f>
        <v>628770</v>
      </c>
    </row>
    <row r="109" customFormat="false" ht="20.1" hidden="false" customHeight="true" outlineLevel="0" collapsed="false">
      <c r="A109" s="32" t="n">
        <v>99</v>
      </c>
      <c r="B109" s="26"/>
      <c r="C109" s="33" t="s">
        <v>176</v>
      </c>
      <c r="D109" s="34" t="s">
        <v>114</v>
      </c>
      <c r="E109" s="35" t="s">
        <v>26</v>
      </c>
      <c r="F109" s="36" t="n">
        <v>73</v>
      </c>
      <c r="G109" s="37" t="n">
        <v>120450</v>
      </c>
      <c r="H109" s="36" t="n">
        <v>73</v>
      </c>
      <c r="I109" s="37" t="n">
        <v>120450</v>
      </c>
      <c r="J109" s="36" t="n">
        <v>109</v>
      </c>
      <c r="K109" s="37" t="n">
        <v>179850</v>
      </c>
      <c r="L109" s="36" t="n">
        <v>109</v>
      </c>
      <c r="M109" s="37" t="n">
        <v>179850</v>
      </c>
      <c r="N109" s="36" t="n">
        <v>109</v>
      </c>
      <c r="O109" s="38" t="n">
        <v>179850</v>
      </c>
      <c r="P109" s="39" t="n">
        <v>473</v>
      </c>
      <c r="Q109" s="38" t="n">
        <f aca="false">P109*1650</f>
        <v>780450</v>
      </c>
      <c r="R109" s="38" t="n">
        <f aca="false">P109*1650</f>
        <v>780450</v>
      </c>
      <c r="S109" s="38" t="n">
        <f aca="false">ROUND(R109*0.293,0)</f>
        <v>228672</v>
      </c>
      <c r="T109" s="38" t="n">
        <f aca="false">R109-S109</f>
        <v>551778</v>
      </c>
    </row>
    <row r="110" customFormat="false" ht="20.1" hidden="false" customHeight="true" outlineLevel="0" collapsed="false">
      <c r="A110" s="32" t="n">
        <v>100</v>
      </c>
      <c r="B110" s="26"/>
      <c r="C110" s="40" t="s">
        <v>177</v>
      </c>
      <c r="D110" s="34" t="s">
        <v>114</v>
      </c>
      <c r="E110" s="35" t="s">
        <v>26</v>
      </c>
      <c r="F110" s="36" t="n">
        <v>39</v>
      </c>
      <c r="G110" s="37" t="n">
        <v>64350</v>
      </c>
      <c r="H110" s="36" t="n">
        <v>40</v>
      </c>
      <c r="I110" s="37" t="n">
        <v>66000</v>
      </c>
      <c r="J110" s="36" t="n">
        <v>66</v>
      </c>
      <c r="K110" s="37" t="n">
        <v>108900</v>
      </c>
      <c r="L110" s="36" t="n">
        <v>68</v>
      </c>
      <c r="M110" s="37" t="n">
        <v>112200</v>
      </c>
      <c r="N110" s="36" t="n">
        <v>68</v>
      </c>
      <c r="O110" s="38" t="n">
        <v>112200</v>
      </c>
      <c r="P110" s="39" t="n">
        <v>281</v>
      </c>
      <c r="Q110" s="38" t="n">
        <f aca="false">P110*1650</f>
        <v>463650</v>
      </c>
      <c r="R110" s="38" t="n">
        <f aca="false">P110*1650</f>
        <v>463650</v>
      </c>
      <c r="S110" s="38" t="n">
        <f aca="false">ROUND(R110*0.293,0)</f>
        <v>135849</v>
      </c>
      <c r="T110" s="38" t="n">
        <f aca="false">R110-S110</f>
        <v>327801</v>
      </c>
    </row>
    <row r="111" customFormat="false" ht="20.1" hidden="false" customHeight="true" outlineLevel="0" collapsed="false">
      <c r="A111" s="32" t="n">
        <v>101</v>
      </c>
      <c r="B111" s="26"/>
      <c r="C111" s="40" t="s">
        <v>178</v>
      </c>
      <c r="D111" s="34" t="s">
        <v>114</v>
      </c>
      <c r="E111" s="35" t="s">
        <v>26</v>
      </c>
      <c r="F111" s="36" t="n">
        <v>18</v>
      </c>
      <c r="G111" s="37" t="n">
        <v>29700</v>
      </c>
      <c r="H111" s="36" t="n">
        <v>18</v>
      </c>
      <c r="I111" s="37" t="n">
        <v>29700</v>
      </c>
      <c r="J111" s="36" t="n">
        <v>20</v>
      </c>
      <c r="K111" s="37" t="n">
        <v>33000</v>
      </c>
      <c r="L111" s="36" t="n">
        <v>20</v>
      </c>
      <c r="M111" s="37" t="n">
        <v>33000</v>
      </c>
      <c r="N111" s="36" t="n">
        <v>20</v>
      </c>
      <c r="O111" s="38" t="n">
        <v>33000</v>
      </c>
      <c r="P111" s="39" t="n">
        <v>96</v>
      </c>
      <c r="Q111" s="38" t="n">
        <f aca="false">P111*1650</f>
        <v>158400</v>
      </c>
      <c r="R111" s="38" t="n">
        <f aca="false">P111*1650</f>
        <v>158400</v>
      </c>
      <c r="S111" s="38" t="n">
        <f aca="false">ROUND(R111*0.293,0)</f>
        <v>46411</v>
      </c>
      <c r="T111" s="38" t="n">
        <f aca="false">R111-S111</f>
        <v>111989</v>
      </c>
    </row>
    <row r="112" s="23" customFormat="true" ht="20.1" hidden="false" customHeight="true" outlineLevel="0" collapsed="false">
      <c r="A112" s="47" t="s">
        <v>179</v>
      </c>
      <c r="B112" s="47"/>
      <c r="C112" s="47"/>
      <c r="D112" s="42"/>
      <c r="E112" s="48"/>
      <c r="F112" s="44" t="n">
        <f aca="false">SUM(F113:F174)/2</f>
        <v>2009</v>
      </c>
      <c r="G112" s="45" t="n">
        <f aca="false">SUM(G113:G174)/2</f>
        <v>3314850</v>
      </c>
      <c r="H112" s="44" t="n">
        <f aca="false">SUM(H113:H174)/2</f>
        <v>5286</v>
      </c>
      <c r="I112" s="45" t="n">
        <f aca="false">SUM(I113:I174)/2</f>
        <v>8721900</v>
      </c>
      <c r="J112" s="44" t="n">
        <f aca="false">SUM(J113:J174)/2</f>
        <v>12127</v>
      </c>
      <c r="K112" s="45" t="n">
        <f aca="false">SUM(K113:K174)/2</f>
        <v>20009550</v>
      </c>
      <c r="L112" s="44" t="n">
        <f aca="false">SUM(L113:L174)/2</f>
        <v>12031</v>
      </c>
      <c r="M112" s="45" t="n">
        <f aca="false">SUM(M113:M174)/2</f>
        <v>19851150</v>
      </c>
      <c r="N112" s="44" t="n">
        <f aca="false">SUM(N113:N174)/2</f>
        <v>12031</v>
      </c>
      <c r="O112" s="45" t="n">
        <f aca="false">SUM(O113:O174)/2</f>
        <v>19851150</v>
      </c>
      <c r="P112" s="46" t="n">
        <f aca="false">SUM(P113:P174)/2</f>
        <v>43484</v>
      </c>
      <c r="Q112" s="45" t="n">
        <f aca="false">SUM(Q113:Q174)/2</f>
        <v>71998600</v>
      </c>
      <c r="R112" s="45" t="n">
        <f aca="false">SUM(R113:R174)/2</f>
        <v>43090934</v>
      </c>
      <c r="S112" s="45" t="n">
        <f aca="false">SUM(S113:S174)/2</f>
        <v>12552393</v>
      </c>
      <c r="T112" s="45" t="n">
        <f aca="false">SUM(T113:T174)/2</f>
        <v>30538541</v>
      </c>
      <c r="U112" s="51"/>
      <c r="V112" s="4"/>
      <c r="W112" s="4"/>
      <c r="X112" s="4"/>
      <c r="Y112" s="4"/>
      <c r="Z112" s="4"/>
      <c r="AA112" s="4"/>
      <c r="AB112" s="4"/>
      <c r="AC112" s="4"/>
      <c r="AD112" s="4"/>
    </row>
    <row r="113" s="23" customFormat="true" ht="20.1" hidden="false" customHeight="true" outlineLevel="0" collapsed="false">
      <c r="A113" s="52"/>
      <c r="B113" s="26" t="s">
        <v>180</v>
      </c>
      <c r="C113" s="53" t="s">
        <v>181</v>
      </c>
      <c r="D113" s="42"/>
      <c r="E113" s="48"/>
      <c r="F113" s="44" t="n">
        <f aca="false">SUM(F114:F124)</f>
        <v>575</v>
      </c>
      <c r="G113" s="45" t="n">
        <f aca="false">SUM(G114:G124)</f>
        <v>948750</v>
      </c>
      <c r="H113" s="44" t="n">
        <f aca="false">SUM(H114:H124)</f>
        <v>2007</v>
      </c>
      <c r="I113" s="45" t="n">
        <f aca="false">SUM(I114:I124)</f>
        <v>3311550</v>
      </c>
      <c r="J113" s="44" t="n">
        <f aca="false">SUM(J114:J124)</f>
        <v>2732</v>
      </c>
      <c r="K113" s="45" t="n">
        <f aca="false">SUM(K114:K124)</f>
        <v>4507800</v>
      </c>
      <c r="L113" s="44" t="n">
        <f aca="false">SUM(L114:L124)</f>
        <v>2731</v>
      </c>
      <c r="M113" s="45" t="n">
        <f aca="false">SUM(M114:M124)</f>
        <v>4506150</v>
      </c>
      <c r="N113" s="44" t="n">
        <f aca="false">SUM(N114:N124)</f>
        <v>2731</v>
      </c>
      <c r="O113" s="45" t="n">
        <f aca="false">SUM(O114:O124)</f>
        <v>4506150</v>
      </c>
      <c r="P113" s="46" t="n">
        <f aca="false">SUM(P114:P124)</f>
        <v>10776</v>
      </c>
      <c r="Q113" s="45" t="n">
        <f aca="false">SUM(Q114:Q124)</f>
        <v>17830400</v>
      </c>
      <c r="R113" s="45" t="n">
        <f aca="false">SUM(R114:R124)</f>
        <v>5384120</v>
      </c>
      <c r="S113" s="45" t="n">
        <f aca="false">SUM(S114:S124)</f>
        <v>1562896</v>
      </c>
      <c r="T113" s="45" t="n">
        <f aca="false">SUM(T114:T124)</f>
        <v>3821224</v>
      </c>
      <c r="U113" s="51"/>
    </row>
    <row r="114" customFormat="false" ht="20.1" hidden="false" customHeight="true" outlineLevel="0" collapsed="false">
      <c r="A114" s="32" t="n">
        <v>102</v>
      </c>
      <c r="B114" s="26"/>
      <c r="C114" s="33" t="s">
        <v>182</v>
      </c>
      <c r="D114" s="34" t="s">
        <v>183</v>
      </c>
      <c r="E114" s="35" t="s">
        <v>26</v>
      </c>
      <c r="F114" s="36" t="n">
        <v>90</v>
      </c>
      <c r="G114" s="37" t="n">
        <v>148500</v>
      </c>
      <c r="H114" s="36" t="n">
        <v>90</v>
      </c>
      <c r="I114" s="37" t="n">
        <v>148500</v>
      </c>
      <c r="J114" s="36" t="n">
        <v>98</v>
      </c>
      <c r="K114" s="37" t="n">
        <v>161700</v>
      </c>
      <c r="L114" s="36" t="n">
        <v>97</v>
      </c>
      <c r="M114" s="37" t="n">
        <v>160050</v>
      </c>
      <c r="N114" s="36" t="n">
        <v>97</v>
      </c>
      <c r="O114" s="38" t="n">
        <v>160050</v>
      </c>
      <c r="P114" s="39" t="n">
        <v>472</v>
      </c>
      <c r="Q114" s="38" t="n">
        <f aca="false">P114*1650</f>
        <v>778800</v>
      </c>
      <c r="R114" s="38" t="n">
        <v>233640</v>
      </c>
      <c r="S114" s="38" t="n">
        <f aca="false">ROUND(R114*0.293,0)</f>
        <v>68457</v>
      </c>
      <c r="T114" s="38" t="n">
        <f aca="false">R114-S114</f>
        <v>165183</v>
      </c>
      <c r="W114" s="23"/>
      <c r="X114" s="23"/>
      <c r="Y114" s="23"/>
      <c r="Z114" s="23"/>
      <c r="AA114" s="23"/>
      <c r="AB114" s="23"/>
      <c r="AC114" s="23"/>
      <c r="AD114" s="23"/>
    </row>
    <row r="115" customFormat="false" ht="20.1" hidden="false" customHeight="true" outlineLevel="0" collapsed="false">
      <c r="A115" s="32" t="n">
        <v>103</v>
      </c>
      <c r="B115" s="26"/>
      <c r="C115" s="33" t="s">
        <v>184</v>
      </c>
      <c r="D115" s="34" t="s">
        <v>183</v>
      </c>
      <c r="E115" s="35" t="s">
        <v>26</v>
      </c>
      <c r="F115" s="36" t="n">
        <v>18</v>
      </c>
      <c r="G115" s="37" t="n">
        <v>29700</v>
      </c>
      <c r="H115" s="36" t="n">
        <v>18</v>
      </c>
      <c r="I115" s="37" t="n">
        <v>29700</v>
      </c>
      <c r="J115" s="36" t="n">
        <v>21</v>
      </c>
      <c r="K115" s="37" t="n">
        <v>34650</v>
      </c>
      <c r="L115" s="36" t="n">
        <v>21</v>
      </c>
      <c r="M115" s="37" t="n">
        <v>34650</v>
      </c>
      <c r="N115" s="36" t="n">
        <v>21</v>
      </c>
      <c r="O115" s="38" t="n">
        <v>34650</v>
      </c>
      <c r="P115" s="39" t="n">
        <v>99</v>
      </c>
      <c r="Q115" s="38" t="n">
        <f aca="false">P115*1650</f>
        <v>163350</v>
      </c>
      <c r="R115" s="38" t="n">
        <v>49005</v>
      </c>
      <c r="S115" s="38" t="n">
        <f aca="false">ROUND(R115*0.293,0)</f>
        <v>14358</v>
      </c>
      <c r="T115" s="38" t="n">
        <f aca="false">R115-S115</f>
        <v>34647</v>
      </c>
      <c r="Z115" s="23"/>
      <c r="AA115" s="23"/>
      <c r="AB115" s="23"/>
      <c r="AC115" s="23"/>
      <c r="AD115" s="23"/>
    </row>
    <row r="116" customFormat="false" ht="20.1" hidden="false" customHeight="true" outlineLevel="0" collapsed="false">
      <c r="A116" s="32" t="n">
        <v>104</v>
      </c>
      <c r="B116" s="26"/>
      <c r="C116" s="33" t="s">
        <v>185</v>
      </c>
      <c r="D116" s="34" t="s">
        <v>183</v>
      </c>
      <c r="E116" s="35" t="s">
        <v>26</v>
      </c>
      <c r="F116" s="36" t="n">
        <v>87</v>
      </c>
      <c r="G116" s="37" t="n">
        <v>143550</v>
      </c>
      <c r="H116" s="36" t="n">
        <v>86</v>
      </c>
      <c r="I116" s="37" t="n">
        <v>141900</v>
      </c>
      <c r="J116" s="36" t="n">
        <v>130</v>
      </c>
      <c r="K116" s="37" t="n">
        <v>214500</v>
      </c>
      <c r="L116" s="36" t="n">
        <v>131</v>
      </c>
      <c r="M116" s="37" t="n">
        <v>216150</v>
      </c>
      <c r="N116" s="36" t="n">
        <v>131</v>
      </c>
      <c r="O116" s="38" t="n">
        <v>216150</v>
      </c>
      <c r="P116" s="39" t="n">
        <v>565</v>
      </c>
      <c r="Q116" s="38" t="n">
        <f aca="false">P116*1650</f>
        <v>932250</v>
      </c>
      <c r="R116" s="38" t="n">
        <v>279675</v>
      </c>
      <c r="S116" s="38" t="n">
        <f aca="false">ROUND(R116*0.293,0)</f>
        <v>81945</v>
      </c>
      <c r="T116" s="38" t="n">
        <f aca="false">R116-S116</f>
        <v>197730</v>
      </c>
      <c r="Z116" s="23"/>
      <c r="AA116" s="23"/>
      <c r="AB116" s="23"/>
      <c r="AC116" s="23"/>
      <c r="AD116" s="23"/>
    </row>
    <row r="117" customFormat="false" ht="20.1" hidden="false" customHeight="true" outlineLevel="0" collapsed="false">
      <c r="A117" s="32" t="n">
        <v>105</v>
      </c>
      <c r="B117" s="26"/>
      <c r="C117" s="33" t="s">
        <v>186</v>
      </c>
      <c r="D117" s="34" t="s">
        <v>183</v>
      </c>
      <c r="E117" s="35" t="s">
        <v>73</v>
      </c>
      <c r="F117" s="36" t="n">
        <v>133</v>
      </c>
      <c r="G117" s="37" t="n">
        <v>219450</v>
      </c>
      <c r="H117" s="36" t="n">
        <v>176</v>
      </c>
      <c r="I117" s="37" t="n">
        <v>290400</v>
      </c>
      <c r="J117" s="36" t="n">
        <v>166</v>
      </c>
      <c r="K117" s="37" t="n">
        <v>273900</v>
      </c>
      <c r="L117" s="36" t="n">
        <v>166</v>
      </c>
      <c r="M117" s="37" t="n">
        <v>273900</v>
      </c>
      <c r="N117" s="36" t="n">
        <v>166</v>
      </c>
      <c r="O117" s="38" t="n">
        <v>273900</v>
      </c>
      <c r="P117" s="39" t="n">
        <v>807</v>
      </c>
      <c r="Q117" s="38" t="n">
        <f aca="false">P117*1650</f>
        <v>1331550</v>
      </c>
      <c r="R117" s="38" t="n">
        <v>399465</v>
      </c>
      <c r="S117" s="38" t="n">
        <f aca="false">ROUND(R117*0.293,0)</f>
        <v>117043</v>
      </c>
      <c r="T117" s="38" t="n">
        <f aca="false">R117-S117</f>
        <v>282422</v>
      </c>
      <c r="Z117" s="23"/>
      <c r="AA117" s="23"/>
      <c r="AB117" s="23"/>
      <c r="AC117" s="23"/>
      <c r="AD117" s="23"/>
    </row>
    <row r="118" customFormat="false" ht="20.1" hidden="false" customHeight="true" outlineLevel="0" collapsed="false">
      <c r="A118" s="32" t="n">
        <v>106</v>
      </c>
      <c r="B118" s="26"/>
      <c r="C118" s="40" t="s">
        <v>187</v>
      </c>
      <c r="D118" s="34" t="s">
        <v>183</v>
      </c>
      <c r="E118" s="35" t="s">
        <v>73</v>
      </c>
      <c r="F118" s="36" t="n">
        <v>47</v>
      </c>
      <c r="G118" s="37" t="n">
        <v>77550</v>
      </c>
      <c r="H118" s="36" t="n">
        <v>47</v>
      </c>
      <c r="I118" s="37" t="n">
        <v>77550</v>
      </c>
      <c r="J118" s="36" t="n">
        <v>313</v>
      </c>
      <c r="K118" s="37" t="n">
        <v>516450</v>
      </c>
      <c r="L118" s="36" t="n">
        <v>312</v>
      </c>
      <c r="M118" s="37" t="n">
        <v>514800</v>
      </c>
      <c r="N118" s="36" t="n">
        <v>312</v>
      </c>
      <c r="O118" s="38" t="n">
        <v>514800</v>
      </c>
      <c r="P118" s="39" t="n">
        <v>1031</v>
      </c>
      <c r="Q118" s="38" t="n">
        <f aca="false">P118*1650</f>
        <v>1701150</v>
      </c>
      <c r="R118" s="38" t="n">
        <v>510345</v>
      </c>
      <c r="S118" s="38" t="n">
        <f aca="false">ROUND(R118*0.293,0)</f>
        <v>149531</v>
      </c>
      <c r="T118" s="38" t="n">
        <f aca="false">R118-S118</f>
        <v>360814</v>
      </c>
      <c r="Z118" s="23"/>
      <c r="AA118" s="23"/>
      <c r="AB118" s="23"/>
      <c r="AC118" s="23"/>
      <c r="AD118" s="23"/>
    </row>
    <row r="119" customFormat="false" ht="20.1" hidden="false" customHeight="true" outlineLevel="0" collapsed="false">
      <c r="A119" s="32" t="n">
        <v>107</v>
      </c>
      <c r="B119" s="26"/>
      <c r="C119" s="40" t="s">
        <v>188</v>
      </c>
      <c r="D119" s="34" t="s">
        <v>183</v>
      </c>
      <c r="E119" s="35" t="s">
        <v>73</v>
      </c>
      <c r="F119" s="36" t="n">
        <v>61</v>
      </c>
      <c r="G119" s="37" t="n">
        <v>100650</v>
      </c>
      <c r="H119" s="36" t="n">
        <v>1420</v>
      </c>
      <c r="I119" s="37" t="n">
        <v>2343000</v>
      </c>
      <c r="J119" s="36" t="n">
        <v>1450</v>
      </c>
      <c r="K119" s="37" t="n">
        <v>2392500</v>
      </c>
      <c r="L119" s="36" t="n">
        <v>1450</v>
      </c>
      <c r="M119" s="37" t="n">
        <v>2392500</v>
      </c>
      <c r="N119" s="36" t="n">
        <v>1450</v>
      </c>
      <c r="O119" s="38" t="n">
        <v>2392500</v>
      </c>
      <c r="P119" s="39" t="n">
        <v>5831</v>
      </c>
      <c r="Q119" s="38" t="n">
        <f aca="false">P119*1650</f>
        <v>9621150</v>
      </c>
      <c r="R119" s="38" t="n">
        <v>2886345</v>
      </c>
      <c r="S119" s="38" t="n">
        <f aca="false">ROUND(R119*0.293,0)</f>
        <v>845699</v>
      </c>
      <c r="T119" s="38" t="n">
        <f aca="false">R119-S119</f>
        <v>2040646</v>
      </c>
      <c r="Z119" s="23"/>
      <c r="AA119" s="23"/>
      <c r="AB119" s="23"/>
      <c r="AC119" s="23"/>
      <c r="AD119" s="23"/>
    </row>
    <row r="120" customFormat="false" ht="20.1" hidden="false" customHeight="true" outlineLevel="0" collapsed="false">
      <c r="A120" s="32" t="n">
        <v>108</v>
      </c>
      <c r="B120" s="26"/>
      <c r="C120" s="40" t="s">
        <v>189</v>
      </c>
      <c r="D120" s="34" t="s">
        <v>183</v>
      </c>
      <c r="E120" s="35" t="s">
        <v>73</v>
      </c>
      <c r="F120" s="36" t="n">
        <v>55</v>
      </c>
      <c r="G120" s="37" t="n">
        <v>90750</v>
      </c>
      <c r="H120" s="36" t="n">
        <v>70</v>
      </c>
      <c r="I120" s="37" t="n">
        <v>115500</v>
      </c>
      <c r="J120" s="36" t="n">
        <v>284</v>
      </c>
      <c r="K120" s="37" t="n">
        <v>468600</v>
      </c>
      <c r="L120" s="36" t="n">
        <v>284</v>
      </c>
      <c r="M120" s="37" t="n">
        <v>468600</v>
      </c>
      <c r="N120" s="36" t="n">
        <v>284</v>
      </c>
      <c r="O120" s="38" t="n">
        <v>468600</v>
      </c>
      <c r="P120" s="39" t="n">
        <v>977</v>
      </c>
      <c r="Q120" s="38" t="n">
        <f aca="false">P120*1650</f>
        <v>1612050</v>
      </c>
      <c r="R120" s="38" t="n">
        <v>483615</v>
      </c>
      <c r="S120" s="38" t="n">
        <f aca="false">ROUND(R120*0.293,0)</f>
        <v>141699</v>
      </c>
      <c r="T120" s="38" t="n">
        <f aca="false">R120-S120</f>
        <v>341916</v>
      </c>
      <c r="Z120" s="23"/>
      <c r="AA120" s="23"/>
      <c r="AB120" s="23"/>
      <c r="AC120" s="23"/>
      <c r="AD120" s="23"/>
    </row>
    <row r="121" customFormat="false" ht="20.1" hidden="false" customHeight="true" outlineLevel="0" collapsed="false">
      <c r="A121" s="32" t="n">
        <v>109</v>
      </c>
      <c r="B121" s="26"/>
      <c r="C121" s="40" t="s">
        <v>190</v>
      </c>
      <c r="D121" s="34" t="s">
        <v>183</v>
      </c>
      <c r="E121" s="35" t="s">
        <v>73</v>
      </c>
      <c r="F121" s="36" t="n">
        <v>51</v>
      </c>
      <c r="G121" s="37" t="n">
        <v>84150</v>
      </c>
      <c r="H121" s="36" t="n">
        <v>67</v>
      </c>
      <c r="I121" s="37" t="n">
        <v>110550</v>
      </c>
      <c r="J121" s="36" t="n">
        <v>125</v>
      </c>
      <c r="K121" s="37" t="n">
        <v>206250</v>
      </c>
      <c r="L121" s="36" t="n">
        <v>125</v>
      </c>
      <c r="M121" s="37" t="n">
        <v>206250</v>
      </c>
      <c r="N121" s="36" t="n">
        <v>125</v>
      </c>
      <c r="O121" s="38" t="n">
        <v>206250</v>
      </c>
      <c r="P121" s="39" t="n">
        <v>493</v>
      </c>
      <c r="Q121" s="38" t="n">
        <f aca="false">P121*1650</f>
        <v>813450</v>
      </c>
      <c r="R121" s="38" t="n">
        <v>244035</v>
      </c>
      <c r="S121" s="38" t="n">
        <f aca="false">ROUND(R121*0.293,0)</f>
        <v>71502</v>
      </c>
      <c r="T121" s="38" t="n">
        <f aca="false">R121-S121</f>
        <v>172533</v>
      </c>
      <c r="Z121" s="23"/>
      <c r="AA121" s="23"/>
      <c r="AB121" s="23"/>
      <c r="AC121" s="23"/>
      <c r="AD121" s="23"/>
    </row>
    <row r="122" customFormat="false" ht="20.1" hidden="false" customHeight="true" outlineLevel="0" collapsed="false">
      <c r="A122" s="32" t="n">
        <v>110</v>
      </c>
      <c r="B122" s="26"/>
      <c r="C122" s="33" t="s">
        <v>191</v>
      </c>
      <c r="D122" s="34" t="s">
        <v>183</v>
      </c>
      <c r="E122" s="35" t="s">
        <v>73</v>
      </c>
      <c r="F122" s="36" t="n">
        <v>33</v>
      </c>
      <c r="G122" s="37" t="n">
        <v>54450</v>
      </c>
      <c r="H122" s="36" t="n">
        <v>33</v>
      </c>
      <c r="I122" s="37" t="n">
        <v>54450</v>
      </c>
      <c r="J122" s="36" t="n">
        <v>135</v>
      </c>
      <c r="K122" s="37" t="n">
        <v>222750</v>
      </c>
      <c r="L122" s="36" t="n">
        <v>135</v>
      </c>
      <c r="M122" s="37" t="n">
        <v>222750</v>
      </c>
      <c r="N122" s="36" t="n">
        <v>135</v>
      </c>
      <c r="O122" s="38" t="n">
        <v>222750</v>
      </c>
      <c r="P122" s="39" t="n">
        <v>471</v>
      </c>
      <c r="Q122" s="38" t="n">
        <f aca="false">P122*1650</f>
        <v>777150</v>
      </c>
      <c r="R122" s="38" t="n">
        <v>233145</v>
      </c>
      <c r="S122" s="38" t="n">
        <f aca="false">ROUND(R122*0.293,0)</f>
        <v>68311</v>
      </c>
      <c r="T122" s="38" t="n">
        <f aca="false">R122-S122</f>
        <v>164834</v>
      </c>
      <c r="Z122" s="23"/>
      <c r="AA122" s="23"/>
      <c r="AB122" s="23"/>
      <c r="AC122" s="23"/>
      <c r="AD122" s="23"/>
    </row>
    <row r="123" customFormat="false" ht="20.1" hidden="false" customHeight="true" outlineLevel="0" collapsed="false">
      <c r="A123" s="32" t="n">
        <v>111</v>
      </c>
      <c r="B123" s="26"/>
      <c r="C123" s="40" t="s">
        <v>192</v>
      </c>
      <c r="D123" s="34" t="s">
        <v>183</v>
      </c>
      <c r="E123" s="35" t="s">
        <v>73</v>
      </c>
      <c r="F123" s="36" t="n">
        <v>0</v>
      </c>
      <c r="G123" s="37" t="n">
        <v>0</v>
      </c>
      <c r="H123" s="36" t="n">
        <v>0</v>
      </c>
      <c r="I123" s="37" t="n">
        <v>0</v>
      </c>
      <c r="J123" s="36" t="n">
        <v>10</v>
      </c>
      <c r="K123" s="37" t="n">
        <v>16500</v>
      </c>
      <c r="L123" s="36" t="n">
        <v>10</v>
      </c>
      <c r="M123" s="37" t="n">
        <v>16500</v>
      </c>
      <c r="N123" s="36" t="n">
        <v>10</v>
      </c>
      <c r="O123" s="38" t="n">
        <v>16500</v>
      </c>
      <c r="P123" s="39" t="n">
        <v>30</v>
      </c>
      <c r="Q123" s="38" t="n">
        <f aca="false">P123*1650</f>
        <v>49500</v>
      </c>
      <c r="R123" s="38" t="n">
        <v>14850</v>
      </c>
      <c r="S123" s="38" t="n">
        <f aca="false">ROUND(R123*0.293,0)</f>
        <v>4351</v>
      </c>
      <c r="T123" s="38" t="n">
        <f aca="false">R123-S123</f>
        <v>10499</v>
      </c>
      <c r="Z123" s="23"/>
      <c r="AA123" s="23"/>
      <c r="AB123" s="23"/>
      <c r="AC123" s="23"/>
      <c r="AD123" s="23"/>
    </row>
    <row r="124" s="55" customFormat="true" ht="20.1" hidden="false" customHeight="true" outlineLevel="0" collapsed="false">
      <c r="A124" s="32" t="n">
        <v>112</v>
      </c>
      <c r="B124" s="26"/>
      <c r="C124" s="50" t="s">
        <v>193</v>
      </c>
      <c r="D124" s="34" t="s">
        <v>183</v>
      </c>
      <c r="E124" s="35" t="s">
        <v>73</v>
      </c>
      <c r="F124" s="36" t="n">
        <v>0</v>
      </c>
      <c r="G124" s="37" t="n">
        <v>0</v>
      </c>
      <c r="H124" s="36" t="n">
        <v>0</v>
      </c>
      <c r="I124" s="37" t="n">
        <v>0</v>
      </c>
      <c r="J124" s="36" t="n">
        <v>0</v>
      </c>
      <c r="K124" s="37" t="n">
        <v>0</v>
      </c>
      <c r="L124" s="36" t="n">
        <v>0</v>
      </c>
      <c r="M124" s="37" t="n">
        <v>0</v>
      </c>
      <c r="N124" s="36" t="n">
        <v>0</v>
      </c>
      <c r="O124" s="54" t="n">
        <v>0</v>
      </c>
      <c r="P124" s="39" t="n">
        <v>0</v>
      </c>
      <c r="Q124" s="38" t="n">
        <v>50000</v>
      </c>
      <c r="R124" s="38" t="n">
        <v>50000</v>
      </c>
      <c r="S124" s="38" t="n">
        <v>0</v>
      </c>
      <c r="T124" s="38" t="n">
        <f aca="false">R124-S124</f>
        <v>50000</v>
      </c>
      <c r="V124" s="4"/>
      <c r="W124" s="4"/>
      <c r="X124" s="4"/>
      <c r="Y124" s="4"/>
      <c r="Z124" s="23"/>
      <c r="AA124" s="23"/>
      <c r="AB124" s="23"/>
      <c r="AC124" s="23"/>
      <c r="AD124" s="23"/>
    </row>
    <row r="125" s="23" customFormat="true" ht="20.1" hidden="false" customHeight="true" outlineLevel="0" collapsed="false">
      <c r="A125" s="56"/>
      <c r="B125" s="26"/>
      <c r="C125" s="57" t="s">
        <v>194</v>
      </c>
      <c r="D125" s="42"/>
      <c r="E125" s="48"/>
      <c r="F125" s="44" t="n">
        <f aca="false">SUM(F126)</f>
        <v>70</v>
      </c>
      <c r="G125" s="45" t="n">
        <f aca="false">SUM(G126)</f>
        <v>115500</v>
      </c>
      <c r="H125" s="44" t="n">
        <f aca="false">SUM(H126)</f>
        <v>95</v>
      </c>
      <c r="I125" s="45" t="n">
        <f aca="false">SUM(I126)</f>
        <v>156750</v>
      </c>
      <c r="J125" s="44" t="n">
        <f aca="false">SUM(J126)</f>
        <v>131</v>
      </c>
      <c r="K125" s="45" t="n">
        <f aca="false">SUM(K126)</f>
        <v>216150</v>
      </c>
      <c r="L125" s="44" t="n">
        <f aca="false">SUM(L126)</f>
        <v>129</v>
      </c>
      <c r="M125" s="45" t="n">
        <f aca="false">SUM(M126)</f>
        <v>212850</v>
      </c>
      <c r="N125" s="44" t="n">
        <f aca="false">SUM(N126)</f>
        <v>129</v>
      </c>
      <c r="O125" s="45" t="n">
        <f aca="false">SUM(O126)</f>
        <v>212850</v>
      </c>
      <c r="P125" s="46" t="n">
        <f aca="false">SUM(P126)</f>
        <v>554</v>
      </c>
      <c r="Q125" s="45" t="n">
        <f aca="false">SUM(Q126)</f>
        <v>914100</v>
      </c>
      <c r="R125" s="45" t="n">
        <f aca="false">SUM(R126)</f>
        <v>274230</v>
      </c>
      <c r="S125" s="45" t="n">
        <f aca="false">SUM(S126)</f>
        <v>80349</v>
      </c>
      <c r="T125" s="45" t="n">
        <f aca="false">SUM(T126)</f>
        <v>193881</v>
      </c>
      <c r="U125" s="51"/>
      <c r="V125" s="4"/>
      <c r="W125" s="55"/>
      <c r="X125" s="55"/>
      <c r="Y125" s="55"/>
    </row>
    <row r="126" customFormat="false" ht="20.1" hidden="false" customHeight="true" outlineLevel="0" collapsed="false">
      <c r="A126" s="32" t="n">
        <v>113</v>
      </c>
      <c r="B126" s="26"/>
      <c r="C126" s="40" t="s">
        <v>195</v>
      </c>
      <c r="D126" s="34" t="s">
        <v>196</v>
      </c>
      <c r="E126" s="35" t="s">
        <v>73</v>
      </c>
      <c r="F126" s="36" t="n">
        <v>70</v>
      </c>
      <c r="G126" s="37" t="n">
        <v>115500</v>
      </c>
      <c r="H126" s="36" t="n">
        <v>95</v>
      </c>
      <c r="I126" s="37" t="n">
        <v>156750</v>
      </c>
      <c r="J126" s="36" t="n">
        <v>131</v>
      </c>
      <c r="K126" s="37" t="n">
        <v>216150</v>
      </c>
      <c r="L126" s="36" t="n">
        <v>129</v>
      </c>
      <c r="M126" s="37" t="n">
        <v>212850</v>
      </c>
      <c r="N126" s="36" t="n">
        <v>129</v>
      </c>
      <c r="O126" s="38" t="n">
        <v>212850</v>
      </c>
      <c r="P126" s="39" t="n">
        <v>554</v>
      </c>
      <c r="Q126" s="38" t="n">
        <f aca="false">P126*1650</f>
        <v>914100</v>
      </c>
      <c r="R126" s="38" t="n">
        <v>274230</v>
      </c>
      <c r="S126" s="38" t="n">
        <f aca="false">ROUND(R126*0.293,0)</f>
        <v>80349</v>
      </c>
      <c r="T126" s="38" t="n">
        <f aca="false">R126-S126</f>
        <v>193881</v>
      </c>
      <c r="W126" s="23"/>
      <c r="X126" s="23"/>
      <c r="Y126" s="23"/>
      <c r="Z126" s="23"/>
      <c r="AA126" s="23"/>
      <c r="AB126" s="23"/>
      <c r="AC126" s="23"/>
      <c r="AD126" s="23"/>
    </row>
    <row r="127" s="23" customFormat="true" ht="20.1" hidden="false" customHeight="true" outlineLevel="0" collapsed="false">
      <c r="A127" s="56"/>
      <c r="B127" s="26"/>
      <c r="C127" s="53" t="s">
        <v>197</v>
      </c>
      <c r="D127" s="42"/>
      <c r="E127" s="48"/>
      <c r="F127" s="44" t="n">
        <f aca="false">SUM(F128:F130)</f>
        <v>339</v>
      </c>
      <c r="G127" s="45" t="n">
        <f aca="false">SUM(G128:G130)</f>
        <v>559350</v>
      </c>
      <c r="H127" s="44" t="n">
        <f aca="false">SUM(H128:H130)</f>
        <v>371</v>
      </c>
      <c r="I127" s="45" t="n">
        <f aca="false">SUM(I128:I130)</f>
        <v>612150</v>
      </c>
      <c r="J127" s="44" t="n">
        <f aca="false">SUM(J128:J130)</f>
        <v>753</v>
      </c>
      <c r="K127" s="45" t="n">
        <f aca="false">SUM(K128:K130)</f>
        <v>1242450</v>
      </c>
      <c r="L127" s="44" t="n">
        <f aca="false">SUM(L128:L130)</f>
        <v>753</v>
      </c>
      <c r="M127" s="45" t="n">
        <f aca="false">SUM(M128:M130)</f>
        <v>1242450</v>
      </c>
      <c r="N127" s="44" t="n">
        <f aca="false">SUM(N128:N130)</f>
        <v>753</v>
      </c>
      <c r="O127" s="45" t="n">
        <f aca="false">SUM(O128:O130)</f>
        <v>1242450</v>
      </c>
      <c r="P127" s="46" t="n">
        <f aca="false">SUM(P128:P130)</f>
        <v>2969</v>
      </c>
      <c r="Q127" s="45" t="n">
        <f aca="false">SUM(Q128:Q130)</f>
        <v>4898850</v>
      </c>
      <c r="R127" s="45" t="n">
        <f aca="false">SUM(R128:R130)</f>
        <v>1469655</v>
      </c>
      <c r="S127" s="45" t="n">
        <f aca="false">SUM(S128:S130)</f>
        <v>430610</v>
      </c>
      <c r="T127" s="45" t="n">
        <f aca="false">SUM(T128:T130)</f>
        <v>1039045</v>
      </c>
      <c r="U127" s="51"/>
      <c r="V127" s="4"/>
      <c r="W127" s="4"/>
      <c r="X127" s="4"/>
      <c r="Y127" s="4"/>
    </row>
    <row r="128" customFormat="false" ht="20.1" hidden="false" customHeight="true" outlineLevel="0" collapsed="false">
      <c r="A128" s="32" t="n">
        <v>114</v>
      </c>
      <c r="B128" s="26"/>
      <c r="C128" s="33" t="s">
        <v>198</v>
      </c>
      <c r="D128" s="34" t="s">
        <v>199</v>
      </c>
      <c r="E128" s="35" t="s">
        <v>26</v>
      </c>
      <c r="F128" s="36" t="n">
        <v>24</v>
      </c>
      <c r="G128" s="37" t="n">
        <v>39600</v>
      </c>
      <c r="H128" s="36" t="n">
        <v>24</v>
      </c>
      <c r="I128" s="37" t="n">
        <v>39600</v>
      </c>
      <c r="J128" s="36" t="n">
        <v>47</v>
      </c>
      <c r="K128" s="37" t="n">
        <v>77550</v>
      </c>
      <c r="L128" s="36" t="n">
        <v>47</v>
      </c>
      <c r="M128" s="37" t="n">
        <v>77550</v>
      </c>
      <c r="N128" s="36" t="n">
        <v>47</v>
      </c>
      <c r="O128" s="38" t="n">
        <v>77550</v>
      </c>
      <c r="P128" s="39" t="n">
        <v>189</v>
      </c>
      <c r="Q128" s="38" t="n">
        <f aca="false">P128*1650</f>
        <v>311850</v>
      </c>
      <c r="R128" s="38" t="n">
        <v>93555</v>
      </c>
      <c r="S128" s="38" t="n">
        <f aca="false">ROUND(R128*0.293,0)</f>
        <v>27412</v>
      </c>
      <c r="T128" s="38" t="n">
        <f aca="false">R128-S128</f>
        <v>66143</v>
      </c>
      <c r="W128" s="23"/>
      <c r="X128" s="23"/>
      <c r="Y128" s="23"/>
      <c r="Z128" s="23"/>
      <c r="AA128" s="23"/>
      <c r="AB128" s="23"/>
      <c r="AC128" s="23"/>
      <c r="AD128" s="23"/>
    </row>
    <row r="129" customFormat="false" ht="20.1" hidden="false" customHeight="true" outlineLevel="0" collapsed="false">
      <c r="A129" s="32" t="n">
        <v>115</v>
      </c>
      <c r="B129" s="26"/>
      <c r="C129" s="33" t="s">
        <v>200</v>
      </c>
      <c r="D129" s="34" t="s">
        <v>199</v>
      </c>
      <c r="E129" s="35" t="s">
        <v>73</v>
      </c>
      <c r="F129" s="36" t="n">
        <v>98</v>
      </c>
      <c r="G129" s="37" t="n">
        <v>161700</v>
      </c>
      <c r="H129" s="36" t="n">
        <v>116</v>
      </c>
      <c r="I129" s="37" t="n">
        <v>191400</v>
      </c>
      <c r="J129" s="36" t="n">
        <v>143</v>
      </c>
      <c r="K129" s="37" t="n">
        <v>235950</v>
      </c>
      <c r="L129" s="36" t="n">
        <v>143</v>
      </c>
      <c r="M129" s="37" t="n">
        <v>235950</v>
      </c>
      <c r="N129" s="36" t="n">
        <v>143</v>
      </c>
      <c r="O129" s="38" t="n">
        <v>235950</v>
      </c>
      <c r="P129" s="39" t="n">
        <v>643</v>
      </c>
      <c r="Q129" s="38" t="n">
        <f aca="false">P129*1650</f>
        <v>1060950</v>
      </c>
      <c r="R129" s="38" t="n">
        <v>318285</v>
      </c>
      <c r="S129" s="38" t="n">
        <f aca="false">ROUND(R129*0.293,0)</f>
        <v>93258</v>
      </c>
      <c r="T129" s="38" t="n">
        <f aca="false">R129-S129</f>
        <v>225027</v>
      </c>
      <c r="Z129" s="23"/>
      <c r="AA129" s="23"/>
      <c r="AB129" s="23"/>
      <c r="AC129" s="23"/>
      <c r="AD129" s="23"/>
    </row>
    <row r="130" customFormat="false" ht="20.1" hidden="false" customHeight="true" outlineLevel="0" collapsed="false">
      <c r="A130" s="32" t="n">
        <v>116</v>
      </c>
      <c r="B130" s="26"/>
      <c r="C130" s="33" t="s">
        <v>201</v>
      </c>
      <c r="D130" s="34" t="s">
        <v>202</v>
      </c>
      <c r="E130" s="35" t="s">
        <v>73</v>
      </c>
      <c r="F130" s="36" t="n">
        <v>217</v>
      </c>
      <c r="G130" s="37" t="n">
        <v>358050</v>
      </c>
      <c r="H130" s="36" t="n">
        <v>231</v>
      </c>
      <c r="I130" s="37" t="n">
        <v>381150</v>
      </c>
      <c r="J130" s="36" t="n">
        <v>563</v>
      </c>
      <c r="K130" s="37" t="n">
        <v>928950</v>
      </c>
      <c r="L130" s="36" t="n">
        <v>563</v>
      </c>
      <c r="M130" s="37" t="n">
        <v>928950</v>
      </c>
      <c r="N130" s="36" t="n">
        <v>563</v>
      </c>
      <c r="O130" s="38" t="n">
        <v>928950</v>
      </c>
      <c r="P130" s="39" t="n">
        <v>2137</v>
      </c>
      <c r="Q130" s="38" t="n">
        <f aca="false">P130*1650</f>
        <v>3526050</v>
      </c>
      <c r="R130" s="38" t="n">
        <v>1057815</v>
      </c>
      <c r="S130" s="38" t="n">
        <f aca="false">ROUND(R130*0.293,0)</f>
        <v>309940</v>
      </c>
      <c r="T130" s="38" t="n">
        <f aca="false">R130-S130</f>
        <v>747875</v>
      </c>
      <c r="Z130" s="23"/>
      <c r="AA130" s="23"/>
      <c r="AB130" s="23"/>
      <c r="AC130" s="23"/>
      <c r="AD130" s="23"/>
    </row>
    <row r="131" s="23" customFormat="true" ht="20.1" hidden="false" customHeight="true" outlineLevel="0" collapsed="false">
      <c r="A131" s="56"/>
      <c r="B131" s="26"/>
      <c r="C131" s="53" t="s">
        <v>203</v>
      </c>
      <c r="D131" s="42"/>
      <c r="E131" s="48"/>
      <c r="F131" s="44" t="n">
        <f aca="false">SUM(F132:F133)</f>
        <v>122</v>
      </c>
      <c r="G131" s="45" t="n">
        <f aca="false">SUM(G132:G133)</f>
        <v>201300</v>
      </c>
      <c r="H131" s="44" t="n">
        <f aca="false">SUM(H132:H133)</f>
        <v>210</v>
      </c>
      <c r="I131" s="45" t="n">
        <f aca="false">SUM(I132:I133)</f>
        <v>346500</v>
      </c>
      <c r="J131" s="44" t="n">
        <f aca="false">SUM(J132:J133)</f>
        <v>411</v>
      </c>
      <c r="K131" s="45" t="n">
        <f aca="false">SUM(K132:K133)</f>
        <v>678150</v>
      </c>
      <c r="L131" s="44" t="n">
        <f aca="false">SUM(L132:L133)</f>
        <v>406</v>
      </c>
      <c r="M131" s="45" t="n">
        <f aca="false">SUM(M132:M133)</f>
        <v>669900</v>
      </c>
      <c r="N131" s="44" t="n">
        <f aca="false">SUM(N132:N133)</f>
        <v>406</v>
      </c>
      <c r="O131" s="45" t="n">
        <f aca="false">SUM(O132:O133)</f>
        <v>669900</v>
      </c>
      <c r="P131" s="46" t="n">
        <f aca="false">SUM(P132:P133)</f>
        <v>1555</v>
      </c>
      <c r="Q131" s="45" t="n">
        <f aca="false">SUM(Q132:Q133)</f>
        <v>2565750</v>
      </c>
      <c r="R131" s="45" t="n">
        <f aca="false">SUM(R132:R133)</f>
        <v>769725</v>
      </c>
      <c r="S131" s="45" t="n">
        <f aca="false">SUM(S132:S133)</f>
        <v>225529</v>
      </c>
      <c r="T131" s="45" t="n">
        <f aca="false">SUM(T132:T133)</f>
        <v>544196</v>
      </c>
      <c r="U131" s="51"/>
      <c r="V131" s="4"/>
      <c r="W131" s="4"/>
      <c r="X131" s="4"/>
      <c r="Y131" s="4"/>
    </row>
    <row r="132" customFormat="false" ht="20.1" hidden="false" customHeight="true" outlineLevel="0" collapsed="false">
      <c r="A132" s="32" t="n">
        <v>117</v>
      </c>
      <c r="B132" s="26"/>
      <c r="C132" s="33" t="s">
        <v>204</v>
      </c>
      <c r="D132" s="34" t="s">
        <v>205</v>
      </c>
      <c r="E132" s="35" t="s">
        <v>26</v>
      </c>
      <c r="F132" s="36" t="n">
        <v>63</v>
      </c>
      <c r="G132" s="37" t="n">
        <v>103950</v>
      </c>
      <c r="H132" s="36" t="n">
        <v>63</v>
      </c>
      <c r="I132" s="37" t="n">
        <v>103950</v>
      </c>
      <c r="J132" s="36" t="n">
        <v>84</v>
      </c>
      <c r="K132" s="37" t="n">
        <v>138600</v>
      </c>
      <c r="L132" s="36" t="n">
        <v>84</v>
      </c>
      <c r="M132" s="37" t="n">
        <v>138600</v>
      </c>
      <c r="N132" s="36" t="n">
        <v>84</v>
      </c>
      <c r="O132" s="38" t="n">
        <v>138600</v>
      </c>
      <c r="P132" s="39" t="n">
        <v>378</v>
      </c>
      <c r="Q132" s="38" t="n">
        <f aca="false">P132*1650</f>
        <v>623700</v>
      </c>
      <c r="R132" s="38" t="n">
        <v>187110</v>
      </c>
      <c r="S132" s="38" t="n">
        <f aca="false">ROUND(R132*0.293,0)</f>
        <v>54823</v>
      </c>
      <c r="T132" s="38" t="n">
        <f aca="false">R132-S132</f>
        <v>132287</v>
      </c>
      <c r="W132" s="23"/>
      <c r="X132" s="23"/>
      <c r="Y132" s="23"/>
      <c r="Z132" s="23"/>
      <c r="AA132" s="23"/>
      <c r="AB132" s="23"/>
      <c r="AC132" s="23"/>
      <c r="AD132" s="23"/>
    </row>
    <row r="133" customFormat="false" ht="20.1" hidden="false" customHeight="true" outlineLevel="0" collapsed="false">
      <c r="A133" s="32" t="n">
        <v>118</v>
      </c>
      <c r="B133" s="26"/>
      <c r="C133" s="33" t="s">
        <v>206</v>
      </c>
      <c r="D133" s="34" t="s">
        <v>205</v>
      </c>
      <c r="E133" s="35" t="s">
        <v>73</v>
      </c>
      <c r="F133" s="36" t="n">
        <v>59</v>
      </c>
      <c r="G133" s="37" t="n">
        <v>97350</v>
      </c>
      <c r="H133" s="36" t="n">
        <v>147</v>
      </c>
      <c r="I133" s="37" t="n">
        <v>242550</v>
      </c>
      <c r="J133" s="36" t="n">
        <v>327</v>
      </c>
      <c r="K133" s="37" t="n">
        <v>539550</v>
      </c>
      <c r="L133" s="36" t="n">
        <v>322</v>
      </c>
      <c r="M133" s="37" t="n">
        <v>531300</v>
      </c>
      <c r="N133" s="36" t="n">
        <v>322</v>
      </c>
      <c r="O133" s="38" t="n">
        <v>531300</v>
      </c>
      <c r="P133" s="39" t="n">
        <v>1177</v>
      </c>
      <c r="Q133" s="38" t="n">
        <f aca="false">P133*1650</f>
        <v>1942050</v>
      </c>
      <c r="R133" s="38" t="n">
        <v>582615</v>
      </c>
      <c r="S133" s="38" t="n">
        <f aca="false">ROUND(R133*0.293,0)</f>
        <v>170706</v>
      </c>
      <c r="T133" s="38" t="n">
        <f aca="false">R133-S133</f>
        <v>411909</v>
      </c>
      <c r="Z133" s="23"/>
      <c r="AA133" s="23"/>
      <c r="AB133" s="23"/>
      <c r="AC133" s="23"/>
      <c r="AD133" s="23"/>
    </row>
    <row r="134" s="23" customFormat="true" ht="20.1" hidden="false" customHeight="true" outlineLevel="0" collapsed="false">
      <c r="A134" s="56"/>
      <c r="B134" s="26"/>
      <c r="C134" s="53" t="s">
        <v>207</v>
      </c>
      <c r="D134" s="42"/>
      <c r="E134" s="48"/>
      <c r="F134" s="44" t="n">
        <f aca="false">SUM(F135:F136)</f>
        <v>104</v>
      </c>
      <c r="G134" s="45" t="n">
        <f aca="false">SUM(G135:G136)</f>
        <v>171600</v>
      </c>
      <c r="H134" s="44" t="n">
        <f aca="false">SUM(H135:H136)</f>
        <v>109</v>
      </c>
      <c r="I134" s="45" t="n">
        <f aca="false">SUM(I135:I136)</f>
        <v>179850</v>
      </c>
      <c r="J134" s="44" t="n">
        <f aca="false">SUM(J135:J136)</f>
        <v>210</v>
      </c>
      <c r="K134" s="45" t="n">
        <f aca="false">SUM(K135:K136)</f>
        <v>346500</v>
      </c>
      <c r="L134" s="44" t="n">
        <f aca="false">SUM(L135:L136)</f>
        <v>204</v>
      </c>
      <c r="M134" s="45" t="n">
        <f aca="false">SUM(M135:M136)</f>
        <v>336600</v>
      </c>
      <c r="N134" s="44" t="n">
        <f aca="false">SUM(N135:N136)</f>
        <v>204</v>
      </c>
      <c r="O134" s="45" t="n">
        <f aca="false">SUM(O135:O136)</f>
        <v>336600</v>
      </c>
      <c r="P134" s="46" t="n">
        <f aca="false">SUM(P135:P136)</f>
        <v>831</v>
      </c>
      <c r="Q134" s="45" t="n">
        <f aca="false">SUM(Q135:Q136)</f>
        <v>1371150</v>
      </c>
      <c r="R134" s="45" t="n">
        <f aca="false">SUM(R135:R136)</f>
        <v>411345</v>
      </c>
      <c r="S134" s="45" t="n">
        <f aca="false">SUM(S135:S136)</f>
        <v>120524</v>
      </c>
      <c r="T134" s="45" t="n">
        <f aca="false">SUM(T135:T136)</f>
        <v>290821</v>
      </c>
      <c r="U134" s="51"/>
      <c r="V134" s="4"/>
      <c r="W134" s="4"/>
      <c r="X134" s="4"/>
      <c r="Y134" s="4"/>
    </row>
    <row r="135" customFormat="false" ht="20.1" hidden="false" customHeight="true" outlineLevel="0" collapsed="false">
      <c r="A135" s="32" t="n">
        <v>119</v>
      </c>
      <c r="B135" s="26"/>
      <c r="C135" s="40" t="s">
        <v>208</v>
      </c>
      <c r="D135" s="34" t="s">
        <v>209</v>
      </c>
      <c r="E135" s="35" t="s">
        <v>73</v>
      </c>
      <c r="F135" s="36" t="n">
        <v>37</v>
      </c>
      <c r="G135" s="37" t="n">
        <v>61050</v>
      </c>
      <c r="H135" s="36" t="n">
        <v>37</v>
      </c>
      <c r="I135" s="37" t="n">
        <v>61050</v>
      </c>
      <c r="J135" s="36" t="n">
        <v>78</v>
      </c>
      <c r="K135" s="37" t="n">
        <v>128700</v>
      </c>
      <c r="L135" s="36" t="n">
        <v>78</v>
      </c>
      <c r="M135" s="37" t="n">
        <v>128700</v>
      </c>
      <c r="N135" s="36" t="n">
        <v>78</v>
      </c>
      <c r="O135" s="38" t="n">
        <v>128700</v>
      </c>
      <c r="P135" s="39" t="n">
        <v>308</v>
      </c>
      <c r="Q135" s="38" t="n">
        <f aca="false">P135*1650</f>
        <v>508200</v>
      </c>
      <c r="R135" s="38" t="n">
        <v>152460</v>
      </c>
      <c r="S135" s="38" t="n">
        <f aca="false">ROUND(R135*0.293,0)</f>
        <v>44671</v>
      </c>
      <c r="T135" s="38" t="n">
        <f aca="false">R135-S135</f>
        <v>107789</v>
      </c>
      <c r="W135" s="23"/>
      <c r="X135" s="23"/>
      <c r="Y135" s="23"/>
      <c r="Z135" s="23"/>
      <c r="AA135" s="23"/>
      <c r="AB135" s="23"/>
      <c r="AC135" s="23"/>
      <c r="AD135" s="23"/>
    </row>
    <row r="136" customFormat="false" ht="20.1" hidden="false" customHeight="true" outlineLevel="0" collapsed="false">
      <c r="A136" s="32" t="n">
        <v>120</v>
      </c>
      <c r="B136" s="26"/>
      <c r="C136" s="40" t="s">
        <v>210</v>
      </c>
      <c r="D136" s="34" t="s">
        <v>209</v>
      </c>
      <c r="E136" s="35" t="s">
        <v>73</v>
      </c>
      <c r="F136" s="36" t="n">
        <v>67</v>
      </c>
      <c r="G136" s="37" t="n">
        <v>110550</v>
      </c>
      <c r="H136" s="36" t="n">
        <v>72</v>
      </c>
      <c r="I136" s="37" t="n">
        <v>118800</v>
      </c>
      <c r="J136" s="36" t="n">
        <v>132</v>
      </c>
      <c r="K136" s="37" t="n">
        <v>217800</v>
      </c>
      <c r="L136" s="36" t="n">
        <v>126</v>
      </c>
      <c r="M136" s="37" t="n">
        <v>207900</v>
      </c>
      <c r="N136" s="36" t="n">
        <v>126</v>
      </c>
      <c r="O136" s="38" t="n">
        <v>207900</v>
      </c>
      <c r="P136" s="39" t="n">
        <v>523</v>
      </c>
      <c r="Q136" s="38" t="n">
        <f aca="false">P136*1650</f>
        <v>862950</v>
      </c>
      <c r="R136" s="38" t="n">
        <v>258885</v>
      </c>
      <c r="S136" s="38" t="n">
        <f aca="false">ROUND(R136*0.293,0)</f>
        <v>75853</v>
      </c>
      <c r="T136" s="38" t="n">
        <f aca="false">R136-S136</f>
        <v>183032</v>
      </c>
      <c r="Z136" s="23"/>
      <c r="AA136" s="23"/>
      <c r="AB136" s="23"/>
      <c r="AC136" s="23"/>
      <c r="AD136" s="23"/>
    </row>
    <row r="137" s="23" customFormat="true" ht="20.1" hidden="false" customHeight="true" outlineLevel="0" collapsed="false">
      <c r="A137" s="56"/>
      <c r="B137" s="26"/>
      <c r="C137" s="57" t="s">
        <v>211</v>
      </c>
      <c r="D137" s="42"/>
      <c r="E137" s="48"/>
      <c r="F137" s="44" t="n">
        <f aca="false">SUM(F138:F141)</f>
        <v>158</v>
      </c>
      <c r="G137" s="45" t="n">
        <f aca="false">SUM(G138:G141)</f>
        <v>260700</v>
      </c>
      <c r="H137" s="44" t="n">
        <f aca="false">SUM(H138:H141)</f>
        <v>158</v>
      </c>
      <c r="I137" s="45" t="n">
        <f aca="false">SUM(I138:I141)</f>
        <v>260700</v>
      </c>
      <c r="J137" s="44" t="n">
        <f aca="false">SUM(J138:J141)</f>
        <v>313</v>
      </c>
      <c r="K137" s="45" t="n">
        <f aca="false">SUM(K138:K141)</f>
        <v>516450</v>
      </c>
      <c r="L137" s="44" t="n">
        <f aca="false">SUM(L138:L141)</f>
        <v>241</v>
      </c>
      <c r="M137" s="45" t="n">
        <f aca="false">SUM(M138:M141)</f>
        <v>397650</v>
      </c>
      <c r="N137" s="44" t="n">
        <f aca="false">SUM(N138:N141)</f>
        <v>241</v>
      </c>
      <c r="O137" s="45" t="n">
        <f aca="false">SUM(O138:O141)</f>
        <v>397650</v>
      </c>
      <c r="P137" s="46" t="n">
        <f aca="false">SUM(P138:P141)</f>
        <v>1111</v>
      </c>
      <c r="Q137" s="45" t="n">
        <f aca="false">SUM(Q138:Q141)</f>
        <v>1833150</v>
      </c>
      <c r="R137" s="45" t="n">
        <f aca="false">SUM(R138:R141)</f>
        <v>549945</v>
      </c>
      <c r="S137" s="45" t="n">
        <f aca="false">SUM(S138:S141)</f>
        <v>161134</v>
      </c>
      <c r="T137" s="45" t="n">
        <f aca="false">SUM(T138:T141)</f>
        <v>388811</v>
      </c>
      <c r="U137" s="51"/>
      <c r="V137" s="4"/>
      <c r="W137" s="4"/>
      <c r="X137" s="4"/>
      <c r="Y137" s="4"/>
    </row>
    <row r="138" customFormat="false" ht="20.1" hidden="false" customHeight="true" outlineLevel="0" collapsed="false">
      <c r="A138" s="32" t="n">
        <v>121</v>
      </c>
      <c r="B138" s="26"/>
      <c r="C138" s="33" t="s">
        <v>212</v>
      </c>
      <c r="D138" s="34" t="s">
        <v>213</v>
      </c>
      <c r="E138" s="35" t="s">
        <v>26</v>
      </c>
      <c r="F138" s="36" t="n">
        <v>93</v>
      </c>
      <c r="G138" s="37" t="n">
        <v>153450</v>
      </c>
      <c r="H138" s="36" t="n">
        <v>93</v>
      </c>
      <c r="I138" s="37" t="n">
        <v>153450</v>
      </c>
      <c r="J138" s="36" t="n">
        <v>102</v>
      </c>
      <c r="K138" s="37" t="n">
        <v>168300</v>
      </c>
      <c r="L138" s="36" t="n">
        <v>108</v>
      </c>
      <c r="M138" s="37" t="n">
        <v>178200</v>
      </c>
      <c r="N138" s="36" t="n">
        <v>108</v>
      </c>
      <c r="O138" s="38" t="n">
        <v>178200</v>
      </c>
      <c r="P138" s="39" t="n">
        <v>504</v>
      </c>
      <c r="Q138" s="38" t="n">
        <f aca="false">P138*1650</f>
        <v>831600</v>
      </c>
      <c r="R138" s="38" t="n">
        <v>249480</v>
      </c>
      <c r="S138" s="38" t="n">
        <f aca="false">ROUND(R138*0.293,0)</f>
        <v>73098</v>
      </c>
      <c r="T138" s="38" t="n">
        <f aca="false">R138-S138</f>
        <v>176382</v>
      </c>
      <c r="W138" s="23"/>
      <c r="X138" s="23"/>
      <c r="Y138" s="23"/>
      <c r="Z138" s="23"/>
      <c r="AA138" s="23"/>
      <c r="AB138" s="23"/>
      <c r="AC138" s="23"/>
      <c r="AD138" s="23"/>
    </row>
    <row r="139" customFormat="false" ht="20.1" hidden="false" customHeight="true" outlineLevel="0" collapsed="false">
      <c r="A139" s="32" t="n">
        <v>122</v>
      </c>
      <c r="B139" s="26"/>
      <c r="C139" s="40" t="s">
        <v>214</v>
      </c>
      <c r="D139" s="34" t="s">
        <v>213</v>
      </c>
      <c r="E139" s="35" t="s">
        <v>73</v>
      </c>
      <c r="F139" s="36" t="n">
        <v>58</v>
      </c>
      <c r="G139" s="37" t="n">
        <v>95700</v>
      </c>
      <c r="H139" s="36" t="n">
        <v>55</v>
      </c>
      <c r="I139" s="37" t="n">
        <v>90750</v>
      </c>
      <c r="J139" s="36" t="n">
        <v>139</v>
      </c>
      <c r="K139" s="37" t="n">
        <v>229350</v>
      </c>
      <c r="L139" s="36" t="n">
        <v>99</v>
      </c>
      <c r="M139" s="37" t="n">
        <v>163350</v>
      </c>
      <c r="N139" s="36" t="n">
        <v>99</v>
      </c>
      <c r="O139" s="38" t="n">
        <v>163350</v>
      </c>
      <c r="P139" s="39" t="n">
        <v>450</v>
      </c>
      <c r="Q139" s="38" t="n">
        <f aca="false">P139*1650</f>
        <v>742500</v>
      </c>
      <c r="R139" s="38" t="n">
        <v>222750</v>
      </c>
      <c r="S139" s="38" t="n">
        <f aca="false">ROUND(R139*0.293,0)</f>
        <v>65266</v>
      </c>
      <c r="T139" s="38" t="n">
        <f aca="false">R139-S139</f>
        <v>157484</v>
      </c>
      <c r="Z139" s="23"/>
      <c r="AA139" s="23"/>
      <c r="AB139" s="23"/>
      <c r="AC139" s="23"/>
      <c r="AD139" s="23"/>
    </row>
    <row r="140" customFormat="false" ht="20.1" hidden="false" customHeight="true" outlineLevel="0" collapsed="false">
      <c r="A140" s="32" t="n">
        <v>123</v>
      </c>
      <c r="B140" s="26"/>
      <c r="C140" s="58" t="s">
        <v>215</v>
      </c>
      <c r="D140" s="34" t="s">
        <v>213</v>
      </c>
      <c r="E140" s="35" t="s">
        <v>73</v>
      </c>
      <c r="F140" s="36" t="n">
        <v>7</v>
      </c>
      <c r="G140" s="37" t="n">
        <v>11550</v>
      </c>
      <c r="H140" s="36" t="n">
        <v>10</v>
      </c>
      <c r="I140" s="37" t="n">
        <v>16500</v>
      </c>
      <c r="J140" s="36" t="n">
        <v>34</v>
      </c>
      <c r="K140" s="37" t="n">
        <v>56100</v>
      </c>
      <c r="L140" s="36" t="n">
        <v>34</v>
      </c>
      <c r="M140" s="37" t="n">
        <v>56100</v>
      </c>
      <c r="N140" s="36" t="n">
        <v>34</v>
      </c>
      <c r="O140" s="38" t="n">
        <v>56100</v>
      </c>
      <c r="P140" s="39" t="n">
        <v>119</v>
      </c>
      <c r="Q140" s="38" t="n">
        <f aca="false">P140*1650</f>
        <v>196350</v>
      </c>
      <c r="R140" s="38" t="n">
        <v>58905</v>
      </c>
      <c r="S140" s="38" t="n">
        <f aca="false">ROUND(R140*0.293,0)</f>
        <v>17259</v>
      </c>
      <c r="T140" s="38" t="n">
        <f aca="false">R140-S140</f>
        <v>41646</v>
      </c>
      <c r="Z140" s="23"/>
      <c r="AA140" s="23"/>
      <c r="AB140" s="23"/>
      <c r="AC140" s="23"/>
      <c r="AD140" s="23"/>
    </row>
    <row r="141" customFormat="false" ht="20.1" hidden="false" customHeight="true" outlineLevel="0" collapsed="false">
      <c r="A141" s="32" t="n">
        <v>124</v>
      </c>
      <c r="B141" s="26"/>
      <c r="C141" s="58" t="s">
        <v>216</v>
      </c>
      <c r="D141" s="34" t="s">
        <v>213</v>
      </c>
      <c r="E141" s="35" t="s">
        <v>73</v>
      </c>
      <c r="F141" s="36" t="n">
        <v>0</v>
      </c>
      <c r="G141" s="37" t="n">
        <v>0</v>
      </c>
      <c r="H141" s="36" t="n">
        <v>0</v>
      </c>
      <c r="I141" s="37" t="n">
        <v>0</v>
      </c>
      <c r="J141" s="36" t="n">
        <v>38</v>
      </c>
      <c r="K141" s="37" t="n">
        <v>62700</v>
      </c>
      <c r="L141" s="36" t="n">
        <v>0</v>
      </c>
      <c r="M141" s="37" t="n">
        <v>0</v>
      </c>
      <c r="N141" s="36" t="n">
        <v>0</v>
      </c>
      <c r="O141" s="38" t="n">
        <v>0</v>
      </c>
      <c r="P141" s="39" t="n">
        <v>38</v>
      </c>
      <c r="Q141" s="38" t="n">
        <f aca="false">P141*1650</f>
        <v>62700</v>
      </c>
      <c r="R141" s="38" t="n">
        <v>18810</v>
      </c>
      <c r="S141" s="38" t="n">
        <f aca="false">ROUND(R141*0.293,0)</f>
        <v>5511</v>
      </c>
      <c r="T141" s="38" t="n">
        <f aca="false">R141-S141</f>
        <v>13299</v>
      </c>
      <c r="Z141" s="23"/>
      <c r="AA141" s="23"/>
      <c r="AB141" s="23"/>
      <c r="AC141" s="23"/>
      <c r="AD141" s="23"/>
    </row>
    <row r="142" customFormat="false" ht="20.1" hidden="false" customHeight="true" outlineLevel="0" collapsed="false">
      <c r="A142" s="56"/>
      <c r="B142" s="26"/>
      <c r="C142" s="53" t="s">
        <v>217</v>
      </c>
      <c r="D142" s="42"/>
      <c r="E142" s="48"/>
      <c r="F142" s="44" t="n">
        <f aca="false">SUM(F143)</f>
        <v>71</v>
      </c>
      <c r="G142" s="45" t="n">
        <f aca="false">SUM(G143)</f>
        <v>117150</v>
      </c>
      <c r="H142" s="44" t="n">
        <f aca="false">SUM(H143)</f>
        <v>103</v>
      </c>
      <c r="I142" s="45" t="n">
        <f aca="false">SUM(I143)</f>
        <v>169950</v>
      </c>
      <c r="J142" s="44" t="n">
        <f aca="false">SUM(J143)</f>
        <v>543</v>
      </c>
      <c r="K142" s="45" t="n">
        <f aca="false">SUM(K143)</f>
        <v>895950</v>
      </c>
      <c r="L142" s="44" t="n">
        <f aca="false">SUM(L143)</f>
        <v>543</v>
      </c>
      <c r="M142" s="45" t="n">
        <f aca="false">SUM(M143)</f>
        <v>895950</v>
      </c>
      <c r="N142" s="44" t="n">
        <f aca="false">SUM(N143)</f>
        <v>543</v>
      </c>
      <c r="O142" s="45" t="n">
        <f aca="false">SUM(O143)</f>
        <v>895950</v>
      </c>
      <c r="P142" s="46" t="n">
        <f aca="false">SUM(P143)</f>
        <v>1803</v>
      </c>
      <c r="Q142" s="45" t="n">
        <f aca="false">SUM(Q143)</f>
        <v>2974950</v>
      </c>
      <c r="R142" s="45" t="n">
        <f aca="false">SUM(R143)</f>
        <v>2528708</v>
      </c>
      <c r="S142" s="45" t="n">
        <f aca="false">SUM(S143)</f>
        <v>740911</v>
      </c>
      <c r="T142" s="59" t="n">
        <f aca="false">SUM(T143)</f>
        <v>1787797</v>
      </c>
      <c r="U142" s="60"/>
      <c r="Z142" s="23"/>
      <c r="AA142" s="23"/>
      <c r="AB142" s="23"/>
      <c r="AC142" s="23"/>
      <c r="AD142" s="23"/>
    </row>
    <row r="143" customFormat="false" ht="20.1" hidden="false" customHeight="true" outlineLevel="0" collapsed="false">
      <c r="A143" s="32" t="n">
        <v>125</v>
      </c>
      <c r="B143" s="26"/>
      <c r="C143" s="33" t="s">
        <v>218</v>
      </c>
      <c r="D143" s="34" t="s">
        <v>219</v>
      </c>
      <c r="E143" s="35" t="s">
        <v>73</v>
      </c>
      <c r="F143" s="36" t="n">
        <v>71</v>
      </c>
      <c r="G143" s="37" t="n">
        <v>117150</v>
      </c>
      <c r="H143" s="36" t="n">
        <v>103</v>
      </c>
      <c r="I143" s="37" t="n">
        <v>169950</v>
      </c>
      <c r="J143" s="36" t="n">
        <v>543</v>
      </c>
      <c r="K143" s="37" t="n">
        <v>895950</v>
      </c>
      <c r="L143" s="36" t="n">
        <v>543</v>
      </c>
      <c r="M143" s="37" t="n">
        <v>895950</v>
      </c>
      <c r="N143" s="36" t="n">
        <v>543</v>
      </c>
      <c r="O143" s="38" t="n">
        <v>895950</v>
      </c>
      <c r="P143" s="39" t="n">
        <v>1803</v>
      </c>
      <c r="Q143" s="38" t="n">
        <f aca="false">P143*1650</f>
        <v>2974950</v>
      </c>
      <c r="R143" s="38" t="n">
        <v>2528708</v>
      </c>
      <c r="S143" s="38" t="n">
        <f aca="false">ROUND(R143*0.293,0)</f>
        <v>740911</v>
      </c>
      <c r="T143" s="38" t="n">
        <f aca="false">R143-S143</f>
        <v>1787797</v>
      </c>
      <c r="Z143" s="23"/>
      <c r="AA143" s="23"/>
      <c r="AB143" s="23"/>
      <c r="AC143" s="23"/>
      <c r="AD143" s="23"/>
    </row>
    <row r="144" s="23" customFormat="true" ht="20.1" hidden="false" customHeight="true" outlineLevel="0" collapsed="false">
      <c r="A144" s="56"/>
      <c r="B144" s="26"/>
      <c r="C144" s="53" t="s">
        <v>220</v>
      </c>
      <c r="D144" s="42"/>
      <c r="E144" s="48"/>
      <c r="F144" s="44" t="n">
        <f aca="false">SUM(F145:F147)</f>
        <v>36</v>
      </c>
      <c r="G144" s="45" t="n">
        <f aca="false">SUM(G145:G147)</f>
        <v>59400</v>
      </c>
      <c r="H144" s="44" t="n">
        <f aca="false">SUM(H145:H147)</f>
        <v>490</v>
      </c>
      <c r="I144" s="45" t="n">
        <f aca="false">SUM(I145:I147)</f>
        <v>808500</v>
      </c>
      <c r="J144" s="44" t="n">
        <f aca="false">SUM(J145:J147)</f>
        <v>1781</v>
      </c>
      <c r="K144" s="45" t="n">
        <f aca="false">SUM(K145:K147)</f>
        <v>2938650</v>
      </c>
      <c r="L144" s="44" t="n">
        <f aca="false">SUM(L145:L147)</f>
        <v>1782</v>
      </c>
      <c r="M144" s="45" t="n">
        <f aca="false">SUM(M145:M147)</f>
        <v>2940300</v>
      </c>
      <c r="N144" s="44" t="n">
        <f aca="false">SUM(N145:N147)</f>
        <v>1782</v>
      </c>
      <c r="O144" s="45" t="n">
        <f aca="false">SUM(O145:O147)</f>
        <v>2940300</v>
      </c>
      <c r="P144" s="46" t="n">
        <f aca="false">SUM(P145:P147)</f>
        <v>5871</v>
      </c>
      <c r="Q144" s="45" t="n">
        <f aca="false">SUM(Q145:Q147)</f>
        <v>9687150</v>
      </c>
      <c r="R144" s="45" t="n">
        <f aca="false">SUM(R145:R147)</f>
        <v>6296648</v>
      </c>
      <c r="S144" s="45" t="n">
        <f aca="false">SUM(S145:S147)</f>
        <v>1844917</v>
      </c>
      <c r="T144" s="45" t="n">
        <f aca="false">SUM(T145:T147)</f>
        <v>4451731</v>
      </c>
      <c r="U144" s="51"/>
      <c r="V144" s="4"/>
      <c r="W144" s="4"/>
      <c r="X144" s="4"/>
      <c r="Y144" s="4"/>
    </row>
    <row r="145" customFormat="false" ht="20.1" hidden="false" customHeight="true" outlineLevel="0" collapsed="false">
      <c r="A145" s="32" t="n">
        <v>126</v>
      </c>
      <c r="B145" s="26"/>
      <c r="C145" s="33" t="s">
        <v>221</v>
      </c>
      <c r="D145" s="34" t="s">
        <v>222</v>
      </c>
      <c r="E145" s="35" t="s">
        <v>73</v>
      </c>
      <c r="F145" s="36" t="n">
        <v>2</v>
      </c>
      <c r="G145" s="37" t="n">
        <v>3300</v>
      </c>
      <c r="H145" s="36" t="n">
        <v>22</v>
      </c>
      <c r="I145" s="37" t="n">
        <v>36300</v>
      </c>
      <c r="J145" s="36" t="n">
        <v>50</v>
      </c>
      <c r="K145" s="37" t="n">
        <v>82500</v>
      </c>
      <c r="L145" s="36" t="n">
        <v>50</v>
      </c>
      <c r="M145" s="37" t="n">
        <v>82500</v>
      </c>
      <c r="N145" s="36" t="n">
        <v>50</v>
      </c>
      <c r="O145" s="38" t="n">
        <v>82500</v>
      </c>
      <c r="P145" s="39" t="n">
        <v>174</v>
      </c>
      <c r="Q145" s="38" t="n">
        <f aca="false">P145*1650</f>
        <v>287100</v>
      </c>
      <c r="R145" s="38" t="n">
        <v>186615</v>
      </c>
      <c r="S145" s="38" t="n">
        <f aca="false">ROUND(R145*0.293,0)</f>
        <v>54678</v>
      </c>
      <c r="T145" s="38" t="n">
        <f aca="false">R145-S145</f>
        <v>131937</v>
      </c>
      <c r="W145" s="23"/>
      <c r="X145" s="23"/>
      <c r="Y145" s="23"/>
      <c r="Z145" s="23"/>
      <c r="AA145" s="23"/>
      <c r="AB145" s="23"/>
      <c r="AC145" s="23"/>
      <c r="AD145" s="23"/>
    </row>
    <row r="146" customFormat="false" ht="20.1" hidden="false" customHeight="true" outlineLevel="0" collapsed="false">
      <c r="A146" s="32" t="n">
        <v>127</v>
      </c>
      <c r="B146" s="26"/>
      <c r="C146" s="40" t="s">
        <v>223</v>
      </c>
      <c r="D146" s="34" t="s">
        <v>222</v>
      </c>
      <c r="E146" s="35" t="s">
        <v>73</v>
      </c>
      <c r="F146" s="36" t="n">
        <v>21</v>
      </c>
      <c r="G146" s="37" t="n">
        <v>34650</v>
      </c>
      <c r="H146" s="36" t="n">
        <v>455</v>
      </c>
      <c r="I146" s="37" t="n">
        <v>750750</v>
      </c>
      <c r="J146" s="36" t="n">
        <v>623</v>
      </c>
      <c r="K146" s="37" t="n">
        <v>1027950</v>
      </c>
      <c r="L146" s="36" t="n">
        <v>624</v>
      </c>
      <c r="M146" s="37" t="n">
        <v>1029600</v>
      </c>
      <c r="N146" s="36" t="n">
        <v>624</v>
      </c>
      <c r="O146" s="38" t="n">
        <v>1029600</v>
      </c>
      <c r="P146" s="39" t="n">
        <v>2347</v>
      </c>
      <c r="Q146" s="38" t="n">
        <f aca="false">P146*1650</f>
        <v>3872550</v>
      </c>
      <c r="R146" s="38" t="n">
        <v>2517158</v>
      </c>
      <c r="S146" s="38" t="n">
        <f aca="false">ROUND(R146*0.293,0)</f>
        <v>737527</v>
      </c>
      <c r="T146" s="38" t="n">
        <f aca="false">R146-S146</f>
        <v>1779631</v>
      </c>
      <c r="Z146" s="23"/>
      <c r="AA146" s="23"/>
      <c r="AB146" s="23"/>
      <c r="AC146" s="23"/>
      <c r="AD146" s="23"/>
    </row>
    <row r="147" customFormat="false" ht="20.1" hidden="false" customHeight="true" outlineLevel="0" collapsed="false">
      <c r="A147" s="32" t="n">
        <v>128</v>
      </c>
      <c r="B147" s="26"/>
      <c r="C147" s="40" t="s">
        <v>224</v>
      </c>
      <c r="D147" s="34" t="s">
        <v>222</v>
      </c>
      <c r="E147" s="35" t="s">
        <v>73</v>
      </c>
      <c r="F147" s="36" t="n">
        <v>13</v>
      </c>
      <c r="G147" s="37" t="n">
        <v>21450</v>
      </c>
      <c r="H147" s="36" t="n">
        <v>13</v>
      </c>
      <c r="I147" s="37" t="n">
        <v>21450</v>
      </c>
      <c r="J147" s="36" t="n">
        <v>1108</v>
      </c>
      <c r="K147" s="37" t="n">
        <v>1828200</v>
      </c>
      <c r="L147" s="36" t="n">
        <v>1108</v>
      </c>
      <c r="M147" s="37" t="n">
        <v>1828200</v>
      </c>
      <c r="N147" s="36" t="n">
        <v>1108</v>
      </c>
      <c r="O147" s="38" t="n">
        <v>1828200</v>
      </c>
      <c r="P147" s="39" t="n">
        <v>3350</v>
      </c>
      <c r="Q147" s="38" t="n">
        <f aca="false">P147*1650</f>
        <v>5527500</v>
      </c>
      <c r="R147" s="38" t="n">
        <v>3592875</v>
      </c>
      <c r="S147" s="38" t="n">
        <f aca="false">ROUND(R147*0.293,0)</f>
        <v>1052712</v>
      </c>
      <c r="T147" s="38" t="n">
        <f aca="false">R147-S147</f>
        <v>2540163</v>
      </c>
      <c r="Z147" s="23"/>
      <c r="AA147" s="23"/>
      <c r="AB147" s="23"/>
      <c r="AC147" s="23"/>
      <c r="AD147" s="23"/>
    </row>
    <row r="148" customFormat="false" ht="20.1" hidden="false" customHeight="true" outlineLevel="0" collapsed="false">
      <c r="A148" s="56"/>
      <c r="B148" s="26"/>
      <c r="C148" s="57" t="s">
        <v>225</v>
      </c>
      <c r="D148" s="42"/>
      <c r="E148" s="61"/>
      <c r="F148" s="44" t="n">
        <f aca="false">SUM(F149)</f>
        <v>42</v>
      </c>
      <c r="G148" s="45" t="n">
        <f aca="false">SUM(G149)</f>
        <v>69300</v>
      </c>
      <c r="H148" s="44" t="n">
        <f aca="false">SUM(H149)</f>
        <v>79</v>
      </c>
      <c r="I148" s="45" t="n">
        <f aca="false">SUM(I149)</f>
        <v>130350</v>
      </c>
      <c r="J148" s="44" t="n">
        <f aca="false">SUM(J149)</f>
        <v>97</v>
      </c>
      <c r="K148" s="45" t="n">
        <f aca="false">SUM(K149)</f>
        <v>160050</v>
      </c>
      <c r="L148" s="44" t="n">
        <f aca="false">SUM(L149)</f>
        <v>97</v>
      </c>
      <c r="M148" s="45" t="n">
        <f aca="false">SUM(M149)</f>
        <v>160050</v>
      </c>
      <c r="N148" s="44" t="n">
        <f aca="false">SUM(N149)</f>
        <v>97</v>
      </c>
      <c r="O148" s="45" t="n">
        <f aca="false">SUM(O149)</f>
        <v>160050</v>
      </c>
      <c r="P148" s="46" t="n">
        <f aca="false">SUM(P149)</f>
        <v>412</v>
      </c>
      <c r="Q148" s="45" t="n">
        <f aca="false">SUM(Q149)</f>
        <v>679800</v>
      </c>
      <c r="R148" s="45" t="n">
        <f aca="false">SUM(R149)</f>
        <v>577830</v>
      </c>
      <c r="S148" s="45" t="n">
        <f aca="false">SUM(S149)</f>
        <v>169304</v>
      </c>
      <c r="T148" s="45" t="n">
        <f aca="false">SUM(T149)</f>
        <v>408526</v>
      </c>
      <c r="U148" s="51"/>
      <c r="Z148" s="23"/>
      <c r="AA148" s="23"/>
      <c r="AB148" s="23"/>
      <c r="AC148" s="23"/>
      <c r="AD148" s="23"/>
    </row>
    <row r="149" customFormat="false" ht="20.1" hidden="false" customHeight="true" outlineLevel="0" collapsed="false">
      <c r="A149" s="32" t="n">
        <v>129</v>
      </c>
      <c r="B149" s="26"/>
      <c r="C149" s="33" t="s">
        <v>226</v>
      </c>
      <c r="D149" s="34" t="s">
        <v>227</v>
      </c>
      <c r="E149" s="35" t="s">
        <v>73</v>
      </c>
      <c r="F149" s="36" t="n">
        <v>42</v>
      </c>
      <c r="G149" s="37" t="n">
        <v>69300</v>
      </c>
      <c r="H149" s="36" t="n">
        <v>79</v>
      </c>
      <c r="I149" s="37" t="n">
        <v>130350</v>
      </c>
      <c r="J149" s="36" t="n">
        <v>97</v>
      </c>
      <c r="K149" s="37" t="n">
        <v>160050</v>
      </c>
      <c r="L149" s="36" t="n">
        <v>97</v>
      </c>
      <c r="M149" s="37" t="n">
        <v>160050</v>
      </c>
      <c r="N149" s="36" t="n">
        <v>97</v>
      </c>
      <c r="O149" s="38" t="n">
        <v>160050</v>
      </c>
      <c r="P149" s="39" t="n">
        <v>412</v>
      </c>
      <c r="Q149" s="38" t="n">
        <f aca="false">P149*1650</f>
        <v>679800</v>
      </c>
      <c r="R149" s="38" t="n">
        <v>577830</v>
      </c>
      <c r="S149" s="38" t="n">
        <f aca="false">ROUND(R149*0.293,0)</f>
        <v>169304</v>
      </c>
      <c r="T149" s="38" t="n">
        <f aca="false">R149-S149</f>
        <v>408526</v>
      </c>
      <c r="Z149" s="23"/>
      <c r="AA149" s="23"/>
      <c r="AB149" s="23"/>
      <c r="AC149" s="23"/>
      <c r="AD149" s="23"/>
    </row>
    <row r="150" customFormat="false" ht="20.1" hidden="false" customHeight="true" outlineLevel="0" collapsed="false">
      <c r="A150" s="56"/>
      <c r="B150" s="26"/>
      <c r="C150" s="57" t="s">
        <v>228</v>
      </c>
      <c r="D150" s="42"/>
      <c r="E150" s="48"/>
      <c r="F150" s="44" t="n">
        <f aca="false">SUM(F151:F152)</f>
        <v>69</v>
      </c>
      <c r="G150" s="45" t="n">
        <f aca="false">SUM(G151:G152)</f>
        <v>113850</v>
      </c>
      <c r="H150" s="44" t="n">
        <f aca="false">SUM(H151:H152)</f>
        <v>82</v>
      </c>
      <c r="I150" s="45" t="n">
        <f aca="false">SUM(I151:I152)</f>
        <v>135300</v>
      </c>
      <c r="J150" s="44" t="n">
        <f aca="false">SUM(J151:J152)</f>
        <v>169</v>
      </c>
      <c r="K150" s="45" t="n">
        <f aca="false">SUM(K151:K152)</f>
        <v>278850</v>
      </c>
      <c r="L150" s="44" t="n">
        <f aca="false">SUM(L151:L152)</f>
        <v>166</v>
      </c>
      <c r="M150" s="45" t="n">
        <f aca="false">SUM(M151:M152)</f>
        <v>273900</v>
      </c>
      <c r="N150" s="44" t="n">
        <f aca="false">SUM(N151:N152)</f>
        <v>166</v>
      </c>
      <c r="O150" s="45" t="n">
        <f aca="false">SUM(O151:O152)</f>
        <v>273900</v>
      </c>
      <c r="P150" s="46" t="n">
        <f aca="false">SUM(P151:P152)</f>
        <v>652</v>
      </c>
      <c r="Q150" s="45" t="n">
        <f aca="false">SUM(Q151:Q152)</f>
        <v>1125800</v>
      </c>
      <c r="R150" s="45" t="n">
        <f aca="false">SUM(R151:R152)</f>
        <v>964430</v>
      </c>
      <c r="S150" s="45" t="n">
        <f aca="false">SUM(S151:S152)</f>
        <v>267928</v>
      </c>
      <c r="T150" s="45" t="n">
        <f aca="false">SUM(T151:T152)</f>
        <v>696502</v>
      </c>
      <c r="U150" s="51"/>
      <c r="Z150" s="23"/>
      <c r="AA150" s="23"/>
      <c r="AB150" s="23"/>
      <c r="AC150" s="23"/>
      <c r="AD150" s="23"/>
    </row>
    <row r="151" customFormat="false" ht="20.1" hidden="false" customHeight="true" outlineLevel="0" collapsed="false">
      <c r="A151" s="32" t="n">
        <v>130</v>
      </c>
      <c r="B151" s="26"/>
      <c r="C151" s="33" t="s">
        <v>229</v>
      </c>
      <c r="D151" s="34" t="s">
        <v>230</v>
      </c>
      <c r="E151" s="35" t="s">
        <v>73</v>
      </c>
      <c r="F151" s="36" t="n">
        <v>69</v>
      </c>
      <c r="G151" s="37" t="n">
        <v>113850</v>
      </c>
      <c r="H151" s="36" t="n">
        <v>82</v>
      </c>
      <c r="I151" s="37" t="n">
        <v>135300</v>
      </c>
      <c r="J151" s="36" t="n">
        <v>169</v>
      </c>
      <c r="K151" s="37" t="n">
        <v>278850</v>
      </c>
      <c r="L151" s="36" t="n">
        <v>166</v>
      </c>
      <c r="M151" s="37" t="n">
        <v>273900</v>
      </c>
      <c r="N151" s="36" t="n">
        <v>166</v>
      </c>
      <c r="O151" s="38" t="n">
        <v>273900</v>
      </c>
      <c r="P151" s="39" t="n">
        <v>652</v>
      </c>
      <c r="Q151" s="38" t="n">
        <f aca="false">P151*1650</f>
        <v>1075800</v>
      </c>
      <c r="R151" s="38" t="n">
        <v>914430</v>
      </c>
      <c r="S151" s="38" t="n">
        <f aca="false">ROUND(R151*0.293,0)</f>
        <v>267928</v>
      </c>
      <c r="T151" s="38" t="n">
        <f aca="false">R151-S151</f>
        <v>646502</v>
      </c>
      <c r="Z151" s="23"/>
      <c r="AA151" s="23"/>
      <c r="AB151" s="23"/>
      <c r="AC151" s="23"/>
      <c r="AD151" s="23"/>
    </row>
    <row r="152" customFormat="false" ht="20.1" hidden="false" customHeight="true" outlineLevel="0" collapsed="false">
      <c r="A152" s="32" t="n">
        <v>131</v>
      </c>
      <c r="B152" s="26" t="s">
        <v>180</v>
      </c>
      <c r="C152" s="50" t="s">
        <v>231</v>
      </c>
      <c r="D152" s="34" t="s">
        <v>230</v>
      </c>
      <c r="E152" s="35" t="s">
        <v>73</v>
      </c>
      <c r="F152" s="36" t="n">
        <v>0</v>
      </c>
      <c r="G152" s="37" t="n">
        <v>0</v>
      </c>
      <c r="H152" s="36" t="n">
        <v>0</v>
      </c>
      <c r="I152" s="37" t="n">
        <v>0</v>
      </c>
      <c r="J152" s="36" t="n">
        <v>0</v>
      </c>
      <c r="K152" s="37" t="n">
        <v>0</v>
      </c>
      <c r="L152" s="36" t="n">
        <v>0</v>
      </c>
      <c r="M152" s="37" t="n">
        <v>0</v>
      </c>
      <c r="N152" s="36" t="n">
        <v>0</v>
      </c>
      <c r="O152" s="38" t="n">
        <v>0</v>
      </c>
      <c r="P152" s="39" t="n">
        <v>0</v>
      </c>
      <c r="Q152" s="38" t="n">
        <v>50000</v>
      </c>
      <c r="R152" s="38" t="n">
        <v>50000</v>
      </c>
      <c r="S152" s="38" t="n">
        <v>0</v>
      </c>
      <c r="T152" s="38" t="n">
        <f aca="false">R152-S152</f>
        <v>50000</v>
      </c>
      <c r="Z152" s="23"/>
      <c r="AA152" s="23"/>
      <c r="AB152" s="23"/>
      <c r="AC152" s="23"/>
      <c r="AD152" s="23"/>
    </row>
    <row r="153" customFormat="false" ht="20.1" hidden="false" customHeight="true" outlineLevel="0" collapsed="false">
      <c r="A153" s="56"/>
      <c r="B153" s="26"/>
      <c r="C153" s="57" t="s">
        <v>232</v>
      </c>
      <c r="D153" s="42"/>
      <c r="E153" s="48"/>
      <c r="F153" s="44" t="n">
        <f aca="false">SUM(F154)</f>
        <v>68</v>
      </c>
      <c r="G153" s="45" t="n">
        <f aca="false">SUM(G154)</f>
        <v>112200</v>
      </c>
      <c r="H153" s="44" t="n">
        <f aca="false">SUM(H154)</f>
        <v>1036</v>
      </c>
      <c r="I153" s="45" t="n">
        <f aca="false">SUM(I154)</f>
        <v>1709400</v>
      </c>
      <c r="J153" s="44" t="n">
        <f aca="false">SUM(J154)</f>
        <v>1081</v>
      </c>
      <c r="K153" s="45" t="n">
        <f aca="false">SUM(K154)</f>
        <v>1783650</v>
      </c>
      <c r="L153" s="44" t="n">
        <f aca="false">SUM(L154)</f>
        <v>1081</v>
      </c>
      <c r="M153" s="45" t="n">
        <f aca="false">SUM(M154)</f>
        <v>1783650</v>
      </c>
      <c r="N153" s="44" t="n">
        <f aca="false">SUM(N154)</f>
        <v>1081</v>
      </c>
      <c r="O153" s="45" t="n">
        <f aca="false">SUM(O154)</f>
        <v>1783650</v>
      </c>
      <c r="P153" s="46" t="n">
        <f aca="false">SUM(P154)</f>
        <v>4347</v>
      </c>
      <c r="Q153" s="45" t="n">
        <f aca="false">SUM(Q154)</f>
        <v>7172550</v>
      </c>
      <c r="R153" s="45" t="n">
        <f aca="false">SUM(R154)</f>
        <v>6096668</v>
      </c>
      <c r="S153" s="45" t="n">
        <f aca="false">SUM(S154)</f>
        <v>1786324</v>
      </c>
      <c r="T153" s="45" t="n">
        <f aca="false">SUM(T154)</f>
        <v>4310344</v>
      </c>
      <c r="U153" s="51"/>
      <c r="Z153" s="23"/>
      <c r="AA153" s="23"/>
      <c r="AB153" s="23"/>
      <c r="AC153" s="23"/>
      <c r="AD153" s="23"/>
    </row>
    <row r="154" customFormat="false" ht="20.1" hidden="false" customHeight="true" outlineLevel="0" collapsed="false">
      <c r="A154" s="32" t="n">
        <v>132</v>
      </c>
      <c r="B154" s="26"/>
      <c r="C154" s="33" t="s">
        <v>233</v>
      </c>
      <c r="D154" s="34" t="s">
        <v>234</v>
      </c>
      <c r="E154" s="35" t="s">
        <v>73</v>
      </c>
      <c r="F154" s="36" t="n">
        <v>68</v>
      </c>
      <c r="G154" s="37" t="n">
        <v>112200</v>
      </c>
      <c r="H154" s="36" t="n">
        <v>1036</v>
      </c>
      <c r="I154" s="37" t="n">
        <v>1709400</v>
      </c>
      <c r="J154" s="36" t="n">
        <v>1081</v>
      </c>
      <c r="K154" s="37" t="n">
        <v>1783650</v>
      </c>
      <c r="L154" s="36" t="n">
        <v>1081</v>
      </c>
      <c r="M154" s="37" t="n">
        <v>1783650</v>
      </c>
      <c r="N154" s="36" t="n">
        <v>1081</v>
      </c>
      <c r="O154" s="38" t="n">
        <v>1783650</v>
      </c>
      <c r="P154" s="39" t="n">
        <v>4347</v>
      </c>
      <c r="Q154" s="38" t="n">
        <f aca="false">P154*1650</f>
        <v>7172550</v>
      </c>
      <c r="R154" s="38" t="n">
        <v>6096668</v>
      </c>
      <c r="S154" s="38" t="n">
        <f aca="false">ROUND(R154*0.293,0)</f>
        <v>1786324</v>
      </c>
      <c r="T154" s="38" t="n">
        <f aca="false">R154-S154</f>
        <v>4310344</v>
      </c>
      <c r="Z154" s="23"/>
      <c r="AA154" s="23"/>
      <c r="AB154" s="23"/>
      <c r="AC154" s="23"/>
      <c r="AD154" s="23"/>
    </row>
    <row r="155" customFormat="false" ht="20.1" hidden="false" customHeight="true" outlineLevel="0" collapsed="false">
      <c r="A155" s="56"/>
      <c r="B155" s="26"/>
      <c r="C155" s="53" t="s">
        <v>235</v>
      </c>
      <c r="D155" s="42"/>
      <c r="E155" s="48"/>
      <c r="F155" s="44" t="n">
        <f aca="false">SUM(F156)</f>
        <v>8</v>
      </c>
      <c r="G155" s="45" t="n">
        <f aca="false">SUM(G156)</f>
        <v>13200</v>
      </c>
      <c r="H155" s="44" t="n">
        <f aca="false">SUM(H156)</f>
        <v>50</v>
      </c>
      <c r="I155" s="45" t="n">
        <f aca="false">SUM(I156)</f>
        <v>82500</v>
      </c>
      <c r="J155" s="44" t="n">
        <f aca="false">SUM(J156)</f>
        <v>61</v>
      </c>
      <c r="K155" s="45" t="n">
        <f aca="false">SUM(K156)</f>
        <v>100650</v>
      </c>
      <c r="L155" s="44" t="n">
        <f aca="false">SUM(L156)</f>
        <v>61</v>
      </c>
      <c r="M155" s="45" t="n">
        <f aca="false">SUM(M156)</f>
        <v>100650</v>
      </c>
      <c r="N155" s="44" t="n">
        <f aca="false">SUM(N156)</f>
        <v>61</v>
      </c>
      <c r="O155" s="45" t="n">
        <f aca="false">SUM(O156)</f>
        <v>100650</v>
      </c>
      <c r="P155" s="46" t="n">
        <f aca="false">SUM(P156)</f>
        <v>241</v>
      </c>
      <c r="Q155" s="45" t="n">
        <f aca="false">SUM(Q156)</f>
        <v>397650</v>
      </c>
      <c r="R155" s="45" t="n">
        <f aca="false">SUM(R156)</f>
        <v>338003</v>
      </c>
      <c r="S155" s="45" t="n">
        <f aca="false">SUM(S156)</f>
        <v>99035</v>
      </c>
      <c r="T155" s="45" t="n">
        <f aca="false">SUM(T156)</f>
        <v>238968</v>
      </c>
      <c r="U155" s="51"/>
      <c r="Z155" s="23"/>
      <c r="AA155" s="23"/>
      <c r="AB155" s="23"/>
      <c r="AC155" s="23"/>
      <c r="AD155" s="23"/>
    </row>
    <row r="156" customFormat="false" ht="20.1" hidden="false" customHeight="true" outlineLevel="0" collapsed="false">
      <c r="A156" s="32" t="n">
        <v>133</v>
      </c>
      <c r="B156" s="26"/>
      <c r="C156" s="40" t="s">
        <v>236</v>
      </c>
      <c r="D156" s="34" t="s">
        <v>237</v>
      </c>
      <c r="E156" s="35" t="s">
        <v>73</v>
      </c>
      <c r="F156" s="36" t="n">
        <v>8</v>
      </c>
      <c r="G156" s="37" t="n">
        <v>13200</v>
      </c>
      <c r="H156" s="36" t="n">
        <v>50</v>
      </c>
      <c r="I156" s="37" t="n">
        <v>82500</v>
      </c>
      <c r="J156" s="36" t="n">
        <v>61</v>
      </c>
      <c r="K156" s="37" t="n">
        <v>100650</v>
      </c>
      <c r="L156" s="36" t="n">
        <v>61</v>
      </c>
      <c r="M156" s="37" t="n">
        <v>100650</v>
      </c>
      <c r="N156" s="36" t="n">
        <v>61</v>
      </c>
      <c r="O156" s="38" t="n">
        <v>100650</v>
      </c>
      <c r="P156" s="39" t="n">
        <v>241</v>
      </c>
      <c r="Q156" s="38" t="n">
        <f aca="false">P156*1650</f>
        <v>397650</v>
      </c>
      <c r="R156" s="38" t="n">
        <v>338003</v>
      </c>
      <c r="S156" s="38" t="n">
        <f aca="false">ROUND(R156*0.293,0)</f>
        <v>99035</v>
      </c>
      <c r="T156" s="38" t="n">
        <f aca="false">R156-S156</f>
        <v>238968</v>
      </c>
      <c r="Z156" s="23"/>
      <c r="AA156" s="23"/>
      <c r="AB156" s="23"/>
      <c r="AC156" s="23"/>
      <c r="AD156" s="23"/>
    </row>
    <row r="157" s="23" customFormat="true" ht="20.1" hidden="false" customHeight="true" outlineLevel="0" collapsed="false">
      <c r="A157" s="56"/>
      <c r="B157" s="26"/>
      <c r="C157" s="57" t="s">
        <v>238</v>
      </c>
      <c r="D157" s="42"/>
      <c r="E157" s="48"/>
      <c r="F157" s="44" t="n">
        <f aca="false">SUM(F158:F161)</f>
        <v>131</v>
      </c>
      <c r="G157" s="45" t="n">
        <f aca="false">SUM(G158:G161)</f>
        <v>216150</v>
      </c>
      <c r="H157" s="44" t="n">
        <f aca="false">SUM(H158:H161)</f>
        <v>221</v>
      </c>
      <c r="I157" s="45" t="n">
        <f aca="false">SUM(I158:I161)</f>
        <v>364650</v>
      </c>
      <c r="J157" s="44" t="n">
        <f aca="false">SUM(J158:J161)</f>
        <v>1909</v>
      </c>
      <c r="K157" s="45" t="n">
        <f aca="false">SUM(K158:K161)</f>
        <v>3149850</v>
      </c>
      <c r="L157" s="44" t="n">
        <f aca="false">SUM(L158:L161)</f>
        <v>1901</v>
      </c>
      <c r="M157" s="45" t="n">
        <f aca="false">SUM(M158:M161)</f>
        <v>3136650</v>
      </c>
      <c r="N157" s="44" t="n">
        <f aca="false">SUM(N158:N161)</f>
        <v>1901</v>
      </c>
      <c r="O157" s="45" t="n">
        <f aca="false">SUM(O158:O161)</f>
        <v>3136650</v>
      </c>
      <c r="P157" s="46" t="n">
        <f aca="false">SUM(P158:P161)</f>
        <v>6063</v>
      </c>
      <c r="Q157" s="45" t="n">
        <f aca="false">SUM(Q158:Q161)</f>
        <v>10003950</v>
      </c>
      <c r="R157" s="45" t="n">
        <f aca="false">SUM(R158:R161)</f>
        <v>8503359</v>
      </c>
      <c r="S157" s="45" t="n">
        <f aca="false">SUM(S158:S161)</f>
        <v>2491484</v>
      </c>
      <c r="T157" s="45" t="n">
        <f aca="false">SUM(T158:T161)</f>
        <v>6011875</v>
      </c>
      <c r="U157" s="51"/>
      <c r="V157" s="4"/>
      <c r="W157" s="4"/>
      <c r="X157" s="4"/>
      <c r="Y157" s="4"/>
    </row>
    <row r="158" customFormat="false" ht="20.1" hidden="false" customHeight="true" outlineLevel="0" collapsed="false">
      <c r="A158" s="32" t="n">
        <v>134</v>
      </c>
      <c r="B158" s="26"/>
      <c r="C158" s="40" t="s">
        <v>239</v>
      </c>
      <c r="D158" s="34" t="s">
        <v>240</v>
      </c>
      <c r="E158" s="35" t="s">
        <v>73</v>
      </c>
      <c r="F158" s="36" t="n">
        <v>113</v>
      </c>
      <c r="G158" s="37" t="n">
        <v>186450</v>
      </c>
      <c r="H158" s="36" t="n">
        <v>126</v>
      </c>
      <c r="I158" s="37" t="n">
        <v>207900</v>
      </c>
      <c r="J158" s="36" t="n">
        <v>260</v>
      </c>
      <c r="K158" s="37" t="n">
        <v>429000</v>
      </c>
      <c r="L158" s="36" t="n">
        <v>260</v>
      </c>
      <c r="M158" s="37" t="n">
        <v>429000</v>
      </c>
      <c r="N158" s="36" t="n">
        <v>260</v>
      </c>
      <c r="O158" s="38" t="n">
        <v>429000</v>
      </c>
      <c r="P158" s="39" t="n">
        <v>1019</v>
      </c>
      <c r="Q158" s="38" t="n">
        <f aca="false">P158*1650</f>
        <v>1681350</v>
      </c>
      <c r="R158" s="38" t="n">
        <v>1429148</v>
      </c>
      <c r="S158" s="38" t="n">
        <f aca="false">ROUND(R158*0.293,0)</f>
        <v>418740</v>
      </c>
      <c r="T158" s="38" t="n">
        <f aca="false">R158-S158</f>
        <v>1010408</v>
      </c>
      <c r="W158" s="23"/>
      <c r="X158" s="23"/>
      <c r="Y158" s="23"/>
      <c r="Z158" s="23"/>
      <c r="AA158" s="23"/>
      <c r="AB158" s="23"/>
      <c r="AC158" s="23"/>
      <c r="AD158" s="23"/>
    </row>
    <row r="159" customFormat="false" ht="20.1" hidden="false" customHeight="true" outlineLevel="0" collapsed="false">
      <c r="A159" s="32" t="n">
        <v>135</v>
      </c>
      <c r="B159" s="26"/>
      <c r="C159" s="40" t="s">
        <v>241</v>
      </c>
      <c r="D159" s="34" t="s">
        <v>240</v>
      </c>
      <c r="E159" s="35" t="s">
        <v>73</v>
      </c>
      <c r="F159" s="36" t="n">
        <v>5</v>
      </c>
      <c r="G159" s="37" t="n">
        <v>8250</v>
      </c>
      <c r="H159" s="36" t="n">
        <v>5</v>
      </c>
      <c r="I159" s="37" t="n">
        <v>8250</v>
      </c>
      <c r="J159" s="36" t="n">
        <v>15</v>
      </c>
      <c r="K159" s="37" t="n">
        <v>24750</v>
      </c>
      <c r="L159" s="36" t="n">
        <v>15</v>
      </c>
      <c r="M159" s="37" t="n">
        <v>24750</v>
      </c>
      <c r="N159" s="36" t="n">
        <v>15</v>
      </c>
      <c r="O159" s="38" t="n">
        <v>24750</v>
      </c>
      <c r="P159" s="39" t="n">
        <v>55</v>
      </c>
      <c r="Q159" s="38" t="n">
        <f aca="false">P159*1650</f>
        <v>90750</v>
      </c>
      <c r="R159" s="38" t="n">
        <v>77138</v>
      </c>
      <c r="S159" s="38" t="n">
        <f aca="false">ROUND(R159*0.293,0)</f>
        <v>22601</v>
      </c>
      <c r="T159" s="38" t="n">
        <f aca="false">R159-S159</f>
        <v>54537</v>
      </c>
      <c r="Z159" s="23"/>
      <c r="AA159" s="23"/>
      <c r="AB159" s="23"/>
      <c r="AC159" s="23"/>
      <c r="AD159" s="23"/>
    </row>
    <row r="160" customFormat="false" ht="20.1" hidden="false" customHeight="true" outlineLevel="0" collapsed="false">
      <c r="A160" s="32" t="n">
        <v>136</v>
      </c>
      <c r="B160" s="26"/>
      <c r="C160" s="40" t="s">
        <v>242</v>
      </c>
      <c r="D160" s="34" t="s">
        <v>240</v>
      </c>
      <c r="E160" s="35" t="s">
        <v>73</v>
      </c>
      <c r="F160" s="36" t="n">
        <v>11</v>
      </c>
      <c r="G160" s="37" t="n">
        <v>18150</v>
      </c>
      <c r="H160" s="36" t="n">
        <v>0</v>
      </c>
      <c r="I160" s="37" t="n">
        <v>0</v>
      </c>
      <c r="J160" s="36" t="n">
        <v>156</v>
      </c>
      <c r="K160" s="37" t="n">
        <v>257400</v>
      </c>
      <c r="L160" s="36" t="n">
        <v>156</v>
      </c>
      <c r="M160" s="37" t="n">
        <v>257400</v>
      </c>
      <c r="N160" s="36" t="n">
        <v>156</v>
      </c>
      <c r="O160" s="38" t="n">
        <v>257400</v>
      </c>
      <c r="P160" s="39" t="n">
        <v>479</v>
      </c>
      <c r="Q160" s="38" t="n">
        <f aca="false">P160*1650</f>
        <v>790350</v>
      </c>
      <c r="R160" s="38" t="n">
        <v>671798</v>
      </c>
      <c r="S160" s="38" t="n">
        <f aca="false">ROUND(R160*0.293,0)</f>
        <v>196837</v>
      </c>
      <c r="T160" s="38" t="n">
        <f aca="false">R160-S160</f>
        <v>474961</v>
      </c>
      <c r="Z160" s="23"/>
      <c r="AA160" s="23"/>
      <c r="AB160" s="23"/>
      <c r="AC160" s="23"/>
      <c r="AD160" s="23"/>
    </row>
    <row r="161" customFormat="false" ht="20.1" hidden="false" customHeight="true" outlineLevel="0" collapsed="false">
      <c r="A161" s="32" t="n">
        <v>137</v>
      </c>
      <c r="B161" s="26"/>
      <c r="C161" s="40" t="s">
        <v>243</v>
      </c>
      <c r="D161" s="34" t="s">
        <v>240</v>
      </c>
      <c r="E161" s="35" t="s">
        <v>73</v>
      </c>
      <c r="F161" s="36" t="n">
        <v>2</v>
      </c>
      <c r="G161" s="37" t="n">
        <v>3300</v>
      </c>
      <c r="H161" s="36" t="n">
        <v>90</v>
      </c>
      <c r="I161" s="37" t="n">
        <v>148500</v>
      </c>
      <c r="J161" s="36" t="n">
        <v>1478</v>
      </c>
      <c r="K161" s="37" t="n">
        <v>2438700</v>
      </c>
      <c r="L161" s="36" t="n">
        <v>1470</v>
      </c>
      <c r="M161" s="37" t="n">
        <v>2425500</v>
      </c>
      <c r="N161" s="36" t="n">
        <v>1470</v>
      </c>
      <c r="O161" s="38" t="n">
        <v>2425500</v>
      </c>
      <c r="P161" s="39" t="n">
        <v>4510</v>
      </c>
      <c r="Q161" s="38" t="n">
        <f aca="false">P161*1650</f>
        <v>7441500</v>
      </c>
      <c r="R161" s="38" t="n">
        <v>6325275</v>
      </c>
      <c r="S161" s="38" t="n">
        <f aca="false">ROUND(R161*0.293,0)</f>
        <v>1853306</v>
      </c>
      <c r="T161" s="38" t="n">
        <f aca="false">R161-S161</f>
        <v>4471969</v>
      </c>
      <c r="Z161" s="23"/>
      <c r="AA161" s="23"/>
      <c r="AB161" s="23"/>
      <c r="AC161" s="23"/>
      <c r="AD161" s="23"/>
    </row>
    <row r="162" customFormat="false" ht="20.1" hidden="false" customHeight="true" outlineLevel="0" collapsed="false">
      <c r="A162" s="56"/>
      <c r="B162" s="26"/>
      <c r="C162" s="57" t="s">
        <v>244</v>
      </c>
      <c r="D162" s="42"/>
      <c r="E162" s="61"/>
      <c r="F162" s="44" t="n">
        <f aca="false">SUM(F163)</f>
        <v>12</v>
      </c>
      <c r="G162" s="45" t="n">
        <f aca="false">SUM(G163)</f>
        <v>19800</v>
      </c>
      <c r="H162" s="44" t="n">
        <f aca="false">SUM(H163)</f>
        <v>29</v>
      </c>
      <c r="I162" s="45" t="n">
        <f aca="false">SUM(I163)</f>
        <v>47850</v>
      </c>
      <c r="J162" s="44" t="n">
        <f aca="false">SUM(J163)</f>
        <v>45</v>
      </c>
      <c r="K162" s="45" t="n">
        <f aca="false">SUM(K163)</f>
        <v>74250</v>
      </c>
      <c r="L162" s="44" t="n">
        <f aca="false">SUM(L163)</f>
        <v>45</v>
      </c>
      <c r="M162" s="45" t="n">
        <f aca="false">SUM(M163)</f>
        <v>74250</v>
      </c>
      <c r="N162" s="44" t="n">
        <f aca="false">SUM(N163)</f>
        <v>45</v>
      </c>
      <c r="O162" s="45" t="n">
        <f aca="false">SUM(O163)</f>
        <v>74250</v>
      </c>
      <c r="P162" s="46" t="n">
        <f aca="false">SUM(P163)</f>
        <v>176</v>
      </c>
      <c r="Q162" s="45" t="n">
        <f aca="false">SUM(Q163)</f>
        <v>290400</v>
      </c>
      <c r="R162" s="45" t="n">
        <f aca="false">SUM(R163)</f>
        <v>188760</v>
      </c>
      <c r="S162" s="45" t="n">
        <f aca="false">SUM(S163)</f>
        <v>55307</v>
      </c>
      <c r="T162" s="45" t="n">
        <f aca="false">SUM(T163)</f>
        <v>133453</v>
      </c>
      <c r="U162" s="51"/>
      <c r="Z162" s="23"/>
      <c r="AA162" s="23"/>
      <c r="AB162" s="23"/>
      <c r="AC162" s="23"/>
      <c r="AD162" s="23"/>
    </row>
    <row r="163" customFormat="false" ht="20.1" hidden="false" customHeight="true" outlineLevel="0" collapsed="false">
      <c r="A163" s="32" t="n">
        <v>138</v>
      </c>
      <c r="B163" s="26"/>
      <c r="C163" s="40" t="s">
        <v>245</v>
      </c>
      <c r="D163" s="34" t="s">
        <v>246</v>
      </c>
      <c r="E163" s="35" t="s">
        <v>73</v>
      </c>
      <c r="F163" s="36" t="n">
        <v>12</v>
      </c>
      <c r="G163" s="37" t="n">
        <v>19800</v>
      </c>
      <c r="H163" s="36" t="n">
        <v>29</v>
      </c>
      <c r="I163" s="37" t="n">
        <v>47850</v>
      </c>
      <c r="J163" s="36" t="n">
        <v>45</v>
      </c>
      <c r="K163" s="37" t="n">
        <v>74250</v>
      </c>
      <c r="L163" s="36" t="n">
        <v>45</v>
      </c>
      <c r="M163" s="37" t="n">
        <v>74250</v>
      </c>
      <c r="N163" s="36" t="n">
        <v>45</v>
      </c>
      <c r="O163" s="38" t="n">
        <v>74250</v>
      </c>
      <c r="P163" s="39" t="n">
        <v>176</v>
      </c>
      <c r="Q163" s="38" t="n">
        <f aca="false">P163*1650</f>
        <v>290400</v>
      </c>
      <c r="R163" s="38" t="n">
        <v>188760</v>
      </c>
      <c r="S163" s="38" t="n">
        <f aca="false">ROUND(R163*0.293,0)</f>
        <v>55307</v>
      </c>
      <c r="T163" s="38" t="n">
        <f aca="false">R163-S163</f>
        <v>133453</v>
      </c>
      <c r="Z163" s="23"/>
      <c r="AA163" s="23"/>
      <c r="AB163" s="23"/>
      <c r="AC163" s="23"/>
      <c r="AD163" s="23"/>
    </row>
    <row r="164" customFormat="false" ht="20.1" hidden="false" customHeight="true" outlineLevel="0" collapsed="false">
      <c r="A164" s="56"/>
      <c r="B164" s="26"/>
      <c r="C164" s="57" t="s">
        <v>247</v>
      </c>
      <c r="D164" s="42"/>
      <c r="E164" s="48"/>
      <c r="F164" s="44" t="n">
        <f aca="false">SUM(F165)</f>
        <v>82</v>
      </c>
      <c r="G164" s="45" t="n">
        <f aca="false">SUM(G165)</f>
        <v>135300</v>
      </c>
      <c r="H164" s="44" t="n">
        <f aca="false">SUM(H165)</f>
        <v>87</v>
      </c>
      <c r="I164" s="45" t="n">
        <f aca="false">SUM(I165)</f>
        <v>143550</v>
      </c>
      <c r="J164" s="44" t="n">
        <f aca="false">SUM(J165)</f>
        <v>113</v>
      </c>
      <c r="K164" s="45" t="n">
        <f aca="false">SUM(K165)</f>
        <v>186450</v>
      </c>
      <c r="L164" s="44" t="n">
        <f aca="false">SUM(L165)</f>
        <v>113</v>
      </c>
      <c r="M164" s="45" t="n">
        <f aca="false">SUM(M165)</f>
        <v>186450</v>
      </c>
      <c r="N164" s="44" t="n">
        <f aca="false">SUM(N165)</f>
        <v>113</v>
      </c>
      <c r="O164" s="45" t="n">
        <f aca="false">SUM(O165)</f>
        <v>186450</v>
      </c>
      <c r="P164" s="46" t="n">
        <f aca="false">SUM(P165)</f>
        <v>508</v>
      </c>
      <c r="Q164" s="45" t="n">
        <f aca="false">SUM(Q165)</f>
        <v>838200</v>
      </c>
      <c r="R164" s="45" t="n">
        <f aca="false">SUM(R165)</f>
        <v>712470</v>
      </c>
      <c r="S164" s="45" t="n">
        <f aca="false">SUM(S165)</f>
        <v>208754</v>
      </c>
      <c r="T164" s="45" t="n">
        <f aca="false">SUM(T165)</f>
        <v>503716</v>
      </c>
      <c r="U164" s="51"/>
      <c r="Z164" s="23"/>
      <c r="AA164" s="23"/>
      <c r="AB164" s="23"/>
      <c r="AC164" s="23"/>
      <c r="AD164" s="23"/>
    </row>
    <row r="165" customFormat="false" ht="20.1" hidden="false" customHeight="true" outlineLevel="0" collapsed="false">
      <c r="A165" s="32" t="n">
        <v>139</v>
      </c>
      <c r="B165" s="26"/>
      <c r="C165" s="33" t="s">
        <v>248</v>
      </c>
      <c r="D165" s="34" t="s">
        <v>249</v>
      </c>
      <c r="E165" s="35" t="s">
        <v>73</v>
      </c>
      <c r="F165" s="36" t="n">
        <v>82</v>
      </c>
      <c r="G165" s="37" t="n">
        <v>135300</v>
      </c>
      <c r="H165" s="36" t="n">
        <v>87</v>
      </c>
      <c r="I165" s="37" t="n">
        <v>143550</v>
      </c>
      <c r="J165" s="36" t="n">
        <v>113</v>
      </c>
      <c r="K165" s="37" t="n">
        <v>186450</v>
      </c>
      <c r="L165" s="36" t="n">
        <v>113</v>
      </c>
      <c r="M165" s="37" t="n">
        <v>186450</v>
      </c>
      <c r="N165" s="36" t="n">
        <v>113</v>
      </c>
      <c r="O165" s="38" t="n">
        <v>186450</v>
      </c>
      <c r="P165" s="39" t="n">
        <v>508</v>
      </c>
      <c r="Q165" s="38" t="n">
        <f aca="false">P165*1650</f>
        <v>838200</v>
      </c>
      <c r="R165" s="38" t="n">
        <v>712470</v>
      </c>
      <c r="S165" s="38" t="n">
        <f aca="false">ROUND(R165*0.293,0)</f>
        <v>208754</v>
      </c>
      <c r="T165" s="38" t="n">
        <f aca="false">R165-S165</f>
        <v>503716</v>
      </c>
      <c r="Z165" s="23"/>
      <c r="AA165" s="23"/>
      <c r="AB165" s="23"/>
      <c r="AC165" s="23"/>
      <c r="AD165" s="23"/>
    </row>
    <row r="166" customFormat="false" ht="20.1" hidden="false" customHeight="true" outlineLevel="0" collapsed="false">
      <c r="A166" s="56"/>
      <c r="B166" s="26"/>
      <c r="C166" s="53" t="s">
        <v>250</v>
      </c>
      <c r="D166" s="42"/>
      <c r="E166" s="48"/>
      <c r="F166" s="44" t="n">
        <f aca="false">SUM(F167)</f>
        <v>38</v>
      </c>
      <c r="G166" s="45" t="n">
        <f aca="false">SUM(G167)</f>
        <v>62700</v>
      </c>
      <c r="H166" s="44" t="n">
        <f aca="false">SUM(H167)</f>
        <v>75</v>
      </c>
      <c r="I166" s="45" t="n">
        <f aca="false">SUM(I167)</f>
        <v>123750</v>
      </c>
      <c r="J166" s="44" t="n">
        <f aca="false">SUM(J167)</f>
        <v>177</v>
      </c>
      <c r="K166" s="45" t="n">
        <f aca="false">SUM(K167)</f>
        <v>292050</v>
      </c>
      <c r="L166" s="44" t="n">
        <f aca="false">SUM(L167)</f>
        <v>177</v>
      </c>
      <c r="M166" s="45" t="n">
        <f aca="false">SUM(M167)</f>
        <v>292050</v>
      </c>
      <c r="N166" s="44" t="n">
        <f aca="false">SUM(N167)</f>
        <v>177</v>
      </c>
      <c r="O166" s="45" t="n">
        <f aca="false">SUM(O167)</f>
        <v>292050</v>
      </c>
      <c r="P166" s="46" t="n">
        <f aca="false">SUM(P167)</f>
        <v>644</v>
      </c>
      <c r="Q166" s="45" t="n">
        <f aca="false">SUM(Q167)</f>
        <v>1062600</v>
      </c>
      <c r="R166" s="45" t="n">
        <f aca="false">SUM(R167)</f>
        <v>903210</v>
      </c>
      <c r="S166" s="45" t="n">
        <f aca="false">SUM(S167)</f>
        <v>264641</v>
      </c>
      <c r="T166" s="45" t="n">
        <f aca="false">SUM(T167)</f>
        <v>638569</v>
      </c>
      <c r="U166" s="51"/>
      <c r="Z166" s="23"/>
      <c r="AA166" s="23"/>
      <c r="AB166" s="23"/>
      <c r="AC166" s="23"/>
      <c r="AD166" s="23"/>
    </row>
    <row r="167" customFormat="false" ht="20.1" hidden="false" customHeight="true" outlineLevel="0" collapsed="false">
      <c r="A167" s="32" t="n">
        <v>140</v>
      </c>
      <c r="B167" s="26"/>
      <c r="C167" s="33" t="s">
        <v>251</v>
      </c>
      <c r="D167" s="34" t="s">
        <v>252</v>
      </c>
      <c r="E167" s="35" t="s">
        <v>73</v>
      </c>
      <c r="F167" s="36" t="n">
        <v>38</v>
      </c>
      <c r="G167" s="37" t="n">
        <v>62700</v>
      </c>
      <c r="H167" s="36" t="n">
        <v>75</v>
      </c>
      <c r="I167" s="37" t="n">
        <v>123750</v>
      </c>
      <c r="J167" s="36" t="n">
        <v>177</v>
      </c>
      <c r="K167" s="37" t="n">
        <v>292050</v>
      </c>
      <c r="L167" s="36" t="n">
        <v>177</v>
      </c>
      <c r="M167" s="37" t="n">
        <v>292050</v>
      </c>
      <c r="N167" s="36" t="n">
        <v>177</v>
      </c>
      <c r="O167" s="38" t="n">
        <v>292050</v>
      </c>
      <c r="P167" s="39" t="n">
        <v>644</v>
      </c>
      <c r="Q167" s="38" t="n">
        <f aca="false">P167*1650</f>
        <v>1062600</v>
      </c>
      <c r="R167" s="38" t="n">
        <v>903210</v>
      </c>
      <c r="S167" s="38" t="n">
        <f aca="false">ROUND(R167*0.293,0)</f>
        <v>264641</v>
      </c>
      <c r="T167" s="38" t="n">
        <f aca="false">R167-S167</f>
        <v>638569</v>
      </c>
      <c r="Z167" s="23"/>
      <c r="AA167" s="23"/>
      <c r="AB167" s="23"/>
      <c r="AC167" s="23"/>
      <c r="AD167" s="23"/>
    </row>
    <row r="168" customFormat="false" ht="20.1" hidden="false" customHeight="true" outlineLevel="0" collapsed="false">
      <c r="A168" s="56"/>
      <c r="B168" s="26"/>
      <c r="C168" s="53" t="s">
        <v>253</v>
      </c>
      <c r="D168" s="42"/>
      <c r="E168" s="48"/>
      <c r="F168" s="44" t="n">
        <f aca="false">SUM(F169:F170)</f>
        <v>84</v>
      </c>
      <c r="G168" s="45" t="n">
        <f aca="false">SUM(G169:G170)</f>
        <v>138600</v>
      </c>
      <c r="H168" s="44" t="n">
        <f aca="false">SUM(H169:H170)</f>
        <v>84</v>
      </c>
      <c r="I168" s="45" t="n">
        <f aca="false">SUM(I169:I170)</f>
        <v>138600</v>
      </c>
      <c r="J168" s="44" t="n">
        <f aca="false">SUM(J169:J170)</f>
        <v>1601</v>
      </c>
      <c r="K168" s="45" t="n">
        <f aca="false">SUM(K169:K170)</f>
        <v>2641650</v>
      </c>
      <c r="L168" s="44" t="n">
        <f aca="false">SUM(L169:L170)</f>
        <v>1601</v>
      </c>
      <c r="M168" s="45" t="n">
        <f aca="false">SUM(M169:M170)</f>
        <v>2641650</v>
      </c>
      <c r="N168" s="44" t="n">
        <f aca="false">SUM(N169:N170)</f>
        <v>1601</v>
      </c>
      <c r="O168" s="45" t="n">
        <f aca="false">SUM(O169:O170)</f>
        <v>2641650</v>
      </c>
      <c r="P168" s="46" t="n">
        <f aca="false">SUM(P169:P170)</f>
        <v>4971</v>
      </c>
      <c r="Q168" s="45" t="n">
        <f aca="false">SUM(Q169:Q170)</f>
        <v>8252150</v>
      </c>
      <c r="R168" s="45" t="n">
        <f aca="false">SUM(R169:R170)</f>
        <v>7021828</v>
      </c>
      <c r="S168" s="45" t="n">
        <f aca="false">SUM(S169:S170)</f>
        <v>2042746</v>
      </c>
      <c r="T168" s="45" t="n">
        <f aca="false">SUM(T169:T170)</f>
        <v>4979082</v>
      </c>
      <c r="U168" s="51"/>
      <c r="Z168" s="23"/>
      <c r="AA168" s="23"/>
      <c r="AB168" s="23"/>
      <c r="AC168" s="23"/>
      <c r="AD168" s="23"/>
    </row>
    <row r="169" customFormat="false" ht="20.1" hidden="false" customHeight="true" outlineLevel="0" collapsed="false">
      <c r="A169" s="32" t="n">
        <v>141</v>
      </c>
      <c r="B169" s="26"/>
      <c r="C169" s="33" t="s">
        <v>254</v>
      </c>
      <c r="D169" s="34" t="s">
        <v>255</v>
      </c>
      <c r="E169" s="35" t="s">
        <v>73</v>
      </c>
      <c r="F169" s="36" t="n">
        <v>84</v>
      </c>
      <c r="G169" s="37" t="n">
        <v>138600</v>
      </c>
      <c r="H169" s="36" t="n">
        <v>84</v>
      </c>
      <c r="I169" s="37" t="n">
        <v>138600</v>
      </c>
      <c r="J169" s="36" t="n">
        <v>1601</v>
      </c>
      <c r="K169" s="37" t="n">
        <v>2641650</v>
      </c>
      <c r="L169" s="36" t="n">
        <v>1601</v>
      </c>
      <c r="M169" s="37" t="n">
        <v>2641650</v>
      </c>
      <c r="N169" s="36" t="n">
        <v>1601</v>
      </c>
      <c r="O169" s="38" t="n">
        <v>2641650</v>
      </c>
      <c r="P169" s="39" t="n">
        <v>4971</v>
      </c>
      <c r="Q169" s="38" t="n">
        <f aca="false">P169*1650</f>
        <v>8202150</v>
      </c>
      <c r="R169" s="38" t="n">
        <v>6971828</v>
      </c>
      <c r="S169" s="38" t="n">
        <f aca="false">ROUND(R169*0.293,0)</f>
        <v>2042746</v>
      </c>
      <c r="T169" s="38" t="n">
        <f aca="false">R169-S169</f>
        <v>4929082</v>
      </c>
      <c r="Z169" s="23"/>
      <c r="AA169" s="23"/>
      <c r="AB169" s="23"/>
      <c r="AC169" s="23"/>
      <c r="AD169" s="23"/>
    </row>
    <row r="170" customFormat="false" ht="20.1" hidden="false" customHeight="true" outlineLevel="0" collapsed="false">
      <c r="A170" s="62" t="n">
        <v>142</v>
      </c>
      <c r="B170" s="26"/>
      <c r="C170" s="50" t="s">
        <v>256</v>
      </c>
      <c r="D170" s="34" t="s">
        <v>255</v>
      </c>
      <c r="E170" s="35" t="s">
        <v>73</v>
      </c>
      <c r="F170" s="36" t="n">
        <v>0</v>
      </c>
      <c r="G170" s="37" t="n">
        <v>0</v>
      </c>
      <c r="H170" s="36" t="n">
        <v>0</v>
      </c>
      <c r="I170" s="37" t="n">
        <v>0</v>
      </c>
      <c r="J170" s="36" t="n">
        <v>0</v>
      </c>
      <c r="K170" s="37" t="n">
        <v>0</v>
      </c>
      <c r="L170" s="63" t="n">
        <v>0</v>
      </c>
      <c r="M170" s="37" t="n">
        <v>0</v>
      </c>
      <c r="N170" s="36" t="n">
        <v>0</v>
      </c>
      <c r="O170" s="38" t="n">
        <v>0</v>
      </c>
      <c r="P170" s="39" t="n">
        <v>0</v>
      </c>
      <c r="Q170" s="38" t="n">
        <v>50000</v>
      </c>
      <c r="R170" s="38" t="n">
        <v>50000</v>
      </c>
      <c r="S170" s="38" t="n">
        <v>0</v>
      </c>
      <c r="T170" s="38" t="n">
        <v>50000</v>
      </c>
      <c r="Z170" s="23"/>
      <c r="AA170" s="23"/>
      <c r="AB170" s="23"/>
      <c r="AC170" s="23"/>
      <c r="AD170" s="23"/>
    </row>
    <row r="171" customFormat="false" ht="20.1" hidden="false" customHeight="true" outlineLevel="0" collapsed="false">
      <c r="A171" s="62"/>
      <c r="B171" s="26"/>
      <c r="C171" s="64" t="s">
        <v>257</v>
      </c>
      <c r="D171" s="65"/>
      <c r="E171" s="66"/>
      <c r="F171" s="36" t="n">
        <f aca="false">SUM(F172)</f>
        <v>0</v>
      </c>
      <c r="G171" s="37" t="n">
        <f aca="false">SUM(G172)</f>
        <v>0</v>
      </c>
      <c r="H171" s="36" t="n">
        <f aca="false">SUM(H172)</f>
        <v>0</v>
      </c>
      <c r="I171" s="37" t="n">
        <f aca="false">SUM(I172)</f>
        <v>0</v>
      </c>
      <c r="J171" s="44" t="n">
        <f aca="false">SUM(J172)</f>
        <v>0</v>
      </c>
      <c r="K171" s="45" t="n">
        <f aca="false">SUM(K172)</f>
        <v>0</v>
      </c>
      <c r="L171" s="44" t="n">
        <f aca="false">SUM(L172)</f>
        <v>0</v>
      </c>
      <c r="M171" s="45" t="n">
        <f aca="false">SUM(M172)</f>
        <v>0</v>
      </c>
      <c r="N171" s="44" t="n">
        <f aca="false">SUM(N172)</f>
        <v>0</v>
      </c>
      <c r="O171" s="45" t="n">
        <f aca="false">SUM(O172)</f>
        <v>0</v>
      </c>
      <c r="P171" s="46" t="n">
        <f aca="false">SUM(P172)</f>
        <v>0</v>
      </c>
      <c r="Q171" s="45" t="n">
        <f aca="false">SUM(Q172)</f>
        <v>50000</v>
      </c>
      <c r="R171" s="45" t="n">
        <f aca="false">SUM(R172)</f>
        <v>50000</v>
      </c>
      <c r="S171" s="45" t="n">
        <f aca="false">SUM(S172)</f>
        <v>0</v>
      </c>
      <c r="T171" s="59" t="n">
        <f aca="false">R171-S171</f>
        <v>50000</v>
      </c>
      <c r="U171" s="60"/>
      <c r="Z171" s="23"/>
      <c r="AA171" s="23"/>
      <c r="AB171" s="23"/>
      <c r="AC171" s="23"/>
      <c r="AD171" s="23"/>
    </row>
    <row r="172" customFormat="false" ht="20.1" hidden="false" customHeight="true" outlineLevel="0" collapsed="false">
      <c r="A172" s="62" t="n">
        <v>143</v>
      </c>
      <c r="B172" s="26"/>
      <c r="C172" s="50" t="s">
        <v>258</v>
      </c>
      <c r="D172" s="34" t="s">
        <v>259</v>
      </c>
      <c r="E172" s="35" t="s">
        <v>73</v>
      </c>
      <c r="F172" s="36" t="n">
        <v>0</v>
      </c>
      <c r="G172" s="37" t="n">
        <v>0</v>
      </c>
      <c r="H172" s="36" t="n">
        <v>0</v>
      </c>
      <c r="I172" s="37" t="n">
        <v>0</v>
      </c>
      <c r="J172" s="36" t="n">
        <v>0</v>
      </c>
      <c r="K172" s="37" t="n">
        <v>0</v>
      </c>
      <c r="L172" s="63" t="n">
        <v>0</v>
      </c>
      <c r="M172" s="37" t="n">
        <v>0</v>
      </c>
      <c r="N172" s="36" t="n">
        <v>0</v>
      </c>
      <c r="O172" s="38" t="n">
        <v>0</v>
      </c>
      <c r="P172" s="39" t="n">
        <v>0</v>
      </c>
      <c r="Q172" s="38" t="n">
        <v>50000</v>
      </c>
      <c r="R172" s="38" t="n">
        <v>50000</v>
      </c>
      <c r="S172" s="38" t="n">
        <v>0</v>
      </c>
      <c r="T172" s="38" t="n">
        <f aca="false">R172-S172</f>
        <v>50000</v>
      </c>
      <c r="Z172" s="23"/>
      <c r="AA172" s="23"/>
      <c r="AB172" s="23"/>
      <c r="AC172" s="23"/>
      <c r="AD172" s="23"/>
    </row>
    <row r="173" customFormat="false" ht="20.1" hidden="false" customHeight="true" outlineLevel="0" collapsed="false">
      <c r="A173" s="62"/>
      <c r="B173" s="26"/>
      <c r="C173" s="64" t="s">
        <v>260</v>
      </c>
      <c r="D173" s="65"/>
      <c r="E173" s="66"/>
      <c r="F173" s="36" t="n">
        <f aca="false">SUM(F174)</f>
        <v>0</v>
      </c>
      <c r="G173" s="37" t="n">
        <f aca="false">SUM(G174)</f>
        <v>0</v>
      </c>
      <c r="H173" s="36" t="n">
        <f aca="false">SUM(H174)</f>
        <v>0</v>
      </c>
      <c r="I173" s="37" t="n">
        <f aca="false">SUM(I174)</f>
        <v>0</v>
      </c>
      <c r="J173" s="44" t="n">
        <f aca="false">SUM(J174)</f>
        <v>0</v>
      </c>
      <c r="K173" s="45" t="n">
        <f aca="false">SUM(K174)</f>
        <v>0</v>
      </c>
      <c r="L173" s="44" t="n">
        <f aca="false">SUM(L174)</f>
        <v>0</v>
      </c>
      <c r="M173" s="45" t="n">
        <f aca="false">SUM(M174)</f>
        <v>0</v>
      </c>
      <c r="N173" s="44" t="n">
        <f aca="false">SUM(N174)</f>
        <v>0</v>
      </c>
      <c r="O173" s="45" t="n">
        <f aca="false">SUM(O174)</f>
        <v>0</v>
      </c>
      <c r="P173" s="46" t="n">
        <f aca="false">SUM(P174)</f>
        <v>0</v>
      </c>
      <c r="Q173" s="45" t="n">
        <f aca="false">SUM(Q174)</f>
        <v>50000</v>
      </c>
      <c r="R173" s="45" t="n">
        <f aca="false">SUM(R174)</f>
        <v>50000</v>
      </c>
      <c r="S173" s="45" t="n">
        <f aca="false">SUM(S174)</f>
        <v>0</v>
      </c>
      <c r="T173" s="59" t="n">
        <f aca="false">R173-S173</f>
        <v>50000</v>
      </c>
      <c r="U173" s="60"/>
      <c r="Z173" s="23"/>
      <c r="AA173" s="23"/>
      <c r="AB173" s="23"/>
      <c r="AC173" s="23"/>
      <c r="AD173" s="23"/>
    </row>
    <row r="174" customFormat="false" ht="20.1" hidden="false" customHeight="true" outlineLevel="0" collapsed="false">
      <c r="A174" s="62" t="n">
        <v>144</v>
      </c>
      <c r="B174" s="26"/>
      <c r="C174" s="50" t="s">
        <v>261</v>
      </c>
      <c r="D174" s="34" t="s">
        <v>262</v>
      </c>
      <c r="E174" s="35" t="s">
        <v>73</v>
      </c>
      <c r="F174" s="36" t="n">
        <v>0</v>
      </c>
      <c r="G174" s="37" t="n">
        <v>0</v>
      </c>
      <c r="H174" s="36" t="n">
        <v>0</v>
      </c>
      <c r="I174" s="37" t="n">
        <v>0</v>
      </c>
      <c r="J174" s="36" t="n">
        <v>0</v>
      </c>
      <c r="K174" s="37" t="n">
        <v>0</v>
      </c>
      <c r="L174" s="63" t="n">
        <v>0</v>
      </c>
      <c r="M174" s="37" t="n">
        <v>0</v>
      </c>
      <c r="N174" s="36" t="n">
        <v>0</v>
      </c>
      <c r="O174" s="38" t="n">
        <v>0</v>
      </c>
      <c r="P174" s="39" t="n">
        <v>0</v>
      </c>
      <c r="Q174" s="38" t="n">
        <v>50000</v>
      </c>
      <c r="R174" s="38" t="n">
        <v>50000</v>
      </c>
      <c r="S174" s="38" t="n">
        <v>0</v>
      </c>
      <c r="T174" s="38" t="n">
        <f aca="false">R174-S174</f>
        <v>50000</v>
      </c>
      <c r="Z174" s="23"/>
      <c r="AA174" s="23"/>
      <c r="AB174" s="23"/>
      <c r="AC174" s="23"/>
      <c r="AD174" s="23"/>
    </row>
    <row r="175" customFormat="false" ht="27" hidden="false" customHeight="true" outlineLevel="0" collapsed="false">
      <c r="A175" s="67" t="s">
        <v>263</v>
      </c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</row>
  </sheetData>
  <mergeCells count="32">
    <mergeCell ref="A1:C1"/>
    <mergeCell ref="A2:T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T4:T5"/>
    <mergeCell ref="A6:C6"/>
    <mergeCell ref="A7:C7"/>
    <mergeCell ref="A8:C8"/>
    <mergeCell ref="B9:B49"/>
    <mergeCell ref="B50:B56"/>
    <mergeCell ref="A57:C57"/>
    <mergeCell ref="B58:B59"/>
    <mergeCell ref="A60:C60"/>
    <mergeCell ref="B61:B100"/>
    <mergeCell ref="B101:B106"/>
    <mergeCell ref="B107:B111"/>
    <mergeCell ref="A112:C112"/>
    <mergeCell ref="B113:B151"/>
    <mergeCell ref="B152:B174"/>
    <mergeCell ref="A175:T175"/>
  </mergeCells>
  <printOptions headings="false" gridLines="false" gridLinesSet="true" horizontalCentered="true" verticalCentered="false"/>
  <pageMargins left="0.700694444444445" right="0.55069444444444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/>
  <dc:description/>
  <dc:language>en-US</dc:language>
  <cp:lastModifiedBy>李雅</cp:lastModifiedBy>
  <cp:lastPrinted>2018-12-18T07:09:00Z</cp:lastPrinted>
  <dcterms:modified xsi:type="dcterms:W3CDTF">2021-11-26T0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