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O$1:$O$14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6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4</t>
    </r>
  </si>
  <si>
    <r>
      <rPr>
        <sz val="26"/>
        <rFont val="Noto Sans"/>
        <family val="2"/>
      </rPr>
      <t xml:space="preserve">广东省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退役士兵考入高校学费资助资金安排表</t>
    </r>
  </si>
  <si>
    <t xml:space="preserve">单位：人、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补报人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实际
资助金额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补报人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实际
资助金额</t>
    </r>
  </si>
  <si>
    <r>
      <rPr>
        <b val="true"/>
        <sz val="10"/>
        <rFont val="Noto Sans"/>
        <family val="2"/>
      </rPr>
      <t xml:space="preserve">之前预拨可使用资金（粤财科教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9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资助金额后应下达资金（负数为结余） </t>
    </r>
  </si>
  <si>
    <r>
      <rPr>
        <b val="true"/>
        <sz val="10"/>
        <rFont val="Noto Sans"/>
        <family val="2"/>
      </rPr>
      <t xml:space="preserve">中央本次下达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资助金额</t>
    </r>
  </si>
  <si>
    <r>
      <rPr>
        <b val="true"/>
        <sz val="10"/>
        <rFont val="Noto Sans"/>
        <family val="2"/>
      </rPr>
      <t xml:space="preserve">预拨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金（根据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实际金额的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下达）</t>
    </r>
  </si>
  <si>
    <t xml:space="preserve">本次最终下达资金合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及以后年度可使用资金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B+D-E</t>
  </si>
  <si>
    <t xml:space="preserve">G</t>
  </si>
  <si>
    <t xml:space="preserve">H</t>
  </si>
  <si>
    <t xml:space="preserve">I=G+H</t>
  </si>
  <si>
    <t xml:space="preserve">J=I+E-B-D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广州中医药大学</t>
  </si>
  <si>
    <t xml:space="preserve">156022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广东财经大学</t>
  </si>
  <si>
    <t xml:space="preserve">156014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星海音乐学院</t>
  </si>
  <si>
    <t xml:space="preserve">156018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广东石油化工学院</t>
  </si>
  <si>
    <t xml:space="preserve">156027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体育职业技术学院</t>
  </si>
  <si>
    <t xml:space="preserve">广东青年职业学院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广州应用科技学院</t>
  </si>
  <si>
    <t xml:space="preserve">广州华立学院</t>
  </si>
  <si>
    <t xml:space="preserve">东莞城市学院</t>
  </si>
  <si>
    <t xml:space="preserve">湛江科技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酒店管理职业技术学院</t>
  </si>
  <si>
    <t xml:space="preserve">独立学院</t>
  </si>
  <si>
    <t xml:space="preserve">北京理工大学珠海学院</t>
  </si>
  <si>
    <t xml:space="preserve">四、市属高校</t>
  </si>
  <si>
    <t xml:space="preserve">市属</t>
  </si>
  <si>
    <t xml:space="preserve">广州市</t>
  </si>
  <si>
    <t xml:space="preserve">广州医科大学</t>
  </si>
  <si>
    <t xml:space="preserve">440100000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职业技术学院</t>
  </si>
  <si>
    <t xml:space="preserve">440600000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_ "/>
    <numFmt numFmtId="168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B78" activeCellId="0" sqref="B51:B86"/>
    </sheetView>
  </sheetViews>
  <sheetFormatPr defaultColWidth="9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9"/>
    <col collapsed="false" customWidth="true" hidden="false" outlineLevel="0" max="3" min="3" style="2" width="29.4"/>
    <col collapsed="false" customWidth="true" hidden="false" outlineLevel="0" max="4" min="4" style="3" width="9.25"/>
    <col collapsed="false" customWidth="true" hidden="false" outlineLevel="0" max="5" min="5" style="4" width="16.99"/>
    <col collapsed="false" customWidth="true" hidden="false" outlineLevel="0" max="6" min="6" style="5" width="13.21"/>
    <col collapsed="false" customWidth="true" hidden="false" outlineLevel="0" max="7" min="7" style="6" width="13.1"/>
    <col collapsed="false" customWidth="true" hidden="false" outlineLevel="0" max="8" min="8" style="5" width="13.21"/>
    <col collapsed="false" customWidth="true" hidden="false" outlineLevel="0" max="9" min="9" style="6" width="15.66"/>
    <col collapsed="false" customWidth="true" hidden="false" outlineLevel="0" max="10" min="10" style="6" width="13.21"/>
    <col collapsed="false" customWidth="true" hidden="false" outlineLevel="0" max="11" min="11" style="6" width="15.66"/>
    <col collapsed="false" customWidth="true" hidden="false" outlineLevel="0" max="12" min="12" style="6" width="14.25"/>
    <col collapsed="false" customWidth="true" hidden="false" outlineLevel="0" max="13" min="13" style="7" width="14.88"/>
    <col collapsed="false" customWidth="true" hidden="false" outlineLevel="0" max="14" min="14" style="7" width="15.66"/>
    <col collapsed="false" customWidth="true" hidden="false" outlineLevel="0" max="15" min="15" style="7" width="14.62"/>
    <col collapsed="false" customWidth="true" hidden="false" outlineLevel="0" max="16" min="16" style="4" width="10.37"/>
    <col collapsed="false" customWidth="false" hidden="false" outlineLevel="0" max="246" min="17" style="4" width="9.87"/>
    <col collapsed="false" customWidth="true" hidden="false" outlineLevel="0" max="247" min="247" style="8" width="8.99"/>
    <col collapsed="false" customWidth="false" hidden="false" outlineLevel="0" max="257" min="248" style="4" width="9.87"/>
  </cols>
  <sheetData>
    <row r="1" customFormat="false" ht="27" hidden="false" customHeight="true" outlineLevel="0" collapsed="false">
      <c r="A1" s="9" t="s">
        <v>0</v>
      </c>
      <c r="B1" s="9"/>
      <c r="C1" s="9"/>
      <c r="D1" s="10"/>
    </row>
    <row r="2" s="12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8" hidden="false" customHeight="true" outlineLevel="0" collapsed="false">
      <c r="A3" s="13"/>
      <c r="B3" s="13"/>
      <c r="C3" s="13"/>
      <c r="D3" s="13"/>
      <c r="E3" s="13"/>
      <c r="F3" s="14"/>
      <c r="G3" s="15"/>
      <c r="H3" s="14"/>
      <c r="I3" s="15"/>
      <c r="J3" s="15"/>
      <c r="K3" s="15"/>
      <c r="L3" s="15"/>
      <c r="O3" s="16" t="s">
        <v>2</v>
      </c>
    </row>
    <row r="4" s="25" customFormat="true" ht="60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18" t="s">
        <v>7</v>
      </c>
      <c r="F4" s="21" t="s">
        <v>8</v>
      </c>
      <c r="G4" s="22" t="s">
        <v>9</v>
      </c>
      <c r="H4" s="21" t="s">
        <v>10</v>
      </c>
      <c r="I4" s="22" t="s">
        <v>11</v>
      </c>
      <c r="J4" s="18" t="s">
        <v>12</v>
      </c>
      <c r="K4" s="23" t="s">
        <v>13</v>
      </c>
      <c r="L4" s="23" t="s">
        <v>14</v>
      </c>
      <c r="M4" s="23" t="s">
        <v>15</v>
      </c>
      <c r="N4" s="23" t="s">
        <v>16</v>
      </c>
      <c r="O4" s="24" t="s">
        <v>17</v>
      </c>
    </row>
    <row r="5" s="25" customFormat="true" ht="25" hidden="false" customHeight="true" outlineLevel="0" collapsed="false">
      <c r="A5" s="17"/>
      <c r="B5" s="18"/>
      <c r="C5" s="19"/>
      <c r="D5" s="20"/>
      <c r="E5" s="18"/>
      <c r="F5" s="21" t="s">
        <v>18</v>
      </c>
      <c r="G5" s="26" t="s">
        <v>19</v>
      </c>
      <c r="H5" s="21" t="s">
        <v>20</v>
      </c>
      <c r="I5" s="26" t="s">
        <v>21</v>
      </c>
      <c r="J5" s="27" t="s">
        <v>22</v>
      </c>
      <c r="K5" s="26" t="s">
        <v>23</v>
      </c>
      <c r="L5" s="26" t="s">
        <v>24</v>
      </c>
      <c r="M5" s="26" t="s">
        <v>25</v>
      </c>
      <c r="N5" s="26" t="s">
        <v>26</v>
      </c>
      <c r="O5" s="28" t="s">
        <v>27</v>
      </c>
    </row>
    <row r="6" s="32" customFormat="true" ht="26" hidden="false" customHeight="true" outlineLevel="0" collapsed="false">
      <c r="A6" s="29" t="s">
        <v>28</v>
      </c>
      <c r="B6" s="29"/>
      <c r="C6" s="29"/>
      <c r="D6" s="30"/>
      <c r="E6" s="31"/>
      <c r="F6" s="18" t="n">
        <f aca="false">F7+F88</f>
        <v>577</v>
      </c>
      <c r="G6" s="27" t="n">
        <f aca="false">G7+G88</f>
        <v>3152100</v>
      </c>
      <c r="H6" s="18" t="n">
        <f aca="false">H7+H88</f>
        <v>42484</v>
      </c>
      <c r="I6" s="27" t="n">
        <f aca="false">I7+I88</f>
        <v>272028758</v>
      </c>
      <c r="J6" s="27" t="n">
        <f aca="false">J7+J88</f>
        <v>5190000</v>
      </c>
      <c r="K6" s="27" t="n">
        <f aca="false">K7+K88</f>
        <v>269990858</v>
      </c>
      <c r="L6" s="27" t="n">
        <f aca="false">L7+L88</f>
        <v>269990000</v>
      </c>
      <c r="M6" s="27" t="n">
        <f aca="false">M7+M88</f>
        <v>136010000</v>
      </c>
      <c r="N6" s="27" t="n">
        <f aca="false">N7+N88</f>
        <v>406000000</v>
      </c>
      <c r="O6" s="27" t="n">
        <f aca="false">O7+O88</f>
        <v>136009142</v>
      </c>
    </row>
    <row r="7" s="32" customFormat="true" ht="24" hidden="false" customHeight="true" outlineLevel="0" collapsed="false">
      <c r="A7" s="29" t="s">
        <v>29</v>
      </c>
      <c r="B7" s="29"/>
      <c r="C7" s="29"/>
      <c r="D7" s="30"/>
      <c r="E7" s="33"/>
      <c r="F7" s="18" t="n">
        <f aca="false">SUM(F8:F87)/2</f>
        <v>467</v>
      </c>
      <c r="G7" s="27" t="n">
        <f aca="false">SUM(G8:G87)/2</f>
        <v>2799260</v>
      </c>
      <c r="H7" s="18" t="n">
        <f aca="false">SUM(H8:H87)/2</f>
        <v>33717</v>
      </c>
      <c r="I7" s="27" t="n">
        <f aca="false">SUM(I8:I87)/2</f>
        <v>230344658</v>
      </c>
      <c r="J7" s="27" t="n">
        <f aca="false">SUM(J8:J87)/2</f>
        <v>3649560</v>
      </c>
      <c r="K7" s="27" t="n">
        <f aca="false">SUM(K8:K87)/2</f>
        <v>229494358</v>
      </c>
      <c r="L7" s="27" t="n">
        <f aca="false">SUM(L8:L87)/2</f>
        <v>229453500</v>
      </c>
      <c r="M7" s="27" t="n">
        <f aca="false">SUM(M8:M87)/2</f>
        <v>115167949</v>
      </c>
      <c r="N7" s="27" t="n">
        <f aca="false">SUM(N8:N87)/2</f>
        <v>344621449</v>
      </c>
      <c r="O7" s="27" t="n">
        <f aca="false">SUM(O8:O87)/2</f>
        <v>115127091</v>
      </c>
    </row>
    <row r="8" s="32" customFormat="true" ht="20.1" hidden="false" customHeight="true" outlineLevel="0" collapsed="false">
      <c r="A8" s="29" t="s">
        <v>30</v>
      </c>
      <c r="B8" s="29"/>
      <c r="C8" s="29"/>
      <c r="D8" s="30"/>
      <c r="E8" s="33"/>
      <c r="F8" s="18" t="n">
        <f aca="false">SUM(F9:F46)</f>
        <v>167</v>
      </c>
      <c r="G8" s="27" t="n">
        <f aca="false">SUM(G9:G46)</f>
        <v>704320</v>
      </c>
      <c r="H8" s="18" t="n">
        <f aca="false">SUM(H9:H46)</f>
        <v>8997</v>
      </c>
      <c r="I8" s="27" t="n">
        <f aca="false">SUM(I9:I46)</f>
        <v>39629813</v>
      </c>
      <c r="J8" s="27" t="n">
        <f aca="false">SUM(J9:J46)</f>
        <v>2562130</v>
      </c>
      <c r="K8" s="27" t="n">
        <f aca="false">SUM(K9:K46)</f>
        <v>37772003</v>
      </c>
      <c r="L8" s="27" t="n">
        <f aca="false">SUM(L9:L46)</f>
        <v>37718555</v>
      </c>
      <c r="M8" s="27" t="n">
        <f aca="false">SUM(M9:M46)</f>
        <v>19815116</v>
      </c>
      <c r="N8" s="27" t="n">
        <f aca="false">SUM(N9:N46)</f>
        <v>57533671</v>
      </c>
      <c r="O8" s="27" t="n">
        <f aca="false">SUM(O9:O46)</f>
        <v>19761668</v>
      </c>
    </row>
    <row r="9" customFormat="false" ht="20.1" hidden="false" customHeight="true" outlineLevel="0" collapsed="false">
      <c r="A9" s="34" t="n">
        <v>1</v>
      </c>
      <c r="B9" s="29" t="s">
        <v>31</v>
      </c>
      <c r="C9" s="35" t="s">
        <v>32</v>
      </c>
      <c r="D9" s="36" t="s">
        <v>33</v>
      </c>
      <c r="E9" s="37" t="s">
        <v>34</v>
      </c>
      <c r="F9" s="38"/>
      <c r="G9" s="39"/>
      <c r="H9" s="38" t="n">
        <v>1</v>
      </c>
      <c r="I9" s="39" t="n">
        <v>6230</v>
      </c>
      <c r="J9" s="39" t="n">
        <v>12460</v>
      </c>
      <c r="K9" s="39" t="n">
        <v>-6230</v>
      </c>
      <c r="L9" s="39" t="n">
        <v>0</v>
      </c>
      <c r="M9" s="39" t="n">
        <v>0</v>
      </c>
      <c r="N9" s="39" t="n">
        <v>0</v>
      </c>
      <c r="O9" s="40" t="n">
        <v>6230</v>
      </c>
    </row>
    <row r="10" customFormat="false" ht="20.1" hidden="false" customHeight="true" outlineLevel="0" collapsed="false">
      <c r="A10" s="34" t="n">
        <v>2</v>
      </c>
      <c r="B10" s="29"/>
      <c r="C10" s="35" t="s">
        <v>35</v>
      </c>
      <c r="D10" s="36" t="s">
        <v>36</v>
      </c>
      <c r="E10" s="37" t="s">
        <v>34</v>
      </c>
      <c r="F10" s="38" t="n">
        <v>1</v>
      </c>
      <c r="G10" s="39" t="n">
        <v>6850</v>
      </c>
      <c r="H10" s="38" t="n">
        <v>1</v>
      </c>
      <c r="I10" s="39" t="n">
        <v>6850</v>
      </c>
      <c r="J10" s="39" t="n">
        <v>6060</v>
      </c>
      <c r="K10" s="39" t="n">
        <v>7640</v>
      </c>
      <c r="L10" s="39" t="n">
        <v>7640</v>
      </c>
      <c r="M10" s="39" t="n">
        <v>3425</v>
      </c>
      <c r="N10" s="39" t="n">
        <v>11065</v>
      </c>
      <c r="O10" s="40" t="n">
        <v>3425</v>
      </c>
    </row>
    <row r="11" customFormat="false" ht="20.1" hidden="false" customHeight="true" outlineLevel="0" collapsed="false">
      <c r="A11" s="34" t="n">
        <v>3</v>
      </c>
      <c r="B11" s="29"/>
      <c r="C11" s="35" t="s">
        <v>37</v>
      </c>
      <c r="D11" s="36" t="s">
        <v>38</v>
      </c>
      <c r="E11" s="37" t="s">
        <v>34</v>
      </c>
      <c r="F11" s="38"/>
      <c r="G11" s="39"/>
      <c r="H11" s="38" t="n">
        <v>1</v>
      </c>
      <c r="I11" s="39" t="n">
        <v>6850</v>
      </c>
      <c r="J11" s="39" t="n">
        <v>6850</v>
      </c>
      <c r="K11" s="39" t="n">
        <v>0</v>
      </c>
      <c r="L11" s="39" t="n">
        <v>0</v>
      </c>
      <c r="M11" s="39" t="n">
        <v>3425</v>
      </c>
      <c r="N11" s="39" t="n">
        <v>3425</v>
      </c>
      <c r="O11" s="40" t="n">
        <v>3425</v>
      </c>
    </row>
    <row r="12" customFormat="false" ht="20.1" hidden="false" customHeight="true" outlineLevel="0" collapsed="false">
      <c r="A12" s="34" t="n">
        <v>4</v>
      </c>
      <c r="B12" s="29"/>
      <c r="C12" s="35" t="s">
        <v>39</v>
      </c>
      <c r="D12" s="36" t="s">
        <v>40</v>
      </c>
      <c r="E12" s="37" t="s">
        <v>34</v>
      </c>
      <c r="F12" s="38"/>
      <c r="G12" s="39"/>
      <c r="H12" s="38" t="n">
        <v>1</v>
      </c>
      <c r="I12" s="39" t="n">
        <v>6061</v>
      </c>
      <c r="J12" s="39"/>
      <c r="K12" s="39" t="n">
        <v>6061</v>
      </c>
      <c r="L12" s="39" t="n">
        <v>6061</v>
      </c>
      <c r="M12" s="39" t="n">
        <v>3031</v>
      </c>
      <c r="N12" s="39" t="n">
        <v>9092</v>
      </c>
      <c r="O12" s="40" t="n">
        <v>3031</v>
      </c>
    </row>
    <row r="13" customFormat="false" ht="20.1" hidden="false" customHeight="true" outlineLevel="0" collapsed="false">
      <c r="A13" s="34" t="n">
        <v>5</v>
      </c>
      <c r="B13" s="29"/>
      <c r="C13" s="35" t="s">
        <v>41</v>
      </c>
      <c r="D13" s="36" t="s">
        <v>42</v>
      </c>
      <c r="E13" s="37" t="s">
        <v>34</v>
      </c>
      <c r="F13" s="38"/>
      <c r="G13" s="39"/>
      <c r="H13" s="38"/>
      <c r="I13" s="39"/>
      <c r="J13" s="39" t="n">
        <v>48000</v>
      </c>
      <c r="K13" s="39" t="n">
        <v>-48000</v>
      </c>
      <c r="L13" s="39" t="n">
        <v>0</v>
      </c>
      <c r="M13" s="39" t="n">
        <v>0</v>
      </c>
      <c r="N13" s="39" t="n">
        <v>0</v>
      </c>
      <c r="O13" s="40" t="n">
        <v>48000</v>
      </c>
    </row>
    <row r="14" customFormat="false" ht="20.1" hidden="false" customHeight="true" outlineLevel="0" collapsed="false">
      <c r="A14" s="34" t="n">
        <v>6</v>
      </c>
      <c r="B14" s="29"/>
      <c r="C14" s="35" t="s">
        <v>43</v>
      </c>
      <c r="D14" s="36" t="s">
        <v>44</v>
      </c>
      <c r="E14" s="37" t="s">
        <v>34</v>
      </c>
      <c r="F14" s="38" t="n">
        <v>2</v>
      </c>
      <c r="G14" s="39" t="n">
        <v>14230</v>
      </c>
      <c r="H14" s="38" t="n">
        <v>3</v>
      </c>
      <c r="I14" s="39" t="n">
        <v>21080</v>
      </c>
      <c r="J14" s="39" t="n">
        <v>6850</v>
      </c>
      <c r="K14" s="39" t="n">
        <v>28460</v>
      </c>
      <c r="L14" s="39" t="n">
        <v>28460</v>
      </c>
      <c r="M14" s="39" t="n">
        <v>10540</v>
      </c>
      <c r="N14" s="39" t="n">
        <v>39000</v>
      </c>
      <c r="O14" s="40" t="n">
        <v>10540</v>
      </c>
    </row>
    <row r="15" customFormat="false" ht="20.1" hidden="false" customHeight="true" outlineLevel="0" collapsed="false">
      <c r="A15" s="34" t="n">
        <v>7</v>
      </c>
      <c r="B15" s="29"/>
      <c r="C15" s="35" t="s">
        <v>45</v>
      </c>
      <c r="D15" s="36" t="s">
        <v>46</v>
      </c>
      <c r="E15" s="37" t="s">
        <v>34</v>
      </c>
      <c r="F15" s="38" t="n">
        <v>1</v>
      </c>
      <c r="G15" s="39" t="n">
        <v>5710</v>
      </c>
      <c r="H15" s="38" t="n">
        <v>1</v>
      </c>
      <c r="I15" s="39" t="n">
        <v>5710</v>
      </c>
      <c r="J15" s="39"/>
      <c r="K15" s="39" t="n">
        <v>11420</v>
      </c>
      <c r="L15" s="39" t="n">
        <v>11420</v>
      </c>
      <c r="M15" s="39" t="n">
        <v>2855</v>
      </c>
      <c r="N15" s="39" t="n">
        <v>14275</v>
      </c>
      <c r="O15" s="40" t="n">
        <v>2855</v>
      </c>
    </row>
    <row r="16" customFormat="false" ht="20.1" hidden="false" customHeight="true" outlineLevel="0" collapsed="false">
      <c r="A16" s="34" t="n">
        <v>8</v>
      </c>
      <c r="B16" s="29"/>
      <c r="C16" s="35" t="s">
        <v>47</v>
      </c>
      <c r="D16" s="36" t="s">
        <v>48</v>
      </c>
      <c r="E16" s="37" t="s">
        <v>34</v>
      </c>
      <c r="F16" s="38"/>
      <c r="G16" s="39"/>
      <c r="H16" s="38" t="n">
        <v>1</v>
      </c>
      <c r="I16" s="39" t="n">
        <v>8000</v>
      </c>
      <c r="J16" s="39" t="n">
        <v>8000</v>
      </c>
      <c r="K16" s="39" t="n">
        <v>0</v>
      </c>
      <c r="L16" s="39" t="n">
        <v>0</v>
      </c>
      <c r="M16" s="39" t="n">
        <v>4000</v>
      </c>
      <c r="N16" s="39" t="n">
        <v>4000</v>
      </c>
      <c r="O16" s="40" t="n">
        <v>4000</v>
      </c>
    </row>
    <row r="17" customFormat="false" ht="20.1" hidden="false" customHeight="true" outlineLevel="0" collapsed="false">
      <c r="A17" s="34" t="n">
        <v>9</v>
      </c>
      <c r="B17" s="29"/>
      <c r="C17" s="35" t="s">
        <v>49</v>
      </c>
      <c r="D17" s="36" t="s">
        <v>50</v>
      </c>
      <c r="E17" s="37" t="s">
        <v>34</v>
      </c>
      <c r="F17" s="38"/>
      <c r="G17" s="39"/>
      <c r="H17" s="38" t="n">
        <v>3</v>
      </c>
      <c r="I17" s="39" t="n">
        <v>22000</v>
      </c>
      <c r="J17" s="39" t="n">
        <v>15000</v>
      </c>
      <c r="K17" s="39" t="n">
        <v>7000</v>
      </c>
      <c r="L17" s="39" t="n">
        <v>7000</v>
      </c>
      <c r="M17" s="39" t="n">
        <v>11000</v>
      </c>
      <c r="N17" s="39" t="n">
        <v>18000</v>
      </c>
      <c r="O17" s="40" t="n">
        <v>11000</v>
      </c>
    </row>
    <row r="18" customFormat="false" ht="20.1" hidden="false" customHeight="true" outlineLevel="0" collapsed="false">
      <c r="A18" s="34" t="n">
        <v>10</v>
      </c>
      <c r="B18" s="29"/>
      <c r="C18" s="35" t="s">
        <v>51</v>
      </c>
      <c r="D18" s="36" t="s">
        <v>52</v>
      </c>
      <c r="E18" s="37" t="s">
        <v>34</v>
      </c>
      <c r="F18" s="38" t="n">
        <v>1</v>
      </c>
      <c r="G18" s="39" t="n">
        <v>5250</v>
      </c>
      <c r="H18" s="38" t="n">
        <v>1</v>
      </c>
      <c r="I18" s="39" t="n">
        <v>5050</v>
      </c>
      <c r="J18" s="39" t="n">
        <v>5050</v>
      </c>
      <c r="K18" s="39" t="n">
        <v>5250</v>
      </c>
      <c r="L18" s="39" t="n">
        <v>5250</v>
      </c>
      <c r="M18" s="39" t="n">
        <v>2525</v>
      </c>
      <c r="N18" s="39" t="n">
        <v>7775</v>
      </c>
      <c r="O18" s="40" t="n">
        <v>2525</v>
      </c>
    </row>
    <row r="19" customFormat="false" ht="20.1" hidden="false" customHeight="true" outlineLevel="0" collapsed="false">
      <c r="A19" s="34" t="n">
        <v>11</v>
      </c>
      <c r="B19" s="29"/>
      <c r="C19" s="35" t="s">
        <v>53</v>
      </c>
      <c r="D19" s="36" t="s">
        <v>54</v>
      </c>
      <c r="E19" s="37" t="s">
        <v>34</v>
      </c>
      <c r="F19" s="38"/>
      <c r="G19" s="39"/>
      <c r="H19" s="38" t="n">
        <v>2</v>
      </c>
      <c r="I19" s="39" t="n">
        <v>9840</v>
      </c>
      <c r="J19" s="39" t="n">
        <v>4590</v>
      </c>
      <c r="K19" s="39" t="n">
        <v>5250</v>
      </c>
      <c r="L19" s="39" t="n">
        <v>5250</v>
      </c>
      <c r="M19" s="39" t="n">
        <v>4920</v>
      </c>
      <c r="N19" s="39" t="n">
        <v>10170</v>
      </c>
      <c r="O19" s="40" t="n">
        <v>4920</v>
      </c>
    </row>
    <row r="20" customFormat="false" ht="20.1" hidden="false" customHeight="true" outlineLevel="0" collapsed="false">
      <c r="A20" s="34" t="n">
        <v>12</v>
      </c>
      <c r="B20" s="29"/>
      <c r="C20" s="35" t="s">
        <v>55</v>
      </c>
      <c r="D20" s="36" t="s">
        <v>56</v>
      </c>
      <c r="E20" s="37" t="s">
        <v>34</v>
      </c>
      <c r="F20" s="38" t="n">
        <v>2</v>
      </c>
      <c r="G20" s="39" t="n">
        <v>10380</v>
      </c>
      <c r="H20" s="38" t="n">
        <v>49</v>
      </c>
      <c r="I20" s="39" t="n">
        <v>130560</v>
      </c>
      <c r="J20" s="39"/>
      <c r="K20" s="39" t="n">
        <v>140940</v>
      </c>
      <c r="L20" s="39" t="n">
        <v>140940</v>
      </c>
      <c r="M20" s="39" t="n">
        <v>65280</v>
      </c>
      <c r="N20" s="39" t="n">
        <v>206220</v>
      </c>
      <c r="O20" s="40" t="n">
        <v>65280</v>
      </c>
    </row>
    <row r="21" customFormat="false" ht="20.1" hidden="false" customHeight="true" outlineLevel="0" collapsed="false">
      <c r="A21" s="34" t="n">
        <v>13</v>
      </c>
      <c r="B21" s="29"/>
      <c r="C21" s="35" t="s">
        <v>57</v>
      </c>
      <c r="D21" s="36" t="s">
        <v>58</v>
      </c>
      <c r="E21" s="37" t="s">
        <v>34</v>
      </c>
      <c r="F21" s="38"/>
      <c r="G21" s="39"/>
      <c r="H21" s="38" t="n">
        <v>1</v>
      </c>
      <c r="I21" s="39" t="n">
        <v>8000</v>
      </c>
      <c r="J21" s="39"/>
      <c r="K21" s="39" t="n">
        <v>8000</v>
      </c>
      <c r="L21" s="39" t="n">
        <v>8000</v>
      </c>
      <c r="M21" s="39" t="n">
        <v>4000</v>
      </c>
      <c r="N21" s="39" t="n">
        <v>12000</v>
      </c>
      <c r="O21" s="40" t="n">
        <v>4000</v>
      </c>
    </row>
    <row r="22" customFormat="false" ht="20.1" hidden="false" customHeight="true" outlineLevel="0" collapsed="false">
      <c r="A22" s="34" t="n">
        <v>14</v>
      </c>
      <c r="B22" s="29"/>
      <c r="C22" s="35" t="s">
        <v>59</v>
      </c>
      <c r="D22" s="36" t="s">
        <v>60</v>
      </c>
      <c r="E22" s="37" t="s">
        <v>34</v>
      </c>
      <c r="F22" s="38"/>
      <c r="G22" s="39"/>
      <c r="H22" s="38"/>
      <c r="I22" s="39"/>
      <c r="J22" s="39" t="n">
        <v>10440</v>
      </c>
      <c r="K22" s="39" t="n">
        <v>-10440</v>
      </c>
      <c r="L22" s="39" t="n">
        <v>0</v>
      </c>
      <c r="M22" s="39" t="n">
        <v>0</v>
      </c>
      <c r="N22" s="39" t="n">
        <v>0</v>
      </c>
      <c r="O22" s="40" t="n">
        <v>10440</v>
      </c>
    </row>
    <row r="23" customFormat="false" ht="20.1" hidden="false" customHeight="true" outlineLevel="0" collapsed="false">
      <c r="A23" s="34" t="n">
        <v>15</v>
      </c>
      <c r="B23" s="29"/>
      <c r="C23" s="35" t="s">
        <v>61</v>
      </c>
      <c r="D23" s="36" t="s">
        <v>62</v>
      </c>
      <c r="E23" s="37" t="s">
        <v>63</v>
      </c>
      <c r="F23" s="38"/>
      <c r="G23" s="39"/>
      <c r="H23" s="38" t="n">
        <v>226</v>
      </c>
      <c r="I23" s="39" t="n">
        <v>2016870</v>
      </c>
      <c r="J23" s="39"/>
      <c r="K23" s="39" t="n">
        <v>2016870</v>
      </c>
      <c r="L23" s="39" t="n">
        <v>2016870</v>
      </c>
      <c r="M23" s="39" t="n">
        <v>1008435</v>
      </c>
      <c r="N23" s="39" t="n">
        <v>3025305</v>
      </c>
      <c r="O23" s="40" t="n">
        <v>1008435</v>
      </c>
    </row>
    <row r="24" customFormat="false" ht="20.1" hidden="false" customHeight="true" outlineLevel="0" collapsed="false">
      <c r="A24" s="34" t="n">
        <v>16</v>
      </c>
      <c r="B24" s="29"/>
      <c r="C24" s="35" t="s">
        <v>64</v>
      </c>
      <c r="D24" s="36" t="s">
        <v>65</v>
      </c>
      <c r="E24" s="37" t="s">
        <v>63</v>
      </c>
      <c r="F24" s="38" t="n">
        <v>3</v>
      </c>
      <c r="G24" s="39" t="n">
        <v>45000</v>
      </c>
      <c r="H24" s="38" t="n">
        <v>5</v>
      </c>
      <c r="I24" s="39" t="n">
        <v>52000</v>
      </c>
      <c r="J24" s="39"/>
      <c r="K24" s="39" t="n">
        <v>97000</v>
      </c>
      <c r="L24" s="39" t="n">
        <v>97000</v>
      </c>
      <c r="M24" s="39" t="n">
        <v>26000</v>
      </c>
      <c r="N24" s="39" t="n">
        <v>123000</v>
      </c>
      <c r="O24" s="40" t="n">
        <v>26000</v>
      </c>
    </row>
    <row r="25" customFormat="false" ht="20.1" hidden="false" customHeight="true" outlineLevel="0" collapsed="false">
      <c r="A25" s="34" t="n">
        <v>17</v>
      </c>
      <c r="B25" s="29"/>
      <c r="C25" s="35" t="s">
        <v>66</v>
      </c>
      <c r="D25" s="36" t="s">
        <v>67</v>
      </c>
      <c r="E25" s="37" t="s">
        <v>63</v>
      </c>
      <c r="F25" s="38"/>
      <c r="G25" s="39"/>
      <c r="H25" s="38" t="n">
        <v>383</v>
      </c>
      <c r="I25" s="39" t="n">
        <v>1716590</v>
      </c>
      <c r="J25" s="39" t="n">
        <v>36140</v>
      </c>
      <c r="K25" s="39" t="n">
        <v>1680450</v>
      </c>
      <c r="L25" s="39" t="n">
        <v>1680450</v>
      </c>
      <c r="M25" s="39" t="n">
        <v>858295</v>
      </c>
      <c r="N25" s="39" t="n">
        <v>2538745</v>
      </c>
      <c r="O25" s="40" t="n">
        <v>858295</v>
      </c>
    </row>
    <row r="26" customFormat="false" ht="20.1" hidden="false" customHeight="true" outlineLevel="0" collapsed="false">
      <c r="A26" s="34" t="n">
        <v>18</v>
      </c>
      <c r="B26" s="29"/>
      <c r="C26" s="35" t="s">
        <v>68</v>
      </c>
      <c r="D26" s="36" t="s">
        <v>69</v>
      </c>
      <c r="E26" s="37" t="s">
        <v>63</v>
      </c>
      <c r="F26" s="38"/>
      <c r="G26" s="39"/>
      <c r="H26" s="38" t="n">
        <v>696</v>
      </c>
      <c r="I26" s="39" t="n">
        <v>3196245</v>
      </c>
      <c r="J26" s="39" t="n">
        <v>106100</v>
      </c>
      <c r="K26" s="39" t="n">
        <v>3090145</v>
      </c>
      <c r="L26" s="39" t="n">
        <v>3090145</v>
      </c>
      <c r="M26" s="39" t="n">
        <v>1598123</v>
      </c>
      <c r="N26" s="39" t="n">
        <v>4688268</v>
      </c>
      <c r="O26" s="40" t="n">
        <v>1598123</v>
      </c>
    </row>
    <row r="27" customFormat="false" ht="20.1" hidden="false" customHeight="true" outlineLevel="0" collapsed="false">
      <c r="A27" s="34" t="n">
        <v>19</v>
      </c>
      <c r="B27" s="29"/>
      <c r="C27" s="35" t="s">
        <v>70</v>
      </c>
      <c r="D27" s="36" t="s">
        <v>71</v>
      </c>
      <c r="E27" s="37" t="s">
        <v>63</v>
      </c>
      <c r="F27" s="38" t="n">
        <v>78</v>
      </c>
      <c r="G27" s="39" t="n">
        <v>187210</v>
      </c>
      <c r="H27" s="38" t="n">
        <v>577</v>
      </c>
      <c r="I27" s="39" t="n">
        <v>2980320</v>
      </c>
      <c r="J27" s="39" t="n">
        <v>8000</v>
      </c>
      <c r="K27" s="39" t="n">
        <v>3159530</v>
      </c>
      <c r="L27" s="39" t="n">
        <v>3159530</v>
      </c>
      <c r="M27" s="39" t="n">
        <v>1490160</v>
      </c>
      <c r="N27" s="39" t="n">
        <v>4649690</v>
      </c>
      <c r="O27" s="40" t="n">
        <v>1490160</v>
      </c>
    </row>
    <row r="28" customFormat="false" ht="20.1" hidden="false" customHeight="true" outlineLevel="0" collapsed="false">
      <c r="A28" s="34" t="n">
        <v>20</v>
      </c>
      <c r="B28" s="29"/>
      <c r="C28" s="35" t="s">
        <v>72</v>
      </c>
      <c r="D28" s="36" t="s">
        <v>73</v>
      </c>
      <c r="E28" s="37" t="s">
        <v>63</v>
      </c>
      <c r="F28" s="38"/>
      <c r="G28" s="39"/>
      <c r="H28" s="38" t="n">
        <v>109</v>
      </c>
      <c r="I28" s="39" t="n">
        <v>622200</v>
      </c>
      <c r="J28" s="39"/>
      <c r="K28" s="39" t="n">
        <v>622200</v>
      </c>
      <c r="L28" s="39" t="n">
        <v>622200</v>
      </c>
      <c r="M28" s="39" t="n">
        <v>311100</v>
      </c>
      <c r="N28" s="39" t="n">
        <v>933300</v>
      </c>
      <c r="O28" s="40" t="n">
        <v>311100</v>
      </c>
    </row>
    <row r="29" customFormat="false" ht="20.1" hidden="false" customHeight="true" outlineLevel="0" collapsed="false">
      <c r="A29" s="34" t="n">
        <v>21</v>
      </c>
      <c r="B29" s="29"/>
      <c r="C29" s="41" t="s">
        <v>74</v>
      </c>
      <c r="D29" s="36" t="s">
        <v>75</v>
      </c>
      <c r="E29" s="37" t="s">
        <v>63</v>
      </c>
      <c r="F29" s="38" t="n">
        <v>9</v>
      </c>
      <c r="G29" s="39" t="n">
        <v>50730</v>
      </c>
      <c r="H29" s="38" t="n">
        <v>59</v>
      </c>
      <c r="I29" s="39" t="n">
        <v>257550</v>
      </c>
      <c r="J29" s="39" t="n">
        <v>152130</v>
      </c>
      <c r="K29" s="39" t="n">
        <v>156150</v>
      </c>
      <c r="L29" s="39" t="n">
        <v>156150</v>
      </c>
      <c r="M29" s="39" t="n">
        <v>128775</v>
      </c>
      <c r="N29" s="39" t="n">
        <v>284925</v>
      </c>
      <c r="O29" s="40" t="n">
        <v>128775</v>
      </c>
    </row>
    <row r="30" customFormat="false" ht="20.1" hidden="false" customHeight="true" outlineLevel="0" collapsed="false">
      <c r="A30" s="34" t="n">
        <v>22</v>
      </c>
      <c r="B30" s="29"/>
      <c r="C30" s="41" t="s">
        <v>76</v>
      </c>
      <c r="D30" s="36" t="s">
        <v>77</v>
      </c>
      <c r="E30" s="37" t="s">
        <v>63</v>
      </c>
      <c r="F30" s="38" t="n">
        <v>4</v>
      </c>
      <c r="G30" s="39" t="n">
        <v>24480</v>
      </c>
      <c r="H30" s="38" t="n">
        <v>346</v>
      </c>
      <c r="I30" s="39" t="n">
        <v>2092393</v>
      </c>
      <c r="J30" s="39" t="n">
        <v>1571340</v>
      </c>
      <c r="K30" s="39" t="n">
        <v>545533</v>
      </c>
      <c r="L30" s="39" t="n">
        <v>545533</v>
      </c>
      <c r="M30" s="39" t="n">
        <v>1046197</v>
      </c>
      <c r="N30" s="39" t="n">
        <v>1591730</v>
      </c>
      <c r="O30" s="40" t="n">
        <v>1046197</v>
      </c>
    </row>
    <row r="31" customFormat="false" ht="20.1" hidden="false" customHeight="true" outlineLevel="0" collapsed="false">
      <c r="A31" s="34" t="n">
        <v>23</v>
      </c>
      <c r="B31" s="29"/>
      <c r="C31" s="35" t="s">
        <v>78</v>
      </c>
      <c r="D31" s="36" t="s">
        <v>79</v>
      </c>
      <c r="E31" s="37" t="s">
        <v>63</v>
      </c>
      <c r="F31" s="38" t="n">
        <v>3</v>
      </c>
      <c r="G31" s="39" t="n">
        <v>18070</v>
      </c>
      <c r="H31" s="38" t="n">
        <v>145</v>
      </c>
      <c r="I31" s="39" t="n">
        <v>676570</v>
      </c>
      <c r="J31" s="39" t="n">
        <v>241260</v>
      </c>
      <c r="K31" s="39" t="n">
        <v>453380</v>
      </c>
      <c r="L31" s="39" t="n">
        <v>453380</v>
      </c>
      <c r="M31" s="39" t="n">
        <v>338285</v>
      </c>
      <c r="N31" s="39" t="n">
        <v>791665</v>
      </c>
      <c r="O31" s="40" t="n">
        <v>338285</v>
      </c>
    </row>
    <row r="32" customFormat="false" ht="20.1" hidden="false" customHeight="true" outlineLevel="0" collapsed="false">
      <c r="A32" s="34" t="n">
        <v>24</v>
      </c>
      <c r="B32" s="29"/>
      <c r="C32" s="35" t="s">
        <v>80</v>
      </c>
      <c r="D32" s="36" t="s">
        <v>81</v>
      </c>
      <c r="E32" s="37" t="s">
        <v>63</v>
      </c>
      <c r="F32" s="38"/>
      <c r="G32" s="39"/>
      <c r="H32" s="38" t="n">
        <v>725</v>
      </c>
      <c r="I32" s="39" t="n">
        <v>1904050</v>
      </c>
      <c r="J32" s="39" t="n">
        <v>25640</v>
      </c>
      <c r="K32" s="39" t="n">
        <v>1878410</v>
      </c>
      <c r="L32" s="39" t="n">
        <v>1878410</v>
      </c>
      <c r="M32" s="39" t="n">
        <v>952025</v>
      </c>
      <c r="N32" s="39" t="n">
        <v>2830435</v>
      </c>
      <c r="O32" s="40" t="n">
        <v>952025</v>
      </c>
    </row>
    <row r="33" customFormat="false" ht="20.1" hidden="false" customHeight="true" outlineLevel="0" collapsed="false">
      <c r="A33" s="34" t="n">
        <v>25</v>
      </c>
      <c r="B33" s="29"/>
      <c r="C33" s="41" t="s">
        <v>82</v>
      </c>
      <c r="D33" s="36" t="s">
        <v>83</v>
      </c>
      <c r="E33" s="37" t="s">
        <v>63</v>
      </c>
      <c r="F33" s="38" t="n">
        <v>2</v>
      </c>
      <c r="G33" s="39" t="n">
        <v>12820</v>
      </c>
      <c r="H33" s="38" t="n">
        <v>2017</v>
      </c>
      <c r="I33" s="39" t="n">
        <v>6020220</v>
      </c>
      <c r="J33" s="39" t="n">
        <v>89740</v>
      </c>
      <c r="K33" s="39" t="n">
        <v>5943300</v>
      </c>
      <c r="L33" s="39" t="n">
        <v>5817182</v>
      </c>
      <c r="M33" s="39" t="n">
        <v>3010110</v>
      </c>
      <c r="N33" s="39" t="n">
        <v>8827292</v>
      </c>
      <c r="O33" s="40" t="n">
        <v>2883992</v>
      </c>
    </row>
    <row r="34" customFormat="false" ht="20.1" hidden="false" customHeight="true" outlineLevel="0" collapsed="false">
      <c r="A34" s="34" t="n">
        <v>26</v>
      </c>
      <c r="B34" s="29"/>
      <c r="C34" s="35" t="s">
        <v>84</v>
      </c>
      <c r="D34" s="36" t="s">
        <v>85</v>
      </c>
      <c r="E34" s="37" t="s">
        <v>63</v>
      </c>
      <c r="F34" s="38" t="n">
        <v>46</v>
      </c>
      <c r="G34" s="39" t="n">
        <v>236550</v>
      </c>
      <c r="H34" s="38" t="n">
        <v>882</v>
      </c>
      <c r="I34" s="39" t="n">
        <v>4700344</v>
      </c>
      <c r="J34" s="39"/>
      <c r="K34" s="39" t="n">
        <v>4936894</v>
      </c>
      <c r="L34" s="39" t="n">
        <v>4936894</v>
      </c>
      <c r="M34" s="39" t="n">
        <v>2350172</v>
      </c>
      <c r="N34" s="39" t="n">
        <v>7287066</v>
      </c>
      <c r="O34" s="40" t="n">
        <v>2350172</v>
      </c>
    </row>
    <row r="35" customFormat="false" ht="20.1" hidden="false" customHeight="true" outlineLevel="0" collapsed="false">
      <c r="A35" s="34" t="n">
        <v>27</v>
      </c>
      <c r="B35" s="29"/>
      <c r="C35" s="41" t="s">
        <v>86</v>
      </c>
      <c r="D35" s="36" t="s">
        <v>87</v>
      </c>
      <c r="E35" s="37" t="s">
        <v>63</v>
      </c>
      <c r="F35" s="38" t="n">
        <v>1</v>
      </c>
      <c r="G35" s="39" t="n">
        <v>12820</v>
      </c>
      <c r="H35" s="38" t="n">
        <v>5</v>
      </c>
      <c r="I35" s="39" t="n">
        <v>23645</v>
      </c>
      <c r="J35" s="39" t="n">
        <v>6410</v>
      </c>
      <c r="K35" s="39" t="n">
        <v>30055</v>
      </c>
      <c r="L35" s="39" t="n">
        <v>30055</v>
      </c>
      <c r="M35" s="39" t="n">
        <v>11823</v>
      </c>
      <c r="N35" s="39" t="n">
        <v>41878</v>
      </c>
      <c r="O35" s="40" t="n">
        <v>11823</v>
      </c>
    </row>
    <row r="36" customFormat="false" ht="20.1" hidden="false" customHeight="true" outlineLevel="0" collapsed="false">
      <c r="A36" s="34" t="n">
        <v>28</v>
      </c>
      <c r="B36" s="29"/>
      <c r="C36" s="35" t="s">
        <v>88</v>
      </c>
      <c r="D36" s="36" t="s">
        <v>89</v>
      </c>
      <c r="E36" s="37" t="s">
        <v>63</v>
      </c>
      <c r="F36" s="38"/>
      <c r="G36" s="39"/>
      <c r="H36" s="38" t="n">
        <v>103</v>
      </c>
      <c r="I36" s="39" t="n">
        <v>358940</v>
      </c>
      <c r="J36" s="39" t="n">
        <v>160250</v>
      </c>
      <c r="K36" s="39" t="n">
        <v>198690</v>
      </c>
      <c r="L36" s="39" t="n">
        <v>198690</v>
      </c>
      <c r="M36" s="39" t="n">
        <v>179470</v>
      </c>
      <c r="N36" s="39" t="n">
        <v>378160</v>
      </c>
      <c r="O36" s="40" t="n">
        <v>179470</v>
      </c>
    </row>
    <row r="37" customFormat="false" ht="20.1" hidden="false" customHeight="true" outlineLevel="0" collapsed="false">
      <c r="A37" s="34" t="n">
        <v>29</v>
      </c>
      <c r="B37" s="29"/>
      <c r="C37" s="35" t="s">
        <v>90</v>
      </c>
      <c r="D37" s="36" t="s">
        <v>91</v>
      </c>
      <c r="E37" s="37" t="s">
        <v>63</v>
      </c>
      <c r="F37" s="38"/>
      <c r="G37" s="39"/>
      <c r="H37" s="38" t="n">
        <v>121</v>
      </c>
      <c r="I37" s="39" t="n">
        <v>509000</v>
      </c>
      <c r="J37" s="39"/>
      <c r="K37" s="39" t="n">
        <v>509000</v>
      </c>
      <c r="L37" s="39" t="n">
        <v>509000</v>
      </c>
      <c r="M37" s="39" t="n">
        <v>254500</v>
      </c>
      <c r="N37" s="39" t="n">
        <v>763500</v>
      </c>
      <c r="O37" s="40" t="n">
        <v>254500</v>
      </c>
    </row>
    <row r="38" customFormat="false" ht="20.1" hidden="false" customHeight="true" outlineLevel="0" collapsed="false">
      <c r="A38" s="34" t="n">
        <v>30</v>
      </c>
      <c r="B38" s="29"/>
      <c r="C38" s="41" t="s">
        <v>92</v>
      </c>
      <c r="D38" s="36" t="s">
        <v>93</v>
      </c>
      <c r="E38" s="37" t="s">
        <v>63</v>
      </c>
      <c r="F38" s="38"/>
      <c r="G38" s="39"/>
      <c r="H38" s="38"/>
      <c r="I38" s="39"/>
      <c r="J38" s="39" t="n">
        <v>8000</v>
      </c>
      <c r="K38" s="39" t="n">
        <v>-8000</v>
      </c>
      <c r="L38" s="39" t="n">
        <v>0</v>
      </c>
      <c r="M38" s="39" t="n">
        <v>0</v>
      </c>
      <c r="N38" s="39" t="n">
        <v>0</v>
      </c>
      <c r="O38" s="40" t="n">
        <v>8000</v>
      </c>
    </row>
    <row r="39" customFormat="false" ht="20.1" hidden="false" customHeight="true" outlineLevel="0" collapsed="false">
      <c r="A39" s="34" t="n">
        <v>31</v>
      </c>
      <c r="B39" s="29" t="s">
        <v>31</v>
      </c>
      <c r="C39" s="35" t="s">
        <v>94</v>
      </c>
      <c r="D39" s="36" t="s">
        <v>95</v>
      </c>
      <c r="E39" s="37" t="s">
        <v>63</v>
      </c>
      <c r="F39" s="38" t="n">
        <v>1</v>
      </c>
      <c r="G39" s="39" t="n">
        <v>5250</v>
      </c>
      <c r="H39" s="38" t="n">
        <v>198</v>
      </c>
      <c r="I39" s="39" t="n">
        <v>1256725</v>
      </c>
      <c r="J39" s="39" t="n">
        <v>6410</v>
      </c>
      <c r="K39" s="39" t="n">
        <v>1255565</v>
      </c>
      <c r="L39" s="39" t="n">
        <v>1255565</v>
      </c>
      <c r="M39" s="39" t="n">
        <v>628363</v>
      </c>
      <c r="N39" s="39" t="n">
        <v>1883928</v>
      </c>
      <c r="O39" s="40" t="n">
        <v>628363</v>
      </c>
    </row>
    <row r="40" customFormat="false" ht="20.1" hidden="false" customHeight="true" outlineLevel="0" collapsed="false">
      <c r="A40" s="34" t="n">
        <v>32</v>
      </c>
      <c r="B40" s="29"/>
      <c r="C40" s="41" t="s">
        <v>96</v>
      </c>
      <c r="D40" s="36" t="s">
        <v>97</v>
      </c>
      <c r="E40" s="37" t="s">
        <v>63</v>
      </c>
      <c r="F40" s="38"/>
      <c r="G40" s="39"/>
      <c r="H40" s="38" t="n">
        <v>2</v>
      </c>
      <c r="I40" s="39" t="n">
        <v>12000</v>
      </c>
      <c r="J40" s="39"/>
      <c r="K40" s="39" t="n">
        <v>12000</v>
      </c>
      <c r="L40" s="39" t="n">
        <v>12000</v>
      </c>
      <c r="M40" s="39" t="n">
        <v>6000</v>
      </c>
      <c r="N40" s="39" t="n">
        <v>18000</v>
      </c>
      <c r="O40" s="40" t="n">
        <v>6000</v>
      </c>
    </row>
    <row r="41" customFormat="false" ht="20.1" hidden="false" customHeight="true" outlineLevel="0" collapsed="false">
      <c r="A41" s="34" t="n">
        <v>33</v>
      </c>
      <c r="B41" s="29"/>
      <c r="C41" s="41" t="s">
        <v>98</v>
      </c>
      <c r="D41" s="36" t="s">
        <v>99</v>
      </c>
      <c r="E41" s="37" t="s">
        <v>63</v>
      </c>
      <c r="F41" s="38" t="n">
        <v>1</v>
      </c>
      <c r="G41" s="39" t="n">
        <v>4000</v>
      </c>
      <c r="H41" s="38" t="n">
        <v>1540</v>
      </c>
      <c r="I41" s="39" t="n">
        <v>7765000</v>
      </c>
      <c r="J41" s="39" t="n">
        <v>5250</v>
      </c>
      <c r="K41" s="39" t="n">
        <v>7763750</v>
      </c>
      <c r="L41" s="39" t="n">
        <v>7763750</v>
      </c>
      <c r="M41" s="39" t="n">
        <v>3885822</v>
      </c>
      <c r="N41" s="39" t="n">
        <v>11649572</v>
      </c>
      <c r="O41" s="40" t="n">
        <v>3885822</v>
      </c>
    </row>
    <row r="42" customFormat="false" ht="20.1" hidden="false" customHeight="true" outlineLevel="0" collapsed="false">
      <c r="A42" s="34" t="n">
        <v>34</v>
      </c>
      <c r="B42" s="29"/>
      <c r="C42" s="41" t="s">
        <v>100</v>
      </c>
      <c r="D42" s="36" t="n">
        <v>156082</v>
      </c>
      <c r="E42" s="37" t="s">
        <v>63</v>
      </c>
      <c r="F42" s="38" t="n">
        <v>7</v>
      </c>
      <c r="G42" s="39" t="n">
        <v>44870</v>
      </c>
      <c r="H42" s="38" t="n">
        <v>124</v>
      </c>
      <c r="I42" s="39" t="n">
        <v>794840</v>
      </c>
      <c r="J42" s="39"/>
      <c r="K42" s="39" t="n">
        <v>839710</v>
      </c>
      <c r="L42" s="39" t="n">
        <v>839710</v>
      </c>
      <c r="M42" s="39" t="n">
        <v>397420</v>
      </c>
      <c r="N42" s="39" t="n">
        <v>1237130</v>
      </c>
      <c r="O42" s="40" t="n">
        <v>397420</v>
      </c>
    </row>
    <row r="43" customFormat="false" ht="20.1" hidden="false" customHeight="true" outlineLevel="0" collapsed="false">
      <c r="A43" s="34" t="n">
        <v>35</v>
      </c>
      <c r="B43" s="29"/>
      <c r="C43" s="41" t="s">
        <v>101</v>
      </c>
      <c r="D43" s="36" t="n">
        <v>156101</v>
      </c>
      <c r="E43" s="37" t="s">
        <v>63</v>
      </c>
      <c r="F43" s="38" t="n">
        <v>4</v>
      </c>
      <c r="G43" s="39" t="n">
        <v>17500</v>
      </c>
      <c r="H43" s="38" t="n">
        <v>94</v>
      </c>
      <c r="I43" s="39" t="n">
        <v>390000</v>
      </c>
      <c r="J43" s="39"/>
      <c r="K43" s="39" t="n">
        <v>407500</v>
      </c>
      <c r="L43" s="39" t="n">
        <v>407500</v>
      </c>
      <c r="M43" s="39" t="n">
        <v>195000</v>
      </c>
      <c r="N43" s="39" t="n">
        <v>602500</v>
      </c>
      <c r="O43" s="40" t="n">
        <v>195000</v>
      </c>
    </row>
    <row r="44" customFormat="false" ht="20.1" hidden="false" customHeight="true" outlineLevel="0" collapsed="false">
      <c r="A44" s="34" t="n">
        <v>36</v>
      </c>
      <c r="B44" s="29"/>
      <c r="C44" s="35" t="s">
        <v>102</v>
      </c>
      <c r="D44" s="36" t="s">
        <v>103</v>
      </c>
      <c r="E44" s="37" t="s">
        <v>63</v>
      </c>
      <c r="F44" s="38"/>
      <c r="G44" s="39"/>
      <c r="H44" s="38" t="n">
        <v>416</v>
      </c>
      <c r="I44" s="39" t="n">
        <v>1287000</v>
      </c>
      <c r="J44" s="39" t="n">
        <v>10500</v>
      </c>
      <c r="K44" s="39" t="n">
        <v>1276500</v>
      </c>
      <c r="L44" s="39" t="n">
        <v>1276500</v>
      </c>
      <c r="M44" s="39" t="n">
        <v>643500</v>
      </c>
      <c r="N44" s="39" t="n">
        <v>1920000</v>
      </c>
      <c r="O44" s="40" t="n">
        <v>643500</v>
      </c>
    </row>
    <row r="45" customFormat="false" ht="20.1" hidden="false" customHeight="true" outlineLevel="0" collapsed="false">
      <c r="A45" s="34" t="n">
        <v>37</v>
      </c>
      <c r="B45" s="29"/>
      <c r="C45" s="35" t="s">
        <v>104</v>
      </c>
      <c r="D45" s="36" t="s">
        <v>105</v>
      </c>
      <c r="E45" s="37" t="s">
        <v>63</v>
      </c>
      <c r="F45" s="38"/>
      <c r="G45" s="39"/>
      <c r="H45" s="38" t="n">
        <v>1</v>
      </c>
      <c r="I45" s="39" t="n">
        <v>5250</v>
      </c>
      <c r="J45" s="39" t="n">
        <v>5250</v>
      </c>
      <c r="K45" s="39" t="n">
        <v>0</v>
      </c>
      <c r="L45" s="39" t="n">
        <v>0</v>
      </c>
      <c r="M45" s="39" t="n">
        <v>2625</v>
      </c>
      <c r="N45" s="39" t="n">
        <v>2625</v>
      </c>
      <c r="O45" s="40" t="n">
        <v>2625</v>
      </c>
    </row>
    <row r="46" customFormat="false" ht="20.1" hidden="false" customHeight="true" outlineLevel="0" collapsed="false">
      <c r="A46" s="34" t="n">
        <v>38</v>
      </c>
      <c r="B46" s="29"/>
      <c r="C46" s="35" t="s">
        <v>106</v>
      </c>
      <c r="D46" s="36" t="s">
        <v>107</v>
      </c>
      <c r="E46" s="37" t="s">
        <v>63</v>
      </c>
      <c r="F46" s="38" t="n">
        <v>1</v>
      </c>
      <c r="G46" s="39" t="n">
        <v>2600</v>
      </c>
      <c r="H46" s="38" t="n">
        <v>158</v>
      </c>
      <c r="I46" s="39" t="n">
        <v>755830</v>
      </c>
      <c r="J46" s="39" t="n">
        <v>6410</v>
      </c>
      <c r="K46" s="39" t="n">
        <v>752020</v>
      </c>
      <c r="L46" s="39" t="n">
        <v>752020</v>
      </c>
      <c r="M46" s="39" t="n">
        <v>377915</v>
      </c>
      <c r="N46" s="39" t="n">
        <v>1129935</v>
      </c>
      <c r="O46" s="40" t="n">
        <v>377915</v>
      </c>
    </row>
    <row r="47" s="25" customFormat="true" ht="20.1" hidden="false" customHeight="true" outlineLevel="0" collapsed="false">
      <c r="A47" s="42" t="s">
        <v>108</v>
      </c>
      <c r="B47" s="42"/>
      <c r="C47" s="42"/>
      <c r="D47" s="43"/>
      <c r="E47" s="44"/>
      <c r="F47" s="45" t="n">
        <f aca="false">SUM(F48:F49)</f>
        <v>0</v>
      </c>
      <c r="G47" s="46" t="n">
        <f aca="false">SUM(G48:G49)</f>
        <v>0</v>
      </c>
      <c r="H47" s="45" t="n">
        <f aca="false">SUM(H48:H49)</f>
        <v>171</v>
      </c>
      <c r="I47" s="46" t="n">
        <f aca="false">SUM(I48:I49)</f>
        <v>1086670</v>
      </c>
      <c r="J47" s="46" t="n">
        <f aca="false">SUM(J48:J49)</f>
        <v>687430</v>
      </c>
      <c r="K47" s="46" t="n">
        <f aca="false">SUM(K48:K49)</f>
        <v>399240</v>
      </c>
      <c r="L47" s="46" t="n">
        <f aca="false">SUM(L48:L49)</f>
        <v>403830</v>
      </c>
      <c r="M47" s="46" t="n">
        <f aca="false">SUM(M48:M49)</f>
        <v>538745</v>
      </c>
      <c r="N47" s="46" t="n">
        <f aca="false">SUM(N48:N49)</f>
        <v>942575</v>
      </c>
      <c r="O47" s="46" t="n">
        <f aca="false">SUM(O48:O49)</f>
        <v>543335</v>
      </c>
    </row>
    <row r="48" customFormat="false" ht="20.1" hidden="false" customHeight="true" outlineLevel="0" collapsed="false">
      <c r="A48" s="34" t="n">
        <v>39</v>
      </c>
      <c r="B48" s="29" t="s">
        <v>109</v>
      </c>
      <c r="C48" s="35" t="s">
        <v>110</v>
      </c>
      <c r="D48" s="36" t="s">
        <v>111</v>
      </c>
      <c r="E48" s="37" t="s">
        <v>34</v>
      </c>
      <c r="F48" s="38"/>
      <c r="G48" s="39"/>
      <c r="H48" s="38" t="n">
        <v>2</v>
      </c>
      <c r="I48" s="39" t="n">
        <v>9180</v>
      </c>
      <c r="J48" s="39" t="n">
        <v>13770</v>
      </c>
      <c r="K48" s="39" t="n">
        <v>-4590</v>
      </c>
      <c r="L48" s="39" t="n">
        <v>0</v>
      </c>
      <c r="M48" s="39" t="n">
        <v>0</v>
      </c>
      <c r="N48" s="39" t="n">
        <v>0</v>
      </c>
      <c r="O48" s="40" t="n">
        <v>4590</v>
      </c>
    </row>
    <row r="49" customFormat="false" ht="20.1" hidden="false" customHeight="true" outlineLevel="0" collapsed="false">
      <c r="A49" s="34" t="n">
        <v>40</v>
      </c>
      <c r="B49" s="29"/>
      <c r="C49" s="35" t="s">
        <v>112</v>
      </c>
      <c r="D49" s="36" t="s">
        <v>113</v>
      </c>
      <c r="E49" s="37" t="s">
        <v>63</v>
      </c>
      <c r="F49" s="38"/>
      <c r="G49" s="39"/>
      <c r="H49" s="38" t="n">
        <v>169</v>
      </c>
      <c r="I49" s="39" t="n">
        <v>1077490</v>
      </c>
      <c r="J49" s="39" t="n">
        <v>673660</v>
      </c>
      <c r="K49" s="39" t="n">
        <v>403830</v>
      </c>
      <c r="L49" s="39" t="n">
        <v>403830</v>
      </c>
      <c r="M49" s="39" t="n">
        <v>538745</v>
      </c>
      <c r="N49" s="39" t="n">
        <v>942575</v>
      </c>
      <c r="O49" s="40" t="n">
        <v>538745</v>
      </c>
    </row>
    <row r="50" s="25" customFormat="true" ht="20.1" hidden="false" customHeight="true" outlineLevel="0" collapsed="false">
      <c r="A50" s="47" t="s">
        <v>114</v>
      </c>
      <c r="B50" s="47"/>
      <c r="C50" s="47"/>
      <c r="D50" s="43"/>
      <c r="E50" s="48"/>
      <c r="F50" s="45" t="n">
        <f aca="false">SUM(F51:F87)</f>
        <v>300</v>
      </c>
      <c r="G50" s="46" t="n">
        <f aca="false">SUM(G51:G87)</f>
        <v>2094940</v>
      </c>
      <c r="H50" s="45" t="n">
        <f aca="false">SUM(H51:H87)</f>
        <v>24549</v>
      </c>
      <c r="I50" s="46" t="n">
        <f aca="false">SUM(I51:I87)</f>
        <v>189628175</v>
      </c>
      <c r="J50" s="46" t="n">
        <f aca="false">SUM(J51:J87)</f>
        <v>400000</v>
      </c>
      <c r="K50" s="46" t="n">
        <f aca="false">SUM(K51:K87)</f>
        <v>191323115</v>
      </c>
      <c r="L50" s="46" t="n">
        <f aca="false">SUM(L51:L87)</f>
        <v>191331115</v>
      </c>
      <c r="M50" s="46" t="n">
        <f aca="false">SUM(M51:M87)</f>
        <v>94814088</v>
      </c>
      <c r="N50" s="46" t="n">
        <f aca="false">SUM(N51:N87)</f>
        <v>286145203</v>
      </c>
      <c r="O50" s="46" t="n">
        <f aca="false">SUM(O51:O87)</f>
        <v>94822088</v>
      </c>
    </row>
    <row r="51" customFormat="false" ht="20.1" hidden="false" customHeight="true" outlineLevel="0" collapsed="false">
      <c r="A51" s="34" t="n">
        <v>41</v>
      </c>
      <c r="B51" s="29" t="s">
        <v>115</v>
      </c>
      <c r="C51" s="35" t="s">
        <v>116</v>
      </c>
      <c r="D51" s="36" t="s">
        <v>103</v>
      </c>
      <c r="E51" s="37" t="s">
        <v>34</v>
      </c>
      <c r="F51" s="38"/>
      <c r="G51" s="39"/>
      <c r="H51" s="38" t="n">
        <v>1</v>
      </c>
      <c r="I51" s="39" t="n">
        <v>6000</v>
      </c>
      <c r="J51" s="39"/>
      <c r="K51" s="39" t="n">
        <v>6000</v>
      </c>
      <c r="L51" s="39" t="n">
        <v>6000</v>
      </c>
      <c r="M51" s="39" t="n">
        <v>3000</v>
      </c>
      <c r="N51" s="39" t="n">
        <v>9000</v>
      </c>
      <c r="O51" s="40" t="n">
        <v>3000</v>
      </c>
    </row>
    <row r="52" customFormat="false" ht="20.1" hidden="false" customHeight="true" outlineLevel="0" collapsed="false">
      <c r="A52" s="34" t="n">
        <v>42</v>
      </c>
      <c r="B52" s="29"/>
      <c r="C52" s="41" t="s">
        <v>117</v>
      </c>
      <c r="D52" s="36" t="s">
        <v>103</v>
      </c>
      <c r="E52" s="37" t="s">
        <v>34</v>
      </c>
      <c r="F52" s="38" t="n">
        <v>1</v>
      </c>
      <c r="G52" s="39" t="n">
        <v>2300</v>
      </c>
      <c r="H52" s="38" t="n">
        <v>9</v>
      </c>
      <c r="I52" s="39" t="n">
        <v>39900</v>
      </c>
      <c r="J52" s="39" t="n">
        <v>16000</v>
      </c>
      <c r="K52" s="39" t="n">
        <v>26200</v>
      </c>
      <c r="L52" s="39" t="n">
        <v>26200</v>
      </c>
      <c r="M52" s="39" t="n">
        <v>19950</v>
      </c>
      <c r="N52" s="39" t="n">
        <v>46150</v>
      </c>
      <c r="O52" s="40" t="n">
        <v>19950</v>
      </c>
    </row>
    <row r="53" customFormat="false" ht="20.1" hidden="false" customHeight="true" outlineLevel="0" collapsed="false">
      <c r="A53" s="34" t="n">
        <v>43</v>
      </c>
      <c r="B53" s="29"/>
      <c r="C53" s="35" t="s">
        <v>118</v>
      </c>
      <c r="D53" s="36" t="s">
        <v>103</v>
      </c>
      <c r="E53" s="37" t="s">
        <v>34</v>
      </c>
      <c r="F53" s="38"/>
      <c r="G53" s="39"/>
      <c r="H53" s="38"/>
      <c r="I53" s="39"/>
      <c r="J53" s="39" t="n">
        <v>8000</v>
      </c>
      <c r="K53" s="39" t="n">
        <v>-8000</v>
      </c>
      <c r="L53" s="39" t="n">
        <v>0</v>
      </c>
      <c r="M53" s="39" t="n">
        <v>0</v>
      </c>
      <c r="N53" s="39" t="n">
        <v>0</v>
      </c>
      <c r="O53" s="40" t="n">
        <v>8000</v>
      </c>
    </row>
    <row r="54" customFormat="false" ht="20.1" hidden="false" customHeight="true" outlineLevel="0" collapsed="false">
      <c r="A54" s="34" t="n">
        <v>44</v>
      </c>
      <c r="B54" s="29"/>
      <c r="C54" s="41" t="s">
        <v>119</v>
      </c>
      <c r="D54" s="36" t="s">
        <v>103</v>
      </c>
      <c r="E54" s="37" t="s">
        <v>34</v>
      </c>
      <c r="F54" s="38"/>
      <c r="G54" s="39"/>
      <c r="H54" s="38" t="n">
        <v>111</v>
      </c>
      <c r="I54" s="39" t="n">
        <v>888000</v>
      </c>
      <c r="J54" s="39" t="n">
        <v>8000</v>
      </c>
      <c r="K54" s="39" t="n">
        <v>880000</v>
      </c>
      <c r="L54" s="39" t="n">
        <v>880000</v>
      </c>
      <c r="M54" s="39" t="n">
        <v>444000</v>
      </c>
      <c r="N54" s="39" t="n">
        <v>1324000</v>
      </c>
      <c r="O54" s="40" t="n">
        <v>444000</v>
      </c>
    </row>
    <row r="55" customFormat="false" ht="20.1" hidden="false" customHeight="true" outlineLevel="0" collapsed="false">
      <c r="A55" s="34" t="n">
        <v>45</v>
      </c>
      <c r="B55" s="29"/>
      <c r="C55" s="41" t="s">
        <v>120</v>
      </c>
      <c r="D55" s="36" t="s">
        <v>103</v>
      </c>
      <c r="E55" s="37" t="s">
        <v>34</v>
      </c>
      <c r="F55" s="38"/>
      <c r="G55" s="39"/>
      <c r="H55" s="38" t="n">
        <v>155</v>
      </c>
      <c r="I55" s="39" t="n">
        <v>1240000</v>
      </c>
      <c r="J55" s="39" t="n">
        <v>16000</v>
      </c>
      <c r="K55" s="39" t="n">
        <v>1224000</v>
      </c>
      <c r="L55" s="39" t="n">
        <v>1224000</v>
      </c>
      <c r="M55" s="39" t="n">
        <v>620000</v>
      </c>
      <c r="N55" s="39" t="n">
        <v>1844000</v>
      </c>
      <c r="O55" s="40" t="n">
        <v>620000</v>
      </c>
    </row>
    <row r="56" customFormat="false" ht="20.1" hidden="false" customHeight="true" outlineLevel="0" collapsed="false">
      <c r="A56" s="34" t="n">
        <v>46</v>
      </c>
      <c r="B56" s="29"/>
      <c r="C56" s="41" t="s">
        <v>121</v>
      </c>
      <c r="D56" s="36" t="s">
        <v>103</v>
      </c>
      <c r="E56" s="37" t="s">
        <v>34</v>
      </c>
      <c r="F56" s="38"/>
      <c r="G56" s="39"/>
      <c r="H56" s="38" t="n">
        <v>1255</v>
      </c>
      <c r="I56" s="39" t="n">
        <v>10040000</v>
      </c>
      <c r="J56" s="39" t="n">
        <v>8000</v>
      </c>
      <c r="K56" s="39" t="n">
        <v>10032000</v>
      </c>
      <c r="L56" s="39" t="n">
        <v>10032000</v>
      </c>
      <c r="M56" s="39" t="n">
        <v>5020000</v>
      </c>
      <c r="N56" s="39" t="n">
        <v>15052000</v>
      </c>
      <c r="O56" s="40" t="n">
        <v>5020000</v>
      </c>
    </row>
    <row r="57" customFormat="false" ht="20.1" hidden="false" customHeight="true" outlineLevel="0" collapsed="false">
      <c r="A57" s="34" t="n">
        <v>47</v>
      </c>
      <c r="B57" s="29"/>
      <c r="C57" s="41" t="s">
        <v>122</v>
      </c>
      <c r="D57" s="36" t="s">
        <v>103</v>
      </c>
      <c r="E57" s="37" t="s">
        <v>34</v>
      </c>
      <c r="F57" s="38"/>
      <c r="G57" s="39"/>
      <c r="H57" s="38" t="n">
        <v>2</v>
      </c>
      <c r="I57" s="39" t="n">
        <v>16000</v>
      </c>
      <c r="J57" s="39" t="n">
        <v>8000</v>
      </c>
      <c r="K57" s="39" t="n">
        <v>8000</v>
      </c>
      <c r="L57" s="39" t="n">
        <v>8000</v>
      </c>
      <c r="M57" s="39" t="n">
        <v>8000</v>
      </c>
      <c r="N57" s="39" t="n">
        <v>16000</v>
      </c>
      <c r="O57" s="40" t="n">
        <v>8000</v>
      </c>
    </row>
    <row r="58" customFormat="false" ht="20.1" hidden="false" customHeight="true" outlineLevel="0" collapsed="false">
      <c r="A58" s="34" t="n">
        <v>48</v>
      </c>
      <c r="B58" s="29"/>
      <c r="C58" s="35" t="s">
        <v>123</v>
      </c>
      <c r="D58" s="36" t="s">
        <v>103</v>
      </c>
      <c r="E58" s="37" t="s">
        <v>34</v>
      </c>
      <c r="F58" s="38"/>
      <c r="G58" s="39"/>
      <c r="H58" s="38" t="n">
        <v>1</v>
      </c>
      <c r="I58" s="39" t="n">
        <v>8000</v>
      </c>
      <c r="J58" s="39"/>
      <c r="K58" s="39" t="n">
        <v>8000</v>
      </c>
      <c r="L58" s="39" t="n">
        <v>8000</v>
      </c>
      <c r="M58" s="39" t="n">
        <v>4000</v>
      </c>
      <c r="N58" s="39" t="n">
        <v>12000</v>
      </c>
      <c r="O58" s="40" t="n">
        <v>4000</v>
      </c>
    </row>
    <row r="59" customFormat="false" ht="20.1" hidden="false" customHeight="true" outlineLevel="0" collapsed="false">
      <c r="A59" s="34" t="n">
        <v>49</v>
      </c>
      <c r="B59" s="29"/>
      <c r="C59" s="41" t="s">
        <v>124</v>
      </c>
      <c r="D59" s="36" t="s">
        <v>103</v>
      </c>
      <c r="E59" s="37" t="s">
        <v>34</v>
      </c>
      <c r="F59" s="38" t="n">
        <v>16</v>
      </c>
      <c r="G59" s="39" t="n">
        <v>128000</v>
      </c>
      <c r="H59" s="38" t="n">
        <v>20</v>
      </c>
      <c r="I59" s="39" t="n">
        <v>160000</v>
      </c>
      <c r="J59" s="39"/>
      <c r="K59" s="39" t="n">
        <v>288000</v>
      </c>
      <c r="L59" s="39" t="n">
        <v>288000</v>
      </c>
      <c r="M59" s="39" t="n">
        <v>80000</v>
      </c>
      <c r="N59" s="39" t="n">
        <v>368000</v>
      </c>
      <c r="O59" s="40" t="n">
        <v>80000</v>
      </c>
    </row>
    <row r="60" customFormat="false" ht="20.1" hidden="false" customHeight="true" outlineLevel="0" collapsed="false">
      <c r="A60" s="34" t="n">
        <v>50</v>
      </c>
      <c r="B60" s="29"/>
      <c r="C60" s="35" t="s">
        <v>125</v>
      </c>
      <c r="D60" s="36" t="s">
        <v>103</v>
      </c>
      <c r="E60" s="37" t="s">
        <v>34</v>
      </c>
      <c r="F60" s="38"/>
      <c r="G60" s="39"/>
      <c r="H60" s="38" t="n">
        <v>1</v>
      </c>
      <c r="I60" s="39" t="n">
        <v>8000</v>
      </c>
      <c r="J60" s="39" t="n">
        <v>8000</v>
      </c>
      <c r="K60" s="39" t="n">
        <v>0</v>
      </c>
      <c r="L60" s="39" t="n">
        <v>0</v>
      </c>
      <c r="M60" s="39" t="n">
        <v>4000</v>
      </c>
      <c r="N60" s="39" t="n">
        <v>4000</v>
      </c>
      <c r="O60" s="40" t="n">
        <v>4000</v>
      </c>
    </row>
    <row r="61" customFormat="false" ht="20.1" hidden="false" customHeight="true" outlineLevel="0" collapsed="false">
      <c r="A61" s="34" t="n">
        <v>51</v>
      </c>
      <c r="B61" s="29"/>
      <c r="C61" s="41" t="s">
        <v>126</v>
      </c>
      <c r="D61" s="36" t="s">
        <v>103</v>
      </c>
      <c r="E61" s="37" t="s">
        <v>34</v>
      </c>
      <c r="F61" s="38"/>
      <c r="G61" s="39"/>
      <c r="H61" s="38" t="n">
        <v>2</v>
      </c>
      <c r="I61" s="39" t="n">
        <v>24000</v>
      </c>
      <c r="J61" s="39" t="n">
        <v>8000</v>
      </c>
      <c r="K61" s="39" t="n">
        <v>16000</v>
      </c>
      <c r="L61" s="39" t="n">
        <v>16000</v>
      </c>
      <c r="M61" s="39" t="n">
        <v>12000</v>
      </c>
      <c r="N61" s="39" t="n">
        <v>28000</v>
      </c>
      <c r="O61" s="40" t="n">
        <v>12000</v>
      </c>
    </row>
    <row r="62" customFormat="false" ht="20.1" hidden="false" customHeight="true" outlineLevel="0" collapsed="false">
      <c r="A62" s="34" t="n">
        <v>52</v>
      </c>
      <c r="B62" s="29"/>
      <c r="C62" s="49" t="s">
        <v>127</v>
      </c>
      <c r="D62" s="36" t="s">
        <v>103</v>
      </c>
      <c r="E62" s="37" t="s">
        <v>34</v>
      </c>
      <c r="F62" s="38" t="n">
        <v>1</v>
      </c>
      <c r="G62" s="39" t="n">
        <v>8000</v>
      </c>
      <c r="H62" s="38" t="n">
        <v>11</v>
      </c>
      <c r="I62" s="39" t="n">
        <v>83900</v>
      </c>
      <c r="J62" s="39" t="n">
        <v>24000</v>
      </c>
      <c r="K62" s="39" t="n">
        <v>67900</v>
      </c>
      <c r="L62" s="39" t="n">
        <v>67900</v>
      </c>
      <c r="M62" s="39" t="n">
        <v>41950</v>
      </c>
      <c r="N62" s="39" t="n">
        <v>109850</v>
      </c>
      <c r="O62" s="40" t="n">
        <v>41950</v>
      </c>
    </row>
    <row r="63" customFormat="false" ht="20.1" hidden="false" customHeight="true" outlineLevel="0" collapsed="false">
      <c r="A63" s="34" t="n">
        <v>53</v>
      </c>
      <c r="B63" s="29"/>
      <c r="C63" s="49" t="s">
        <v>128</v>
      </c>
      <c r="D63" s="36" t="s">
        <v>103</v>
      </c>
      <c r="E63" s="37" t="s">
        <v>34</v>
      </c>
      <c r="F63" s="38"/>
      <c r="G63" s="39"/>
      <c r="H63" s="38" t="n">
        <v>1474</v>
      </c>
      <c r="I63" s="39" t="n">
        <v>11645400</v>
      </c>
      <c r="J63" s="39" t="n">
        <v>64000</v>
      </c>
      <c r="K63" s="39" t="n">
        <v>11581400</v>
      </c>
      <c r="L63" s="39" t="n">
        <v>11581400</v>
      </c>
      <c r="M63" s="39" t="n">
        <v>5822700</v>
      </c>
      <c r="N63" s="39" t="n">
        <v>17404100</v>
      </c>
      <c r="O63" s="40" t="n">
        <v>5822700</v>
      </c>
    </row>
    <row r="64" customFormat="false" ht="20.1" hidden="false" customHeight="true" outlineLevel="0" collapsed="false">
      <c r="A64" s="34" t="n">
        <v>54</v>
      </c>
      <c r="B64" s="29"/>
      <c r="C64" s="35" t="s">
        <v>129</v>
      </c>
      <c r="D64" s="36" t="s">
        <v>103</v>
      </c>
      <c r="E64" s="37" t="s">
        <v>63</v>
      </c>
      <c r="F64" s="38"/>
      <c r="G64" s="39"/>
      <c r="H64" s="38" t="n">
        <v>75</v>
      </c>
      <c r="I64" s="39" t="n">
        <v>387000</v>
      </c>
      <c r="J64" s="39" t="n">
        <v>8000</v>
      </c>
      <c r="K64" s="39" t="n">
        <v>379000</v>
      </c>
      <c r="L64" s="39" t="n">
        <v>379000</v>
      </c>
      <c r="M64" s="39" t="n">
        <v>193500</v>
      </c>
      <c r="N64" s="39" t="n">
        <v>572500</v>
      </c>
      <c r="O64" s="40" t="n">
        <v>193500</v>
      </c>
    </row>
    <row r="65" customFormat="false" ht="20.1" hidden="false" customHeight="true" outlineLevel="0" collapsed="false">
      <c r="A65" s="34" t="n">
        <v>55</v>
      </c>
      <c r="B65" s="29"/>
      <c r="C65" s="35" t="s">
        <v>130</v>
      </c>
      <c r="D65" s="36" t="s">
        <v>103</v>
      </c>
      <c r="E65" s="37" t="s">
        <v>63</v>
      </c>
      <c r="F65" s="38"/>
      <c r="G65" s="39"/>
      <c r="H65" s="38" t="n">
        <v>497</v>
      </c>
      <c r="I65" s="39" t="n">
        <v>3896000</v>
      </c>
      <c r="J65" s="39"/>
      <c r="K65" s="39" t="n">
        <v>3896000</v>
      </c>
      <c r="L65" s="39" t="n">
        <v>3896000</v>
      </c>
      <c r="M65" s="39" t="n">
        <v>1948000</v>
      </c>
      <c r="N65" s="39" t="n">
        <v>5844000</v>
      </c>
      <c r="O65" s="40" t="n">
        <v>1948000</v>
      </c>
    </row>
    <row r="66" customFormat="false" ht="20.1" hidden="false" customHeight="true" outlineLevel="0" collapsed="false">
      <c r="A66" s="34" t="n">
        <v>56</v>
      </c>
      <c r="B66" s="29"/>
      <c r="C66" s="35" t="s">
        <v>131</v>
      </c>
      <c r="D66" s="36" t="s">
        <v>103</v>
      </c>
      <c r="E66" s="37" t="s">
        <v>63</v>
      </c>
      <c r="F66" s="38"/>
      <c r="G66" s="39"/>
      <c r="H66" s="38" t="n">
        <v>19</v>
      </c>
      <c r="I66" s="39" t="n">
        <v>74000</v>
      </c>
      <c r="J66" s="39" t="n">
        <v>40000</v>
      </c>
      <c r="K66" s="39" t="n">
        <v>34000</v>
      </c>
      <c r="L66" s="39" t="n">
        <v>34000</v>
      </c>
      <c r="M66" s="39" t="n">
        <v>37000</v>
      </c>
      <c r="N66" s="39" t="n">
        <v>71000</v>
      </c>
      <c r="O66" s="40" t="n">
        <v>37000</v>
      </c>
    </row>
    <row r="67" customFormat="false" ht="20.1" hidden="false" customHeight="true" outlineLevel="0" collapsed="false">
      <c r="A67" s="34" t="n">
        <v>57</v>
      </c>
      <c r="B67" s="29"/>
      <c r="C67" s="35" t="s">
        <v>132</v>
      </c>
      <c r="D67" s="36" t="s">
        <v>103</v>
      </c>
      <c r="E67" s="37" t="s">
        <v>63</v>
      </c>
      <c r="F67" s="38"/>
      <c r="G67" s="39"/>
      <c r="H67" s="38" t="n">
        <v>1427</v>
      </c>
      <c r="I67" s="39" t="n">
        <v>11431000</v>
      </c>
      <c r="J67" s="39" t="n">
        <v>8000</v>
      </c>
      <c r="K67" s="39" t="n">
        <v>11423000</v>
      </c>
      <c r="L67" s="39" t="n">
        <v>11423000</v>
      </c>
      <c r="M67" s="39" t="n">
        <v>5715500</v>
      </c>
      <c r="N67" s="39" t="n">
        <v>17138500</v>
      </c>
      <c r="O67" s="40" t="n">
        <v>5715500</v>
      </c>
    </row>
    <row r="68" customFormat="false" ht="20.1" hidden="false" customHeight="true" outlineLevel="0" collapsed="false">
      <c r="A68" s="34" t="n">
        <v>58</v>
      </c>
      <c r="B68" s="29"/>
      <c r="C68" s="35" t="s">
        <v>133</v>
      </c>
      <c r="D68" s="36" t="s">
        <v>103</v>
      </c>
      <c r="E68" s="37" t="s">
        <v>63</v>
      </c>
      <c r="F68" s="38"/>
      <c r="G68" s="39"/>
      <c r="H68" s="38" t="n">
        <v>103</v>
      </c>
      <c r="I68" s="39" t="n">
        <v>1495200</v>
      </c>
      <c r="J68" s="39"/>
      <c r="K68" s="39" t="n">
        <v>1495200</v>
      </c>
      <c r="L68" s="39" t="n">
        <v>1495200</v>
      </c>
      <c r="M68" s="39" t="n">
        <v>747600</v>
      </c>
      <c r="N68" s="39" t="n">
        <v>2242800</v>
      </c>
      <c r="O68" s="40" t="n">
        <v>747600</v>
      </c>
    </row>
    <row r="69" customFormat="false" ht="20.1" hidden="false" customHeight="true" outlineLevel="0" collapsed="false">
      <c r="A69" s="34" t="n">
        <v>59</v>
      </c>
      <c r="B69" s="29"/>
      <c r="C69" s="41" t="s">
        <v>134</v>
      </c>
      <c r="D69" s="36" t="s">
        <v>103</v>
      </c>
      <c r="E69" s="37" t="s">
        <v>63</v>
      </c>
      <c r="F69" s="38"/>
      <c r="G69" s="39"/>
      <c r="H69" s="38" t="n">
        <v>3</v>
      </c>
      <c r="I69" s="39" t="n">
        <v>24000</v>
      </c>
      <c r="J69" s="39" t="n">
        <v>16000</v>
      </c>
      <c r="K69" s="39" t="n">
        <v>8000</v>
      </c>
      <c r="L69" s="39" t="n">
        <v>8000</v>
      </c>
      <c r="M69" s="39" t="n">
        <v>12000</v>
      </c>
      <c r="N69" s="39" t="n">
        <v>20000</v>
      </c>
      <c r="O69" s="40" t="n">
        <v>12000</v>
      </c>
    </row>
    <row r="70" customFormat="false" ht="20.1" hidden="false" customHeight="true" outlineLevel="0" collapsed="false">
      <c r="A70" s="34" t="n">
        <v>60</v>
      </c>
      <c r="B70" s="29"/>
      <c r="C70" s="41" t="s">
        <v>135</v>
      </c>
      <c r="D70" s="36" t="s">
        <v>103</v>
      </c>
      <c r="E70" s="37" t="s">
        <v>63</v>
      </c>
      <c r="F70" s="38" t="n">
        <v>2</v>
      </c>
      <c r="G70" s="39" t="n">
        <v>13400</v>
      </c>
      <c r="H70" s="38" t="n">
        <v>27</v>
      </c>
      <c r="I70" s="39" t="n">
        <v>158000</v>
      </c>
      <c r="J70" s="39" t="n">
        <v>8000</v>
      </c>
      <c r="K70" s="39" t="n">
        <v>163400</v>
      </c>
      <c r="L70" s="39" t="n">
        <v>163400</v>
      </c>
      <c r="M70" s="39" t="n">
        <v>79000</v>
      </c>
      <c r="N70" s="39" t="n">
        <v>242400</v>
      </c>
      <c r="O70" s="40" t="n">
        <v>79000</v>
      </c>
    </row>
    <row r="71" customFormat="false" ht="20.1" hidden="false" customHeight="true" outlineLevel="0" collapsed="false">
      <c r="A71" s="34" t="n">
        <v>61</v>
      </c>
      <c r="B71" s="29"/>
      <c r="C71" s="41" t="s">
        <v>136</v>
      </c>
      <c r="D71" s="36" t="s">
        <v>103</v>
      </c>
      <c r="E71" s="37" t="s">
        <v>63</v>
      </c>
      <c r="F71" s="38" t="n">
        <v>5</v>
      </c>
      <c r="G71" s="39" t="n">
        <v>40000</v>
      </c>
      <c r="H71" s="38" t="n">
        <v>24</v>
      </c>
      <c r="I71" s="39" t="n">
        <v>192000</v>
      </c>
      <c r="J71" s="39" t="n">
        <v>24000</v>
      </c>
      <c r="K71" s="39" t="n">
        <v>208000</v>
      </c>
      <c r="L71" s="39" t="n">
        <v>208000</v>
      </c>
      <c r="M71" s="39" t="n">
        <v>96000</v>
      </c>
      <c r="N71" s="39" t="n">
        <v>304000</v>
      </c>
      <c r="O71" s="40" t="n">
        <v>96000</v>
      </c>
    </row>
    <row r="72" customFormat="false" ht="20.1" hidden="false" customHeight="true" outlineLevel="0" collapsed="false">
      <c r="A72" s="34" t="n">
        <v>62</v>
      </c>
      <c r="B72" s="29"/>
      <c r="C72" s="41" t="s">
        <v>137</v>
      </c>
      <c r="D72" s="36" t="s">
        <v>103</v>
      </c>
      <c r="E72" s="37" t="s">
        <v>63</v>
      </c>
      <c r="F72" s="38" t="n">
        <v>19</v>
      </c>
      <c r="G72" s="39" t="n">
        <v>119240</v>
      </c>
      <c r="H72" s="38" t="n">
        <v>109</v>
      </c>
      <c r="I72" s="39" t="n">
        <v>649680</v>
      </c>
      <c r="J72" s="39" t="n">
        <v>24000</v>
      </c>
      <c r="K72" s="39" t="n">
        <v>744920</v>
      </c>
      <c r="L72" s="39" t="n">
        <v>744920</v>
      </c>
      <c r="M72" s="39" t="n">
        <v>324840</v>
      </c>
      <c r="N72" s="39" t="n">
        <v>1069760</v>
      </c>
      <c r="O72" s="40" t="n">
        <v>324840</v>
      </c>
    </row>
    <row r="73" customFormat="false" ht="20.1" hidden="false" customHeight="true" outlineLevel="0" collapsed="false">
      <c r="A73" s="34" t="n">
        <v>63</v>
      </c>
      <c r="B73" s="29"/>
      <c r="C73" s="41" t="s">
        <v>138</v>
      </c>
      <c r="D73" s="36" t="s">
        <v>103</v>
      </c>
      <c r="E73" s="37" t="s">
        <v>63</v>
      </c>
      <c r="F73" s="38"/>
      <c r="G73" s="39"/>
      <c r="H73" s="38" t="n">
        <v>39</v>
      </c>
      <c r="I73" s="39" t="n">
        <v>344000</v>
      </c>
      <c r="J73" s="39"/>
      <c r="K73" s="39" t="n">
        <v>344000</v>
      </c>
      <c r="L73" s="39" t="n">
        <v>344000</v>
      </c>
      <c r="M73" s="39" t="n">
        <v>172000</v>
      </c>
      <c r="N73" s="39" t="n">
        <v>516000</v>
      </c>
      <c r="O73" s="40" t="n">
        <v>172000</v>
      </c>
    </row>
    <row r="74" customFormat="false" ht="20.1" hidden="false" customHeight="true" outlineLevel="0" collapsed="false">
      <c r="A74" s="34" t="n">
        <v>64</v>
      </c>
      <c r="B74" s="29"/>
      <c r="C74" s="41" t="s">
        <v>139</v>
      </c>
      <c r="D74" s="36" t="s">
        <v>103</v>
      </c>
      <c r="E74" s="37" t="s">
        <v>63</v>
      </c>
      <c r="F74" s="38"/>
      <c r="G74" s="39"/>
      <c r="H74" s="38" t="n">
        <v>498</v>
      </c>
      <c r="I74" s="39" t="n">
        <v>3984000</v>
      </c>
      <c r="J74" s="39" t="n">
        <v>8000</v>
      </c>
      <c r="K74" s="39" t="n">
        <v>3976000</v>
      </c>
      <c r="L74" s="39" t="n">
        <v>3976000</v>
      </c>
      <c r="M74" s="39" t="n">
        <v>1992000</v>
      </c>
      <c r="N74" s="39" t="n">
        <v>5968000</v>
      </c>
      <c r="O74" s="40" t="n">
        <v>1992000</v>
      </c>
    </row>
    <row r="75" customFormat="false" ht="20.1" hidden="false" customHeight="true" outlineLevel="0" collapsed="false">
      <c r="A75" s="34" t="n">
        <v>65</v>
      </c>
      <c r="B75" s="29"/>
      <c r="C75" s="41" t="s">
        <v>140</v>
      </c>
      <c r="D75" s="36" t="s">
        <v>103</v>
      </c>
      <c r="E75" s="37" t="s">
        <v>63</v>
      </c>
      <c r="F75" s="38"/>
      <c r="G75" s="39"/>
      <c r="H75" s="38" t="n">
        <v>397</v>
      </c>
      <c r="I75" s="39" t="n">
        <v>3176000</v>
      </c>
      <c r="J75" s="39" t="n">
        <v>8000</v>
      </c>
      <c r="K75" s="39" t="n">
        <v>3168000</v>
      </c>
      <c r="L75" s="39" t="n">
        <v>3168000</v>
      </c>
      <c r="M75" s="39" t="n">
        <v>1588000</v>
      </c>
      <c r="N75" s="39" t="n">
        <v>4756000</v>
      </c>
      <c r="O75" s="40" t="n">
        <v>1588000</v>
      </c>
    </row>
    <row r="76" customFormat="false" ht="20.1" hidden="false" customHeight="true" outlineLevel="0" collapsed="false">
      <c r="A76" s="34" t="n">
        <v>66</v>
      </c>
      <c r="B76" s="29"/>
      <c r="C76" s="35" t="s">
        <v>141</v>
      </c>
      <c r="D76" s="36" t="s">
        <v>103</v>
      </c>
      <c r="E76" s="37" t="s">
        <v>63</v>
      </c>
      <c r="F76" s="38"/>
      <c r="G76" s="39"/>
      <c r="H76" s="38" t="n">
        <v>361</v>
      </c>
      <c r="I76" s="39" t="n">
        <v>2888000</v>
      </c>
      <c r="J76" s="39"/>
      <c r="K76" s="39" t="n">
        <v>2888000</v>
      </c>
      <c r="L76" s="39" t="n">
        <v>2888000</v>
      </c>
      <c r="M76" s="39" t="n">
        <v>1444000</v>
      </c>
      <c r="N76" s="39" t="n">
        <v>4332000</v>
      </c>
      <c r="O76" s="40" t="n">
        <v>1444000</v>
      </c>
    </row>
    <row r="77" customFormat="false" ht="20.1" hidden="false" customHeight="true" outlineLevel="0" collapsed="false">
      <c r="A77" s="34" t="n">
        <v>67</v>
      </c>
      <c r="B77" s="29"/>
      <c r="C77" s="35" t="s">
        <v>142</v>
      </c>
      <c r="D77" s="36" t="s">
        <v>103</v>
      </c>
      <c r="E77" s="37" t="s">
        <v>63</v>
      </c>
      <c r="F77" s="38"/>
      <c r="G77" s="39"/>
      <c r="H77" s="38" t="n">
        <v>48</v>
      </c>
      <c r="I77" s="39" t="n">
        <v>312000</v>
      </c>
      <c r="J77" s="39"/>
      <c r="K77" s="39" t="n">
        <v>312000</v>
      </c>
      <c r="L77" s="39" t="n">
        <v>312000</v>
      </c>
      <c r="M77" s="39" t="n">
        <v>156000</v>
      </c>
      <c r="N77" s="39" t="n">
        <v>468000</v>
      </c>
      <c r="O77" s="40" t="n">
        <v>156000</v>
      </c>
    </row>
    <row r="78" customFormat="false" ht="20.1" hidden="false" customHeight="true" outlineLevel="0" collapsed="false">
      <c r="A78" s="34" t="n">
        <v>68</v>
      </c>
      <c r="B78" s="29" t="s">
        <v>115</v>
      </c>
      <c r="C78" s="35" t="s">
        <v>143</v>
      </c>
      <c r="D78" s="36" t="s">
        <v>103</v>
      </c>
      <c r="E78" s="37" t="s">
        <v>63</v>
      </c>
      <c r="F78" s="38"/>
      <c r="G78" s="39"/>
      <c r="H78" s="38" t="n">
        <v>3458</v>
      </c>
      <c r="I78" s="39" t="n">
        <v>27659000</v>
      </c>
      <c r="J78" s="39" t="n">
        <v>24000</v>
      </c>
      <c r="K78" s="39" t="n">
        <v>27635000</v>
      </c>
      <c r="L78" s="39" t="n">
        <v>27635000</v>
      </c>
      <c r="M78" s="39" t="n">
        <v>13829500</v>
      </c>
      <c r="N78" s="39" t="n">
        <v>41464500</v>
      </c>
      <c r="O78" s="40" t="n">
        <v>13829500</v>
      </c>
    </row>
    <row r="79" customFormat="false" ht="20.1" hidden="false" customHeight="true" outlineLevel="0" collapsed="false">
      <c r="A79" s="34" t="n">
        <v>69</v>
      </c>
      <c r="B79" s="29"/>
      <c r="C79" s="35" t="s">
        <v>144</v>
      </c>
      <c r="D79" s="36" t="s">
        <v>103</v>
      </c>
      <c r="E79" s="37" t="s">
        <v>63</v>
      </c>
      <c r="F79" s="38"/>
      <c r="G79" s="39"/>
      <c r="H79" s="38" t="n">
        <v>1930</v>
      </c>
      <c r="I79" s="39" t="n">
        <v>15418695</v>
      </c>
      <c r="J79" s="39" t="n">
        <v>8000</v>
      </c>
      <c r="K79" s="39" t="n">
        <v>15410695</v>
      </c>
      <c r="L79" s="39" t="n">
        <v>15410695</v>
      </c>
      <c r="M79" s="39" t="n">
        <v>7709348</v>
      </c>
      <c r="N79" s="39" t="n">
        <v>23120043</v>
      </c>
      <c r="O79" s="40" t="n">
        <v>7709348</v>
      </c>
    </row>
    <row r="80" customFormat="false" ht="20.1" hidden="false" customHeight="true" outlineLevel="0" collapsed="false">
      <c r="A80" s="34" t="n">
        <v>70</v>
      </c>
      <c r="B80" s="29"/>
      <c r="C80" s="35" t="s">
        <v>145</v>
      </c>
      <c r="D80" s="36" t="s">
        <v>103</v>
      </c>
      <c r="E80" s="37" t="s">
        <v>63</v>
      </c>
      <c r="F80" s="38" t="n">
        <v>232</v>
      </c>
      <c r="G80" s="39" t="n">
        <v>1658000</v>
      </c>
      <c r="H80" s="38" t="n">
        <v>3597</v>
      </c>
      <c r="I80" s="39" t="n">
        <v>27479000</v>
      </c>
      <c r="J80" s="39" t="n">
        <v>16000</v>
      </c>
      <c r="K80" s="39" t="n">
        <v>29121000</v>
      </c>
      <c r="L80" s="39" t="n">
        <v>29121000</v>
      </c>
      <c r="M80" s="39" t="n">
        <v>13739500</v>
      </c>
      <c r="N80" s="39" t="n">
        <v>42860500</v>
      </c>
      <c r="O80" s="40" t="n">
        <v>13739500</v>
      </c>
    </row>
    <row r="81" customFormat="false" ht="20.1" hidden="false" customHeight="true" outlineLevel="0" collapsed="false">
      <c r="A81" s="34" t="n">
        <v>71</v>
      </c>
      <c r="B81" s="29"/>
      <c r="C81" s="35" t="s">
        <v>146</v>
      </c>
      <c r="D81" s="36" t="s">
        <v>103</v>
      </c>
      <c r="E81" s="37" t="s">
        <v>63</v>
      </c>
      <c r="F81" s="38"/>
      <c r="G81" s="39"/>
      <c r="H81" s="38" t="n">
        <v>2184</v>
      </c>
      <c r="I81" s="39" t="n">
        <v>15963000</v>
      </c>
      <c r="J81" s="39" t="n">
        <v>16000</v>
      </c>
      <c r="K81" s="39" t="n">
        <v>15947000</v>
      </c>
      <c r="L81" s="39" t="n">
        <v>15947000</v>
      </c>
      <c r="M81" s="39" t="n">
        <v>7981500</v>
      </c>
      <c r="N81" s="39" t="n">
        <v>23928500</v>
      </c>
      <c r="O81" s="40" t="n">
        <v>7981500</v>
      </c>
    </row>
    <row r="82" customFormat="false" ht="20.1" hidden="false" customHeight="true" outlineLevel="0" collapsed="false">
      <c r="A82" s="34" t="n">
        <v>72</v>
      </c>
      <c r="B82" s="29"/>
      <c r="C82" s="35" t="s">
        <v>147</v>
      </c>
      <c r="D82" s="36" t="s">
        <v>103</v>
      </c>
      <c r="E82" s="37" t="s">
        <v>63</v>
      </c>
      <c r="F82" s="38"/>
      <c r="G82" s="39"/>
      <c r="H82" s="38" t="n">
        <v>5113</v>
      </c>
      <c r="I82" s="39" t="n">
        <v>37308000</v>
      </c>
      <c r="J82" s="39" t="n">
        <v>16000</v>
      </c>
      <c r="K82" s="39" t="n">
        <v>37292000</v>
      </c>
      <c r="L82" s="39" t="n">
        <v>37292000</v>
      </c>
      <c r="M82" s="39" t="n">
        <v>18654000</v>
      </c>
      <c r="N82" s="39" t="n">
        <v>55946000</v>
      </c>
      <c r="O82" s="40" t="n">
        <v>18654000</v>
      </c>
    </row>
    <row r="83" customFormat="false" ht="20.1" hidden="false" customHeight="true" outlineLevel="0" collapsed="false">
      <c r="A83" s="34" t="n">
        <v>73</v>
      </c>
      <c r="B83" s="29"/>
      <c r="C83" s="35" t="s">
        <v>148</v>
      </c>
      <c r="D83" s="36" t="s">
        <v>103</v>
      </c>
      <c r="E83" s="37" t="s">
        <v>63</v>
      </c>
      <c r="F83" s="38"/>
      <c r="G83" s="39"/>
      <c r="H83" s="38" t="n">
        <v>5</v>
      </c>
      <c r="I83" s="39" t="n">
        <v>25000</v>
      </c>
      <c r="J83" s="39"/>
      <c r="K83" s="39" t="n">
        <v>25000</v>
      </c>
      <c r="L83" s="39" t="n">
        <v>25000</v>
      </c>
      <c r="M83" s="39" t="n">
        <v>12500</v>
      </c>
      <c r="N83" s="39" t="n">
        <v>37500</v>
      </c>
      <c r="O83" s="40" t="n">
        <v>12500</v>
      </c>
    </row>
    <row r="84" customFormat="false" ht="20.1" hidden="false" customHeight="true" outlineLevel="0" collapsed="false">
      <c r="A84" s="34" t="n">
        <v>74</v>
      </c>
      <c r="B84" s="29"/>
      <c r="C84" s="35" t="s">
        <v>149</v>
      </c>
      <c r="D84" s="36" t="s">
        <v>103</v>
      </c>
      <c r="E84" s="37" t="s">
        <v>63</v>
      </c>
      <c r="F84" s="38" t="n">
        <v>2</v>
      </c>
      <c r="G84" s="39" t="n">
        <v>16000</v>
      </c>
      <c r="H84" s="38" t="n">
        <v>363</v>
      </c>
      <c r="I84" s="39" t="n">
        <v>2831400</v>
      </c>
      <c r="J84" s="39"/>
      <c r="K84" s="39" t="n">
        <v>2847400</v>
      </c>
      <c r="L84" s="39" t="n">
        <v>2847400</v>
      </c>
      <c r="M84" s="39" t="n">
        <v>1415700</v>
      </c>
      <c r="N84" s="39" t="n">
        <v>4263100</v>
      </c>
      <c r="O84" s="40" t="n">
        <v>1415700</v>
      </c>
    </row>
    <row r="85" customFormat="false" ht="20.1" hidden="false" customHeight="true" outlineLevel="0" collapsed="false">
      <c r="A85" s="34" t="n">
        <v>75</v>
      </c>
      <c r="B85" s="29"/>
      <c r="C85" s="35" t="s">
        <v>150</v>
      </c>
      <c r="D85" s="36" t="s">
        <v>103</v>
      </c>
      <c r="E85" s="37" t="s">
        <v>63</v>
      </c>
      <c r="F85" s="38" t="n">
        <v>22</v>
      </c>
      <c r="G85" s="39" t="n">
        <v>110000</v>
      </c>
      <c r="H85" s="38" t="n">
        <v>22</v>
      </c>
      <c r="I85" s="39" t="n">
        <v>110000</v>
      </c>
      <c r="J85" s="39"/>
      <c r="K85" s="39" t="n">
        <v>220000</v>
      </c>
      <c r="L85" s="39" t="n">
        <v>220000</v>
      </c>
      <c r="M85" s="39" t="n">
        <v>55000</v>
      </c>
      <c r="N85" s="39" t="n">
        <v>275000</v>
      </c>
      <c r="O85" s="40" t="n">
        <v>55000</v>
      </c>
    </row>
    <row r="86" customFormat="false" ht="20.1" hidden="false" customHeight="true" outlineLevel="0" collapsed="false">
      <c r="A86" s="34" t="n">
        <v>76</v>
      </c>
      <c r="B86" s="29"/>
      <c r="C86" s="41" t="s">
        <v>151</v>
      </c>
      <c r="D86" s="36" t="s">
        <v>103</v>
      </c>
      <c r="E86" s="37" t="s">
        <v>63</v>
      </c>
      <c r="F86" s="38"/>
      <c r="G86" s="39"/>
      <c r="H86" s="38" t="n">
        <v>1207</v>
      </c>
      <c r="I86" s="39" t="n">
        <v>9656000</v>
      </c>
      <c r="J86" s="39"/>
      <c r="K86" s="39" t="n">
        <v>9656000</v>
      </c>
      <c r="L86" s="39" t="n">
        <v>9656000</v>
      </c>
      <c r="M86" s="39" t="n">
        <v>4828000</v>
      </c>
      <c r="N86" s="39" t="n">
        <v>14484000</v>
      </c>
      <c r="O86" s="40" t="n">
        <v>4828000</v>
      </c>
    </row>
    <row r="87" customFormat="false" ht="20.1" hidden="false" customHeight="true" outlineLevel="0" collapsed="false">
      <c r="A87" s="34" t="n">
        <v>77</v>
      </c>
      <c r="B87" s="29" t="s">
        <v>152</v>
      </c>
      <c r="C87" s="35" t="s">
        <v>153</v>
      </c>
      <c r="D87" s="36" t="s">
        <v>103</v>
      </c>
      <c r="E87" s="37" t="s">
        <v>34</v>
      </c>
      <c r="F87" s="38"/>
      <c r="G87" s="39"/>
      <c r="H87" s="38" t="n">
        <v>1</v>
      </c>
      <c r="I87" s="39" t="n">
        <v>8000</v>
      </c>
      <c r="J87" s="39" t="n">
        <v>8000</v>
      </c>
      <c r="K87" s="39" t="n">
        <v>0</v>
      </c>
      <c r="L87" s="39" t="n">
        <v>0</v>
      </c>
      <c r="M87" s="39" t="n">
        <v>4000</v>
      </c>
      <c r="N87" s="39" t="n">
        <v>4000</v>
      </c>
      <c r="O87" s="40" t="n">
        <v>4000</v>
      </c>
    </row>
    <row r="88" s="25" customFormat="true" ht="20.1" hidden="false" customHeight="true" outlineLevel="0" collapsed="false">
      <c r="A88" s="47" t="s">
        <v>154</v>
      </c>
      <c r="B88" s="47"/>
      <c r="C88" s="47"/>
      <c r="D88" s="43"/>
      <c r="E88" s="48"/>
      <c r="F88" s="45" t="n">
        <f aca="false">SUM(F89:F140)/2</f>
        <v>110</v>
      </c>
      <c r="G88" s="46" t="n">
        <f aca="false">SUM(G89:G140)/2</f>
        <v>352840</v>
      </c>
      <c r="H88" s="45" t="n">
        <f aca="false">SUM(H89:H140)/2</f>
        <v>8767</v>
      </c>
      <c r="I88" s="46" t="n">
        <f aca="false">SUM(I89:I140)/2</f>
        <v>41684100</v>
      </c>
      <c r="J88" s="46" t="n">
        <f aca="false">SUM(J89:J140)/2</f>
        <v>1540440</v>
      </c>
      <c r="K88" s="46" t="n">
        <f aca="false">SUM(K89:K140)/2</f>
        <v>40496500</v>
      </c>
      <c r="L88" s="46" t="n">
        <f aca="false">SUM(L89:L140)/2</f>
        <v>40536500</v>
      </c>
      <c r="M88" s="46" t="n">
        <f aca="false">SUM(M89:M140)/2</f>
        <v>20842051</v>
      </c>
      <c r="N88" s="46" t="n">
        <f aca="false">SUM(N89:N140)/2</f>
        <v>61378551</v>
      </c>
      <c r="O88" s="46" t="n">
        <f aca="false">SUM(O89:O140)/2</f>
        <v>20882051</v>
      </c>
    </row>
    <row r="89" s="25" customFormat="true" ht="20.1" hidden="false" customHeight="true" outlineLevel="0" collapsed="false">
      <c r="A89" s="50"/>
      <c r="B89" s="29" t="s">
        <v>155</v>
      </c>
      <c r="C89" s="51" t="s">
        <v>156</v>
      </c>
      <c r="D89" s="43"/>
      <c r="E89" s="48"/>
      <c r="F89" s="45" t="n">
        <f aca="false">SUM(F90:F97)</f>
        <v>3</v>
      </c>
      <c r="G89" s="46" t="n">
        <f aca="false">SUM(G90:G97)</f>
        <v>14070</v>
      </c>
      <c r="H89" s="45" t="n">
        <f aca="false">SUM(H90:H97)</f>
        <v>1915</v>
      </c>
      <c r="I89" s="46" t="n">
        <f aca="false">SUM(I90:I97)</f>
        <v>6267185</v>
      </c>
      <c r="J89" s="46" t="n">
        <f aca="false">SUM(J90:J97)</f>
        <v>545580</v>
      </c>
      <c r="K89" s="46" t="n">
        <f aca="false">SUM(K90:K97)</f>
        <v>5735675</v>
      </c>
      <c r="L89" s="46" t="n">
        <f aca="false">SUM(L90:L97)</f>
        <v>5775675</v>
      </c>
      <c r="M89" s="46" t="n">
        <f aca="false">SUM(M90:M97)</f>
        <v>3133593</v>
      </c>
      <c r="N89" s="46" t="n">
        <f aca="false">SUM(N90:N97)</f>
        <v>8909268</v>
      </c>
      <c r="O89" s="46" t="n">
        <f aca="false">SUM(O90:O97)</f>
        <v>3173593</v>
      </c>
    </row>
    <row r="90" customFormat="false" ht="20.1" hidden="false" customHeight="true" outlineLevel="0" collapsed="false">
      <c r="A90" s="34" t="n">
        <v>78</v>
      </c>
      <c r="B90" s="29"/>
      <c r="C90" s="35" t="s">
        <v>157</v>
      </c>
      <c r="D90" s="36" t="s">
        <v>158</v>
      </c>
      <c r="E90" s="37" t="s">
        <v>34</v>
      </c>
      <c r="F90" s="38"/>
      <c r="G90" s="39"/>
      <c r="H90" s="38" t="n">
        <v>1</v>
      </c>
      <c r="I90" s="39" t="n">
        <v>5510</v>
      </c>
      <c r="J90" s="39"/>
      <c r="K90" s="39" t="n">
        <v>5510</v>
      </c>
      <c r="L90" s="39" t="n">
        <v>5510</v>
      </c>
      <c r="M90" s="39" t="n">
        <v>2755</v>
      </c>
      <c r="N90" s="39" t="n">
        <v>8265</v>
      </c>
      <c r="O90" s="40" t="n">
        <v>2755</v>
      </c>
    </row>
    <row r="91" customFormat="false" ht="20.1" hidden="false" customHeight="true" outlineLevel="0" collapsed="false">
      <c r="A91" s="34" t="n">
        <v>79</v>
      </c>
      <c r="B91" s="29"/>
      <c r="C91" s="35" t="s">
        <v>159</v>
      </c>
      <c r="D91" s="36" t="s">
        <v>158</v>
      </c>
      <c r="E91" s="37" t="s">
        <v>63</v>
      </c>
      <c r="F91" s="38" t="n">
        <v>1</v>
      </c>
      <c r="G91" s="39" t="n">
        <v>6410</v>
      </c>
      <c r="H91" s="38" t="n">
        <v>100</v>
      </c>
      <c r="I91" s="39" t="n">
        <v>492760</v>
      </c>
      <c r="J91" s="39" t="n">
        <v>539170</v>
      </c>
      <c r="K91" s="39" t="n">
        <v>-40000</v>
      </c>
      <c r="L91" s="39" t="n">
        <v>0</v>
      </c>
      <c r="M91" s="39" t="n">
        <v>246380</v>
      </c>
      <c r="N91" s="39" t="n">
        <v>246380</v>
      </c>
      <c r="O91" s="40" t="n">
        <v>286380</v>
      </c>
    </row>
    <row r="92" customFormat="false" ht="20.1" hidden="false" customHeight="true" outlineLevel="0" collapsed="false">
      <c r="A92" s="34" t="n">
        <v>80</v>
      </c>
      <c r="B92" s="29"/>
      <c r="C92" s="41" t="s">
        <v>160</v>
      </c>
      <c r="D92" s="36" t="s">
        <v>158</v>
      </c>
      <c r="E92" s="37" t="s">
        <v>63</v>
      </c>
      <c r="F92" s="38"/>
      <c r="G92" s="39"/>
      <c r="H92" s="38" t="n">
        <v>259</v>
      </c>
      <c r="I92" s="39" t="n">
        <v>1165610</v>
      </c>
      <c r="J92" s="39" t="n">
        <v>6410</v>
      </c>
      <c r="K92" s="39" t="n">
        <v>1159200</v>
      </c>
      <c r="L92" s="39" t="n">
        <v>1159200</v>
      </c>
      <c r="M92" s="39" t="n">
        <v>582805</v>
      </c>
      <c r="N92" s="39" t="n">
        <v>1742005</v>
      </c>
      <c r="O92" s="40" t="n">
        <v>582805</v>
      </c>
    </row>
    <row r="93" customFormat="false" ht="20.1" hidden="false" customHeight="true" outlineLevel="0" collapsed="false">
      <c r="A93" s="34" t="n">
        <v>81</v>
      </c>
      <c r="B93" s="29"/>
      <c r="C93" s="41" t="s">
        <v>161</v>
      </c>
      <c r="D93" s="36" t="s">
        <v>158</v>
      </c>
      <c r="E93" s="37" t="s">
        <v>63</v>
      </c>
      <c r="F93" s="38"/>
      <c r="G93" s="39"/>
      <c r="H93" s="38" t="n">
        <v>1237</v>
      </c>
      <c r="I93" s="39" t="n">
        <v>2945665</v>
      </c>
      <c r="J93" s="39"/>
      <c r="K93" s="39" t="n">
        <v>2945665</v>
      </c>
      <c r="L93" s="39" t="n">
        <v>2945665</v>
      </c>
      <c r="M93" s="39" t="n">
        <v>1472833</v>
      </c>
      <c r="N93" s="39" t="n">
        <v>4418498</v>
      </c>
      <c r="O93" s="40" t="n">
        <v>1472833</v>
      </c>
    </row>
    <row r="94" customFormat="false" ht="20.1" hidden="false" customHeight="true" outlineLevel="0" collapsed="false">
      <c r="A94" s="34" t="n">
        <v>82</v>
      </c>
      <c r="B94" s="29"/>
      <c r="C94" s="41" t="s">
        <v>162</v>
      </c>
      <c r="D94" s="36" t="s">
        <v>158</v>
      </c>
      <c r="E94" s="37" t="s">
        <v>63</v>
      </c>
      <c r="F94" s="38"/>
      <c r="G94" s="39"/>
      <c r="H94" s="38" t="n">
        <v>184</v>
      </c>
      <c r="I94" s="39" t="n">
        <v>1053000</v>
      </c>
      <c r="J94" s="39"/>
      <c r="K94" s="39" t="n">
        <v>1053000</v>
      </c>
      <c r="L94" s="39" t="n">
        <v>1053000</v>
      </c>
      <c r="M94" s="39" t="n">
        <v>526500</v>
      </c>
      <c r="N94" s="39" t="n">
        <v>1579500</v>
      </c>
      <c r="O94" s="40" t="n">
        <v>526500</v>
      </c>
    </row>
    <row r="95" customFormat="false" ht="20.1" hidden="false" customHeight="true" outlineLevel="0" collapsed="false">
      <c r="A95" s="34" t="n">
        <v>83</v>
      </c>
      <c r="B95" s="29"/>
      <c r="C95" s="41" t="s">
        <v>163</v>
      </c>
      <c r="D95" s="36" t="s">
        <v>158</v>
      </c>
      <c r="E95" s="37" t="s">
        <v>63</v>
      </c>
      <c r="F95" s="38"/>
      <c r="G95" s="39"/>
      <c r="H95" s="38" t="n">
        <v>52</v>
      </c>
      <c r="I95" s="39" t="n">
        <v>235020</v>
      </c>
      <c r="J95" s="39"/>
      <c r="K95" s="39" t="n">
        <v>235020</v>
      </c>
      <c r="L95" s="39" t="n">
        <v>235020</v>
      </c>
      <c r="M95" s="39" t="n">
        <v>117510</v>
      </c>
      <c r="N95" s="39" t="n">
        <v>352530</v>
      </c>
      <c r="O95" s="40" t="n">
        <v>117510</v>
      </c>
    </row>
    <row r="96" customFormat="false" ht="20.1" hidden="false" customHeight="true" outlineLevel="0" collapsed="false">
      <c r="A96" s="34" t="n">
        <v>84</v>
      </c>
      <c r="B96" s="29"/>
      <c r="C96" s="35" t="s">
        <v>164</v>
      </c>
      <c r="D96" s="36" t="s">
        <v>158</v>
      </c>
      <c r="E96" s="37" t="s">
        <v>63</v>
      </c>
      <c r="F96" s="38" t="n">
        <v>2</v>
      </c>
      <c r="G96" s="39" t="n">
        <v>7660</v>
      </c>
      <c r="H96" s="38" t="n">
        <v>79</v>
      </c>
      <c r="I96" s="39" t="n">
        <v>350390</v>
      </c>
      <c r="J96" s="39"/>
      <c r="K96" s="39" t="n">
        <v>358050</v>
      </c>
      <c r="L96" s="39" t="n">
        <v>358050</v>
      </c>
      <c r="M96" s="39" t="n">
        <v>175195</v>
      </c>
      <c r="N96" s="39" t="n">
        <v>533245</v>
      </c>
      <c r="O96" s="40" t="n">
        <v>175195</v>
      </c>
    </row>
    <row r="97" customFormat="false" ht="20.1" hidden="false" customHeight="true" outlineLevel="0" collapsed="false">
      <c r="A97" s="34" t="n">
        <v>85</v>
      </c>
      <c r="B97" s="29"/>
      <c r="C97" s="41" t="s">
        <v>165</v>
      </c>
      <c r="D97" s="36" t="s">
        <v>158</v>
      </c>
      <c r="E97" s="37" t="s">
        <v>63</v>
      </c>
      <c r="F97" s="38"/>
      <c r="G97" s="39"/>
      <c r="H97" s="38" t="n">
        <v>3</v>
      </c>
      <c r="I97" s="39" t="n">
        <v>19230</v>
      </c>
      <c r="J97" s="39"/>
      <c r="K97" s="39" t="n">
        <v>19230</v>
      </c>
      <c r="L97" s="39" t="n">
        <v>19230</v>
      </c>
      <c r="M97" s="39" t="n">
        <v>9615</v>
      </c>
      <c r="N97" s="39" t="n">
        <v>28845</v>
      </c>
      <c r="O97" s="40" t="n">
        <v>9615</v>
      </c>
    </row>
    <row r="98" s="25" customFormat="true" ht="20.1" hidden="false" customHeight="true" outlineLevel="0" collapsed="false">
      <c r="A98" s="52"/>
      <c r="B98" s="29"/>
      <c r="C98" s="53" t="s">
        <v>166</v>
      </c>
      <c r="D98" s="43"/>
      <c r="E98" s="48"/>
      <c r="F98" s="45" t="n">
        <f aca="false">SUM(F99)</f>
        <v>1</v>
      </c>
      <c r="G98" s="46" t="n">
        <f aca="false">SUM(G99)</f>
        <v>16000</v>
      </c>
      <c r="H98" s="45" t="n">
        <f aca="false">SUM(H99)</f>
        <v>59</v>
      </c>
      <c r="I98" s="46" t="n">
        <f aca="false">SUM(I99)</f>
        <v>258225</v>
      </c>
      <c r="J98" s="46" t="n">
        <f aca="false">SUM(J99)</f>
        <v>29730</v>
      </c>
      <c r="K98" s="46" t="n">
        <f aca="false">SUM(K99)</f>
        <v>244495</v>
      </c>
      <c r="L98" s="46" t="n">
        <f aca="false">SUM(L99)</f>
        <v>244495</v>
      </c>
      <c r="M98" s="46" t="n">
        <f aca="false">SUM(M99)</f>
        <v>129113</v>
      </c>
      <c r="N98" s="46" t="n">
        <f aca="false">SUM(N99)</f>
        <v>373608</v>
      </c>
      <c r="O98" s="46" t="n">
        <f aca="false">SUM(O99)</f>
        <v>129113</v>
      </c>
    </row>
    <row r="99" customFormat="false" ht="20.1" hidden="false" customHeight="true" outlineLevel="0" collapsed="false">
      <c r="A99" s="34" t="n">
        <v>86</v>
      </c>
      <c r="B99" s="29"/>
      <c r="C99" s="41" t="s">
        <v>167</v>
      </c>
      <c r="D99" s="36" t="s">
        <v>168</v>
      </c>
      <c r="E99" s="37" t="s">
        <v>63</v>
      </c>
      <c r="F99" s="38" t="n">
        <v>1</v>
      </c>
      <c r="G99" s="39" t="n">
        <v>16000</v>
      </c>
      <c r="H99" s="38" t="n">
        <v>59</v>
      </c>
      <c r="I99" s="39" t="n">
        <v>258225</v>
      </c>
      <c r="J99" s="39" t="n">
        <v>29730</v>
      </c>
      <c r="K99" s="39" t="n">
        <v>244495</v>
      </c>
      <c r="L99" s="39" t="n">
        <v>244495</v>
      </c>
      <c r="M99" s="39" t="n">
        <v>129113</v>
      </c>
      <c r="N99" s="39" t="n">
        <v>373608</v>
      </c>
      <c r="O99" s="40" t="n">
        <v>129113</v>
      </c>
    </row>
    <row r="100" s="25" customFormat="true" ht="20.1" hidden="false" customHeight="true" outlineLevel="0" collapsed="false">
      <c r="A100" s="52"/>
      <c r="B100" s="29"/>
      <c r="C100" s="51" t="s">
        <v>169</v>
      </c>
      <c r="D100" s="43"/>
      <c r="E100" s="48"/>
      <c r="F100" s="45" t="n">
        <f aca="false">SUM(F101:F102)</f>
        <v>0</v>
      </c>
      <c r="G100" s="46" t="n">
        <f aca="false">SUM(G101:G102)</f>
        <v>0</v>
      </c>
      <c r="H100" s="45" t="n">
        <f aca="false">SUM(H101:H102)</f>
        <v>490</v>
      </c>
      <c r="I100" s="46" t="n">
        <f aca="false">SUM(I101:I102)</f>
        <v>2246460</v>
      </c>
      <c r="J100" s="46" t="n">
        <f aca="false">SUM(J101:J102)</f>
        <v>712420</v>
      </c>
      <c r="K100" s="46" t="n">
        <f aca="false">SUM(K101:K102)</f>
        <v>1534040</v>
      </c>
      <c r="L100" s="46" t="n">
        <f aca="false">SUM(L101:L102)</f>
        <v>1534040</v>
      </c>
      <c r="M100" s="46" t="n">
        <f aca="false">SUM(M101:M102)</f>
        <v>1123230</v>
      </c>
      <c r="N100" s="46" t="n">
        <f aca="false">SUM(N101:N102)</f>
        <v>2657270</v>
      </c>
      <c r="O100" s="46" t="n">
        <f aca="false">SUM(O101:O102)</f>
        <v>1123230</v>
      </c>
    </row>
    <row r="101" customFormat="false" ht="20.1" hidden="false" customHeight="true" outlineLevel="0" collapsed="false">
      <c r="A101" s="34" t="n">
        <v>87</v>
      </c>
      <c r="B101" s="29"/>
      <c r="C101" s="35" t="s">
        <v>170</v>
      </c>
      <c r="D101" s="36" t="s">
        <v>171</v>
      </c>
      <c r="E101" s="37" t="s">
        <v>63</v>
      </c>
      <c r="F101" s="38"/>
      <c r="G101" s="39"/>
      <c r="H101" s="38" t="n">
        <v>79</v>
      </c>
      <c r="I101" s="39" t="n">
        <v>301920</v>
      </c>
      <c r="J101" s="39" t="n">
        <v>155670</v>
      </c>
      <c r="K101" s="39" t="n">
        <v>146250</v>
      </c>
      <c r="L101" s="39" t="n">
        <v>146250</v>
      </c>
      <c r="M101" s="39" t="n">
        <v>150960</v>
      </c>
      <c r="N101" s="39" t="n">
        <v>297210</v>
      </c>
      <c r="O101" s="40" t="n">
        <v>150960</v>
      </c>
    </row>
    <row r="102" customFormat="false" ht="20.1" hidden="false" customHeight="true" outlineLevel="0" collapsed="false">
      <c r="A102" s="34" t="n">
        <v>88</v>
      </c>
      <c r="B102" s="29"/>
      <c r="C102" s="35" t="s">
        <v>172</v>
      </c>
      <c r="D102" s="36" t="s">
        <v>173</v>
      </c>
      <c r="E102" s="37" t="s">
        <v>63</v>
      </c>
      <c r="F102" s="38"/>
      <c r="G102" s="39"/>
      <c r="H102" s="38" t="n">
        <v>411</v>
      </c>
      <c r="I102" s="39" t="n">
        <v>1944540</v>
      </c>
      <c r="J102" s="39" t="n">
        <v>556750</v>
      </c>
      <c r="K102" s="39" t="n">
        <v>1387790</v>
      </c>
      <c r="L102" s="39" t="n">
        <v>1387790</v>
      </c>
      <c r="M102" s="39" t="n">
        <v>972270</v>
      </c>
      <c r="N102" s="39" t="n">
        <v>2360060</v>
      </c>
      <c r="O102" s="40" t="n">
        <v>972270</v>
      </c>
    </row>
    <row r="103" s="25" customFormat="true" ht="20.1" hidden="false" customHeight="true" outlineLevel="0" collapsed="false">
      <c r="A103" s="52"/>
      <c r="B103" s="29"/>
      <c r="C103" s="51" t="s">
        <v>174</v>
      </c>
      <c r="D103" s="43"/>
      <c r="E103" s="48"/>
      <c r="F103" s="45" t="n">
        <f aca="false">SUM(F104:F105)</f>
        <v>0</v>
      </c>
      <c r="G103" s="46" t="n">
        <f aca="false">SUM(G104:G105)</f>
        <v>0</v>
      </c>
      <c r="H103" s="45" t="n">
        <f aca="false">SUM(H104:H105)</f>
        <v>64</v>
      </c>
      <c r="I103" s="46" t="n">
        <f aca="false">SUM(I104:I105)</f>
        <v>214090</v>
      </c>
      <c r="J103" s="46" t="n">
        <f aca="false">SUM(J104:J105)</f>
        <v>0</v>
      </c>
      <c r="K103" s="46" t="n">
        <f aca="false">SUM(K104:K105)</f>
        <v>214090</v>
      </c>
      <c r="L103" s="46" t="n">
        <f aca="false">SUM(L104:L105)</f>
        <v>214090</v>
      </c>
      <c r="M103" s="46" t="n">
        <f aca="false">SUM(M104:M105)</f>
        <v>107045</v>
      </c>
      <c r="N103" s="46" t="n">
        <f aca="false">SUM(N104:N105)</f>
        <v>321135</v>
      </c>
      <c r="O103" s="46" t="n">
        <f aca="false">SUM(O104:O105)</f>
        <v>107045</v>
      </c>
    </row>
    <row r="104" customFormat="false" ht="20.1" hidden="false" customHeight="true" outlineLevel="0" collapsed="false">
      <c r="A104" s="34" t="n">
        <v>89</v>
      </c>
      <c r="B104" s="29"/>
      <c r="C104" s="35" t="s">
        <v>175</v>
      </c>
      <c r="D104" s="36" t="s">
        <v>176</v>
      </c>
      <c r="E104" s="37" t="s">
        <v>34</v>
      </c>
      <c r="F104" s="38"/>
      <c r="G104" s="39"/>
      <c r="H104" s="38" t="n">
        <v>1</v>
      </c>
      <c r="I104" s="39" t="n">
        <v>22840</v>
      </c>
      <c r="J104" s="39"/>
      <c r="K104" s="39" t="n">
        <v>22840</v>
      </c>
      <c r="L104" s="39" t="n">
        <v>22840</v>
      </c>
      <c r="M104" s="39" t="n">
        <v>11420</v>
      </c>
      <c r="N104" s="39" t="n">
        <v>34260</v>
      </c>
      <c r="O104" s="40" t="n">
        <v>11420</v>
      </c>
    </row>
    <row r="105" customFormat="false" ht="20.1" hidden="false" customHeight="true" outlineLevel="0" collapsed="false">
      <c r="A105" s="34" t="n">
        <v>90</v>
      </c>
      <c r="B105" s="29"/>
      <c r="C105" s="35" t="s">
        <v>177</v>
      </c>
      <c r="D105" s="36" t="s">
        <v>176</v>
      </c>
      <c r="E105" s="37" t="s">
        <v>63</v>
      </c>
      <c r="F105" s="38"/>
      <c r="G105" s="39"/>
      <c r="H105" s="38" t="n">
        <v>63</v>
      </c>
      <c r="I105" s="39" t="n">
        <v>191250</v>
      </c>
      <c r="J105" s="39"/>
      <c r="K105" s="39" t="n">
        <v>191250</v>
      </c>
      <c r="L105" s="39" t="n">
        <v>191250</v>
      </c>
      <c r="M105" s="39" t="n">
        <v>95625</v>
      </c>
      <c r="N105" s="39" t="n">
        <v>286875</v>
      </c>
      <c r="O105" s="40" t="n">
        <v>95625</v>
      </c>
    </row>
    <row r="106" s="25" customFormat="true" ht="20.1" hidden="false" customHeight="true" outlineLevel="0" collapsed="false">
      <c r="A106" s="52"/>
      <c r="B106" s="29"/>
      <c r="C106" s="51" t="s">
        <v>178</v>
      </c>
      <c r="D106" s="43"/>
      <c r="E106" s="48"/>
      <c r="F106" s="45" t="n">
        <f aca="false">SUM(F107:F108)</f>
        <v>0</v>
      </c>
      <c r="G106" s="46" t="n">
        <f aca="false">SUM(G107:G108)</f>
        <v>0</v>
      </c>
      <c r="H106" s="45" t="n">
        <f aca="false">SUM(H107:H108)</f>
        <v>28</v>
      </c>
      <c r="I106" s="46" t="n">
        <f aca="false">SUM(I107:I108)</f>
        <v>86010</v>
      </c>
      <c r="J106" s="46" t="n">
        <f aca="false">SUM(J107:J108)</f>
        <v>18070</v>
      </c>
      <c r="K106" s="46" t="n">
        <f aca="false">SUM(K107:K108)</f>
        <v>67940</v>
      </c>
      <c r="L106" s="46" t="n">
        <f aca="false">SUM(L107:L108)</f>
        <v>67940</v>
      </c>
      <c r="M106" s="46" t="n">
        <f aca="false">SUM(M107:M108)</f>
        <v>43005</v>
      </c>
      <c r="N106" s="46" t="n">
        <f aca="false">SUM(N107:N108)</f>
        <v>110945</v>
      </c>
      <c r="O106" s="46" t="n">
        <f aca="false">SUM(O107:O108)</f>
        <v>43005</v>
      </c>
    </row>
    <row r="107" customFormat="false" ht="20.1" hidden="false" customHeight="true" outlineLevel="0" collapsed="false">
      <c r="A107" s="34" t="n">
        <v>91</v>
      </c>
      <c r="B107" s="29"/>
      <c r="C107" s="41" t="s">
        <v>179</v>
      </c>
      <c r="D107" s="36" t="s">
        <v>180</v>
      </c>
      <c r="E107" s="37" t="s">
        <v>63</v>
      </c>
      <c r="F107" s="38"/>
      <c r="G107" s="39"/>
      <c r="H107" s="38" t="n">
        <v>6</v>
      </c>
      <c r="I107" s="39" t="n">
        <v>7800</v>
      </c>
      <c r="J107" s="39"/>
      <c r="K107" s="39" t="n">
        <v>7800</v>
      </c>
      <c r="L107" s="39" t="n">
        <v>7800</v>
      </c>
      <c r="M107" s="39" t="n">
        <v>3900</v>
      </c>
      <c r="N107" s="39" t="n">
        <v>11700</v>
      </c>
      <c r="O107" s="40" t="n">
        <v>3900</v>
      </c>
    </row>
    <row r="108" customFormat="false" ht="20.1" hidden="false" customHeight="true" outlineLevel="0" collapsed="false">
      <c r="A108" s="34" t="n">
        <v>92</v>
      </c>
      <c r="B108" s="29"/>
      <c r="C108" s="41" t="s">
        <v>181</v>
      </c>
      <c r="D108" s="36" t="s">
        <v>180</v>
      </c>
      <c r="E108" s="37" t="s">
        <v>63</v>
      </c>
      <c r="F108" s="38"/>
      <c r="G108" s="39"/>
      <c r="H108" s="38" t="n">
        <v>22</v>
      </c>
      <c r="I108" s="39" t="n">
        <v>78210</v>
      </c>
      <c r="J108" s="39" t="n">
        <v>18070</v>
      </c>
      <c r="K108" s="39" t="n">
        <v>60140</v>
      </c>
      <c r="L108" s="39" t="n">
        <v>60140</v>
      </c>
      <c r="M108" s="39" t="n">
        <v>39105</v>
      </c>
      <c r="N108" s="39" t="n">
        <v>99245</v>
      </c>
      <c r="O108" s="40" t="n">
        <v>39105</v>
      </c>
    </row>
    <row r="109" s="25" customFormat="true" ht="20.1" hidden="false" customHeight="true" outlineLevel="0" collapsed="false">
      <c r="A109" s="52"/>
      <c r="B109" s="29"/>
      <c r="C109" s="53" t="s">
        <v>182</v>
      </c>
      <c r="D109" s="43"/>
      <c r="E109" s="48"/>
      <c r="F109" s="45" t="n">
        <f aca="false">SUM(F110:F113)</f>
        <v>1</v>
      </c>
      <c r="G109" s="46" t="n">
        <f aca="false">SUM(G110:G113)</f>
        <v>6410</v>
      </c>
      <c r="H109" s="45" t="n">
        <f aca="false">SUM(H110:H113)</f>
        <v>91</v>
      </c>
      <c r="I109" s="46" t="n">
        <f aca="false">SUM(I110:I113)</f>
        <v>510120</v>
      </c>
      <c r="J109" s="46" t="n">
        <f aca="false">SUM(J110:J113)</f>
        <v>37030</v>
      </c>
      <c r="K109" s="46" t="n">
        <f aca="false">SUM(K110:K113)</f>
        <v>479500</v>
      </c>
      <c r="L109" s="46" t="n">
        <f aca="false">SUM(L110:L113)</f>
        <v>479500</v>
      </c>
      <c r="M109" s="46" t="n">
        <f aca="false">SUM(M110:M113)</f>
        <v>255060</v>
      </c>
      <c r="N109" s="46" t="n">
        <f aca="false">SUM(N110:N113)</f>
        <v>734560</v>
      </c>
      <c r="O109" s="46" t="n">
        <f aca="false">SUM(O110:O113)</f>
        <v>255060</v>
      </c>
    </row>
    <row r="110" customFormat="false" ht="20.1" hidden="false" customHeight="true" outlineLevel="0" collapsed="false">
      <c r="A110" s="34" t="n">
        <v>93</v>
      </c>
      <c r="B110" s="29"/>
      <c r="C110" s="35" t="s">
        <v>183</v>
      </c>
      <c r="D110" s="36" t="s">
        <v>184</v>
      </c>
      <c r="E110" s="37" t="s">
        <v>34</v>
      </c>
      <c r="F110" s="38"/>
      <c r="G110" s="39"/>
      <c r="H110" s="38" t="n">
        <v>2</v>
      </c>
      <c r="I110" s="39" t="n">
        <v>13710</v>
      </c>
      <c r="J110" s="39" t="n">
        <v>13710</v>
      </c>
      <c r="K110" s="39" t="n">
        <v>0</v>
      </c>
      <c r="L110" s="39" t="n">
        <v>0</v>
      </c>
      <c r="M110" s="39" t="n">
        <v>6855</v>
      </c>
      <c r="N110" s="39" t="n">
        <v>6855</v>
      </c>
      <c r="O110" s="40" t="n">
        <v>6855</v>
      </c>
    </row>
    <row r="111" customFormat="false" ht="20.1" hidden="false" customHeight="true" outlineLevel="0" collapsed="false">
      <c r="A111" s="34" t="n">
        <v>94</v>
      </c>
      <c r="B111" s="29"/>
      <c r="C111" s="41" t="s">
        <v>185</v>
      </c>
      <c r="D111" s="36" t="s">
        <v>184</v>
      </c>
      <c r="E111" s="37" t="s">
        <v>63</v>
      </c>
      <c r="F111" s="38"/>
      <c r="G111" s="39"/>
      <c r="H111" s="38" t="n">
        <v>41</v>
      </c>
      <c r="I111" s="39" t="n">
        <v>228010</v>
      </c>
      <c r="J111" s="39" t="n">
        <v>16910</v>
      </c>
      <c r="K111" s="39" t="n">
        <v>211100</v>
      </c>
      <c r="L111" s="39" t="n">
        <v>211100</v>
      </c>
      <c r="M111" s="39" t="n">
        <v>114005</v>
      </c>
      <c r="N111" s="39" t="n">
        <v>325105</v>
      </c>
      <c r="O111" s="40" t="n">
        <v>114005</v>
      </c>
    </row>
    <row r="112" customFormat="false" ht="20.1" hidden="false" customHeight="true" outlineLevel="0" collapsed="false">
      <c r="A112" s="34" t="n">
        <v>95</v>
      </c>
      <c r="B112" s="29"/>
      <c r="C112" s="54" t="s">
        <v>186</v>
      </c>
      <c r="D112" s="36" t="s">
        <v>184</v>
      </c>
      <c r="E112" s="37" t="s">
        <v>63</v>
      </c>
      <c r="F112" s="38" t="n">
        <v>1</v>
      </c>
      <c r="G112" s="39" t="n">
        <v>6410</v>
      </c>
      <c r="H112" s="38" t="n">
        <v>15</v>
      </c>
      <c r="I112" s="39" t="n">
        <v>95150</v>
      </c>
      <c r="J112" s="39" t="n">
        <v>6410</v>
      </c>
      <c r="K112" s="39" t="n">
        <v>95150</v>
      </c>
      <c r="L112" s="39" t="n">
        <v>95150</v>
      </c>
      <c r="M112" s="39" t="n">
        <v>47575</v>
      </c>
      <c r="N112" s="39" t="n">
        <v>142725</v>
      </c>
      <c r="O112" s="40" t="n">
        <v>47575</v>
      </c>
    </row>
    <row r="113" customFormat="false" ht="20.1" hidden="false" customHeight="true" outlineLevel="0" collapsed="false">
      <c r="A113" s="34" t="n">
        <v>96</v>
      </c>
      <c r="B113" s="29"/>
      <c r="C113" s="54" t="s">
        <v>187</v>
      </c>
      <c r="D113" s="36" t="s">
        <v>184</v>
      </c>
      <c r="E113" s="37" t="s">
        <v>63</v>
      </c>
      <c r="F113" s="38"/>
      <c r="G113" s="39"/>
      <c r="H113" s="38" t="n">
        <v>33</v>
      </c>
      <c r="I113" s="39" t="n">
        <v>173250</v>
      </c>
      <c r="J113" s="39"/>
      <c r="K113" s="39" t="n">
        <v>173250</v>
      </c>
      <c r="L113" s="39" t="n">
        <v>173250</v>
      </c>
      <c r="M113" s="39" t="n">
        <v>86625</v>
      </c>
      <c r="N113" s="39" t="n">
        <v>259875</v>
      </c>
      <c r="O113" s="40" t="n">
        <v>86625</v>
      </c>
    </row>
    <row r="114" customFormat="false" ht="20.1" hidden="false" customHeight="true" outlineLevel="0" collapsed="false">
      <c r="A114" s="52"/>
      <c r="B114" s="29"/>
      <c r="C114" s="51" t="s">
        <v>188</v>
      </c>
      <c r="D114" s="43"/>
      <c r="E114" s="48"/>
      <c r="F114" s="45" t="n">
        <f aca="false">SUM(F115)</f>
        <v>23</v>
      </c>
      <c r="G114" s="46" t="n">
        <f aca="false">SUM(G115)</f>
        <v>77700</v>
      </c>
      <c r="H114" s="45" t="n">
        <f aca="false">SUM(H115)</f>
        <v>442</v>
      </c>
      <c r="I114" s="46" t="n">
        <f aca="false">SUM(I115)</f>
        <v>1600450</v>
      </c>
      <c r="J114" s="46" t="n">
        <f aca="false">SUM(J115)</f>
        <v>24480</v>
      </c>
      <c r="K114" s="46" t="n">
        <f aca="false">SUM(K115)</f>
        <v>1653670</v>
      </c>
      <c r="L114" s="46" t="n">
        <f aca="false">SUM(L115)</f>
        <v>1653670</v>
      </c>
      <c r="M114" s="46" t="n">
        <f aca="false">SUM(M115)</f>
        <v>800225</v>
      </c>
      <c r="N114" s="46" t="n">
        <f aca="false">SUM(N115)</f>
        <v>2453895</v>
      </c>
      <c r="O114" s="46" t="n">
        <f aca="false">SUM(O115)</f>
        <v>800225</v>
      </c>
    </row>
    <row r="115" customFormat="false" ht="20.1" hidden="false" customHeight="true" outlineLevel="0" collapsed="false">
      <c r="A115" s="34" t="n">
        <v>97</v>
      </c>
      <c r="B115" s="29"/>
      <c r="C115" s="35" t="s">
        <v>189</v>
      </c>
      <c r="D115" s="36" t="s">
        <v>190</v>
      </c>
      <c r="E115" s="37" t="s">
        <v>63</v>
      </c>
      <c r="F115" s="38" t="n">
        <v>23</v>
      </c>
      <c r="G115" s="39" t="n">
        <v>77700</v>
      </c>
      <c r="H115" s="38" t="n">
        <v>442</v>
      </c>
      <c r="I115" s="39" t="n">
        <v>1600450</v>
      </c>
      <c r="J115" s="39" t="n">
        <v>24480</v>
      </c>
      <c r="K115" s="39" t="n">
        <v>1653670</v>
      </c>
      <c r="L115" s="39" t="n">
        <v>1653670</v>
      </c>
      <c r="M115" s="39" t="n">
        <v>800225</v>
      </c>
      <c r="N115" s="39" t="n">
        <v>2453895</v>
      </c>
      <c r="O115" s="40" t="n">
        <v>800225</v>
      </c>
    </row>
    <row r="116" s="25" customFormat="true" ht="20.1" hidden="false" customHeight="true" outlineLevel="0" collapsed="false">
      <c r="A116" s="52"/>
      <c r="B116" s="29"/>
      <c r="C116" s="51" t="s">
        <v>191</v>
      </c>
      <c r="D116" s="43"/>
      <c r="E116" s="48"/>
      <c r="F116" s="45" t="n">
        <f aca="false">SUM(F117:F119)</f>
        <v>36</v>
      </c>
      <c r="G116" s="46" t="n">
        <f aca="false">SUM(G117:G119)</f>
        <v>71770</v>
      </c>
      <c r="H116" s="45" t="n">
        <f aca="false">SUM(H117:H119)</f>
        <v>1694</v>
      </c>
      <c r="I116" s="46" t="n">
        <f aca="false">SUM(I117:I119)</f>
        <v>10919350</v>
      </c>
      <c r="J116" s="46" t="n">
        <f aca="false">SUM(J117:J119)</f>
        <v>18070</v>
      </c>
      <c r="K116" s="46" t="n">
        <f aca="false">SUM(K117:K119)</f>
        <v>10973050</v>
      </c>
      <c r="L116" s="46" t="n">
        <f aca="false">SUM(L117:L119)</f>
        <v>10973050</v>
      </c>
      <c r="M116" s="46" t="n">
        <f aca="false">SUM(M117:M119)</f>
        <v>5459675</v>
      </c>
      <c r="N116" s="46" t="n">
        <f aca="false">SUM(N117:N119)</f>
        <v>16432725</v>
      </c>
      <c r="O116" s="46" t="n">
        <f aca="false">SUM(O117:O119)</f>
        <v>5459675</v>
      </c>
    </row>
    <row r="117" customFormat="false" ht="20.1" hidden="false" customHeight="true" outlineLevel="0" collapsed="false">
      <c r="A117" s="34" t="n">
        <v>98</v>
      </c>
      <c r="B117" s="29" t="s">
        <v>155</v>
      </c>
      <c r="C117" s="35" t="s">
        <v>192</v>
      </c>
      <c r="D117" s="36" t="s">
        <v>193</v>
      </c>
      <c r="E117" s="37" t="s">
        <v>63</v>
      </c>
      <c r="F117" s="38"/>
      <c r="G117" s="39"/>
      <c r="H117" s="38" t="n">
        <v>37</v>
      </c>
      <c r="I117" s="39" t="n">
        <v>216560</v>
      </c>
      <c r="J117" s="39"/>
      <c r="K117" s="39" t="n">
        <v>216560</v>
      </c>
      <c r="L117" s="39" t="n">
        <v>216560</v>
      </c>
      <c r="M117" s="39" t="n">
        <v>108280</v>
      </c>
      <c r="N117" s="39" t="n">
        <v>324840</v>
      </c>
      <c r="O117" s="40" t="n">
        <v>108280</v>
      </c>
    </row>
    <row r="118" customFormat="false" ht="20.1" hidden="false" customHeight="true" outlineLevel="0" collapsed="false">
      <c r="A118" s="34" t="n">
        <v>99</v>
      </c>
      <c r="B118" s="29"/>
      <c r="C118" s="41" t="s">
        <v>194</v>
      </c>
      <c r="D118" s="36" t="s">
        <v>193</v>
      </c>
      <c r="E118" s="37" t="s">
        <v>63</v>
      </c>
      <c r="F118" s="38" t="n">
        <v>36</v>
      </c>
      <c r="G118" s="39" t="n">
        <v>71770</v>
      </c>
      <c r="H118" s="38" t="n">
        <v>575</v>
      </c>
      <c r="I118" s="39" t="n">
        <v>2200570</v>
      </c>
      <c r="J118" s="39" t="n">
        <v>18070</v>
      </c>
      <c r="K118" s="39" t="n">
        <v>2254270</v>
      </c>
      <c r="L118" s="39" t="n">
        <v>2254270</v>
      </c>
      <c r="M118" s="39" t="n">
        <v>1100285</v>
      </c>
      <c r="N118" s="39" t="n">
        <v>3354555</v>
      </c>
      <c r="O118" s="40" t="n">
        <v>1100285</v>
      </c>
    </row>
    <row r="119" customFormat="false" ht="20.1" hidden="false" customHeight="true" outlineLevel="0" collapsed="false">
      <c r="A119" s="34" t="n">
        <v>100</v>
      </c>
      <c r="B119" s="29"/>
      <c r="C119" s="41" t="s">
        <v>195</v>
      </c>
      <c r="D119" s="36" t="s">
        <v>193</v>
      </c>
      <c r="E119" s="37" t="s">
        <v>63</v>
      </c>
      <c r="F119" s="38"/>
      <c r="G119" s="39"/>
      <c r="H119" s="38" t="n">
        <v>1082</v>
      </c>
      <c r="I119" s="39" t="n">
        <v>8502220</v>
      </c>
      <c r="J119" s="39"/>
      <c r="K119" s="39" t="n">
        <v>8502220</v>
      </c>
      <c r="L119" s="39" t="n">
        <v>8502220</v>
      </c>
      <c r="M119" s="39" t="n">
        <v>4251110</v>
      </c>
      <c r="N119" s="39" t="n">
        <v>12753330</v>
      </c>
      <c r="O119" s="40" t="n">
        <v>4251110</v>
      </c>
    </row>
    <row r="120" customFormat="false" ht="15" hidden="false" customHeight="true" outlineLevel="0" collapsed="false">
      <c r="A120" s="52"/>
      <c r="B120" s="29"/>
      <c r="C120" s="53" t="s">
        <v>196</v>
      </c>
      <c r="D120" s="43"/>
      <c r="E120" s="55"/>
      <c r="F120" s="45" t="n">
        <f aca="false">SUM(F121)</f>
        <v>0</v>
      </c>
      <c r="G120" s="46" t="n">
        <f aca="false">SUM(G121)</f>
        <v>0</v>
      </c>
      <c r="H120" s="45" t="n">
        <f aca="false">SUM(H121)</f>
        <v>35</v>
      </c>
      <c r="I120" s="46" t="n">
        <f aca="false">SUM(I121)</f>
        <v>34300</v>
      </c>
      <c r="J120" s="46" t="n">
        <f aca="false">SUM(J121)</f>
        <v>0</v>
      </c>
      <c r="K120" s="46" t="n">
        <f aca="false">SUM(K121)</f>
        <v>34300</v>
      </c>
      <c r="L120" s="46" t="n">
        <f aca="false">SUM(L121)</f>
        <v>34300</v>
      </c>
      <c r="M120" s="46" t="n">
        <f aca="false">SUM(M121)</f>
        <v>17150</v>
      </c>
      <c r="N120" s="46" t="n">
        <f aca="false">SUM(N121)</f>
        <v>51450</v>
      </c>
      <c r="O120" s="46" t="n">
        <f aca="false">SUM(O121)</f>
        <v>17150</v>
      </c>
    </row>
    <row r="121" customFormat="false" ht="20.1" hidden="false" customHeight="true" outlineLevel="0" collapsed="false">
      <c r="A121" s="34" t="n">
        <v>101</v>
      </c>
      <c r="B121" s="29"/>
      <c r="C121" s="35" t="s">
        <v>197</v>
      </c>
      <c r="D121" s="36" t="s">
        <v>198</v>
      </c>
      <c r="E121" s="37" t="s">
        <v>63</v>
      </c>
      <c r="F121" s="38"/>
      <c r="G121" s="39"/>
      <c r="H121" s="38" t="n">
        <v>35</v>
      </c>
      <c r="I121" s="39" t="n">
        <v>34300</v>
      </c>
      <c r="J121" s="39"/>
      <c r="K121" s="39" t="n">
        <v>34300</v>
      </c>
      <c r="L121" s="39" t="n">
        <v>34300</v>
      </c>
      <c r="M121" s="39" t="n">
        <v>17150</v>
      </c>
      <c r="N121" s="39" t="n">
        <v>51450</v>
      </c>
      <c r="O121" s="40" t="n">
        <v>17150</v>
      </c>
    </row>
    <row r="122" customFormat="false" ht="20.1" hidden="false" customHeight="true" outlineLevel="0" collapsed="false">
      <c r="A122" s="52"/>
      <c r="B122" s="29"/>
      <c r="C122" s="53" t="s">
        <v>199</v>
      </c>
      <c r="D122" s="43"/>
      <c r="E122" s="48"/>
      <c r="F122" s="45" t="n">
        <f aca="false">SUM(F123:F123)</f>
        <v>0</v>
      </c>
      <c r="G122" s="46" t="n">
        <f aca="false">SUM(G123:G123)</f>
        <v>0</v>
      </c>
      <c r="H122" s="45" t="n">
        <f aca="false">SUM(H123:H123)</f>
        <v>78</v>
      </c>
      <c r="I122" s="46" t="n">
        <f aca="false">SUM(I123:I123)</f>
        <v>222900</v>
      </c>
      <c r="J122" s="46" t="n">
        <f aca="false">SUM(J123:J123)</f>
        <v>68800</v>
      </c>
      <c r="K122" s="46" t="n">
        <f aca="false">SUM(K123:K123)</f>
        <v>154100</v>
      </c>
      <c r="L122" s="46" t="n">
        <f aca="false">SUM(L123:L123)</f>
        <v>154100</v>
      </c>
      <c r="M122" s="46" t="n">
        <f aca="false">SUM(M123:M123)</f>
        <v>111450</v>
      </c>
      <c r="N122" s="46" t="n">
        <f aca="false">SUM(N123:N123)</f>
        <v>265550</v>
      </c>
      <c r="O122" s="46" t="n">
        <f aca="false">SUM(O123:O123)</f>
        <v>111450</v>
      </c>
    </row>
    <row r="123" customFormat="false" ht="20.1" hidden="false" customHeight="true" outlineLevel="0" collapsed="false">
      <c r="A123" s="34" t="n">
        <v>102</v>
      </c>
      <c r="B123" s="29"/>
      <c r="C123" s="35" t="s">
        <v>200</v>
      </c>
      <c r="D123" s="36" t="s">
        <v>201</v>
      </c>
      <c r="E123" s="37" t="s">
        <v>63</v>
      </c>
      <c r="F123" s="38"/>
      <c r="G123" s="39"/>
      <c r="H123" s="38" t="n">
        <v>78</v>
      </c>
      <c r="I123" s="39" t="n">
        <v>222900</v>
      </c>
      <c r="J123" s="39" t="n">
        <v>68800</v>
      </c>
      <c r="K123" s="39" t="n">
        <v>154100</v>
      </c>
      <c r="L123" s="39" t="n">
        <v>154100</v>
      </c>
      <c r="M123" s="39" t="n">
        <v>111450</v>
      </c>
      <c r="N123" s="39" t="n">
        <v>265550</v>
      </c>
      <c r="O123" s="40" t="n">
        <v>111450</v>
      </c>
    </row>
    <row r="124" customFormat="false" ht="20.1" hidden="false" customHeight="true" outlineLevel="0" collapsed="false">
      <c r="A124" s="52"/>
      <c r="B124" s="29"/>
      <c r="C124" s="53" t="s">
        <v>202</v>
      </c>
      <c r="D124" s="43"/>
      <c r="E124" s="48"/>
      <c r="F124" s="45" t="n">
        <f aca="false">SUM(F125)</f>
        <v>0</v>
      </c>
      <c r="G124" s="46" t="n">
        <f aca="false">SUM(G125)</f>
        <v>0</v>
      </c>
      <c r="H124" s="45" t="n">
        <f aca="false">SUM(H125)</f>
        <v>918</v>
      </c>
      <c r="I124" s="46" t="n">
        <f aca="false">SUM(I125)</f>
        <v>2927400</v>
      </c>
      <c r="J124" s="46" t="n">
        <f aca="false">SUM(J125)</f>
        <v>0</v>
      </c>
      <c r="K124" s="46" t="n">
        <f aca="false">SUM(K125)</f>
        <v>2927400</v>
      </c>
      <c r="L124" s="46" t="n">
        <f aca="false">SUM(L125)</f>
        <v>2927400</v>
      </c>
      <c r="M124" s="46" t="n">
        <f aca="false">SUM(M125)</f>
        <v>1463700</v>
      </c>
      <c r="N124" s="46" t="n">
        <f aca="false">SUM(N125)</f>
        <v>4391100</v>
      </c>
      <c r="O124" s="46" t="n">
        <f aca="false">SUM(O125)</f>
        <v>1463700</v>
      </c>
    </row>
    <row r="125" customFormat="false" ht="20.1" hidden="false" customHeight="true" outlineLevel="0" collapsed="false">
      <c r="A125" s="34" t="n">
        <v>103</v>
      </c>
      <c r="B125" s="29"/>
      <c r="C125" s="35" t="s">
        <v>203</v>
      </c>
      <c r="D125" s="36" t="s">
        <v>204</v>
      </c>
      <c r="E125" s="37" t="s">
        <v>63</v>
      </c>
      <c r="F125" s="38"/>
      <c r="G125" s="39"/>
      <c r="H125" s="38" t="n">
        <v>918</v>
      </c>
      <c r="I125" s="39" t="n">
        <v>2927400</v>
      </c>
      <c r="J125" s="39"/>
      <c r="K125" s="39" t="n">
        <v>2927400</v>
      </c>
      <c r="L125" s="39" t="n">
        <v>2927400</v>
      </c>
      <c r="M125" s="39" t="n">
        <v>1463700</v>
      </c>
      <c r="N125" s="39" t="n">
        <v>4391100</v>
      </c>
      <c r="O125" s="40" t="n">
        <v>1463700</v>
      </c>
    </row>
    <row r="126" customFormat="false" ht="20.1" hidden="false" customHeight="true" outlineLevel="0" collapsed="false">
      <c r="A126" s="52"/>
      <c r="B126" s="29"/>
      <c r="C126" s="51" t="s">
        <v>205</v>
      </c>
      <c r="D126" s="43"/>
      <c r="E126" s="48"/>
      <c r="F126" s="45" t="n">
        <f aca="false">SUM(F127)</f>
        <v>41</v>
      </c>
      <c r="G126" s="46" t="n">
        <f aca="false">SUM(G127)</f>
        <v>136000</v>
      </c>
      <c r="H126" s="45" t="n">
        <f aca="false">SUM(H127)</f>
        <v>41</v>
      </c>
      <c r="I126" s="46" t="n">
        <f aca="false">SUM(I127)</f>
        <v>136000</v>
      </c>
      <c r="J126" s="46" t="n">
        <f aca="false">SUM(J127)</f>
        <v>0</v>
      </c>
      <c r="K126" s="46" t="n">
        <f aca="false">SUM(K127)</f>
        <v>272000</v>
      </c>
      <c r="L126" s="46" t="n">
        <f aca="false">SUM(L127)</f>
        <v>272000</v>
      </c>
      <c r="M126" s="46" t="n">
        <f aca="false">SUM(M127)</f>
        <v>68000</v>
      </c>
      <c r="N126" s="46" t="n">
        <f aca="false">SUM(N127)</f>
        <v>340000</v>
      </c>
      <c r="O126" s="46" t="n">
        <f aca="false">SUM(O127)</f>
        <v>68000</v>
      </c>
    </row>
    <row r="127" customFormat="false" ht="20.1" hidden="false" customHeight="true" outlineLevel="0" collapsed="false">
      <c r="A127" s="34" t="n">
        <v>104</v>
      </c>
      <c r="B127" s="29"/>
      <c r="C127" s="41" t="s">
        <v>206</v>
      </c>
      <c r="D127" s="36" t="s">
        <v>207</v>
      </c>
      <c r="E127" s="37" t="s">
        <v>63</v>
      </c>
      <c r="F127" s="38" t="n">
        <v>41</v>
      </c>
      <c r="G127" s="39" t="n">
        <v>136000</v>
      </c>
      <c r="H127" s="38" t="n">
        <v>41</v>
      </c>
      <c r="I127" s="39" t="n">
        <v>136000</v>
      </c>
      <c r="J127" s="39"/>
      <c r="K127" s="39" t="n">
        <v>272000</v>
      </c>
      <c r="L127" s="39" t="n">
        <v>272000</v>
      </c>
      <c r="M127" s="39" t="n">
        <v>68000</v>
      </c>
      <c r="N127" s="39" t="n">
        <v>340000</v>
      </c>
      <c r="O127" s="40" t="n">
        <v>68000</v>
      </c>
    </row>
    <row r="128" s="25" customFormat="true" ht="20.1" hidden="false" customHeight="true" outlineLevel="0" collapsed="false">
      <c r="A128" s="52"/>
      <c r="B128" s="29"/>
      <c r="C128" s="53" t="s">
        <v>208</v>
      </c>
      <c r="D128" s="43"/>
      <c r="E128" s="48"/>
      <c r="F128" s="45" t="n">
        <f aca="false">SUM(F129:F132)</f>
        <v>5</v>
      </c>
      <c r="G128" s="46" t="n">
        <f aca="false">SUM(G129:G132)</f>
        <v>30890</v>
      </c>
      <c r="H128" s="45" t="n">
        <f aca="false">SUM(H129:H132)</f>
        <v>1272</v>
      </c>
      <c r="I128" s="46" t="n">
        <f aca="false">SUM(I129:I132)</f>
        <v>7141510</v>
      </c>
      <c r="J128" s="46" t="n">
        <f aca="false">SUM(J129:J132)</f>
        <v>37300</v>
      </c>
      <c r="K128" s="46" t="n">
        <f aca="false">SUM(K129:K132)</f>
        <v>7135100</v>
      </c>
      <c r="L128" s="46" t="n">
        <f aca="false">SUM(L129:L132)</f>
        <v>7135100</v>
      </c>
      <c r="M128" s="46" t="n">
        <f aca="false">SUM(M129:M132)</f>
        <v>3570755</v>
      </c>
      <c r="N128" s="46" t="n">
        <f aca="false">SUM(N129:N132)</f>
        <v>10705855</v>
      </c>
      <c r="O128" s="46" t="n">
        <f aca="false">SUM(O129:O132)</f>
        <v>3570755</v>
      </c>
    </row>
    <row r="129" customFormat="false" ht="20.1" hidden="false" customHeight="true" outlineLevel="0" collapsed="false">
      <c r="A129" s="34" t="n">
        <v>105</v>
      </c>
      <c r="B129" s="29"/>
      <c r="C129" s="41" t="s">
        <v>209</v>
      </c>
      <c r="D129" s="36" t="s">
        <v>210</v>
      </c>
      <c r="E129" s="37" t="s">
        <v>63</v>
      </c>
      <c r="F129" s="38" t="n">
        <v>5</v>
      </c>
      <c r="G129" s="39" t="n">
        <v>30890</v>
      </c>
      <c r="H129" s="38" t="n">
        <v>109</v>
      </c>
      <c r="I129" s="39" t="n">
        <v>478390</v>
      </c>
      <c r="J129" s="39" t="n">
        <v>25640</v>
      </c>
      <c r="K129" s="39" t="n">
        <v>483640</v>
      </c>
      <c r="L129" s="39" t="n">
        <v>483640</v>
      </c>
      <c r="M129" s="39" t="n">
        <v>239195</v>
      </c>
      <c r="N129" s="39" t="n">
        <v>722835</v>
      </c>
      <c r="O129" s="40" t="n">
        <v>239195</v>
      </c>
    </row>
    <row r="130" customFormat="false" ht="20.1" hidden="false" customHeight="true" outlineLevel="0" collapsed="false">
      <c r="A130" s="34" t="n">
        <v>106</v>
      </c>
      <c r="B130" s="29"/>
      <c r="C130" s="41" t="s">
        <v>211</v>
      </c>
      <c r="D130" s="36" t="s">
        <v>210</v>
      </c>
      <c r="E130" s="37" t="s">
        <v>63</v>
      </c>
      <c r="F130" s="38"/>
      <c r="G130" s="39"/>
      <c r="H130" s="38" t="n">
        <v>1</v>
      </c>
      <c r="I130" s="39" t="n">
        <v>5410</v>
      </c>
      <c r="J130" s="39"/>
      <c r="K130" s="39" t="n">
        <v>5410</v>
      </c>
      <c r="L130" s="39" t="n">
        <v>5410</v>
      </c>
      <c r="M130" s="39" t="n">
        <v>2705</v>
      </c>
      <c r="N130" s="39" t="n">
        <v>8115</v>
      </c>
      <c r="O130" s="40" t="n">
        <v>2705</v>
      </c>
    </row>
    <row r="131" customFormat="false" ht="20.1" hidden="false" customHeight="true" outlineLevel="0" collapsed="false">
      <c r="A131" s="34" t="n">
        <v>107</v>
      </c>
      <c r="B131" s="29"/>
      <c r="C131" s="41" t="s">
        <v>212</v>
      </c>
      <c r="D131" s="36" t="s">
        <v>210</v>
      </c>
      <c r="E131" s="37" t="s">
        <v>63</v>
      </c>
      <c r="F131" s="38"/>
      <c r="G131" s="39"/>
      <c r="H131" s="38" t="n">
        <v>89</v>
      </c>
      <c r="I131" s="39" t="n">
        <v>427200</v>
      </c>
      <c r="J131" s="39"/>
      <c r="K131" s="39" t="n">
        <v>427200</v>
      </c>
      <c r="L131" s="39" t="n">
        <v>427200</v>
      </c>
      <c r="M131" s="39" t="n">
        <v>213600</v>
      </c>
      <c r="N131" s="39" t="n">
        <v>640800</v>
      </c>
      <c r="O131" s="40" t="n">
        <v>213600</v>
      </c>
    </row>
    <row r="132" customFormat="false" ht="20.1" hidden="false" customHeight="true" outlineLevel="0" collapsed="false">
      <c r="A132" s="34" t="n">
        <v>108</v>
      </c>
      <c r="B132" s="29"/>
      <c r="C132" s="41" t="s">
        <v>213</v>
      </c>
      <c r="D132" s="36" t="s">
        <v>210</v>
      </c>
      <c r="E132" s="37" t="s">
        <v>63</v>
      </c>
      <c r="F132" s="38"/>
      <c r="G132" s="39"/>
      <c r="H132" s="38" t="n">
        <v>1073</v>
      </c>
      <c r="I132" s="39" t="n">
        <v>6230510</v>
      </c>
      <c r="J132" s="39" t="n">
        <v>11660</v>
      </c>
      <c r="K132" s="39" t="n">
        <v>6218850</v>
      </c>
      <c r="L132" s="39" t="n">
        <v>6218850</v>
      </c>
      <c r="M132" s="39" t="n">
        <v>3115255</v>
      </c>
      <c r="N132" s="39" t="n">
        <v>9334105</v>
      </c>
      <c r="O132" s="40" t="n">
        <v>3115255</v>
      </c>
    </row>
    <row r="133" customFormat="false" ht="20.1" hidden="false" customHeight="true" outlineLevel="0" collapsed="false">
      <c r="A133" s="52"/>
      <c r="B133" s="29"/>
      <c r="C133" s="53" t="s">
        <v>214</v>
      </c>
      <c r="D133" s="43"/>
      <c r="E133" s="55"/>
      <c r="F133" s="45" t="n">
        <f aca="false">SUM(F134)</f>
        <v>0</v>
      </c>
      <c r="G133" s="46" t="n">
        <f aca="false">SUM(G134)</f>
        <v>0</v>
      </c>
      <c r="H133" s="45" t="n">
        <f aca="false">SUM(H134)</f>
        <v>26</v>
      </c>
      <c r="I133" s="46" t="n">
        <f aca="false">SUM(I134)</f>
        <v>152060</v>
      </c>
      <c r="J133" s="46" t="n">
        <f aca="false">SUM(J134)</f>
        <v>0</v>
      </c>
      <c r="K133" s="46" t="n">
        <f aca="false">SUM(K134)</f>
        <v>152060</v>
      </c>
      <c r="L133" s="46" t="n">
        <f aca="false">SUM(L134)</f>
        <v>152060</v>
      </c>
      <c r="M133" s="46" t="n">
        <f aca="false">SUM(M134)</f>
        <v>76030</v>
      </c>
      <c r="N133" s="46" t="n">
        <f aca="false">SUM(N134)</f>
        <v>228090</v>
      </c>
      <c r="O133" s="46" t="n">
        <f aca="false">SUM(O134)</f>
        <v>76030</v>
      </c>
    </row>
    <row r="134" customFormat="false" ht="20.1" hidden="false" customHeight="true" outlineLevel="0" collapsed="false">
      <c r="A134" s="34" t="n">
        <v>109</v>
      </c>
      <c r="B134" s="29"/>
      <c r="C134" s="41" t="s">
        <v>215</v>
      </c>
      <c r="D134" s="36" t="s">
        <v>216</v>
      </c>
      <c r="E134" s="37" t="s">
        <v>63</v>
      </c>
      <c r="F134" s="38"/>
      <c r="G134" s="39"/>
      <c r="H134" s="38" t="n">
        <v>26</v>
      </c>
      <c r="I134" s="39" t="n">
        <v>152060</v>
      </c>
      <c r="J134" s="39"/>
      <c r="K134" s="39" t="n">
        <v>152060</v>
      </c>
      <c r="L134" s="39" t="n">
        <v>152060</v>
      </c>
      <c r="M134" s="39" t="n">
        <v>76030</v>
      </c>
      <c r="N134" s="39" t="n">
        <v>228090</v>
      </c>
      <c r="O134" s="40" t="n">
        <v>76030</v>
      </c>
    </row>
    <row r="135" customFormat="false" ht="20.1" hidden="false" customHeight="true" outlineLevel="0" collapsed="false">
      <c r="A135" s="52"/>
      <c r="B135" s="29"/>
      <c r="C135" s="53" t="s">
        <v>217</v>
      </c>
      <c r="D135" s="43"/>
      <c r="E135" s="48"/>
      <c r="F135" s="45" t="n">
        <f aca="false">SUM(F136)</f>
        <v>0</v>
      </c>
      <c r="G135" s="46" t="n">
        <f aca="false">SUM(G136)</f>
        <v>0</v>
      </c>
      <c r="H135" s="45" t="n">
        <f aca="false">SUM(H136)</f>
        <v>6</v>
      </c>
      <c r="I135" s="46" t="n">
        <f aca="false">SUM(I136)</f>
        <v>27920</v>
      </c>
      <c r="J135" s="46" t="n">
        <f aca="false">SUM(J136)</f>
        <v>16910</v>
      </c>
      <c r="K135" s="46" t="n">
        <f aca="false">SUM(K136)</f>
        <v>11010</v>
      </c>
      <c r="L135" s="46" t="n">
        <f aca="false">SUM(L136)</f>
        <v>11010</v>
      </c>
      <c r="M135" s="46" t="n">
        <f aca="false">SUM(M136)</f>
        <v>13960</v>
      </c>
      <c r="N135" s="46" t="n">
        <f aca="false">SUM(N136)</f>
        <v>24970</v>
      </c>
      <c r="O135" s="46" t="n">
        <f aca="false">SUM(O136)</f>
        <v>13960</v>
      </c>
    </row>
    <row r="136" customFormat="false" ht="20.1" hidden="false" customHeight="true" outlineLevel="0" collapsed="false">
      <c r="A136" s="34" t="n">
        <v>110</v>
      </c>
      <c r="B136" s="29"/>
      <c r="C136" s="35" t="s">
        <v>218</v>
      </c>
      <c r="D136" s="36" t="s">
        <v>219</v>
      </c>
      <c r="E136" s="37" t="s">
        <v>63</v>
      </c>
      <c r="F136" s="38"/>
      <c r="G136" s="39"/>
      <c r="H136" s="38" t="n">
        <v>6</v>
      </c>
      <c r="I136" s="39" t="n">
        <v>27920</v>
      </c>
      <c r="J136" s="39" t="n">
        <v>16910</v>
      </c>
      <c r="K136" s="39" t="n">
        <v>11010</v>
      </c>
      <c r="L136" s="39" t="n">
        <v>11010</v>
      </c>
      <c r="M136" s="39" t="n">
        <v>13960</v>
      </c>
      <c r="N136" s="39" t="n">
        <v>24970</v>
      </c>
      <c r="O136" s="40" t="n">
        <v>13960</v>
      </c>
    </row>
    <row r="137" customFormat="false" ht="20.1" hidden="false" customHeight="true" outlineLevel="0" collapsed="false">
      <c r="A137" s="52"/>
      <c r="B137" s="29"/>
      <c r="C137" s="51" t="s">
        <v>220</v>
      </c>
      <c r="D137" s="43"/>
      <c r="E137" s="48"/>
      <c r="F137" s="45" t="n">
        <f aca="false">SUM(F138)</f>
        <v>0</v>
      </c>
      <c r="G137" s="46" t="n">
        <f aca="false">SUM(G138)</f>
        <v>0</v>
      </c>
      <c r="H137" s="45" t="n">
        <f aca="false">SUM(H138)</f>
        <v>91</v>
      </c>
      <c r="I137" s="46" t="n">
        <f aca="false">SUM(I138)</f>
        <v>483550</v>
      </c>
      <c r="J137" s="46" t="n">
        <f aca="false">SUM(J138)</f>
        <v>19230</v>
      </c>
      <c r="K137" s="46" t="n">
        <f aca="false">SUM(K138)</f>
        <v>464320</v>
      </c>
      <c r="L137" s="46" t="n">
        <f aca="false">SUM(L138)</f>
        <v>464320</v>
      </c>
      <c r="M137" s="46" t="n">
        <f aca="false">SUM(M138)</f>
        <v>241775</v>
      </c>
      <c r="N137" s="46" t="n">
        <f aca="false">SUM(N138)</f>
        <v>706095</v>
      </c>
      <c r="O137" s="46" t="n">
        <f aca="false">SUM(O138)</f>
        <v>241775</v>
      </c>
    </row>
    <row r="138" customFormat="false" ht="20.1" hidden="false" customHeight="true" outlineLevel="0" collapsed="false">
      <c r="A138" s="34" t="n">
        <v>111</v>
      </c>
      <c r="B138" s="29"/>
      <c r="C138" s="35" t="s">
        <v>221</v>
      </c>
      <c r="D138" s="36" t="s">
        <v>222</v>
      </c>
      <c r="E138" s="37" t="s">
        <v>63</v>
      </c>
      <c r="F138" s="38"/>
      <c r="G138" s="39"/>
      <c r="H138" s="38" t="n">
        <v>91</v>
      </c>
      <c r="I138" s="39" t="n">
        <v>483550</v>
      </c>
      <c r="J138" s="39" t="n">
        <v>19230</v>
      </c>
      <c r="K138" s="39" t="n">
        <v>464320</v>
      </c>
      <c r="L138" s="39" t="n">
        <v>464320</v>
      </c>
      <c r="M138" s="39" t="n">
        <v>241775</v>
      </c>
      <c r="N138" s="39" t="n">
        <v>706095</v>
      </c>
      <c r="O138" s="40" t="n">
        <v>241775</v>
      </c>
    </row>
    <row r="139" customFormat="false" ht="20.1" hidden="false" customHeight="true" outlineLevel="0" collapsed="false">
      <c r="A139" s="52"/>
      <c r="B139" s="29"/>
      <c r="C139" s="51" t="s">
        <v>223</v>
      </c>
      <c r="D139" s="43"/>
      <c r="E139" s="48"/>
      <c r="F139" s="45" t="n">
        <f aca="false">SUM(F140:F140)</f>
        <v>0</v>
      </c>
      <c r="G139" s="46" t="n">
        <f aca="false">SUM(G140:G140)</f>
        <v>0</v>
      </c>
      <c r="H139" s="45" t="n">
        <f aca="false">SUM(H140:H140)</f>
        <v>1517</v>
      </c>
      <c r="I139" s="46" t="n">
        <f aca="false">SUM(I140:I140)</f>
        <v>8456570</v>
      </c>
      <c r="J139" s="46" t="n">
        <f aca="false">SUM(J140:J140)</f>
        <v>12820</v>
      </c>
      <c r="K139" s="46" t="n">
        <f aca="false">SUM(K140:K140)</f>
        <v>8443750</v>
      </c>
      <c r="L139" s="46" t="n">
        <f aca="false">SUM(L140:L140)</f>
        <v>8443750</v>
      </c>
      <c r="M139" s="46" t="n">
        <f aca="false">SUM(M140:M140)</f>
        <v>4228285</v>
      </c>
      <c r="N139" s="46" t="n">
        <f aca="false">SUM(N140:N140)</f>
        <v>12672035</v>
      </c>
      <c r="O139" s="46" t="n">
        <f aca="false">SUM(O140:O140)</f>
        <v>4228285</v>
      </c>
    </row>
    <row r="140" customFormat="false" ht="20.1" hidden="false" customHeight="true" outlineLevel="0" collapsed="false">
      <c r="A140" s="34" t="n">
        <v>112</v>
      </c>
      <c r="B140" s="29"/>
      <c r="C140" s="35" t="s">
        <v>224</v>
      </c>
      <c r="D140" s="36" t="s">
        <v>225</v>
      </c>
      <c r="E140" s="37" t="s">
        <v>63</v>
      </c>
      <c r="F140" s="38"/>
      <c r="G140" s="39"/>
      <c r="H140" s="38" t="n">
        <v>1517</v>
      </c>
      <c r="I140" s="39" t="n">
        <v>8456570</v>
      </c>
      <c r="J140" s="39" t="n">
        <v>12820</v>
      </c>
      <c r="K140" s="39" t="n">
        <v>8443750</v>
      </c>
      <c r="L140" s="39" t="n">
        <v>8443750</v>
      </c>
      <c r="M140" s="39" t="n">
        <v>4228285</v>
      </c>
      <c r="N140" s="39" t="n">
        <v>12672035</v>
      </c>
      <c r="O140" s="40" t="n">
        <v>4228285</v>
      </c>
    </row>
  </sheetData>
  <autoFilter ref="O1:O140"/>
  <mergeCells count="20">
    <mergeCell ref="A1:C1"/>
    <mergeCell ref="A2:O2"/>
    <mergeCell ref="A4:A5"/>
    <mergeCell ref="B4:B5"/>
    <mergeCell ref="C4:C5"/>
    <mergeCell ref="D4:D5"/>
    <mergeCell ref="E4:E5"/>
    <mergeCell ref="A6:C6"/>
    <mergeCell ref="A7:C7"/>
    <mergeCell ref="A8:C8"/>
    <mergeCell ref="B9:B38"/>
    <mergeCell ref="B39:B46"/>
    <mergeCell ref="A47:C47"/>
    <mergeCell ref="B48:B49"/>
    <mergeCell ref="A50:C50"/>
    <mergeCell ref="B51:B77"/>
    <mergeCell ref="B78:B86"/>
    <mergeCell ref="A88:C88"/>
    <mergeCell ref="B89:B116"/>
    <mergeCell ref="B117:B140"/>
  </mergeCells>
  <printOptions headings="false" gridLines="false" gridLinesSet="true" horizontalCentered="true" verticalCentered="false"/>
  <pageMargins left="0.700694444444445" right="0.550694444444445" top="0.554861111111111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1:58:00Z</dcterms:created>
  <dc:creator/>
  <dc:description/>
  <dc:language>en-US</dc:language>
  <cp:lastModifiedBy>李雅</cp:lastModifiedBy>
  <cp:lastPrinted>2018-12-18T07:09:00Z</cp:lastPrinted>
  <dcterms:modified xsi:type="dcterms:W3CDTF">2021-11-26T01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