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广东省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高校学生应征入伍服义务兵役国家资助资金安排表</t>
    </r>
  </si>
  <si>
    <t xml:space="preserve">单位：人、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资助人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资助金额</t>
    </r>
  </si>
  <si>
    <t xml:space="preserve">以前年度拨付可使用资金</t>
  </si>
  <si>
    <t xml:space="preserve">本次下达资金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及以后年度可使用金额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及以后年度可使用资金（粤财科教</t>
    </r>
    <r>
      <rPr>
        <b val="true"/>
        <sz val="10"/>
        <rFont val="宋体"/>
        <family val="0"/>
        <charset val="134"/>
      </rPr>
      <t xml:space="preserve">[2020]144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提前预拨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资金（粤财科教</t>
    </r>
    <r>
      <rPr>
        <b val="true"/>
        <sz val="10"/>
        <rFont val="宋体"/>
        <family val="0"/>
        <charset val="134"/>
      </rPr>
      <t xml:space="preserve">[2020]288</t>
    </r>
    <r>
      <rPr>
        <b val="true"/>
        <sz val="10"/>
        <rFont val="Noto Sans"/>
        <family val="2"/>
      </rPr>
      <t xml:space="preserve">号、粤财科教函</t>
    </r>
    <r>
      <rPr>
        <b val="true"/>
        <sz val="10"/>
        <rFont val="宋体"/>
        <family val="0"/>
        <charset val="134"/>
      </rPr>
      <t xml:space="preserve">[2020]55</t>
    </r>
    <r>
      <rPr>
        <b val="true"/>
        <sz val="10"/>
        <rFont val="Noto Sans"/>
        <family val="2"/>
      </rPr>
      <t xml:space="preserve">号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C+D+E-B</t>
  </si>
  <si>
    <t xml:space="preserve">合计</t>
  </si>
  <si>
    <t xml:space="preserve">省属学校合计</t>
  </si>
  <si>
    <t xml:space="preserve">一、省教育厅所属学校</t>
  </si>
  <si>
    <t xml:space="preserve">省属</t>
  </si>
  <si>
    <t xml:space="preserve">华南农业大学</t>
  </si>
  <si>
    <t xml:space="preserve">156003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南方医科大学</t>
  </si>
  <si>
    <t xml:space="preserve">156002</t>
  </si>
  <si>
    <t xml:space="preserve">广州中医药大学</t>
  </si>
  <si>
    <t xml:space="preserve">156022</t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汕头大学</t>
  </si>
  <si>
    <t xml:space="preserve">156010</t>
  </si>
  <si>
    <t xml:space="preserve">广东财经大学</t>
  </si>
  <si>
    <t xml:space="preserve">156014</t>
  </si>
  <si>
    <t xml:space="preserve">广东医科大学</t>
  </si>
  <si>
    <t xml:space="preserve">156011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广东药科大学</t>
  </si>
  <si>
    <t xml:space="preserve">156012</t>
  </si>
  <si>
    <t xml:space="preserve">星海音乐学院</t>
  </si>
  <si>
    <t xml:space="preserve">156018</t>
  </si>
  <si>
    <t xml:space="preserve">广州美术学院</t>
  </si>
  <si>
    <t xml:space="preserve">156017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岭南师范学院</t>
  </si>
  <si>
    <t xml:space="preserve">156008</t>
  </si>
  <si>
    <t xml:space="preserve">韩山师范学院</t>
  </si>
  <si>
    <t xml:space="preserve">156009</t>
  </si>
  <si>
    <t xml:space="preserve">广东石油化工学院</t>
  </si>
  <si>
    <t xml:space="preserve">156027</t>
  </si>
  <si>
    <t xml:space="preserve">广东金融学院</t>
  </si>
  <si>
    <t xml:space="preserve">156020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嘉应学院</t>
  </si>
  <si>
    <t xml:space="preserve">156031</t>
  </si>
  <si>
    <t xml:space="preserve">惠州学院</t>
  </si>
  <si>
    <t xml:space="preserve">156029</t>
  </si>
  <si>
    <t xml:space="preserve">肇庆学院</t>
  </si>
  <si>
    <t xml:space="preserve">156028</t>
  </si>
  <si>
    <t xml:space="preserve">广东轻工职业技术学院</t>
  </si>
  <si>
    <t xml:space="preserve">156021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156040</t>
  </si>
  <si>
    <t xml:space="preserve">广东机电职业技术学院</t>
  </si>
  <si>
    <t xml:space="preserve">156057</t>
  </si>
  <si>
    <t xml:space="preserve">广东工贸职业技术学院</t>
  </si>
  <si>
    <t xml:space="preserve">156023</t>
  </si>
  <si>
    <t xml:space="preserve">广东职业技术学院</t>
  </si>
  <si>
    <t xml:space="preserve">156062</t>
  </si>
  <si>
    <t xml:space="preserve">广东建设职业技术学院</t>
  </si>
  <si>
    <t xml:space="preserve">156063</t>
  </si>
  <si>
    <t xml:space="preserve">广东理工职业学院</t>
  </si>
  <si>
    <t xml:space="preserve">156025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食品药品职业学院</t>
  </si>
  <si>
    <t xml:space="preserve">156078</t>
  </si>
  <si>
    <t xml:space="preserve">广东水利电力职业技术学院</t>
  </si>
  <si>
    <t xml:space="preserve">156081</t>
  </si>
  <si>
    <t xml:space="preserve">广东女子职业技术学院</t>
  </si>
  <si>
    <t xml:space="preserve">156085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舞蹈戏剧职业学院</t>
  </si>
  <si>
    <t xml:space="preserve">156080</t>
  </si>
  <si>
    <t xml:space="preserve">广东生态工程职业学院</t>
  </si>
  <si>
    <t xml:space="preserve">156086</t>
  </si>
  <si>
    <t xml:space="preserve">广东行政职业学院</t>
  </si>
  <si>
    <t xml:space="preserve">广东体育职业技术学院</t>
  </si>
  <si>
    <t xml:space="preserve">广东青年职业学院</t>
  </si>
  <si>
    <t xml:space="preserve">广东南华工商职业学院</t>
  </si>
  <si>
    <t xml:space="preserve">156099</t>
  </si>
  <si>
    <t xml:space="preserve">广东财贸职业学院</t>
  </si>
  <si>
    <t xml:space="preserve">156100</t>
  </si>
  <si>
    <t xml:space="preserve">广东邮电职业技术学院</t>
  </si>
  <si>
    <t xml:space="preserve">156033</t>
  </si>
  <si>
    <t xml:space="preserve">二、省属部门所办学校</t>
  </si>
  <si>
    <t xml:space="preserve">部门</t>
  </si>
  <si>
    <t xml:space="preserve">广东警官学院</t>
  </si>
  <si>
    <t xml:space="preserve">149001</t>
  </si>
  <si>
    <t xml:space="preserve">广东司法警官职业学院</t>
  </si>
  <si>
    <t xml:space="preserve">317001</t>
  </si>
  <si>
    <t xml:space="preserve">三、民办高校（含独立学院）</t>
  </si>
  <si>
    <t xml:space="preserve">民办</t>
  </si>
  <si>
    <t xml:space="preserve">广东培正学院</t>
  </si>
  <si>
    <t xml:space="preserve">广东白云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州理工学院</t>
  </si>
  <si>
    <t xml:space="preserve">珠海科技学院</t>
  </si>
  <si>
    <t xml:space="preserve">广州应用科技学院</t>
  </si>
  <si>
    <t xml:space="preserve">广州新华学院</t>
  </si>
  <si>
    <t xml:space="preserve">广州南方学院</t>
  </si>
  <si>
    <t xml:space="preserve">广州城市理工学院</t>
  </si>
  <si>
    <t xml:space="preserve">广州华立学院</t>
  </si>
  <si>
    <t xml:space="preserve">东莞城市学院</t>
  </si>
  <si>
    <t xml:space="preserve">广州华商学院</t>
  </si>
  <si>
    <t xml:space="preserve">湛江科技学院</t>
  </si>
  <si>
    <t xml:space="preserve">广州软件学院</t>
  </si>
  <si>
    <t xml:space="preserve">广州科技职业技术大学</t>
  </si>
  <si>
    <t xml:space="preserve">广东工商职业技术大学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碧桂园职业学院</t>
  </si>
  <si>
    <t xml:space="preserve">广东酒店管理职业技术学院</t>
  </si>
  <si>
    <t xml:space="preserve">合作办学</t>
  </si>
  <si>
    <t xml:space="preserve">北京师范大学－香港浸会大学联合国际学院</t>
  </si>
  <si>
    <t xml:space="preserve">独立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华南农业大学珠江学院</t>
  </si>
  <si>
    <t xml:space="preserve">广东外语外贸大学南国商学院</t>
  </si>
  <si>
    <t xml:space="preserve">四、市属高校</t>
  </si>
  <si>
    <t xml:space="preserve">市属</t>
  </si>
  <si>
    <t xml:space="preserve">广州市</t>
  </si>
  <si>
    <t xml:space="preserve">广州大学</t>
  </si>
  <si>
    <t xml:space="preserve">440100000</t>
  </si>
  <si>
    <t xml:space="preserve">广州医科大学</t>
  </si>
  <si>
    <t xml:space="preserve">广州航海学院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 珠海市</t>
  </si>
  <si>
    <t xml:space="preserve">珠海城市职业技术学院</t>
  </si>
  <si>
    <t xml:space="preserve">440400000</t>
  </si>
  <si>
    <t xml:space="preserve">佛山市</t>
  </si>
  <si>
    <t xml:space="preserve">佛山科学技术学院</t>
  </si>
  <si>
    <t xml:space="preserve">440600000</t>
  </si>
  <si>
    <t xml:space="preserve">佛山职业技术学院</t>
  </si>
  <si>
    <t xml:space="preserve">顺德职业技术学院</t>
  </si>
  <si>
    <t xml:space="preserve">440606000</t>
  </si>
  <si>
    <t xml:space="preserve">东莞市</t>
  </si>
  <si>
    <t xml:space="preserve">东莞理工学院</t>
  </si>
  <si>
    <t xml:space="preserve">441900000</t>
  </si>
  <si>
    <t xml:space="preserve">东莞职业技术学院</t>
  </si>
  <si>
    <t xml:space="preserve">中山市</t>
  </si>
  <si>
    <t xml:space="preserve">中山火炬职业技术学院</t>
  </si>
  <si>
    <t xml:space="preserve">442000000</t>
  </si>
  <si>
    <t xml:space="preserve">中山职业技术学院</t>
  </si>
  <si>
    <t xml:space="preserve"> 江门市</t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t xml:space="preserve">河源市</t>
  </si>
  <si>
    <t xml:space="preserve">河源职业技术学院</t>
  </si>
  <si>
    <t xml:space="preserve">441600000</t>
  </si>
  <si>
    <t xml:space="preserve">惠州市</t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t xml:space="preserve"> 汕尾市</t>
  </si>
  <si>
    <t xml:space="preserve">汕尾职业技术学院</t>
  </si>
  <si>
    <t xml:space="preserve">441500000</t>
  </si>
  <si>
    <t xml:space="preserve"> 汕头市</t>
  </si>
  <si>
    <t xml:space="preserve">汕头职业技术学院</t>
  </si>
  <si>
    <t xml:space="preserve">440500000</t>
  </si>
  <si>
    <t xml:space="preserve"> 阳江市</t>
  </si>
  <si>
    <t xml:space="preserve">阳江职业技术学院</t>
  </si>
  <si>
    <t xml:space="preserve">441700000</t>
  </si>
  <si>
    <t xml:space="preserve">湛江市</t>
  </si>
  <si>
    <t xml:space="preserve">湛江幼儿师范专科学校</t>
  </si>
  <si>
    <t xml:space="preserve">440800000</t>
  </si>
  <si>
    <t xml:space="preserve"> 茂名市</t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 肇庆市</t>
  </si>
  <si>
    <t xml:space="preserve">肇庆医学高等专科学校</t>
  </si>
  <si>
    <t xml:space="preserve">441200000</t>
  </si>
  <si>
    <t xml:space="preserve"> 清远市</t>
  </si>
  <si>
    <t xml:space="preserve">清远职业技术学院</t>
  </si>
  <si>
    <t xml:space="preserve">441800000</t>
  </si>
  <si>
    <t xml:space="preserve">揭阳市</t>
  </si>
  <si>
    <t xml:space="preserve">揭阳职业技术学院</t>
  </si>
  <si>
    <t xml:space="preserve">445200000</t>
  </si>
  <si>
    <t xml:space="preserve">云浮市</t>
  </si>
  <si>
    <t xml:space="preserve">罗定职业技术学院</t>
  </si>
  <si>
    <t xml:space="preserve">4453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.00_ ;_ * \-#,##0.00_ ;_ * \-??_ ;_ @_ "/>
    <numFmt numFmtId="167" formatCode="0_ "/>
    <numFmt numFmtId="168" formatCode="#,##0_ "/>
    <numFmt numFmtId="169" formatCode="#,##0.0_ "/>
    <numFmt numFmtId="170" formatCode="#,##0.00_ "/>
    <numFmt numFmtId="171" formatCode="0.0_ "/>
    <numFmt numFmtId="172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Narrow"/>
      <family val="2"/>
    </font>
    <font>
      <sz val="10"/>
      <name val="Noto Sans"/>
      <family val="2"/>
    </font>
    <font>
      <sz val="10"/>
      <name val="Arial Narrow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越秀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7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I106" activeCellId="0" sqref="I106"/>
    </sheetView>
  </sheetViews>
  <sheetFormatPr defaultColWidth="9.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5"/>
    <col collapsed="false" customWidth="true" hidden="false" outlineLevel="0" max="3" min="3" style="2" width="29.66"/>
    <col collapsed="false" customWidth="true" hidden="false" outlineLevel="0" max="4" min="4" style="3" width="9.25"/>
    <col collapsed="false" customWidth="true" hidden="false" outlineLevel="0" max="5" min="5" style="4" width="16.99"/>
    <col collapsed="false" customWidth="true" hidden="false" outlineLevel="0" max="6" min="6" style="5" width="16.81"/>
    <col collapsed="false" customWidth="true" hidden="false" outlineLevel="0" max="7" min="7" style="6" width="19.67"/>
    <col collapsed="false" customWidth="true" hidden="false" outlineLevel="0" max="8" min="8" style="6" width="23.16"/>
    <col collapsed="false" customWidth="true" hidden="false" outlineLevel="0" max="9" min="9" style="6" width="23.79"/>
    <col collapsed="false" customWidth="true" hidden="false" outlineLevel="0" max="10" min="10" style="6" width="16.99"/>
    <col collapsed="false" customWidth="true" hidden="false" outlineLevel="0" max="11" min="11" style="6" width="21.25"/>
    <col collapsed="false" customWidth="true" hidden="false" outlineLevel="0" max="12" min="12" style="4" width="15.99"/>
    <col collapsed="false" customWidth="false" hidden="false" outlineLevel="0" max="257" min="13" style="4" width="9.87"/>
  </cols>
  <sheetData>
    <row r="1" customFormat="false" ht="23.25" hidden="false" customHeight="true" outlineLevel="0" collapsed="false">
      <c r="A1" s="7" t="s">
        <v>0</v>
      </c>
      <c r="B1" s="7"/>
      <c r="C1" s="7"/>
      <c r="D1" s="8"/>
    </row>
    <row r="2" s="10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2"/>
      <c r="J3" s="12"/>
      <c r="K3" s="13" t="s">
        <v>2</v>
      </c>
    </row>
    <row r="4" s="21" customFormat="true" ht="29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4" t="s">
        <v>7</v>
      </c>
      <c r="F4" s="17" t="s">
        <v>8</v>
      </c>
      <c r="G4" s="18" t="s">
        <v>9</v>
      </c>
      <c r="H4" s="19" t="s">
        <v>10</v>
      </c>
      <c r="I4" s="19"/>
      <c r="J4" s="14" t="s">
        <v>11</v>
      </c>
      <c r="K4" s="20" t="s">
        <v>12</v>
      </c>
    </row>
    <row r="5" s="24" customFormat="true" ht="51" hidden="false" customHeight="true" outlineLevel="0" collapsed="false">
      <c r="A5" s="14"/>
      <c r="B5" s="14"/>
      <c r="C5" s="15"/>
      <c r="D5" s="16"/>
      <c r="E5" s="14"/>
      <c r="F5" s="17"/>
      <c r="G5" s="18"/>
      <c r="H5" s="22" t="s">
        <v>13</v>
      </c>
      <c r="I5" s="23" t="s">
        <v>14</v>
      </c>
      <c r="J5" s="14"/>
      <c r="K5" s="14"/>
    </row>
    <row r="6" s="24" customFormat="true" ht="20" hidden="false" customHeight="true" outlineLevel="0" collapsed="false">
      <c r="A6" s="14"/>
      <c r="B6" s="14"/>
      <c r="C6" s="15"/>
      <c r="D6" s="16"/>
      <c r="E6" s="14"/>
      <c r="F6" s="25" t="s">
        <v>15</v>
      </c>
      <c r="G6" s="20" t="s">
        <v>16</v>
      </c>
      <c r="H6" s="20" t="s">
        <v>17</v>
      </c>
      <c r="I6" s="20" t="s">
        <v>18</v>
      </c>
      <c r="J6" s="18" t="s">
        <v>19</v>
      </c>
      <c r="K6" s="18" t="s">
        <v>20</v>
      </c>
    </row>
    <row r="7" s="24" customFormat="true" ht="20" hidden="false" customHeight="true" outlineLevel="0" collapsed="false">
      <c r="A7" s="26" t="s">
        <v>21</v>
      </c>
      <c r="B7" s="26"/>
      <c r="C7" s="26"/>
      <c r="D7" s="27"/>
      <c r="E7" s="28"/>
      <c r="F7" s="25" t="n">
        <f aca="false">F8+F115</f>
        <v>12872</v>
      </c>
      <c r="G7" s="29" t="n">
        <f aca="false">G8+G115</f>
        <v>211790092.1</v>
      </c>
      <c r="H7" s="20" t="n">
        <f aca="false">H8+H115</f>
        <v>161661480</v>
      </c>
      <c r="I7" s="20" t="n">
        <f aca="false">I8+I115</f>
        <v>183380000</v>
      </c>
      <c r="J7" s="20" t="n">
        <f aca="false">J8+J115</f>
        <v>101040000</v>
      </c>
      <c r="K7" s="29" t="n">
        <f aca="false">K8+K115</f>
        <v>234291387.9</v>
      </c>
      <c r="L7" s="30"/>
    </row>
    <row r="8" s="24" customFormat="true" ht="20" hidden="false" customHeight="true" outlineLevel="0" collapsed="false">
      <c r="A8" s="26" t="s">
        <v>22</v>
      </c>
      <c r="B8" s="26"/>
      <c r="C8" s="26"/>
      <c r="D8" s="27"/>
      <c r="E8" s="28"/>
      <c r="F8" s="25" t="n">
        <f aca="false">SUM(F9:F114)/2</f>
        <v>9763</v>
      </c>
      <c r="G8" s="20" t="n">
        <f aca="false">SUM(G9:G114)/2</f>
        <v>169301026.1</v>
      </c>
      <c r="H8" s="20" t="n">
        <f aca="false">SUM(H9:H114)/2</f>
        <v>131577428</v>
      </c>
      <c r="I8" s="20" t="n">
        <f aca="false">SUM(I9:I114)/2</f>
        <v>145680000</v>
      </c>
      <c r="J8" s="20" t="n">
        <f aca="false">SUM(J9:J114)/2</f>
        <v>78675000</v>
      </c>
      <c r="K8" s="20" t="n">
        <f aca="false">SUM(K9:K114)/2</f>
        <v>186631401.9</v>
      </c>
    </row>
    <row r="9" s="24" customFormat="true" ht="20" hidden="false" customHeight="true" outlineLevel="0" collapsed="false">
      <c r="A9" s="26" t="s">
        <v>23</v>
      </c>
      <c r="B9" s="26"/>
      <c r="C9" s="26"/>
      <c r="D9" s="27"/>
      <c r="E9" s="28"/>
      <c r="F9" s="25" t="n">
        <f aca="false">SUM(F10:F59)</f>
        <v>3987</v>
      </c>
      <c r="G9" s="20" t="n">
        <f aca="false">SUM(G10:G59)</f>
        <v>58846056.1</v>
      </c>
      <c r="H9" s="20" t="n">
        <f aca="false">SUM(H10:H59)</f>
        <v>43666384</v>
      </c>
      <c r="I9" s="20" t="n">
        <f aca="false">SUM(I10:I59)</f>
        <v>51220000</v>
      </c>
      <c r="J9" s="20" t="n">
        <f aca="false">SUM(J10:J59)</f>
        <v>26385000</v>
      </c>
      <c r="K9" s="20" t="n">
        <f aca="false">SUM(K10:K59)</f>
        <v>62425327.9</v>
      </c>
    </row>
    <row r="10" customFormat="false" ht="20" hidden="false" customHeight="true" outlineLevel="0" collapsed="false">
      <c r="A10" s="31" t="n">
        <v>1</v>
      </c>
      <c r="B10" s="26" t="s">
        <v>24</v>
      </c>
      <c r="C10" s="32" t="s">
        <v>25</v>
      </c>
      <c r="D10" s="33" t="s">
        <v>26</v>
      </c>
      <c r="E10" s="34" t="s">
        <v>27</v>
      </c>
      <c r="F10" s="35" t="n">
        <v>71</v>
      </c>
      <c r="G10" s="36" t="n">
        <v>1222547</v>
      </c>
      <c r="H10" s="36" t="n">
        <v>631097</v>
      </c>
      <c r="I10" s="36" t="n">
        <v>1370000</v>
      </c>
      <c r="J10" s="36" t="n">
        <v>450000</v>
      </c>
      <c r="K10" s="36" t="n">
        <v>1228550</v>
      </c>
    </row>
    <row r="11" customFormat="false" ht="20" hidden="false" customHeight="true" outlineLevel="0" collapsed="false">
      <c r="A11" s="31" t="n">
        <v>2</v>
      </c>
      <c r="B11" s="26"/>
      <c r="C11" s="32" t="s">
        <v>28</v>
      </c>
      <c r="D11" s="33" t="s">
        <v>29</v>
      </c>
      <c r="E11" s="34" t="s">
        <v>27</v>
      </c>
      <c r="F11" s="35" t="n">
        <v>15</v>
      </c>
      <c r="G11" s="36" t="n">
        <v>335080</v>
      </c>
      <c r="H11" s="36" t="n">
        <v>314960</v>
      </c>
      <c r="I11" s="36" t="n">
        <v>240000</v>
      </c>
      <c r="J11" s="36" t="n">
        <v>120000</v>
      </c>
      <c r="K11" s="36" t="n">
        <v>339880</v>
      </c>
    </row>
    <row r="12" customFormat="false" ht="20" hidden="false" customHeight="true" outlineLevel="0" collapsed="false">
      <c r="A12" s="31" t="n">
        <v>3</v>
      </c>
      <c r="B12" s="26"/>
      <c r="C12" s="32" t="s">
        <v>30</v>
      </c>
      <c r="D12" s="33" t="s">
        <v>31</v>
      </c>
      <c r="E12" s="34" t="s">
        <v>27</v>
      </c>
      <c r="F12" s="35" t="n">
        <v>34</v>
      </c>
      <c r="G12" s="36" t="n">
        <v>686660</v>
      </c>
      <c r="H12" s="36" t="n">
        <v>336737</v>
      </c>
      <c r="I12" s="36" t="n">
        <v>860000</v>
      </c>
      <c r="J12" s="36" t="n">
        <v>200000</v>
      </c>
      <c r="K12" s="36" t="n">
        <v>710077</v>
      </c>
    </row>
    <row r="13" customFormat="false" ht="20" hidden="false" customHeight="true" outlineLevel="0" collapsed="false">
      <c r="A13" s="31" t="n">
        <v>4</v>
      </c>
      <c r="B13" s="26"/>
      <c r="C13" s="32" t="s">
        <v>32</v>
      </c>
      <c r="D13" s="33" t="s">
        <v>33</v>
      </c>
      <c r="E13" s="34" t="s">
        <v>27</v>
      </c>
      <c r="F13" s="35" t="n">
        <v>29</v>
      </c>
      <c r="G13" s="36" t="n">
        <v>572960</v>
      </c>
      <c r="H13" s="36" t="n">
        <v>378400</v>
      </c>
      <c r="I13" s="36" t="n">
        <v>630000</v>
      </c>
      <c r="J13" s="36" t="n">
        <v>150000</v>
      </c>
      <c r="K13" s="36" t="n">
        <v>585440</v>
      </c>
    </row>
    <row r="14" customFormat="false" ht="20" hidden="false" customHeight="true" outlineLevel="0" collapsed="false">
      <c r="A14" s="31" t="n">
        <v>5</v>
      </c>
      <c r="B14" s="26"/>
      <c r="C14" s="32" t="s">
        <v>34</v>
      </c>
      <c r="D14" s="33" t="s">
        <v>35</v>
      </c>
      <c r="E14" s="34" t="s">
        <v>27</v>
      </c>
      <c r="F14" s="35" t="n">
        <v>72</v>
      </c>
      <c r="G14" s="36" t="n">
        <v>1260270</v>
      </c>
      <c r="H14" s="36" t="n">
        <v>1315555</v>
      </c>
      <c r="I14" s="36" t="n">
        <v>740000</v>
      </c>
      <c r="J14" s="36" t="n">
        <v>500000</v>
      </c>
      <c r="K14" s="36" t="n">
        <v>1295285</v>
      </c>
    </row>
    <row r="15" customFormat="false" ht="20" hidden="false" customHeight="true" outlineLevel="0" collapsed="false">
      <c r="A15" s="31" t="n">
        <v>6</v>
      </c>
      <c r="B15" s="26"/>
      <c r="C15" s="32" t="s">
        <v>36</v>
      </c>
      <c r="D15" s="33" t="s">
        <v>37</v>
      </c>
      <c r="E15" s="34" t="s">
        <v>27</v>
      </c>
      <c r="F15" s="35" t="n">
        <v>18</v>
      </c>
      <c r="G15" s="36" t="n">
        <v>350300</v>
      </c>
      <c r="H15" s="36" t="n">
        <v>117970</v>
      </c>
      <c r="I15" s="36" t="n">
        <v>470000</v>
      </c>
      <c r="J15" s="36" t="n">
        <v>120000</v>
      </c>
      <c r="K15" s="36" t="n">
        <v>357670</v>
      </c>
    </row>
    <row r="16" customFormat="false" ht="20" hidden="false" customHeight="true" outlineLevel="0" collapsed="false">
      <c r="A16" s="31" t="n">
        <v>7</v>
      </c>
      <c r="B16" s="26"/>
      <c r="C16" s="32" t="s">
        <v>38</v>
      </c>
      <c r="D16" s="33" t="s">
        <v>39</v>
      </c>
      <c r="E16" s="34" t="s">
        <v>27</v>
      </c>
      <c r="F16" s="35" t="n">
        <v>23</v>
      </c>
      <c r="G16" s="36" t="n">
        <v>362450</v>
      </c>
      <c r="H16" s="36" t="n">
        <v>253278</v>
      </c>
      <c r="I16" s="36" t="n">
        <v>340000</v>
      </c>
      <c r="J16" s="36" t="n">
        <v>130000</v>
      </c>
      <c r="K16" s="36" t="n">
        <v>360828</v>
      </c>
    </row>
    <row r="17" customFormat="false" ht="20" hidden="false" customHeight="true" outlineLevel="0" collapsed="false">
      <c r="A17" s="31" t="n">
        <v>8</v>
      </c>
      <c r="B17" s="26"/>
      <c r="C17" s="32" t="s">
        <v>40</v>
      </c>
      <c r="D17" s="33" t="s">
        <v>41</v>
      </c>
      <c r="E17" s="34" t="s">
        <v>27</v>
      </c>
      <c r="F17" s="35" t="n">
        <v>32</v>
      </c>
      <c r="G17" s="36" t="n">
        <v>591300</v>
      </c>
      <c r="H17" s="36" t="n">
        <v>488227</v>
      </c>
      <c r="I17" s="36" t="n">
        <v>500000</v>
      </c>
      <c r="J17" s="36" t="n">
        <v>200000</v>
      </c>
      <c r="K17" s="36" t="n">
        <v>596927</v>
      </c>
    </row>
    <row r="18" customFormat="false" ht="20" hidden="false" customHeight="true" outlineLevel="0" collapsed="false">
      <c r="A18" s="31" t="n">
        <v>9</v>
      </c>
      <c r="B18" s="26"/>
      <c r="C18" s="32" t="s">
        <v>42</v>
      </c>
      <c r="D18" s="33" t="s">
        <v>43</v>
      </c>
      <c r="E18" s="34" t="s">
        <v>27</v>
      </c>
      <c r="F18" s="35" t="n">
        <v>40</v>
      </c>
      <c r="G18" s="36" t="n">
        <v>876640</v>
      </c>
      <c r="H18" s="36" t="n">
        <v>498210</v>
      </c>
      <c r="I18" s="36" t="n">
        <v>1060000</v>
      </c>
      <c r="J18" s="36" t="n">
        <v>200000</v>
      </c>
      <c r="K18" s="36" t="n">
        <v>881570</v>
      </c>
    </row>
    <row r="19" customFormat="false" ht="20" hidden="false" customHeight="true" outlineLevel="0" collapsed="false">
      <c r="A19" s="31" t="n">
        <v>10</v>
      </c>
      <c r="B19" s="26"/>
      <c r="C19" s="32" t="s">
        <v>44</v>
      </c>
      <c r="D19" s="33" t="s">
        <v>45</v>
      </c>
      <c r="E19" s="34" t="s">
        <v>27</v>
      </c>
      <c r="F19" s="35" t="n">
        <v>173</v>
      </c>
      <c r="G19" s="36" t="n">
        <v>2982566</v>
      </c>
      <c r="H19" s="36" t="n">
        <v>1888109</v>
      </c>
      <c r="I19" s="36" t="n">
        <v>3070000</v>
      </c>
      <c r="J19" s="36" t="n">
        <v>1000000</v>
      </c>
      <c r="K19" s="36" t="n">
        <v>2975543</v>
      </c>
    </row>
    <row r="20" customFormat="false" ht="20" hidden="false" customHeight="true" outlineLevel="0" collapsed="false">
      <c r="A20" s="31" t="n">
        <v>11</v>
      </c>
      <c r="B20" s="26"/>
      <c r="C20" s="32" t="s">
        <v>46</v>
      </c>
      <c r="D20" s="33" t="s">
        <v>47</v>
      </c>
      <c r="E20" s="34" t="s">
        <v>27</v>
      </c>
      <c r="F20" s="35" t="n">
        <v>79</v>
      </c>
      <c r="G20" s="36" t="n">
        <v>1128042</v>
      </c>
      <c r="H20" s="36" t="n">
        <v>1106629</v>
      </c>
      <c r="I20" s="36" t="n">
        <v>840000</v>
      </c>
      <c r="J20" s="36" t="n">
        <v>310000</v>
      </c>
      <c r="K20" s="36" t="n">
        <v>1128587</v>
      </c>
    </row>
    <row r="21" customFormat="false" ht="20" hidden="false" customHeight="true" outlineLevel="0" collapsed="false">
      <c r="A21" s="31" t="n">
        <v>12</v>
      </c>
      <c r="B21" s="26"/>
      <c r="C21" s="32" t="s">
        <v>48</v>
      </c>
      <c r="D21" s="33" t="s">
        <v>49</v>
      </c>
      <c r="E21" s="34" t="s">
        <v>27</v>
      </c>
      <c r="F21" s="35" t="n">
        <v>47</v>
      </c>
      <c r="G21" s="36" t="n">
        <v>845110</v>
      </c>
      <c r="H21" s="36" t="n">
        <v>567320</v>
      </c>
      <c r="I21" s="36" t="n">
        <v>830000</v>
      </c>
      <c r="J21" s="36" t="n">
        <v>300000</v>
      </c>
      <c r="K21" s="36" t="n">
        <v>852210</v>
      </c>
    </row>
    <row r="22" customFormat="false" ht="20" hidden="false" customHeight="true" outlineLevel="0" collapsed="false">
      <c r="A22" s="31" t="n">
        <v>13</v>
      </c>
      <c r="B22" s="26"/>
      <c r="C22" s="32" t="s">
        <v>50</v>
      </c>
      <c r="D22" s="33" t="s">
        <v>51</v>
      </c>
      <c r="E22" s="34" t="s">
        <v>27</v>
      </c>
      <c r="F22" s="35" t="n">
        <v>6</v>
      </c>
      <c r="G22" s="36" t="n">
        <v>176000</v>
      </c>
      <c r="H22" s="36" t="n">
        <v>90000</v>
      </c>
      <c r="I22" s="36" t="n">
        <v>170000</v>
      </c>
      <c r="J22" s="36" t="n">
        <v>95000</v>
      </c>
      <c r="K22" s="36" t="n">
        <v>179000</v>
      </c>
    </row>
    <row r="23" customFormat="false" ht="20" hidden="false" customHeight="true" outlineLevel="0" collapsed="false">
      <c r="A23" s="31" t="n">
        <v>14</v>
      </c>
      <c r="B23" s="26"/>
      <c r="C23" s="32" t="s">
        <v>52</v>
      </c>
      <c r="D23" s="33" t="s">
        <v>53</v>
      </c>
      <c r="E23" s="34" t="s">
        <v>27</v>
      </c>
      <c r="F23" s="35" t="n">
        <v>6</v>
      </c>
      <c r="G23" s="36" t="n">
        <v>128000</v>
      </c>
      <c r="H23" s="36" t="n">
        <v>130000</v>
      </c>
      <c r="I23" s="36" t="n">
        <v>80000</v>
      </c>
      <c r="J23" s="36" t="n">
        <v>50000</v>
      </c>
      <c r="K23" s="36" t="n">
        <v>132000</v>
      </c>
    </row>
    <row r="24" s="42" customFormat="true" ht="20" hidden="false" customHeight="true" outlineLevel="0" collapsed="false">
      <c r="A24" s="31" t="n">
        <v>15</v>
      </c>
      <c r="B24" s="26"/>
      <c r="C24" s="37" t="s">
        <v>54</v>
      </c>
      <c r="D24" s="38" t="s">
        <v>55</v>
      </c>
      <c r="E24" s="39" t="s">
        <v>27</v>
      </c>
      <c r="F24" s="40" t="n">
        <v>86</v>
      </c>
      <c r="G24" s="41" t="n">
        <v>1802128.1</v>
      </c>
      <c r="H24" s="40" t="n">
        <v>1194090</v>
      </c>
      <c r="I24" s="40" t="n">
        <v>1620000</v>
      </c>
      <c r="J24" s="40" t="n">
        <v>860000</v>
      </c>
      <c r="K24" s="41" t="n">
        <v>1871961.9</v>
      </c>
    </row>
    <row r="25" customFormat="false" ht="20" hidden="false" customHeight="true" outlineLevel="0" collapsed="false">
      <c r="A25" s="31" t="n">
        <v>16</v>
      </c>
      <c r="B25" s="26"/>
      <c r="C25" s="32" t="s">
        <v>56</v>
      </c>
      <c r="D25" s="33" t="s">
        <v>57</v>
      </c>
      <c r="E25" s="34" t="s">
        <v>27</v>
      </c>
      <c r="F25" s="35" t="n">
        <v>76</v>
      </c>
      <c r="G25" s="36" t="n">
        <v>1215770</v>
      </c>
      <c r="H25" s="36" t="n">
        <v>406370</v>
      </c>
      <c r="I25" s="36" t="n">
        <v>1430000</v>
      </c>
      <c r="J25" s="36" t="n">
        <v>600000</v>
      </c>
      <c r="K25" s="36" t="n">
        <v>1220600</v>
      </c>
    </row>
    <row r="26" customFormat="false" ht="20" hidden="false" customHeight="true" outlineLevel="0" collapsed="false">
      <c r="A26" s="31" t="n">
        <v>17</v>
      </c>
      <c r="B26" s="26"/>
      <c r="C26" s="32" t="s">
        <v>58</v>
      </c>
      <c r="D26" s="33" t="s">
        <v>59</v>
      </c>
      <c r="E26" s="34" t="s">
        <v>27</v>
      </c>
      <c r="F26" s="35" t="n">
        <v>64</v>
      </c>
      <c r="G26" s="36" t="n">
        <v>1030994</v>
      </c>
      <c r="H26" s="36" t="n">
        <v>1085918</v>
      </c>
      <c r="I26" s="36" t="n">
        <v>640000</v>
      </c>
      <c r="J26" s="36" t="n">
        <v>350000</v>
      </c>
      <c r="K26" s="36" t="n">
        <v>1044924</v>
      </c>
    </row>
    <row r="27" customFormat="false" ht="20" hidden="false" customHeight="true" outlineLevel="0" collapsed="false">
      <c r="A27" s="31" t="n">
        <v>18</v>
      </c>
      <c r="B27" s="26"/>
      <c r="C27" s="32" t="s">
        <v>60</v>
      </c>
      <c r="D27" s="33" t="s">
        <v>61</v>
      </c>
      <c r="E27" s="34" t="s">
        <v>27</v>
      </c>
      <c r="F27" s="35" t="n">
        <v>70</v>
      </c>
      <c r="G27" s="36" t="n">
        <v>1045330</v>
      </c>
      <c r="H27" s="36" t="n">
        <v>968800</v>
      </c>
      <c r="I27" s="36" t="n">
        <v>780000</v>
      </c>
      <c r="J27" s="36" t="n">
        <v>400000</v>
      </c>
      <c r="K27" s="36" t="n">
        <v>1103470</v>
      </c>
    </row>
    <row r="28" customFormat="false" ht="20" hidden="false" customHeight="true" outlineLevel="0" collapsed="false">
      <c r="A28" s="31" t="n">
        <v>19</v>
      </c>
      <c r="B28" s="26"/>
      <c r="C28" s="32" t="s">
        <v>62</v>
      </c>
      <c r="D28" s="33" t="s">
        <v>63</v>
      </c>
      <c r="E28" s="34" t="s">
        <v>27</v>
      </c>
      <c r="F28" s="35" t="n">
        <v>165</v>
      </c>
      <c r="G28" s="36" t="n">
        <v>2239658</v>
      </c>
      <c r="H28" s="36" t="n">
        <v>1515965</v>
      </c>
      <c r="I28" s="36" t="n">
        <v>1420000</v>
      </c>
      <c r="J28" s="36" t="n">
        <v>1700000</v>
      </c>
      <c r="K28" s="36" t="n">
        <v>2396307</v>
      </c>
    </row>
    <row r="29" customFormat="false" ht="20" hidden="false" customHeight="true" outlineLevel="0" collapsed="false">
      <c r="A29" s="31" t="n">
        <v>20</v>
      </c>
      <c r="B29" s="26"/>
      <c r="C29" s="32" t="s">
        <v>64</v>
      </c>
      <c r="D29" s="33" t="s">
        <v>65</v>
      </c>
      <c r="E29" s="34" t="s">
        <v>27</v>
      </c>
      <c r="F29" s="35" t="n">
        <v>34</v>
      </c>
      <c r="G29" s="36" t="n">
        <v>505610</v>
      </c>
      <c r="H29" s="36" t="n">
        <v>299230</v>
      </c>
      <c r="I29" s="36" t="n">
        <v>550000</v>
      </c>
      <c r="J29" s="36" t="n">
        <v>160000</v>
      </c>
      <c r="K29" s="36" t="n">
        <v>503620</v>
      </c>
    </row>
    <row r="30" customFormat="false" ht="20" hidden="false" customHeight="true" outlineLevel="0" collapsed="false">
      <c r="A30" s="31" t="n">
        <v>21</v>
      </c>
      <c r="B30" s="26"/>
      <c r="C30" s="32" t="s">
        <v>66</v>
      </c>
      <c r="D30" s="33" t="s">
        <v>67</v>
      </c>
      <c r="E30" s="34" t="s">
        <v>27</v>
      </c>
      <c r="F30" s="35" t="n">
        <v>67</v>
      </c>
      <c r="G30" s="36" t="n">
        <v>960260</v>
      </c>
      <c r="H30" s="36" t="n">
        <v>467890</v>
      </c>
      <c r="I30" s="36" t="n">
        <v>1100000</v>
      </c>
      <c r="J30" s="36" t="n">
        <v>400000</v>
      </c>
      <c r="K30" s="36" t="n">
        <v>1007630</v>
      </c>
    </row>
    <row r="31" customFormat="false" ht="20" hidden="false" customHeight="true" outlineLevel="0" collapsed="false">
      <c r="A31" s="31" t="n">
        <v>22</v>
      </c>
      <c r="B31" s="26"/>
      <c r="C31" s="32" t="s">
        <v>68</v>
      </c>
      <c r="D31" s="33" t="s">
        <v>69</v>
      </c>
      <c r="E31" s="34" t="s">
        <v>27</v>
      </c>
      <c r="F31" s="35" t="n">
        <v>58</v>
      </c>
      <c r="G31" s="36" t="n">
        <v>932870</v>
      </c>
      <c r="H31" s="36" t="n">
        <v>1541493</v>
      </c>
      <c r="I31" s="36" t="n">
        <v>50000</v>
      </c>
      <c r="J31" s="36" t="n">
        <v>300000</v>
      </c>
      <c r="K31" s="36" t="n">
        <v>958623</v>
      </c>
    </row>
    <row r="32" customFormat="false" ht="20" hidden="false" customHeight="true" outlineLevel="0" collapsed="false">
      <c r="A32" s="31" t="n">
        <v>23</v>
      </c>
      <c r="B32" s="26"/>
      <c r="C32" s="32" t="s">
        <v>70</v>
      </c>
      <c r="D32" s="33" t="s">
        <v>71</v>
      </c>
      <c r="E32" s="34" t="s">
        <v>27</v>
      </c>
      <c r="F32" s="35" t="n">
        <v>93</v>
      </c>
      <c r="G32" s="36" t="n">
        <v>1407165</v>
      </c>
      <c r="H32" s="36" t="n">
        <v>1097197</v>
      </c>
      <c r="I32" s="36" t="n">
        <v>1190000</v>
      </c>
      <c r="J32" s="36" t="n">
        <v>530000</v>
      </c>
      <c r="K32" s="36" t="n">
        <v>1410032</v>
      </c>
    </row>
    <row r="33" customFormat="false" ht="20" hidden="false" customHeight="true" outlineLevel="0" collapsed="false">
      <c r="A33" s="31" t="n">
        <v>24</v>
      </c>
      <c r="B33" s="26"/>
      <c r="C33" s="32" t="s">
        <v>72</v>
      </c>
      <c r="D33" s="33" t="s">
        <v>73</v>
      </c>
      <c r="E33" s="34" t="s">
        <v>27</v>
      </c>
      <c r="F33" s="35" t="n">
        <v>64</v>
      </c>
      <c r="G33" s="36" t="n">
        <v>809550</v>
      </c>
      <c r="H33" s="36" t="n">
        <v>831286</v>
      </c>
      <c r="I33" s="36" t="n">
        <v>500000</v>
      </c>
      <c r="J33" s="36" t="n">
        <v>300000</v>
      </c>
      <c r="K33" s="36" t="n">
        <v>821736</v>
      </c>
    </row>
    <row r="34" customFormat="false" ht="20" hidden="false" customHeight="true" outlineLevel="0" collapsed="false">
      <c r="A34" s="31" t="n">
        <v>25</v>
      </c>
      <c r="B34" s="26"/>
      <c r="C34" s="32" t="s">
        <v>74</v>
      </c>
      <c r="D34" s="33" t="s">
        <v>75</v>
      </c>
      <c r="E34" s="34" t="s">
        <v>27</v>
      </c>
      <c r="F34" s="35" t="n">
        <v>87</v>
      </c>
      <c r="G34" s="36" t="n">
        <v>1515640</v>
      </c>
      <c r="H34" s="36" t="n">
        <v>1516842</v>
      </c>
      <c r="I34" s="36" t="n">
        <v>1020000</v>
      </c>
      <c r="J34" s="36" t="n">
        <v>530000</v>
      </c>
      <c r="K34" s="36" t="n">
        <v>1551202</v>
      </c>
    </row>
    <row r="35" customFormat="false" ht="20" hidden="false" customHeight="true" outlineLevel="0" collapsed="false">
      <c r="A35" s="31" t="n">
        <v>26</v>
      </c>
      <c r="B35" s="26"/>
      <c r="C35" s="32" t="s">
        <v>76</v>
      </c>
      <c r="D35" s="33" t="s">
        <v>77</v>
      </c>
      <c r="E35" s="34" t="s">
        <v>78</v>
      </c>
      <c r="F35" s="35" t="n">
        <v>226</v>
      </c>
      <c r="G35" s="36" t="n">
        <v>3180400</v>
      </c>
      <c r="H35" s="36" t="n">
        <v>2149200</v>
      </c>
      <c r="I35" s="36" t="n">
        <v>1190000</v>
      </c>
      <c r="J35" s="36" t="n">
        <v>3050000</v>
      </c>
      <c r="K35" s="36" t="n">
        <v>3208800</v>
      </c>
    </row>
    <row r="36" customFormat="false" ht="20" hidden="false" customHeight="true" outlineLevel="0" collapsed="false">
      <c r="A36" s="31" t="n">
        <v>27</v>
      </c>
      <c r="B36" s="26"/>
      <c r="C36" s="32" t="s">
        <v>79</v>
      </c>
      <c r="D36" s="33" t="s">
        <v>80</v>
      </c>
      <c r="E36" s="34" t="s">
        <v>78</v>
      </c>
      <c r="F36" s="35" t="n">
        <v>53</v>
      </c>
      <c r="G36" s="36" t="n">
        <v>787560</v>
      </c>
      <c r="H36" s="36" t="n">
        <v>349340</v>
      </c>
      <c r="I36" s="36" t="n">
        <v>800000</v>
      </c>
      <c r="J36" s="36" t="n">
        <v>450000</v>
      </c>
      <c r="K36" s="36" t="n">
        <v>811780</v>
      </c>
    </row>
    <row r="37" customFormat="false" ht="20" hidden="false" customHeight="true" outlineLevel="0" collapsed="false">
      <c r="A37" s="31" t="n">
        <v>28</v>
      </c>
      <c r="B37" s="26" t="s">
        <v>24</v>
      </c>
      <c r="C37" s="32" t="s">
        <v>81</v>
      </c>
      <c r="D37" s="33" t="s">
        <v>82</v>
      </c>
      <c r="E37" s="34" t="s">
        <v>78</v>
      </c>
      <c r="F37" s="35" t="n">
        <v>142</v>
      </c>
      <c r="G37" s="36" t="n">
        <v>1917618</v>
      </c>
      <c r="H37" s="36" t="n">
        <v>1833071</v>
      </c>
      <c r="I37" s="36" t="n">
        <v>720000</v>
      </c>
      <c r="J37" s="36" t="n">
        <v>1280000</v>
      </c>
      <c r="K37" s="36" t="n">
        <v>1915453</v>
      </c>
    </row>
    <row r="38" customFormat="false" ht="20" hidden="false" customHeight="true" outlineLevel="0" collapsed="false">
      <c r="A38" s="31" t="n">
        <v>29</v>
      </c>
      <c r="B38" s="26"/>
      <c r="C38" s="32" t="s">
        <v>83</v>
      </c>
      <c r="D38" s="33" t="s">
        <v>84</v>
      </c>
      <c r="E38" s="34" t="s">
        <v>78</v>
      </c>
      <c r="F38" s="35" t="n">
        <v>179</v>
      </c>
      <c r="G38" s="36" t="n">
        <v>2308797</v>
      </c>
      <c r="H38" s="36" t="n">
        <v>1266048</v>
      </c>
      <c r="I38" s="36" t="n">
        <v>2470000</v>
      </c>
      <c r="J38" s="36" t="n">
        <v>1000000</v>
      </c>
      <c r="K38" s="36" t="n">
        <v>2427251</v>
      </c>
    </row>
    <row r="39" customFormat="false" ht="20" hidden="false" customHeight="true" outlineLevel="0" collapsed="false">
      <c r="A39" s="31" t="n">
        <v>30</v>
      </c>
      <c r="B39" s="26"/>
      <c r="C39" s="32" t="s">
        <v>85</v>
      </c>
      <c r="D39" s="33" t="s">
        <v>86</v>
      </c>
      <c r="E39" s="34" t="s">
        <v>78</v>
      </c>
      <c r="F39" s="35" t="n">
        <v>143</v>
      </c>
      <c r="G39" s="36" t="n">
        <v>2064470</v>
      </c>
      <c r="H39" s="36" t="n">
        <v>1684680</v>
      </c>
      <c r="I39" s="36" t="n">
        <v>1960000</v>
      </c>
      <c r="J39" s="36" t="n">
        <v>600000</v>
      </c>
      <c r="K39" s="36" t="n">
        <v>2180210</v>
      </c>
    </row>
    <row r="40" customFormat="false" ht="20" hidden="false" customHeight="true" outlineLevel="0" collapsed="false">
      <c r="A40" s="31" t="n">
        <v>31</v>
      </c>
      <c r="B40" s="26"/>
      <c r="C40" s="32" t="s">
        <v>87</v>
      </c>
      <c r="D40" s="33" t="s">
        <v>88</v>
      </c>
      <c r="E40" s="34" t="s">
        <v>78</v>
      </c>
      <c r="F40" s="35" t="n">
        <v>89</v>
      </c>
      <c r="G40" s="36" t="n">
        <v>1094120</v>
      </c>
      <c r="H40" s="36" t="n">
        <v>715290</v>
      </c>
      <c r="I40" s="36" t="n">
        <v>1030000</v>
      </c>
      <c r="J40" s="36" t="n">
        <v>440000</v>
      </c>
      <c r="K40" s="36" t="n">
        <v>1091170</v>
      </c>
    </row>
    <row r="41" customFormat="false" ht="20" hidden="false" customHeight="true" outlineLevel="0" collapsed="false">
      <c r="A41" s="31" t="n">
        <v>32</v>
      </c>
      <c r="B41" s="26"/>
      <c r="C41" s="43" t="s">
        <v>89</v>
      </c>
      <c r="D41" s="33" t="s">
        <v>90</v>
      </c>
      <c r="E41" s="34" t="s">
        <v>78</v>
      </c>
      <c r="F41" s="35" t="n">
        <v>132</v>
      </c>
      <c r="G41" s="36" t="n">
        <v>1750920</v>
      </c>
      <c r="H41" s="36" t="n">
        <v>634380</v>
      </c>
      <c r="I41" s="36" t="n">
        <v>1880000</v>
      </c>
      <c r="J41" s="36" t="n">
        <v>1150000</v>
      </c>
      <c r="K41" s="36" t="n">
        <v>1913460</v>
      </c>
    </row>
    <row r="42" customFormat="false" ht="20" hidden="false" customHeight="true" outlineLevel="0" collapsed="false">
      <c r="A42" s="31" t="n">
        <v>33</v>
      </c>
      <c r="B42" s="26"/>
      <c r="C42" s="43" t="s">
        <v>91</v>
      </c>
      <c r="D42" s="33" t="s">
        <v>92</v>
      </c>
      <c r="E42" s="34" t="s">
        <v>78</v>
      </c>
      <c r="F42" s="35" t="n">
        <v>223</v>
      </c>
      <c r="G42" s="36" t="n">
        <v>2925240</v>
      </c>
      <c r="H42" s="36" t="n">
        <v>2304770</v>
      </c>
      <c r="I42" s="36" t="n">
        <v>2500000</v>
      </c>
      <c r="J42" s="36" t="n">
        <v>1300000</v>
      </c>
      <c r="K42" s="36" t="n">
        <v>3179530</v>
      </c>
    </row>
    <row r="43" customFormat="false" ht="20" hidden="false" customHeight="true" outlineLevel="0" collapsed="false">
      <c r="A43" s="31" t="n">
        <v>34</v>
      </c>
      <c r="B43" s="26"/>
      <c r="C43" s="32" t="s">
        <v>93</v>
      </c>
      <c r="D43" s="33" t="s">
        <v>94</v>
      </c>
      <c r="E43" s="34" t="s">
        <v>78</v>
      </c>
      <c r="F43" s="35" t="n">
        <v>174</v>
      </c>
      <c r="G43" s="36" t="n">
        <v>2164130</v>
      </c>
      <c r="H43" s="36" t="n">
        <v>1909985</v>
      </c>
      <c r="I43" s="36" t="n">
        <v>1700000</v>
      </c>
      <c r="J43" s="36" t="n">
        <v>1030000</v>
      </c>
      <c r="K43" s="36" t="n">
        <v>2475855</v>
      </c>
    </row>
    <row r="44" customFormat="false" ht="20" hidden="false" customHeight="true" outlineLevel="0" collapsed="false">
      <c r="A44" s="31" t="n">
        <v>35</v>
      </c>
      <c r="B44" s="26"/>
      <c r="C44" s="32" t="s">
        <v>95</v>
      </c>
      <c r="D44" s="33" t="s">
        <v>96</v>
      </c>
      <c r="E44" s="34" t="s">
        <v>78</v>
      </c>
      <c r="F44" s="35" t="n">
        <v>148</v>
      </c>
      <c r="G44" s="36" t="n">
        <v>2178340</v>
      </c>
      <c r="H44" s="36" t="n">
        <v>1292120</v>
      </c>
      <c r="I44" s="36" t="n">
        <v>2560000</v>
      </c>
      <c r="J44" s="36" t="n">
        <v>850000</v>
      </c>
      <c r="K44" s="36" t="n">
        <v>2523780</v>
      </c>
    </row>
    <row r="45" customFormat="false" ht="20" hidden="false" customHeight="true" outlineLevel="0" collapsed="false">
      <c r="A45" s="31" t="n">
        <v>36</v>
      </c>
      <c r="B45" s="26"/>
      <c r="C45" s="43" t="s">
        <v>97</v>
      </c>
      <c r="D45" s="33" t="s">
        <v>98</v>
      </c>
      <c r="E45" s="34" t="s">
        <v>78</v>
      </c>
      <c r="F45" s="35" t="n">
        <v>94</v>
      </c>
      <c r="G45" s="36" t="n">
        <v>1354950</v>
      </c>
      <c r="H45" s="36" t="n">
        <v>1362395</v>
      </c>
      <c r="I45" s="36" t="n">
        <v>1050000</v>
      </c>
      <c r="J45" s="36" t="n">
        <v>350000</v>
      </c>
      <c r="K45" s="36" t="n">
        <v>1407445</v>
      </c>
    </row>
    <row r="46" customFormat="false" ht="20" hidden="false" customHeight="true" outlineLevel="0" collapsed="false">
      <c r="A46" s="31" t="n">
        <v>37</v>
      </c>
      <c r="B46" s="26"/>
      <c r="C46" s="32" t="s">
        <v>99</v>
      </c>
      <c r="D46" s="33" t="s">
        <v>100</v>
      </c>
      <c r="E46" s="34" t="s">
        <v>78</v>
      </c>
      <c r="F46" s="35" t="n">
        <v>72</v>
      </c>
      <c r="G46" s="36" t="n">
        <v>464156</v>
      </c>
      <c r="H46" s="36" t="n">
        <v>536892</v>
      </c>
      <c r="I46" s="36" t="n">
        <v>880000</v>
      </c>
      <c r="J46" s="36" t="n">
        <v>0</v>
      </c>
      <c r="K46" s="36" t="n">
        <v>952736</v>
      </c>
    </row>
    <row r="47" customFormat="false" ht="20" hidden="false" customHeight="true" outlineLevel="0" collapsed="false">
      <c r="A47" s="31" t="n">
        <v>38</v>
      </c>
      <c r="B47" s="26"/>
      <c r="C47" s="43" t="s">
        <v>101</v>
      </c>
      <c r="D47" s="33" t="s">
        <v>102</v>
      </c>
      <c r="E47" s="34" t="s">
        <v>78</v>
      </c>
      <c r="F47" s="35" t="n">
        <v>71</v>
      </c>
      <c r="G47" s="36" t="n">
        <v>960995</v>
      </c>
      <c r="H47" s="36" t="n">
        <v>751480</v>
      </c>
      <c r="I47" s="36" t="n">
        <v>720000</v>
      </c>
      <c r="J47" s="36" t="n">
        <v>500000</v>
      </c>
      <c r="K47" s="36" t="n">
        <v>1010485</v>
      </c>
    </row>
    <row r="48" customFormat="false" ht="20" hidden="false" customHeight="true" outlineLevel="0" collapsed="false">
      <c r="A48" s="31" t="n">
        <v>39</v>
      </c>
      <c r="B48" s="26"/>
      <c r="C48" s="32" t="s">
        <v>103</v>
      </c>
      <c r="D48" s="33" t="s">
        <v>104</v>
      </c>
      <c r="E48" s="34" t="s">
        <v>78</v>
      </c>
      <c r="F48" s="35" t="n">
        <v>177</v>
      </c>
      <c r="G48" s="36" t="n">
        <v>2382530</v>
      </c>
      <c r="H48" s="36" t="n">
        <v>1833100</v>
      </c>
      <c r="I48" s="36" t="n">
        <v>1980000</v>
      </c>
      <c r="J48" s="36" t="n">
        <v>1100000</v>
      </c>
      <c r="K48" s="36" t="n">
        <v>2530570</v>
      </c>
    </row>
    <row r="49" customFormat="false" ht="20" hidden="false" customHeight="true" outlineLevel="0" collapsed="false">
      <c r="A49" s="31" t="n">
        <v>40</v>
      </c>
      <c r="B49" s="26"/>
      <c r="C49" s="32" t="s">
        <v>105</v>
      </c>
      <c r="D49" s="33" t="s">
        <v>106</v>
      </c>
      <c r="E49" s="34" t="s">
        <v>78</v>
      </c>
      <c r="F49" s="35"/>
      <c r="G49" s="36"/>
      <c r="H49" s="36" t="n">
        <v>43750</v>
      </c>
      <c r="I49" s="36" t="n">
        <v>0</v>
      </c>
      <c r="J49" s="36" t="n">
        <v>0</v>
      </c>
      <c r="K49" s="36" t="n">
        <v>43750</v>
      </c>
    </row>
    <row r="50" customFormat="false" ht="20" hidden="false" customHeight="true" outlineLevel="0" collapsed="false">
      <c r="A50" s="31" t="n">
        <v>41</v>
      </c>
      <c r="B50" s="26"/>
      <c r="C50" s="43" t="s">
        <v>107</v>
      </c>
      <c r="D50" s="33" t="s">
        <v>108</v>
      </c>
      <c r="E50" s="34" t="s">
        <v>78</v>
      </c>
      <c r="F50" s="35" t="n">
        <v>31</v>
      </c>
      <c r="G50" s="36" t="n">
        <v>584000</v>
      </c>
      <c r="H50" s="36" t="n">
        <v>482680</v>
      </c>
      <c r="I50" s="36" t="n">
        <v>460000</v>
      </c>
      <c r="J50" s="36" t="n">
        <v>290000</v>
      </c>
      <c r="K50" s="36" t="n">
        <v>648680</v>
      </c>
    </row>
    <row r="51" customFormat="false" ht="20" hidden="false" customHeight="true" outlineLevel="0" collapsed="false">
      <c r="A51" s="31" t="n">
        <v>42</v>
      </c>
      <c r="B51" s="26"/>
      <c r="C51" s="32" t="s">
        <v>109</v>
      </c>
      <c r="D51" s="33" t="s">
        <v>110</v>
      </c>
      <c r="E51" s="34" t="s">
        <v>78</v>
      </c>
      <c r="F51" s="35" t="n">
        <v>147</v>
      </c>
      <c r="G51" s="36" t="n">
        <v>2348220</v>
      </c>
      <c r="H51" s="36" t="n">
        <v>1400080</v>
      </c>
      <c r="I51" s="36" t="n">
        <v>2670000</v>
      </c>
      <c r="J51" s="36" t="n">
        <v>1000000</v>
      </c>
      <c r="K51" s="36" t="n">
        <v>2721860</v>
      </c>
    </row>
    <row r="52" customFormat="false" ht="20" hidden="false" customHeight="true" outlineLevel="0" collapsed="false">
      <c r="A52" s="31" t="n">
        <v>43</v>
      </c>
      <c r="B52" s="26"/>
      <c r="C52" s="43" t="s">
        <v>111</v>
      </c>
      <c r="D52" s="33" t="s">
        <v>112</v>
      </c>
      <c r="E52" s="34" t="s">
        <v>78</v>
      </c>
      <c r="F52" s="35" t="n">
        <v>18</v>
      </c>
      <c r="G52" s="36" t="n">
        <v>304480</v>
      </c>
      <c r="H52" s="36" t="n">
        <v>203000</v>
      </c>
      <c r="I52" s="36" t="n">
        <v>300000</v>
      </c>
      <c r="J52" s="36" t="n">
        <v>110000</v>
      </c>
      <c r="K52" s="36" t="n">
        <v>308520</v>
      </c>
    </row>
    <row r="53" customFormat="false" ht="20" hidden="false" customHeight="true" outlineLevel="0" collapsed="false">
      <c r="A53" s="31" t="n">
        <v>44</v>
      </c>
      <c r="B53" s="26"/>
      <c r="C53" s="43" t="s">
        <v>113</v>
      </c>
      <c r="D53" s="33" t="s">
        <v>114</v>
      </c>
      <c r="E53" s="34" t="s">
        <v>78</v>
      </c>
      <c r="F53" s="35" t="n">
        <v>55</v>
      </c>
      <c r="G53" s="36" t="n">
        <v>801290</v>
      </c>
      <c r="H53" s="36" t="n">
        <v>497800</v>
      </c>
      <c r="I53" s="36" t="n">
        <v>810000</v>
      </c>
      <c r="J53" s="36" t="n">
        <v>300000</v>
      </c>
      <c r="K53" s="36" t="n">
        <v>806510</v>
      </c>
    </row>
    <row r="54" customFormat="false" ht="20" hidden="false" customHeight="true" outlineLevel="0" collapsed="false">
      <c r="A54" s="31" t="n">
        <v>45</v>
      </c>
      <c r="B54" s="26"/>
      <c r="C54" s="43" t="s">
        <v>115</v>
      </c>
      <c r="D54" s="33" t="n">
        <v>156102</v>
      </c>
      <c r="E54" s="34" t="s">
        <v>78</v>
      </c>
      <c r="F54" s="35" t="n">
        <v>16</v>
      </c>
      <c r="G54" s="36" t="n">
        <v>253460</v>
      </c>
      <c r="H54" s="36" t="n">
        <v>319520</v>
      </c>
      <c r="I54" s="36" t="n">
        <v>110000</v>
      </c>
      <c r="J54" s="36" t="n">
        <v>90000</v>
      </c>
      <c r="K54" s="36" t="n">
        <v>266060</v>
      </c>
    </row>
    <row r="55" customFormat="false" ht="20" hidden="false" customHeight="true" outlineLevel="0" collapsed="false">
      <c r="A55" s="31" t="n">
        <v>46</v>
      </c>
      <c r="B55" s="26"/>
      <c r="C55" s="43" t="s">
        <v>116</v>
      </c>
      <c r="D55" s="33" t="n">
        <v>156082</v>
      </c>
      <c r="E55" s="34" t="s">
        <v>78</v>
      </c>
      <c r="F55" s="35" t="n">
        <v>149</v>
      </c>
      <c r="G55" s="36" t="n">
        <v>2048590</v>
      </c>
      <c r="H55" s="36" t="n">
        <v>1374140</v>
      </c>
      <c r="I55" s="36" t="n">
        <v>2030000</v>
      </c>
      <c r="J55" s="36" t="n">
        <v>930000</v>
      </c>
      <c r="K55" s="36" t="n">
        <v>2285550</v>
      </c>
    </row>
    <row r="56" customFormat="false" ht="20" hidden="false" customHeight="true" outlineLevel="0" collapsed="false">
      <c r="A56" s="31" t="n">
        <v>47</v>
      </c>
      <c r="B56" s="26"/>
      <c r="C56" s="43" t="s">
        <v>117</v>
      </c>
      <c r="D56" s="33" t="n">
        <v>156101</v>
      </c>
      <c r="E56" s="34" t="s">
        <v>78</v>
      </c>
      <c r="F56" s="35" t="n">
        <v>20</v>
      </c>
      <c r="G56" s="36" t="n">
        <v>272260</v>
      </c>
      <c r="H56" s="36" t="n">
        <v>359800</v>
      </c>
      <c r="I56" s="36" t="n">
        <v>100000</v>
      </c>
      <c r="J56" s="36" t="n">
        <v>100000</v>
      </c>
      <c r="K56" s="36" t="n">
        <v>287540</v>
      </c>
    </row>
    <row r="57" customFormat="false" ht="20" hidden="false" customHeight="true" outlineLevel="0" collapsed="false">
      <c r="A57" s="31" t="n">
        <v>48</v>
      </c>
      <c r="B57" s="26"/>
      <c r="C57" s="32" t="s">
        <v>118</v>
      </c>
      <c r="D57" s="33" t="s">
        <v>119</v>
      </c>
      <c r="E57" s="34" t="s">
        <v>78</v>
      </c>
      <c r="F57" s="35" t="n">
        <v>65</v>
      </c>
      <c r="G57" s="36" t="n">
        <v>1033230</v>
      </c>
      <c r="H57" s="36" t="n">
        <v>923450</v>
      </c>
      <c r="I57" s="36" t="n">
        <v>670000</v>
      </c>
      <c r="J57" s="36" t="n">
        <v>500000</v>
      </c>
      <c r="K57" s="36" t="n">
        <v>1060220</v>
      </c>
    </row>
    <row r="58" customFormat="false" ht="20" hidden="false" customHeight="true" outlineLevel="0" collapsed="false">
      <c r="A58" s="31" t="n">
        <v>49</v>
      </c>
      <c r="B58" s="26"/>
      <c r="C58" s="32" t="s">
        <v>120</v>
      </c>
      <c r="D58" s="33" t="s">
        <v>121</v>
      </c>
      <c r="E58" s="34" t="s">
        <v>78</v>
      </c>
      <c r="F58" s="35" t="n">
        <v>5</v>
      </c>
      <c r="G58" s="36" t="n">
        <v>29730</v>
      </c>
      <c r="H58" s="36" t="n">
        <v>0</v>
      </c>
      <c r="I58" s="36" t="n">
        <v>50000</v>
      </c>
      <c r="J58" s="36" t="n">
        <v>10000</v>
      </c>
      <c r="K58" s="36" t="n">
        <v>30270</v>
      </c>
    </row>
    <row r="59" customFormat="false" ht="20" hidden="false" customHeight="true" outlineLevel="0" collapsed="false">
      <c r="A59" s="31" t="n">
        <v>50</v>
      </c>
      <c r="B59" s="26"/>
      <c r="C59" s="32" t="s">
        <v>122</v>
      </c>
      <c r="D59" s="33" t="s">
        <v>123</v>
      </c>
      <c r="E59" s="34" t="s">
        <v>78</v>
      </c>
      <c r="F59" s="35" t="n">
        <v>49</v>
      </c>
      <c r="G59" s="36" t="n">
        <v>653670</v>
      </c>
      <c r="H59" s="36" t="n">
        <v>397840</v>
      </c>
      <c r="I59" s="36" t="n">
        <v>1080000</v>
      </c>
      <c r="J59" s="36" t="n">
        <v>0</v>
      </c>
      <c r="K59" s="36" t="n">
        <v>824170</v>
      </c>
    </row>
    <row r="60" s="21" customFormat="true" ht="20" hidden="false" customHeight="true" outlineLevel="0" collapsed="false">
      <c r="A60" s="44" t="s">
        <v>124</v>
      </c>
      <c r="B60" s="44"/>
      <c r="C60" s="44"/>
      <c r="D60" s="45"/>
      <c r="E60" s="46"/>
      <c r="F60" s="47" t="n">
        <f aca="false">SUM(F61:F62)</f>
        <v>155</v>
      </c>
      <c r="G60" s="48" t="n">
        <f aca="false">SUM(G61:G62)</f>
        <v>1937770</v>
      </c>
      <c r="H60" s="48" t="n">
        <f aca="false">SUM(H61:H62)</f>
        <v>1452132</v>
      </c>
      <c r="I60" s="48" t="n">
        <f aca="false">SUM(I61:I62)</f>
        <v>1670000</v>
      </c>
      <c r="J60" s="48" t="n">
        <f aca="false">SUM(J61:J62)</f>
        <v>930000</v>
      </c>
      <c r="K60" s="48" t="n">
        <f aca="false">SUM(K61:K62)</f>
        <v>2114362</v>
      </c>
    </row>
    <row r="61" customFormat="false" ht="20" hidden="false" customHeight="true" outlineLevel="0" collapsed="false">
      <c r="A61" s="31" t="n">
        <v>51</v>
      </c>
      <c r="B61" s="26" t="s">
        <v>125</v>
      </c>
      <c r="C61" s="32" t="s">
        <v>126</v>
      </c>
      <c r="D61" s="33" t="s">
        <v>127</v>
      </c>
      <c r="E61" s="34" t="s">
        <v>27</v>
      </c>
      <c r="F61" s="35" t="n">
        <v>22</v>
      </c>
      <c r="G61" s="36" t="n">
        <v>256630</v>
      </c>
      <c r="H61" s="36" t="n">
        <v>214050</v>
      </c>
      <c r="I61" s="36" t="n">
        <v>180000</v>
      </c>
      <c r="J61" s="36" t="n">
        <v>130000</v>
      </c>
      <c r="K61" s="36" t="n">
        <v>267420</v>
      </c>
    </row>
    <row r="62" customFormat="false" ht="20" hidden="false" customHeight="true" outlineLevel="0" collapsed="false">
      <c r="A62" s="31" t="n">
        <v>52</v>
      </c>
      <c r="B62" s="26"/>
      <c r="C62" s="32" t="s">
        <v>128</v>
      </c>
      <c r="D62" s="33" t="s">
        <v>129</v>
      </c>
      <c r="E62" s="34" t="s">
        <v>78</v>
      </c>
      <c r="F62" s="35" t="n">
        <v>133</v>
      </c>
      <c r="G62" s="36" t="n">
        <v>1681140</v>
      </c>
      <c r="H62" s="36" t="n">
        <v>1238082</v>
      </c>
      <c r="I62" s="36" t="n">
        <v>1490000</v>
      </c>
      <c r="J62" s="36" t="n">
        <v>800000</v>
      </c>
      <c r="K62" s="36" t="n">
        <v>1846942</v>
      </c>
    </row>
    <row r="63" s="21" customFormat="true" ht="20" hidden="false" customHeight="true" outlineLevel="0" collapsed="false">
      <c r="A63" s="49" t="s">
        <v>130</v>
      </c>
      <c r="B63" s="49"/>
      <c r="C63" s="49"/>
      <c r="D63" s="45"/>
      <c r="E63" s="50"/>
      <c r="F63" s="47" t="n">
        <f aca="false">SUM(F64:F114)</f>
        <v>5621</v>
      </c>
      <c r="G63" s="48" t="n">
        <f aca="false">SUM(G64:G114)</f>
        <v>108517200</v>
      </c>
      <c r="H63" s="48" t="n">
        <f aca="false">SUM(H64:H114)</f>
        <v>86458912</v>
      </c>
      <c r="I63" s="48" t="n">
        <f aca="false">SUM(I64:I114)</f>
        <v>92790000</v>
      </c>
      <c r="J63" s="48" t="n">
        <f aca="false">SUM(J64:J114)</f>
        <v>51360000</v>
      </c>
      <c r="K63" s="48" t="n">
        <f aca="false">SUM(K64:K114)</f>
        <v>122091712</v>
      </c>
    </row>
    <row r="64" customFormat="false" ht="20" hidden="false" customHeight="true" outlineLevel="0" collapsed="false">
      <c r="A64" s="31" t="n">
        <v>53</v>
      </c>
      <c r="B64" s="26" t="s">
        <v>131</v>
      </c>
      <c r="C64" s="32" t="s">
        <v>132</v>
      </c>
      <c r="D64" s="33" t="s">
        <v>119</v>
      </c>
      <c r="E64" s="34" t="s">
        <v>27</v>
      </c>
      <c r="F64" s="35" t="n">
        <v>97</v>
      </c>
      <c r="G64" s="36" t="n">
        <v>2000000</v>
      </c>
      <c r="H64" s="36" t="n">
        <v>1562000</v>
      </c>
      <c r="I64" s="36" t="n">
        <v>1520000</v>
      </c>
      <c r="J64" s="36" t="n">
        <v>1100000</v>
      </c>
      <c r="K64" s="36" t="n">
        <v>2182000</v>
      </c>
    </row>
    <row r="65" customFormat="false" ht="20" hidden="false" customHeight="true" outlineLevel="0" collapsed="false">
      <c r="A65" s="31" t="n">
        <v>54</v>
      </c>
      <c r="B65" s="26"/>
      <c r="C65" s="32" t="s">
        <v>133</v>
      </c>
      <c r="D65" s="33" t="s">
        <v>119</v>
      </c>
      <c r="E65" s="34" t="s">
        <v>27</v>
      </c>
      <c r="F65" s="35" t="n">
        <v>79</v>
      </c>
      <c r="G65" s="36" t="n">
        <v>1920000</v>
      </c>
      <c r="H65" s="36" t="n">
        <v>1352000</v>
      </c>
      <c r="I65" s="36" t="n">
        <v>1870000</v>
      </c>
      <c r="J65" s="36" t="n">
        <v>900000</v>
      </c>
      <c r="K65" s="36" t="n">
        <v>2202000</v>
      </c>
    </row>
    <row r="66" customFormat="false" ht="20" hidden="false" customHeight="true" outlineLevel="0" collapsed="false">
      <c r="A66" s="31" t="n">
        <v>55</v>
      </c>
      <c r="B66" s="26"/>
      <c r="C66" s="43" t="s">
        <v>134</v>
      </c>
      <c r="D66" s="33" t="s">
        <v>119</v>
      </c>
      <c r="E66" s="34" t="s">
        <v>27</v>
      </c>
      <c r="F66" s="35" t="n">
        <v>102</v>
      </c>
      <c r="G66" s="36" t="n">
        <v>2376000</v>
      </c>
      <c r="H66" s="36" t="n">
        <v>2168000</v>
      </c>
      <c r="I66" s="36" t="n">
        <v>1670000</v>
      </c>
      <c r="J66" s="36" t="n">
        <v>1150000</v>
      </c>
      <c r="K66" s="36" t="n">
        <v>2612000</v>
      </c>
    </row>
    <row r="67" customFormat="false" ht="20" hidden="false" customHeight="true" outlineLevel="0" collapsed="false">
      <c r="A67" s="31" t="n">
        <v>56</v>
      </c>
      <c r="B67" s="26"/>
      <c r="C67" s="32" t="s">
        <v>135</v>
      </c>
      <c r="D67" s="33" t="s">
        <v>119</v>
      </c>
      <c r="E67" s="34" t="s">
        <v>27</v>
      </c>
      <c r="F67" s="35" t="n">
        <v>93</v>
      </c>
      <c r="G67" s="36" t="n">
        <v>2320000</v>
      </c>
      <c r="H67" s="36" t="n">
        <v>1654000</v>
      </c>
      <c r="I67" s="36" t="n">
        <v>2060000</v>
      </c>
      <c r="J67" s="36" t="n">
        <v>1110000</v>
      </c>
      <c r="K67" s="36" t="n">
        <v>2504000</v>
      </c>
    </row>
    <row r="68" customFormat="false" ht="20" hidden="false" customHeight="true" outlineLevel="0" collapsed="false">
      <c r="A68" s="31" t="n">
        <v>57</v>
      </c>
      <c r="B68" s="26"/>
      <c r="C68" s="43" t="s">
        <v>136</v>
      </c>
      <c r="D68" s="33" t="s">
        <v>119</v>
      </c>
      <c r="E68" s="34" t="s">
        <v>27</v>
      </c>
      <c r="F68" s="35" t="n">
        <v>46</v>
      </c>
      <c r="G68" s="36" t="n">
        <v>1072000</v>
      </c>
      <c r="H68" s="36" t="n">
        <v>1162000</v>
      </c>
      <c r="I68" s="36" t="n">
        <v>500000</v>
      </c>
      <c r="J68" s="36" t="n">
        <v>580000</v>
      </c>
      <c r="K68" s="36" t="n">
        <v>1170000</v>
      </c>
    </row>
    <row r="69" customFormat="false" ht="20" hidden="false" customHeight="true" outlineLevel="0" collapsed="false">
      <c r="A69" s="31" t="n">
        <v>58</v>
      </c>
      <c r="B69" s="26"/>
      <c r="C69" s="43" t="s">
        <v>137</v>
      </c>
      <c r="D69" s="33" t="s">
        <v>119</v>
      </c>
      <c r="E69" s="34" t="s">
        <v>27</v>
      </c>
      <c r="F69" s="35" t="n">
        <v>136</v>
      </c>
      <c r="G69" s="36" t="n">
        <v>3008000</v>
      </c>
      <c r="H69" s="36" t="n">
        <v>2350000</v>
      </c>
      <c r="I69" s="36" t="n">
        <v>2720000</v>
      </c>
      <c r="J69" s="36" t="n">
        <v>1400000</v>
      </c>
      <c r="K69" s="36" t="n">
        <v>3462000</v>
      </c>
    </row>
    <row r="70" customFormat="false" ht="20" hidden="false" customHeight="true" outlineLevel="0" collapsed="false">
      <c r="A70" s="31" t="n">
        <v>59</v>
      </c>
      <c r="B70" s="26"/>
      <c r="C70" s="43" t="s">
        <v>138</v>
      </c>
      <c r="D70" s="33" t="s">
        <v>119</v>
      </c>
      <c r="E70" s="34" t="s">
        <v>27</v>
      </c>
      <c r="F70" s="35" t="n">
        <v>256</v>
      </c>
      <c r="G70" s="36" t="n">
        <v>5728000</v>
      </c>
      <c r="H70" s="36" t="n">
        <v>4422000</v>
      </c>
      <c r="I70" s="36" t="n">
        <v>4730000</v>
      </c>
      <c r="J70" s="36" t="n">
        <v>2800000</v>
      </c>
      <c r="K70" s="36" t="n">
        <v>6224000</v>
      </c>
    </row>
    <row r="71" customFormat="false" ht="20" hidden="false" customHeight="true" outlineLevel="0" collapsed="false">
      <c r="A71" s="31" t="n">
        <v>60</v>
      </c>
      <c r="B71" s="26"/>
      <c r="C71" s="43" t="s">
        <v>139</v>
      </c>
      <c r="D71" s="33" t="s">
        <v>119</v>
      </c>
      <c r="E71" s="34" t="s">
        <v>27</v>
      </c>
      <c r="F71" s="35" t="n">
        <v>57</v>
      </c>
      <c r="G71" s="36" t="n">
        <v>1360000</v>
      </c>
      <c r="H71" s="36" t="n">
        <v>1958000</v>
      </c>
      <c r="I71" s="36" t="n">
        <v>110000</v>
      </c>
      <c r="J71" s="36" t="n">
        <v>790000</v>
      </c>
      <c r="K71" s="36" t="n">
        <v>1498000</v>
      </c>
    </row>
    <row r="72" customFormat="false" ht="20" hidden="false" customHeight="true" outlineLevel="0" collapsed="false">
      <c r="A72" s="31" t="n">
        <v>61</v>
      </c>
      <c r="B72" s="26"/>
      <c r="C72" s="32" t="s">
        <v>140</v>
      </c>
      <c r="D72" s="33" t="s">
        <v>119</v>
      </c>
      <c r="E72" s="34" t="s">
        <v>27</v>
      </c>
      <c r="F72" s="35" t="n">
        <v>120</v>
      </c>
      <c r="G72" s="36" t="n">
        <v>2368000</v>
      </c>
      <c r="H72" s="36" t="n">
        <v>1790000</v>
      </c>
      <c r="I72" s="36" t="n">
        <v>2020000</v>
      </c>
      <c r="J72" s="36" t="n">
        <v>1140000</v>
      </c>
      <c r="K72" s="36" t="n">
        <v>2582000</v>
      </c>
    </row>
    <row r="73" customFormat="false" ht="20" hidden="false" customHeight="true" outlineLevel="0" collapsed="false">
      <c r="A73" s="31" t="n">
        <v>62</v>
      </c>
      <c r="B73" s="26"/>
      <c r="C73" s="32" t="s">
        <v>141</v>
      </c>
      <c r="D73" s="33" t="s">
        <v>119</v>
      </c>
      <c r="E73" s="34" t="s">
        <v>27</v>
      </c>
      <c r="F73" s="35" t="n">
        <v>61</v>
      </c>
      <c r="G73" s="36" t="n">
        <v>1280000</v>
      </c>
      <c r="H73" s="36" t="n">
        <v>512000</v>
      </c>
      <c r="I73" s="36" t="n">
        <v>1630000</v>
      </c>
      <c r="J73" s="36" t="n">
        <v>610000</v>
      </c>
      <c r="K73" s="36" t="n">
        <v>1472000</v>
      </c>
    </row>
    <row r="74" customFormat="false" ht="20" hidden="false" customHeight="true" outlineLevel="0" collapsed="false">
      <c r="A74" s="31" t="n">
        <v>63</v>
      </c>
      <c r="B74" s="26"/>
      <c r="C74" s="43" t="s">
        <v>142</v>
      </c>
      <c r="D74" s="33" t="s">
        <v>119</v>
      </c>
      <c r="E74" s="34" t="s">
        <v>27</v>
      </c>
      <c r="F74" s="35" t="n">
        <v>53</v>
      </c>
      <c r="G74" s="36" t="n">
        <v>1320000</v>
      </c>
      <c r="H74" s="36" t="n">
        <v>1300000</v>
      </c>
      <c r="I74" s="36" t="n">
        <v>910000</v>
      </c>
      <c r="J74" s="36" t="n">
        <v>600000</v>
      </c>
      <c r="K74" s="36" t="n">
        <v>1490000</v>
      </c>
    </row>
    <row r="75" customFormat="false" ht="20" hidden="false" customHeight="true" outlineLevel="0" collapsed="false">
      <c r="A75" s="31" t="n">
        <v>64</v>
      </c>
      <c r="B75" s="26"/>
      <c r="C75" s="43" t="s">
        <v>143</v>
      </c>
      <c r="D75" s="33" t="s">
        <v>119</v>
      </c>
      <c r="E75" s="34" t="s">
        <v>27</v>
      </c>
      <c r="F75" s="35" t="n">
        <v>89</v>
      </c>
      <c r="G75" s="36" t="n">
        <v>1880000</v>
      </c>
      <c r="H75" s="36" t="n">
        <v>1126000</v>
      </c>
      <c r="I75" s="36" t="n">
        <v>2020000</v>
      </c>
      <c r="J75" s="36" t="n">
        <v>870000</v>
      </c>
      <c r="K75" s="36" t="n">
        <v>2136000</v>
      </c>
    </row>
    <row r="76" customFormat="false" ht="20" hidden="false" customHeight="true" outlineLevel="0" collapsed="false">
      <c r="A76" s="31" t="n">
        <v>65</v>
      </c>
      <c r="B76" s="26" t="s">
        <v>131</v>
      </c>
      <c r="C76" s="43" t="s">
        <v>144</v>
      </c>
      <c r="D76" s="33" t="s">
        <v>119</v>
      </c>
      <c r="E76" s="34" t="s">
        <v>27</v>
      </c>
      <c r="F76" s="35" t="n">
        <v>104</v>
      </c>
      <c r="G76" s="36" t="n">
        <v>2440000</v>
      </c>
      <c r="H76" s="36" t="n">
        <v>1812000</v>
      </c>
      <c r="I76" s="36" t="n">
        <v>2220000</v>
      </c>
      <c r="J76" s="36" t="n">
        <v>1150000</v>
      </c>
      <c r="K76" s="36" t="n">
        <v>2742000</v>
      </c>
    </row>
    <row r="77" customFormat="false" ht="20" hidden="false" customHeight="true" outlineLevel="0" collapsed="false">
      <c r="A77" s="31" t="n">
        <v>66</v>
      </c>
      <c r="B77" s="26"/>
      <c r="C77" s="43" t="s">
        <v>145</v>
      </c>
      <c r="D77" s="33" t="s">
        <v>119</v>
      </c>
      <c r="E77" s="34" t="s">
        <v>27</v>
      </c>
      <c r="F77" s="35" t="n">
        <v>99</v>
      </c>
      <c r="G77" s="36" t="n">
        <v>2312000</v>
      </c>
      <c r="H77" s="36" t="n">
        <v>1878000</v>
      </c>
      <c r="I77" s="36" t="n">
        <v>1840000</v>
      </c>
      <c r="J77" s="36" t="n">
        <v>1120000</v>
      </c>
      <c r="K77" s="36" t="n">
        <v>2526000</v>
      </c>
    </row>
    <row r="78" customFormat="false" ht="20" hidden="false" customHeight="true" outlineLevel="0" collapsed="false">
      <c r="A78" s="31" t="n">
        <v>67</v>
      </c>
      <c r="B78" s="26"/>
      <c r="C78" s="32" t="s">
        <v>146</v>
      </c>
      <c r="D78" s="33" t="s">
        <v>119</v>
      </c>
      <c r="E78" s="34" t="s">
        <v>27</v>
      </c>
      <c r="F78" s="35" t="n">
        <v>127</v>
      </c>
      <c r="G78" s="36" t="n">
        <v>2704000</v>
      </c>
      <c r="H78" s="36" t="n">
        <v>2304000</v>
      </c>
      <c r="I78" s="36" t="n">
        <v>2230000</v>
      </c>
      <c r="J78" s="36" t="n">
        <v>1200000</v>
      </c>
      <c r="K78" s="36" t="n">
        <v>3030000</v>
      </c>
    </row>
    <row r="79" customFormat="false" ht="20" hidden="false" customHeight="true" outlineLevel="0" collapsed="false">
      <c r="A79" s="31" t="n">
        <v>68</v>
      </c>
      <c r="B79" s="26"/>
      <c r="C79" s="43" t="s">
        <v>147</v>
      </c>
      <c r="D79" s="33" t="s">
        <v>119</v>
      </c>
      <c r="E79" s="34" t="s">
        <v>27</v>
      </c>
      <c r="F79" s="35" t="n">
        <v>87</v>
      </c>
      <c r="G79" s="36" t="n">
        <v>1920000</v>
      </c>
      <c r="H79" s="36" t="n">
        <v>1606000</v>
      </c>
      <c r="I79" s="36" t="n">
        <v>1610000</v>
      </c>
      <c r="J79" s="36" t="n">
        <v>910000</v>
      </c>
      <c r="K79" s="36" t="n">
        <v>2206000</v>
      </c>
    </row>
    <row r="80" customFormat="false" ht="20" hidden="false" customHeight="true" outlineLevel="0" collapsed="false">
      <c r="A80" s="31" t="n">
        <v>69</v>
      </c>
      <c r="B80" s="26"/>
      <c r="C80" s="43" t="s">
        <v>148</v>
      </c>
      <c r="D80" s="33" t="s">
        <v>119</v>
      </c>
      <c r="E80" s="34" t="s">
        <v>27</v>
      </c>
      <c r="F80" s="35" t="n">
        <v>132</v>
      </c>
      <c r="G80" s="36" t="n">
        <v>2984000</v>
      </c>
      <c r="H80" s="36" t="n">
        <v>2910000</v>
      </c>
      <c r="I80" s="36" t="n">
        <v>2090000</v>
      </c>
      <c r="J80" s="36" t="n">
        <v>1400000</v>
      </c>
      <c r="K80" s="36" t="n">
        <v>3416000</v>
      </c>
    </row>
    <row r="81" customFormat="false" ht="20" hidden="false" customHeight="true" outlineLevel="0" collapsed="false">
      <c r="A81" s="31" t="n">
        <v>70</v>
      </c>
      <c r="B81" s="26"/>
      <c r="C81" s="43" t="s">
        <v>149</v>
      </c>
      <c r="D81" s="33" t="s">
        <v>119</v>
      </c>
      <c r="E81" s="34" t="s">
        <v>27</v>
      </c>
      <c r="F81" s="35" t="n">
        <v>70</v>
      </c>
      <c r="G81" s="36" t="n">
        <v>1424000</v>
      </c>
      <c r="H81" s="36" t="n">
        <v>1828000</v>
      </c>
      <c r="I81" s="36" t="n">
        <v>1140000</v>
      </c>
      <c r="J81" s="36" t="n">
        <v>120000</v>
      </c>
      <c r="K81" s="36" t="n">
        <v>1664000</v>
      </c>
    </row>
    <row r="82" customFormat="false" ht="20" hidden="false" customHeight="true" outlineLevel="0" collapsed="false">
      <c r="A82" s="31" t="n">
        <v>71</v>
      </c>
      <c r="B82" s="26"/>
      <c r="C82" s="51" t="s">
        <v>150</v>
      </c>
      <c r="D82" s="33" t="s">
        <v>119</v>
      </c>
      <c r="E82" s="34" t="s">
        <v>27</v>
      </c>
      <c r="F82" s="35" t="n">
        <v>179</v>
      </c>
      <c r="G82" s="36" t="n">
        <v>3296000</v>
      </c>
      <c r="H82" s="36" t="n">
        <v>1820000</v>
      </c>
      <c r="I82" s="36" t="n">
        <v>3650000</v>
      </c>
      <c r="J82" s="36" t="n">
        <v>1500000</v>
      </c>
      <c r="K82" s="36" t="n">
        <v>3674000</v>
      </c>
    </row>
    <row r="83" customFormat="false" ht="20" hidden="false" customHeight="true" outlineLevel="0" collapsed="false">
      <c r="A83" s="31" t="n">
        <v>72</v>
      </c>
      <c r="B83" s="26"/>
      <c r="C83" s="51" t="s">
        <v>151</v>
      </c>
      <c r="D83" s="33" t="s">
        <v>119</v>
      </c>
      <c r="E83" s="34" t="s">
        <v>27</v>
      </c>
      <c r="F83" s="35" t="n">
        <v>266</v>
      </c>
      <c r="G83" s="36" t="n">
        <v>4848000</v>
      </c>
      <c r="H83" s="36" t="n">
        <v>2012000</v>
      </c>
      <c r="I83" s="36" t="n">
        <v>6100000</v>
      </c>
      <c r="J83" s="36" t="n">
        <v>2000000</v>
      </c>
      <c r="K83" s="36" t="n">
        <v>5264000</v>
      </c>
    </row>
    <row r="84" customFormat="false" ht="20" hidden="false" customHeight="true" outlineLevel="0" collapsed="false">
      <c r="A84" s="31" t="n">
        <v>73</v>
      </c>
      <c r="B84" s="26"/>
      <c r="C84" s="32" t="s">
        <v>152</v>
      </c>
      <c r="D84" s="33" t="s">
        <v>119</v>
      </c>
      <c r="E84" s="34" t="s">
        <v>78</v>
      </c>
      <c r="F84" s="35" t="n">
        <v>137</v>
      </c>
      <c r="G84" s="36" t="n">
        <v>1744000</v>
      </c>
      <c r="H84" s="36" t="n">
        <v>1066000</v>
      </c>
      <c r="I84" s="36" t="n">
        <v>910000</v>
      </c>
      <c r="J84" s="36" t="n">
        <v>1600000</v>
      </c>
      <c r="K84" s="36" t="n">
        <v>1832000</v>
      </c>
    </row>
    <row r="85" customFormat="false" ht="20" hidden="false" customHeight="true" outlineLevel="0" collapsed="false">
      <c r="A85" s="31" t="n">
        <v>74</v>
      </c>
      <c r="B85" s="26"/>
      <c r="C85" s="32" t="s">
        <v>153</v>
      </c>
      <c r="D85" s="33" t="s">
        <v>119</v>
      </c>
      <c r="E85" s="34" t="s">
        <v>78</v>
      </c>
      <c r="F85" s="35" t="n">
        <v>74</v>
      </c>
      <c r="G85" s="36" t="n">
        <v>1512000</v>
      </c>
      <c r="H85" s="36" t="n">
        <v>1360000</v>
      </c>
      <c r="I85" s="36" t="n">
        <v>1130000</v>
      </c>
      <c r="J85" s="36" t="n">
        <v>700000</v>
      </c>
      <c r="K85" s="36" t="n">
        <v>1678000</v>
      </c>
    </row>
    <row r="86" customFormat="false" ht="20" hidden="false" customHeight="true" outlineLevel="0" collapsed="false">
      <c r="A86" s="31" t="n">
        <v>75</v>
      </c>
      <c r="B86" s="26"/>
      <c r="C86" s="32" t="s">
        <v>154</v>
      </c>
      <c r="D86" s="33" t="s">
        <v>119</v>
      </c>
      <c r="E86" s="34" t="s">
        <v>78</v>
      </c>
      <c r="F86" s="35" t="n">
        <v>64</v>
      </c>
      <c r="G86" s="36" t="n">
        <v>1144000</v>
      </c>
      <c r="H86" s="36" t="n">
        <v>910000</v>
      </c>
      <c r="I86" s="36" t="n">
        <v>390000</v>
      </c>
      <c r="J86" s="36" t="n">
        <v>1120000</v>
      </c>
      <c r="K86" s="36" t="n">
        <v>1276000</v>
      </c>
    </row>
    <row r="87" customFormat="false" ht="20" hidden="false" customHeight="true" outlineLevel="0" collapsed="false">
      <c r="A87" s="31" t="n">
        <v>76</v>
      </c>
      <c r="B87" s="26"/>
      <c r="C87" s="32" t="s">
        <v>155</v>
      </c>
      <c r="D87" s="33" t="s">
        <v>119</v>
      </c>
      <c r="E87" s="34" t="s">
        <v>78</v>
      </c>
      <c r="F87" s="35" t="n">
        <v>259</v>
      </c>
      <c r="G87" s="36" t="n">
        <v>4504000</v>
      </c>
      <c r="H87" s="36" t="n">
        <v>1466000</v>
      </c>
      <c r="I87" s="36" t="n">
        <v>5650000</v>
      </c>
      <c r="J87" s="36" t="n">
        <v>2300000</v>
      </c>
      <c r="K87" s="36" t="n">
        <v>4912000</v>
      </c>
    </row>
    <row r="88" customFormat="false" ht="20" hidden="false" customHeight="true" outlineLevel="0" collapsed="false">
      <c r="A88" s="31" t="n">
        <v>77</v>
      </c>
      <c r="B88" s="26"/>
      <c r="C88" s="32" t="s">
        <v>156</v>
      </c>
      <c r="D88" s="33" t="s">
        <v>119</v>
      </c>
      <c r="E88" s="34" t="s">
        <v>78</v>
      </c>
      <c r="F88" s="35" t="n">
        <v>65</v>
      </c>
      <c r="G88" s="36" t="n">
        <v>1288000</v>
      </c>
      <c r="H88" s="36" t="n">
        <v>1012000</v>
      </c>
      <c r="I88" s="36" t="n">
        <v>300000</v>
      </c>
      <c r="J88" s="36" t="n">
        <v>1380000</v>
      </c>
      <c r="K88" s="36" t="n">
        <v>1404000</v>
      </c>
    </row>
    <row r="89" customFormat="false" ht="20" hidden="false" customHeight="true" outlineLevel="0" collapsed="false">
      <c r="A89" s="31" t="n">
        <v>78</v>
      </c>
      <c r="B89" s="26"/>
      <c r="C89" s="43" t="s">
        <v>157</v>
      </c>
      <c r="D89" s="33" t="s">
        <v>119</v>
      </c>
      <c r="E89" s="34" t="s">
        <v>78</v>
      </c>
      <c r="F89" s="35" t="n">
        <v>1</v>
      </c>
      <c r="G89" s="36" t="n">
        <v>24000</v>
      </c>
      <c r="H89" s="36" t="n">
        <v>128000</v>
      </c>
      <c r="I89" s="36" t="n">
        <v>0</v>
      </c>
      <c r="J89" s="36" t="n">
        <v>0</v>
      </c>
      <c r="K89" s="36" t="n">
        <v>104000</v>
      </c>
    </row>
    <row r="90" customFormat="false" ht="20" hidden="false" customHeight="true" outlineLevel="0" collapsed="false">
      <c r="A90" s="31" t="n">
        <v>79</v>
      </c>
      <c r="B90" s="26"/>
      <c r="C90" s="43" t="s">
        <v>158</v>
      </c>
      <c r="D90" s="33" t="s">
        <v>119</v>
      </c>
      <c r="E90" s="34" t="s">
        <v>78</v>
      </c>
      <c r="F90" s="35" t="n">
        <v>42</v>
      </c>
      <c r="G90" s="36" t="n">
        <v>728000</v>
      </c>
      <c r="H90" s="36" t="n">
        <v>678000</v>
      </c>
      <c r="I90" s="36" t="n">
        <v>350000</v>
      </c>
      <c r="J90" s="36" t="n">
        <v>500000</v>
      </c>
      <c r="K90" s="36" t="n">
        <v>800000</v>
      </c>
    </row>
    <row r="91" customFormat="false" ht="20" hidden="false" customHeight="true" outlineLevel="0" collapsed="false">
      <c r="A91" s="31" t="n">
        <v>80</v>
      </c>
      <c r="B91" s="26"/>
      <c r="C91" s="43" t="s">
        <v>159</v>
      </c>
      <c r="D91" s="33" t="s">
        <v>119</v>
      </c>
      <c r="E91" s="34" t="s">
        <v>78</v>
      </c>
      <c r="F91" s="35" t="n">
        <v>104</v>
      </c>
      <c r="G91" s="36" t="n">
        <v>1861800</v>
      </c>
      <c r="H91" s="36" t="n">
        <v>870000</v>
      </c>
      <c r="I91" s="36" t="n">
        <v>2160000</v>
      </c>
      <c r="J91" s="36" t="n">
        <v>820000</v>
      </c>
      <c r="K91" s="36" t="n">
        <v>1988200</v>
      </c>
    </row>
    <row r="92" customFormat="false" ht="20" hidden="false" customHeight="true" outlineLevel="0" collapsed="false">
      <c r="A92" s="31" t="n">
        <v>81</v>
      </c>
      <c r="B92" s="26"/>
      <c r="C92" s="43" t="s">
        <v>160</v>
      </c>
      <c r="D92" s="33" t="s">
        <v>119</v>
      </c>
      <c r="E92" s="34" t="s">
        <v>78</v>
      </c>
      <c r="F92" s="35" t="n">
        <v>165</v>
      </c>
      <c r="G92" s="36" t="n">
        <v>3208000</v>
      </c>
      <c r="H92" s="36" t="n">
        <v>3276000</v>
      </c>
      <c r="I92" s="36" t="n">
        <v>2140000</v>
      </c>
      <c r="J92" s="36" t="n">
        <v>1300000</v>
      </c>
      <c r="K92" s="36" t="n">
        <v>3508000</v>
      </c>
    </row>
    <row r="93" customFormat="false" ht="20" hidden="false" customHeight="true" outlineLevel="0" collapsed="false">
      <c r="A93" s="31" t="n">
        <v>82</v>
      </c>
      <c r="B93" s="26"/>
      <c r="C93" s="43" t="s">
        <v>161</v>
      </c>
      <c r="D93" s="33" t="s">
        <v>119</v>
      </c>
      <c r="E93" s="34" t="s">
        <v>78</v>
      </c>
      <c r="F93" s="35" t="n">
        <v>117</v>
      </c>
      <c r="G93" s="36" t="n">
        <v>1952000</v>
      </c>
      <c r="H93" s="36" t="n">
        <v>1316000</v>
      </c>
      <c r="I93" s="36" t="n">
        <v>3060000</v>
      </c>
      <c r="J93" s="36" t="n">
        <v>0</v>
      </c>
      <c r="K93" s="36" t="n">
        <v>2424000</v>
      </c>
    </row>
    <row r="94" customFormat="false" ht="20" hidden="false" customHeight="true" outlineLevel="0" collapsed="false">
      <c r="A94" s="31" t="n">
        <v>83</v>
      </c>
      <c r="B94" s="26"/>
      <c r="C94" s="43" t="s">
        <v>162</v>
      </c>
      <c r="D94" s="33" t="s">
        <v>119</v>
      </c>
      <c r="E94" s="34" t="s">
        <v>78</v>
      </c>
      <c r="F94" s="35" t="n">
        <v>65</v>
      </c>
      <c r="G94" s="36" t="n">
        <v>1224000</v>
      </c>
      <c r="H94" s="36" t="n">
        <v>917800</v>
      </c>
      <c r="I94" s="36" t="n">
        <v>1080000</v>
      </c>
      <c r="J94" s="36" t="n">
        <v>500000</v>
      </c>
      <c r="K94" s="36" t="n">
        <v>1273800</v>
      </c>
    </row>
    <row r="95" customFormat="false" ht="20" hidden="false" customHeight="true" outlineLevel="0" collapsed="false">
      <c r="A95" s="31" t="n">
        <v>84</v>
      </c>
      <c r="B95" s="26"/>
      <c r="C95" s="43" t="s">
        <v>163</v>
      </c>
      <c r="D95" s="33" t="s">
        <v>119</v>
      </c>
      <c r="E95" s="34" t="s">
        <v>78</v>
      </c>
      <c r="F95" s="35" t="n">
        <v>201</v>
      </c>
      <c r="G95" s="36" t="n">
        <v>2868400</v>
      </c>
      <c r="H95" s="36" t="n">
        <v>2624000</v>
      </c>
      <c r="I95" s="36" t="n">
        <v>4000000</v>
      </c>
      <c r="J95" s="36" t="n">
        <v>0</v>
      </c>
      <c r="K95" s="36" t="n">
        <v>3755600</v>
      </c>
    </row>
    <row r="96" customFormat="false" ht="20" hidden="false" customHeight="true" outlineLevel="0" collapsed="false">
      <c r="A96" s="31" t="n">
        <v>85</v>
      </c>
      <c r="B96" s="26"/>
      <c r="C96" s="43" t="s">
        <v>164</v>
      </c>
      <c r="D96" s="33" t="s">
        <v>119</v>
      </c>
      <c r="E96" s="34" t="s">
        <v>78</v>
      </c>
      <c r="F96" s="35" t="n">
        <v>126</v>
      </c>
      <c r="G96" s="36" t="n">
        <v>1968000</v>
      </c>
      <c r="H96" s="36" t="n">
        <v>1320000</v>
      </c>
      <c r="I96" s="36" t="n">
        <v>1990000</v>
      </c>
      <c r="J96" s="36" t="n">
        <v>800000</v>
      </c>
      <c r="K96" s="36" t="n">
        <v>2142000</v>
      </c>
    </row>
    <row r="97" customFormat="false" ht="20" hidden="false" customHeight="true" outlineLevel="0" collapsed="false">
      <c r="A97" s="31" t="n">
        <v>86</v>
      </c>
      <c r="B97" s="26"/>
      <c r="C97" s="32" t="s">
        <v>165</v>
      </c>
      <c r="D97" s="33" t="s">
        <v>119</v>
      </c>
      <c r="E97" s="34" t="s">
        <v>78</v>
      </c>
      <c r="F97" s="35" t="n">
        <v>140</v>
      </c>
      <c r="G97" s="36" t="n">
        <v>2552000</v>
      </c>
      <c r="H97" s="36" t="n">
        <v>2344000</v>
      </c>
      <c r="I97" s="36" t="n">
        <v>1800000</v>
      </c>
      <c r="J97" s="36" t="n">
        <v>1200000</v>
      </c>
      <c r="K97" s="36" t="n">
        <v>2792000</v>
      </c>
    </row>
    <row r="98" customFormat="false" ht="20" hidden="false" customHeight="true" outlineLevel="0" collapsed="false">
      <c r="A98" s="31" t="n">
        <v>87</v>
      </c>
      <c r="B98" s="26"/>
      <c r="C98" s="32" t="s">
        <v>166</v>
      </c>
      <c r="D98" s="33" t="s">
        <v>119</v>
      </c>
      <c r="E98" s="34" t="s">
        <v>78</v>
      </c>
      <c r="F98" s="35" t="n">
        <v>62</v>
      </c>
      <c r="G98" s="36" t="n">
        <v>1040000</v>
      </c>
      <c r="H98" s="36" t="n">
        <v>750000</v>
      </c>
      <c r="I98" s="36" t="n">
        <v>980000</v>
      </c>
      <c r="J98" s="36" t="n">
        <v>490000</v>
      </c>
      <c r="K98" s="36" t="n">
        <v>1180000</v>
      </c>
    </row>
    <row r="99" customFormat="false" ht="20" hidden="false" customHeight="true" outlineLevel="0" collapsed="false">
      <c r="A99" s="31" t="n">
        <v>88</v>
      </c>
      <c r="B99" s="26"/>
      <c r="C99" s="32" t="s">
        <v>167</v>
      </c>
      <c r="D99" s="33" t="s">
        <v>119</v>
      </c>
      <c r="E99" s="34" t="s">
        <v>78</v>
      </c>
      <c r="F99" s="35" t="n">
        <v>223</v>
      </c>
      <c r="G99" s="36" t="n">
        <v>4072000</v>
      </c>
      <c r="H99" s="36" t="n">
        <v>4010000</v>
      </c>
      <c r="I99" s="36" t="n">
        <v>2810000</v>
      </c>
      <c r="J99" s="36" t="n">
        <v>1900000</v>
      </c>
      <c r="K99" s="36" t="n">
        <v>4648000</v>
      </c>
    </row>
    <row r="100" customFormat="false" ht="20" hidden="false" customHeight="true" outlineLevel="0" collapsed="false">
      <c r="A100" s="31" t="n">
        <v>89</v>
      </c>
      <c r="B100" s="26"/>
      <c r="C100" s="32" t="s">
        <v>168</v>
      </c>
      <c r="D100" s="33" t="s">
        <v>119</v>
      </c>
      <c r="E100" s="34" t="s">
        <v>78</v>
      </c>
      <c r="F100" s="35" t="n">
        <v>267</v>
      </c>
      <c r="G100" s="36" t="n">
        <v>4376000</v>
      </c>
      <c r="H100" s="36" t="n">
        <v>3072000</v>
      </c>
      <c r="I100" s="36" t="n">
        <v>4200000</v>
      </c>
      <c r="J100" s="36" t="n">
        <v>2000000</v>
      </c>
      <c r="K100" s="36" t="n">
        <v>4896000</v>
      </c>
    </row>
    <row r="101" customFormat="false" ht="20" hidden="false" customHeight="true" outlineLevel="0" collapsed="false">
      <c r="A101" s="31" t="n">
        <v>90</v>
      </c>
      <c r="B101" s="26"/>
      <c r="C101" s="32" t="s">
        <v>169</v>
      </c>
      <c r="D101" s="33" t="s">
        <v>119</v>
      </c>
      <c r="E101" s="34" t="s">
        <v>78</v>
      </c>
      <c r="F101" s="35" t="n">
        <v>125</v>
      </c>
      <c r="G101" s="36" t="n">
        <v>2016000</v>
      </c>
      <c r="H101" s="36" t="n">
        <v>2364000</v>
      </c>
      <c r="I101" s="36" t="n">
        <v>1010000</v>
      </c>
      <c r="J101" s="36" t="n">
        <v>960000</v>
      </c>
      <c r="K101" s="36" t="n">
        <v>2318000</v>
      </c>
    </row>
    <row r="102" customFormat="false" ht="20" hidden="false" customHeight="true" outlineLevel="0" collapsed="false">
      <c r="A102" s="31" t="n">
        <v>91</v>
      </c>
      <c r="B102" s="26"/>
      <c r="C102" s="32" t="s">
        <v>170</v>
      </c>
      <c r="D102" s="33" t="s">
        <v>119</v>
      </c>
      <c r="E102" s="34" t="s">
        <v>78</v>
      </c>
      <c r="F102" s="35" t="n">
        <v>111</v>
      </c>
      <c r="G102" s="36" t="n">
        <v>1760000</v>
      </c>
      <c r="H102" s="36" t="n">
        <v>1654000</v>
      </c>
      <c r="I102" s="36" t="n">
        <v>1220000</v>
      </c>
      <c r="J102" s="36" t="n">
        <v>830000</v>
      </c>
      <c r="K102" s="36" t="n">
        <v>1944000</v>
      </c>
    </row>
    <row r="103" customFormat="false" ht="20" hidden="false" customHeight="true" outlineLevel="0" collapsed="false">
      <c r="A103" s="31" t="n">
        <v>92</v>
      </c>
      <c r="B103" s="26"/>
      <c r="C103" s="32" t="s">
        <v>171</v>
      </c>
      <c r="D103" s="33" t="s">
        <v>119</v>
      </c>
      <c r="E103" s="34" t="s">
        <v>78</v>
      </c>
      <c r="F103" s="35" t="n">
        <v>178</v>
      </c>
      <c r="G103" s="36" t="n">
        <v>3264000</v>
      </c>
      <c r="H103" s="36" t="n">
        <v>3146000</v>
      </c>
      <c r="I103" s="36" t="n">
        <v>0</v>
      </c>
      <c r="J103" s="36" t="n">
        <v>3600000</v>
      </c>
      <c r="K103" s="36" t="n">
        <v>3482000</v>
      </c>
    </row>
    <row r="104" customFormat="false" ht="20" hidden="false" customHeight="true" outlineLevel="0" collapsed="false">
      <c r="A104" s="31" t="n">
        <v>93</v>
      </c>
      <c r="B104" s="26"/>
      <c r="C104" s="32" t="s">
        <v>172</v>
      </c>
      <c r="D104" s="33" t="s">
        <v>119</v>
      </c>
      <c r="E104" s="34" t="s">
        <v>78</v>
      </c>
      <c r="F104" s="35" t="n">
        <v>188</v>
      </c>
      <c r="G104" s="36" t="n">
        <v>3552000</v>
      </c>
      <c r="H104" s="36" t="n">
        <v>3229762</v>
      </c>
      <c r="I104" s="36" t="n">
        <v>2740000</v>
      </c>
      <c r="J104" s="36" t="n">
        <v>1600000</v>
      </c>
      <c r="K104" s="36" t="n">
        <v>4017762</v>
      </c>
    </row>
    <row r="105" customFormat="false" ht="20" hidden="false" customHeight="true" outlineLevel="0" collapsed="false">
      <c r="A105" s="31" t="n">
        <v>94</v>
      </c>
      <c r="B105" s="26"/>
      <c r="C105" s="32" t="s">
        <v>173</v>
      </c>
      <c r="D105" s="33" t="s">
        <v>119</v>
      </c>
      <c r="E105" s="34" t="s">
        <v>78</v>
      </c>
      <c r="F105" s="35" t="n">
        <v>130</v>
      </c>
      <c r="G105" s="36" t="n">
        <v>2696000</v>
      </c>
      <c r="H105" s="36" t="n">
        <v>2621350</v>
      </c>
      <c r="I105" s="36" t="n">
        <v>2030000</v>
      </c>
      <c r="J105" s="36" t="n">
        <v>1200000</v>
      </c>
      <c r="K105" s="36" t="n">
        <v>3155350</v>
      </c>
    </row>
    <row r="106" customFormat="false" ht="20" hidden="false" customHeight="true" outlineLevel="0" collapsed="false">
      <c r="A106" s="31" t="n">
        <v>95</v>
      </c>
      <c r="B106" s="26"/>
      <c r="C106" s="32" t="s">
        <v>174</v>
      </c>
      <c r="D106" s="33" t="s">
        <v>119</v>
      </c>
      <c r="E106" s="34" t="s">
        <v>78</v>
      </c>
      <c r="F106" s="35" t="n">
        <v>36</v>
      </c>
      <c r="G106" s="36" t="n">
        <v>864000</v>
      </c>
      <c r="H106" s="36" t="n">
        <v>964000</v>
      </c>
      <c r="I106" s="36" t="n">
        <v>520000</v>
      </c>
      <c r="J106" s="36" t="n">
        <v>400000</v>
      </c>
      <c r="K106" s="36" t="n">
        <v>1020000</v>
      </c>
    </row>
    <row r="107" customFormat="false" ht="20" hidden="false" customHeight="true" outlineLevel="0" collapsed="false">
      <c r="A107" s="31" t="n">
        <v>96</v>
      </c>
      <c r="B107" s="26"/>
      <c r="C107" s="43" t="s">
        <v>175</v>
      </c>
      <c r="D107" s="33" t="s">
        <v>119</v>
      </c>
      <c r="E107" s="34" t="s">
        <v>78</v>
      </c>
      <c r="F107" s="35"/>
      <c r="G107" s="36"/>
      <c r="H107" s="36" t="n">
        <v>26000</v>
      </c>
      <c r="I107" s="36" t="n">
        <v>0</v>
      </c>
      <c r="J107" s="36" t="n">
        <v>0</v>
      </c>
      <c r="K107" s="36" t="n">
        <v>26000</v>
      </c>
    </row>
    <row r="108" customFormat="false" ht="20" hidden="false" customHeight="true" outlineLevel="0" collapsed="false">
      <c r="A108" s="31" t="n">
        <v>97</v>
      </c>
      <c r="B108" s="26"/>
      <c r="C108" s="43" t="s">
        <v>176</v>
      </c>
      <c r="D108" s="33" t="s">
        <v>119</v>
      </c>
      <c r="E108" s="34" t="s">
        <v>78</v>
      </c>
      <c r="F108" s="35" t="n">
        <v>93</v>
      </c>
      <c r="G108" s="36" t="n">
        <v>1832000</v>
      </c>
      <c r="H108" s="36" t="n">
        <v>1094000</v>
      </c>
      <c r="I108" s="36" t="n">
        <v>1860000</v>
      </c>
      <c r="J108" s="36" t="n">
        <v>880000</v>
      </c>
      <c r="K108" s="36" t="n">
        <v>2002000</v>
      </c>
    </row>
    <row r="109" customFormat="false" ht="20" hidden="false" customHeight="true" outlineLevel="0" collapsed="false">
      <c r="A109" s="31" t="n">
        <v>98</v>
      </c>
      <c r="B109" s="26" t="s">
        <v>177</v>
      </c>
      <c r="C109" s="52" t="s">
        <v>178</v>
      </c>
      <c r="D109" s="33" t="s">
        <v>119</v>
      </c>
      <c r="E109" s="34" t="s">
        <v>27</v>
      </c>
      <c r="F109" s="35" t="n">
        <v>4</v>
      </c>
      <c r="G109" s="36" t="n">
        <v>104000</v>
      </c>
      <c r="H109" s="36" t="n">
        <v>28000</v>
      </c>
      <c r="I109" s="36" t="n">
        <v>150000</v>
      </c>
      <c r="J109" s="36" t="n">
        <v>40000</v>
      </c>
      <c r="K109" s="36" t="n">
        <v>114000</v>
      </c>
    </row>
    <row r="110" customFormat="false" ht="20" hidden="false" customHeight="true" outlineLevel="0" collapsed="false">
      <c r="A110" s="31" t="n">
        <v>99</v>
      </c>
      <c r="B110" s="26" t="s">
        <v>179</v>
      </c>
      <c r="C110" s="43" t="s">
        <v>180</v>
      </c>
      <c r="D110" s="33" t="s">
        <v>119</v>
      </c>
      <c r="E110" s="34" t="s">
        <v>27</v>
      </c>
      <c r="F110" s="35" t="n">
        <v>54</v>
      </c>
      <c r="G110" s="36" t="n">
        <v>1251000</v>
      </c>
      <c r="H110" s="36" t="n">
        <v>762000</v>
      </c>
      <c r="I110" s="36" t="n">
        <v>1350000</v>
      </c>
      <c r="J110" s="36" t="n">
        <v>590000</v>
      </c>
      <c r="K110" s="36" t="n">
        <v>1451000</v>
      </c>
    </row>
    <row r="111" customFormat="false" ht="20" hidden="false" customHeight="true" outlineLevel="0" collapsed="false">
      <c r="A111" s="31" t="n">
        <v>100</v>
      </c>
      <c r="B111" s="26"/>
      <c r="C111" s="43" t="s">
        <v>181</v>
      </c>
      <c r="D111" s="33" t="s">
        <v>119</v>
      </c>
      <c r="E111" s="34" t="s">
        <v>27</v>
      </c>
      <c r="F111" s="35" t="n">
        <v>148</v>
      </c>
      <c r="G111" s="36" t="n">
        <v>2288000</v>
      </c>
      <c r="H111" s="36" t="n">
        <v>2464000</v>
      </c>
      <c r="I111" s="36" t="n">
        <v>2860000</v>
      </c>
      <c r="J111" s="36" t="n">
        <v>0</v>
      </c>
      <c r="K111" s="36" t="n">
        <v>3036000</v>
      </c>
    </row>
    <row r="112" customFormat="false" ht="20" hidden="false" customHeight="true" outlineLevel="0" collapsed="false">
      <c r="A112" s="31" t="n">
        <v>101</v>
      </c>
      <c r="B112" s="26"/>
      <c r="C112" s="32" t="s">
        <v>182</v>
      </c>
      <c r="D112" s="33" t="s">
        <v>119</v>
      </c>
      <c r="E112" s="34" t="s">
        <v>27</v>
      </c>
      <c r="F112" s="35" t="n">
        <v>107</v>
      </c>
      <c r="G112" s="36" t="n">
        <v>2440000</v>
      </c>
      <c r="H112" s="36" t="n">
        <v>2008000</v>
      </c>
      <c r="I112" s="36" t="n">
        <v>2080000</v>
      </c>
      <c r="J112" s="36" t="n">
        <v>1100000</v>
      </c>
      <c r="K112" s="36" t="n">
        <v>2748000</v>
      </c>
    </row>
    <row r="113" customFormat="false" ht="20" hidden="false" customHeight="true" outlineLevel="0" collapsed="false">
      <c r="A113" s="31" t="n">
        <v>102</v>
      </c>
      <c r="B113" s="26"/>
      <c r="C113" s="43" t="s">
        <v>183</v>
      </c>
      <c r="D113" s="33" t="s">
        <v>119</v>
      </c>
      <c r="E113" s="34" t="s">
        <v>27</v>
      </c>
      <c r="F113" s="35" t="n">
        <v>55</v>
      </c>
      <c r="G113" s="36" t="n">
        <v>1272000</v>
      </c>
      <c r="H113" s="36" t="n">
        <v>1102000</v>
      </c>
      <c r="I113" s="36" t="n">
        <v>1060000</v>
      </c>
      <c r="J113" s="36" t="n">
        <v>600000</v>
      </c>
      <c r="K113" s="36" t="n">
        <v>1490000</v>
      </c>
    </row>
    <row r="114" customFormat="false" ht="20" hidden="false" customHeight="true" outlineLevel="0" collapsed="false">
      <c r="A114" s="31" t="n">
        <v>103</v>
      </c>
      <c r="B114" s="26"/>
      <c r="C114" s="43" t="s">
        <v>184</v>
      </c>
      <c r="D114" s="33" t="s">
        <v>119</v>
      </c>
      <c r="E114" s="34" t="s">
        <v>27</v>
      </c>
      <c r="F114" s="35" t="n">
        <v>27</v>
      </c>
      <c r="G114" s="36" t="n">
        <v>552000</v>
      </c>
      <c r="H114" s="36" t="n">
        <v>350000</v>
      </c>
      <c r="I114" s="36" t="n">
        <v>320000</v>
      </c>
      <c r="J114" s="36" t="n">
        <v>500000</v>
      </c>
      <c r="K114" s="36" t="n">
        <v>618000</v>
      </c>
    </row>
    <row r="115" s="21" customFormat="true" ht="20" hidden="false" customHeight="true" outlineLevel="0" collapsed="false">
      <c r="A115" s="49" t="s">
        <v>185</v>
      </c>
      <c r="B115" s="49"/>
      <c r="C115" s="49"/>
      <c r="D115" s="45"/>
      <c r="E115" s="50"/>
      <c r="F115" s="47" t="n">
        <f aca="false">SUM(F116:F170)/2</f>
        <v>3109</v>
      </c>
      <c r="G115" s="48" t="n">
        <f aca="false">SUM(G116:G170)/2</f>
        <v>42489066</v>
      </c>
      <c r="H115" s="48" t="n">
        <f aca="false">SUM(H116:H170)/2</f>
        <v>30084052</v>
      </c>
      <c r="I115" s="48" t="n">
        <f aca="false">SUM(I116:I170)/2</f>
        <v>37700000</v>
      </c>
      <c r="J115" s="48" t="n">
        <f aca="false">SUM(J116:J170)/2</f>
        <v>22365000</v>
      </c>
      <c r="K115" s="48" t="n">
        <f aca="false">SUM(K116:K170)/2</f>
        <v>47659986</v>
      </c>
    </row>
    <row r="116" s="21" customFormat="true" ht="20" hidden="false" customHeight="true" outlineLevel="0" collapsed="false">
      <c r="A116" s="53"/>
      <c r="B116" s="26" t="s">
        <v>186</v>
      </c>
      <c r="C116" s="54" t="s">
        <v>187</v>
      </c>
      <c r="D116" s="45"/>
      <c r="E116" s="50"/>
      <c r="F116" s="47" t="n">
        <f aca="false">SUM(F117:F126)</f>
        <v>733</v>
      </c>
      <c r="G116" s="48" t="n">
        <f aca="false">SUM(G117:G126)</f>
        <v>10265863</v>
      </c>
      <c r="H116" s="48" t="n">
        <f aca="false">SUM(H117:H126)</f>
        <v>8043345</v>
      </c>
      <c r="I116" s="48" t="n">
        <f aca="false">SUM(I117:I126)</f>
        <v>8610000</v>
      </c>
      <c r="J116" s="48" t="n">
        <f aca="false">SUM(J117:J126)</f>
        <v>5220000</v>
      </c>
      <c r="K116" s="48" t="n">
        <f aca="false">SUM(K117:K126)</f>
        <v>11607482</v>
      </c>
    </row>
    <row r="117" customFormat="false" ht="20" hidden="false" customHeight="true" outlineLevel="0" collapsed="false">
      <c r="A117" s="31" t="n">
        <v>104</v>
      </c>
      <c r="B117" s="26"/>
      <c r="C117" s="32" t="s">
        <v>188</v>
      </c>
      <c r="D117" s="33" t="s">
        <v>189</v>
      </c>
      <c r="E117" s="34" t="s">
        <v>27</v>
      </c>
      <c r="F117" s="35" t="n">
        <v>125</v>
      </c>
      <c r="G117" s="36" t="n">
        <v>1977297</v>
      </c>
      <c r="H117" s="36" t="n">
        <v>1321683</v>
      </c>
      <c r="I117" s="36" t="n">
        <v>1990000</v>
      </c>
      <c r="J117" s="36" t="n">
        <v>940000</v>
      </c>
      <c r="K117" s="36" t="n">
        <v>2274386</v>
      </c>
    </row>
    <row r="118" customFormat="false" ht="20" hidden="false" customHeight="true" outlineLevel="0" collapsed="false">
      <c r="A118" s="31" t="n">
        <v>105</v>
      </c>
      <c r="B118" s="26"/>
      <c r="C118" s="32" t="s">
        <v>190</v>
      </c>
      <c r="D118" s="33" t="s">
        <v>189</v>
      </c>
      <c r="E118" s="34" t="s">
        <v>27</v>
      </c>
      <c r="F118" s="35" t="n">
        <v>14</v>
      </c>
      <c r="G118" s="36" t="n">
        <v>325212</v>
      </c>
      <c r="H118" s="36" t="n">
        <v>423120</v>
      </c>
      <c r="I118" s="36" t="n">
        <v>80000</v>
      </c>
      <c r="J118" s="36" t="n">
        <v>160000</v>
      </c>
      <c r="K118" s="36" t="n">
        <v>337908</v>
      </c>
    </row>
    <row r="119" customFormat="false" ht="20" hidden="false" customHeight="true" outlineLevel="0" collapsed="false">
      <c r="A119" s="31" t="n">
        <v>106</v>
      </c>
      <c r="B119" s="26"/>
      <c r="C119" s="32" t="s">
        <v>191</v>
      </c>
      <c r="D119" s="33" t="s">
        <v>189</v>
      </c>
      <c r="E119" s="34" t="s">
        <v>27</v>
      </c>
      <c r="F119" s="35" t="n">
        <v>109</v>
      </c>
      <c r="G119" s="36" t="n">
        <v>1509850</v>
      </c>
      <c r="H119" s="36" t="n">
        <v>1596760</v>
      </c>
      <c r="I119" s="36" t="n">
        <v>930000</v>
      </c>
      <c r="J119" s="36" t="n">
        <v>720000</v>
      </c>
      <c r="K119" s="36" t="n">
        <v>1736910</v>
      </c>
    </row>
    <row r="120" customFormat="false" ht="20" hidden="false" customHeight="true" outlineLevel="0" collapsed="false">
      <c r="A120" s="31" t="n">
        <v>107</v>
      </c>
      <c r="B120" s="26"/>
      <c r="C120" s="32" t="s">
        <v>192</v>
      </c>
      <c r="D120" s="33" t="s">
        <v>189</v>
      </c>
      <c r="E120" s="34" t="s">
        <v>78</v>
      </c>
      <c r="F120" s="35" t="n">
        <v>43</v>
      </c>
      <c r="G120" s="36" t="n">
        <v>622150</v>
      </c>
      <c r="H120" s="36" t="n">
        <v>871292</v>
      </c>
      <c r="I120" s="36" t="n">
        <v>170000</v>
      </c>
      <c r="J120" s="36" t="n">
        <v>290000</v>
      </c>
      <c r="K120" s="36" t="n">
        <v>709142</v>
      </c>
    </row>
    <row r="121" customFormat="false" ht="20" hidden="false" customHeight="true" outlineLevel="0" collapsed="false">
      <c r="A121" s="31" t="n">
        <v>108</v>
      </c>
      <c r="B121" s="26"/>
      <c r="C121" s="43" t="s">
        <v>193</v>
      </c>
      <c r="D121" s="33" t="s">
        <v>189</v>
      </c>
      <c r="E121" s="34" t="s">
        <v>78</v>
      </c>
      <c r="F121" s="35" t="n">
        <v>72</v>
      </c>
      <c r="G121" s="36" t="n">
        <v>1113180</v>
      </c>
      <c r="H121" s="36" t="n">
        <v>659780</v>
      </c>
      <c r="I121" s="36" t="n">
        <v>1210000</v>
      </c>
      <c r="J121" s="36" t="n">
        <v>530000</v>
      </c>
      <c r="K121" s="36" t="n">
        <v>1286600</v>
      </c>
    </row>
    <row r="122" customFormat="false" ht="20" hidden="false" customHeight="true" outlineLevel="0" collapsed="false">
      <c r="A122" s="31" t="n">
        <v>109</v>
      </c>
      <c r="B122" s="26"/>
      <c r="C122" s="43" t="s">
        <v>194</v>
      </c>
      <c r="D122" s="33" t="s">
        <v>189</v>
      </c>
      <c r="E122" s="34" t="s">
        <v>78</v>
      </c>
      <c r="F122" s="35" t="n">
        <v>121</v>
      </c>
      <c r="G122" s="36" t="n">
        <v>1413655</v>
      </c>
      <c r="H122" s="36" t="n">
        <v>1164340</v>
      </c>
      <c r="I122" s="36" t="n">
        <v>1250000</v>
      </c>
      <c r="J122" s="36" t="n">
        <v>660000</v>
      </c>
      <c r="K122" s="36" t="n">
        <v>1660685</v>
      </c>
    </row>
    <row r="123" customFormat="false" ht="20" hidden="false" customHeight="true" outlineLevel="0" collapsed="false">
      <c r="A123" s="31" t="n">
        <v>110</v>
      </c>
      <c r="B123" s="26"/>
      <c r="C123" s="43" t="s">
        <v>195</v>
      </c>
      <c r="D123" s="33" t="s">
        <v>189</v>
      </c>
      <c r="E123" s="34" t="s">
        <v>78</v>
      </c>
      <c r="F123" s="35" t="n">
        <v>101</v>
      </c>
      <c r="G123" s="36" t="n">
        <v>1379349</v>
      </c>
      <c r="H123" s="36" t="n">
        <v>652160</v>
      </c>
      <c r="I123" s="36" t="n">
        <v>1490000</v>
      </c>
      <c r="J123" s="36" t="n">
        <v>670000</v>
      </c>
      <c r="K123" s="36" t="n">
        <v>1432811</v>
      </c>
    </row>
    <row r="124" customFormat="false" ht="20" hidden="false" customHeight="true" outlineLevel="0" collapsed="false">
      <c r="A124" s="31" t="n">
        <v>111</v>
      </c>
      <c r="B124" s="26"/>
      <c r="C124" s="43" t="s">
        <v>196</v>
      </c>
      <c r="D124" s="33" t="s">
        <v>189</v>
      </c>
      <c r="E124" s="34" t="s">
        <v>78</v>
      </c>
      <c r="F124" s="35" t="n">
        <v>71</v>
      </c>
      <c r="G124" s="36" t="n">
        <v>968700</v>
      </c>
      <c r="H124" s="36" t="n">
        <v>624330</v>
      </c>
      <c r="I124" s="36" t="n">
        <v>990000</v>
      </c>
      <c r="J124" s="36" t="n">
        <v>460000</v>
      </c>
      <c r="K124" s="36" t="n">
        <v>1105630</v>
      </c>
    </row>
    <row r="125" customFormat="false" ht="20" hidden="false" customHeight="true" outlineLevel="0" collapsed="false">
      <c r="A125" s="31" t="n">
        <v>112</v>
      </c>
      <c r="B125" s="26"/>
      <c r="C125" s="32" t="s">
        <v>197</v>
      </c>
      <c r="D125" s="33" t="s">
        <v>189</v>
      </c>
      <c r="E125" s="34" t="s">
        <v>78</v>
      </c>
      <c r="F125" s="35" t="n">
        <v>68</v>
      </c>
      <c r="G125" s="36" t="n">
        <v>821860</v>
      </c>
      <c r="H125" s="36" t="n">
        <v>656030</v>
      </c>
      <c r="I125" s="36" t="n">
        <v>480000</v>
      </c>
      <c r="J125" s="36" t="n">
        <v>600000</v>
      </c>
      <c r="K125" s="36" t="n">
        <v>914170</v>
      </c>
    </row>
    <row r="126" customFormat="false" ht="20" hidden="false" customHeight="true" outlineLevel="0" collapsed="false">
      <c r="A126" s="31" t="n">
        <v>113</v>
      </c>
      <c r="B126" s="26"/>
      <c r="C126" s="43" t="s">
        <v>198</v>
      </c>
      <c r="D126" s="33" t="s">
        <v>189</v>
      </c>
      <c r="E126" s="34" t="s">
        <v>78</v>
      </c>
      <c r="F126" s="35" t="n">
        <v>9</v>
      </c>
      <c r="G126" s="36" t="n">
        <v>134610</v>
      </c>
      <c r="H126" s="36" t="n">
        <v>73850</v>
      </c>
      <c r="I126" s="36" t="n">
        <v>20000</v>
      </c>
      <c r="J126" s="36" t="n">
        <v>190000</v>
      </c>
      <c r="K126" s="36" t="n">
        <v>149240</v>
      </c>
    </row>
    <row r="127" s="21" customFormat="true" ht="20" hidden="false" customHeight="true" outlineLevel="0" collapsed="false">
      <c r="A127" s="55"/>
      <c r="B127" s="26"/>
      <c r="C127" s="56" t="s">
        <v>199</v>
      </c>
      <c r="D127" s="45"/>
      <c r="E127" s="50"/>
      <c r="F127" s="47" t="n">
        <f aca="false">SUM(F128)</f>
        <v>87</v>
      </c>
      <c r="G127" s="48" t="n">
        <f aca="false">SUM(G128)</f>
        <v>1145440</v>
      </c>
      <c r="H127" s="48" t="n">
        <f aca="false">SUM(H128)</f>
        <v>801500</v>
      </c>
      <c r="I127" s="48" t="n">
        <f aca="false">SUM(I128)</f>
        <v>910000</v>
      </c>
      <c r="J127" s="48" t="n">
        <f aca="false">SUM(J128)</f>
        <v>700000</v>
      </c>
      <c r="K127" s="48" t="n">
        <f aca="false">SUM(K128)</f>
        <v>1266060</v>
      </c>
    </row>
    <row r="128" customFormat="false" ht="20" hidden="false" customHeight="true" outlineLevel="0" collapsed="false">
      <c r="A128" s="31" t="n">
        <v>114</v>
      </c>
      <c r="B128" s="26"/>
      <c r="C128" s="43" t="s">
        <v>200</v>
      </c>
      <c r="D128" s="33" t="s">
        <v>201</v>
      </c>
      <c r="E128" s="34" t="s">
        <v>78</v>
      </c>
      <c r="F128" s="35" t="n">
        <v>87</v>
      </c>
      <c r="G128" s="36" t="n">
        <v>1145440</v>
      </c>
      <c r="H128" s="36" t="n">
        <v>801500</v>
      </c>
      <c r="I128" s="36" t="n">
        <v>910000</v>
      </c>
      <c r="J128" s="36" t="n">
        <v>700000</v>
      </c>
      <c r="K128" s="36" t="n">
        <v>1266060</v>
      </c>
    </row>
    <row r="129" s="21" customFormat="true" ht="20" hidden="false" customHeight="true" outlineLevel="0" collapsed="false">
      <c r="A129" s="55"/>
      <c r="B129" s="26"/>
      <c r="C129" s="54" t="s">
        <v>202</v>
      </c>
      <c r="D129" s="45"/>
      <c r="E129" s="50"/>
      <c r="F129" s="47" t="n">
        <f aca="false">SUM(F130:F132)</f>
        <v>392</v>
      </c>
      <c r="G129" s="48" t="n">
        <f aca="false">SUM(G130:G132)</f>
        <v>5053076</v>
      </c>
      <c r="H129" s="48" t="n">
        <f aca="false">SUM(H130:H132)</f>
        <v>3459652</v>
      </c>
      <c r="I129" s="48" t="n">
        <f aca="false">SUM(I130:I132)</f>
        <v>4780000</v>
      </c>
      <c r="J129" s="48" t="n">
        <f aca="false">SUM(J130:J132)</f>
        <v>2400000</v>
      </c>
      <c r="K129" s="48" t="n">
        <f aca="false">SUM(K130:K132)</f>
        <v>5586576</v>
      </c>
    </row>
    <row r="130" customFormat="false" ht="20" hidden="false" customHeight="true" outlineLevel="0" collapsed="false">
      <c r="A130" s="31" t="n">
        <v>115</v>
      </c>
      <c r="B130" s="26"/>
      <c r="C130" s="32" t="s">
        <v>203</v>
      </c>
      <c r="D130" s="33" t="s">
        <v>204</v>
      </c>
      <c r="E130" s="34" t="s">
        <v>27</v>
      </c>
      <c r="F130" s="35" t="n">
        <v>73</v>
      </c>
      <c r="G130" s="36" t="n">
        <v>1141026</v>
      </c>
      <c r="H130" s="36" t="n">
        <v>538851</v>
      </c>
      <c r="I130" s="36" t="n">
        <v>1400000</v>
      </c>
      <c r="J130" s="36" t="n">
        <v>540000</v>
      </c>
      <c r="K130" s="36" t="n">
        <v>1337825</v>
      </c>
    </row>
    <row r="131" customFormat="false" ht="20" hidden="false" customHeight="true" outlineLevel="0" collapsed="false">
      <c r="A131" s="31" t="n">
        <v>116</v>
      </c>
      <c r="B131" s="26"/>
      <c r="C131" s="32" t="s">
        <v>205</v>
      </c>
      <c r="D131" s="33" t="s">
        <v>204</v>
      </c>
      <c r="E131" s="34" t="s">
        <v>78</v>
      </c>
      <c r="F131" s="35" t="n">
        <v>94</v>
      </c>
      <c r="G131" s="36" t="n">
        <v>1135770</v>
      </c>
      <c r="H131" s="36" t="n">
        <v>1362200</v>
      </c>
      <c r="I131" s="36" t="n">
        <v>540000</v>
      </c>
      <c r="J131" s="36" t="n">
        <v>530000</v>
      </c>
      <c r="K131" s="36" t="n">
        <v>1296430</v>
      </c>
    </row>
    <row r="132" customFormat="false" ht="20" hidden="false" customHeight="true" outlineLevel="0" collapsed="false">
      <c r="A132" s="31" t="n">
        <v>117</v>
      </c>
      <c r="B132" s="26"/>
      <c r="C132" s="32" t="s">
        <v>206</v>
      </c>
      <c r="D132" s="33" t="s">
        <v>207</v>
      </c>
      <c r="E132" s="34" t="s">
        <v>78</v>
      </c>
      <c r="F132" s="35" t="n">
        <v>225</v>
      </c>
      <c r="G132" s="36" t="n">
        <v>2776280</v>
      </c>
      <c r="H132" s="36" t="n">
        <v>1558601</v>
      </c>
      <c r="I132" s="36" t="n">
        <v>2840000</v>
      </c>
      <c r="J132" s="36" t="n">
        <v>1330000</v>
      </c>
      <c r="K132" s="36" t="n">
        <v>2952321</v>
      </c>
    </row>
    <row r="133" s="21" customFormat="true" ht="20" hidden="false" customHeight="true" outlineLevel="0" collapsed="false">
      <c r="A133" s="55"/>
      <c r="B133" s="26"/>
      <c r="C133" s="54" t="s">
        <v>208</v>
      </c>
      <c r="D133" s="45"/>
      <c r="E133" s="50"/>
      <c r="F133" s="47" t="n">
        <f aca="false">SUM(F134:F135)</f>
        <v>226</v>
      </c>
      <c r="G133" s="48" t="n">
        <f aca="false">SUM(G134:G135)</f>
        <v>2884087</v>
      </c>
      <c r="H133" s="48" t="n">
        <f aca="false">SUM(H134:H135)</f>
        <v>1797006</v>
      </c>
      <c r="I133" s="48" t="n">
        <f aca="false">SUM(I134:I135)</f>
        <v>3280000</v>
      </c>
      <c r="J133" s="48" t="n">
        <f aca="false">SUM(J134:J135)</f>
        <v>1050000</v>
      </c>
      <c r="K133" s="48" t="n">
        <f aca="false">SUM(K134:K135)</f>
        <v>3242919</v>
      </c>
    </row>
    <row r="134" customFormat="false" ht="20" hidden="false" customHeight="true" outlineLevel="0" collapsed="false">
      <c r="A134" s="31" t="n">
        <v>118</v>
      </c>
      <c r="B134" s="26"/>
      <c r="C134" s="32" t="s">
        <v>209</v>
      </c>
      <c r="D134" s="33" t="s">
        <v>210</v>
      </c>
      <c r="E134" s="34" t="s">
        <v>27</v>
      </c>
      <c r="F134" s="35" t="n">
        <v>100</v>
      </c>
      <c r="G134" s="36" t="n">
        <v>1527747</v>
      </c>
      <c r="H134" s="36" t="n">
        <v>793136</v>
      </c>
      <c r="I134" s="36" t="n">
        <v>2010000</v>
      </c>
      <c r="J134" s="36" t="n">
        <v>450000</v>
      </c>
      <c r="K134" s="36" t="n">
        <v>1725389</v>
      </c>
    </row>
    <row r="135" customFormat="false" ht="20" hidden="false" customHeight="true" outlineLevel="0" collapsed="false">
      <c r="A135" s="31" t="n">
        <v>119</v>
      </c>
      <c r="B135" s="26"/>
      <c r="C135" s="32" t="s">
        <v>211</v>
      </c>
      <c r="D135" s="33" t="s">
        <v>210</v>
      </c>
      <c r="E135" s="34" t="s">
        <v>78</v>
      </c>
      <c r="F135" s="35" t="n">
        <v>126</v>
      </c>
      <c r="G135" s="36" t="n">
        <v>1356340</v>
      </c>
      <c r="H135" s="36" t="n">
        <v>1003870</v>
      </c>
      <c r="I135" s="36" t="n">
        <v>1270000</v>
      </c>
      <c r="J135" s="36" t="n">
        <v>600000</v>
      </c>
      <c r="K135" s="36" t="n">
        <v>1517530</v>
      </c>
    </row>
    <row r="136" s="21" customFormat="true" ht="20" hidden="false" customHeight="true" outlineLevel="0" collapsed="false">
      <c r="A136" s="55"/>
      <c r="B136" s="26"/>
      <c r="C136" s="54" t="s">
        <v>212</v>
      </c>
      <c r="D136" s="45"/>
      <c r="E136" s="50"/>
      <c r="F136" s="47" t="n">
        <f aca="false">SUM(F137:F138)</f>
        <v>237</v>
      </c>
      <c r="G136" s="48" t="n">
        <f aca="false">SUM(G137:G138)</f>
        <v>3103505</v>
      </c>
      <c r="H136" s="48" t="n">
        <f aca="false">SUM(H137:H138)</f>
        <v>2065615</v>
      </c>
      <c r="I136" s="48" t="n">
        <f aca="false">SUM(I137:I138)</f>
        <v>3040000</v>
      </c>
      <c r="J136" s="48" t="n">
        <f aca="false">SUM(J137:J138)</f>
        <v>1500000</v>
      </c>
      <c r="K136" s="48" t="n">
        <f aca="false">SUM(K137:K138)</f>
        <v>3502110</v>
      </c>
    </row>
    <row r="137" customFormat="false" ht="20" hidden="false" customHeight="true" outlineLevel="0" collapsed="false">
      <c r="A137" s="31" t="n">
        <v>120</v>
      </c>
      <c r="B137" s="26"/>
      <c r="C137" s="43" t="s">
        <v>213</v>
      </c>
      <c r="D137" s="33" t="s">
        <v>214</v>
      </c>
      <c r="E137" s="34" t="s">
        <v>78</v>
      </c>
      <c r="F137" s="35" t="n">
        <v>112</v>
      </c>
      <c r="G137" s="36" t="n">
        <v>1461150</v>
      </c>
      <c r="H137" s="36" t="n">
        <v>949755</v>
      </c>
      <c r="I137" s="36" t="n">
        <v>1360000</v>
      </c>
      <c r="J137" s="36" t="n">
        <v>750000</v>
      </c>
      <c r="K137" s="36" t="n">
        <v>1598605</v>
      </c>
    </row>
    <row r="138" customFormat="false" ht="20" hidden="false" customHeight="true" outlineLevel="0" collapsed="false">
      <c r="A138" s="31" t="n">
        <v>121</v>
      </c>
      <c r="B138" s="26"/>
      <c r="C138" s="43" t="s">
        <v>215</v>
      </c>
      <c r="D138" s="33" t="s">
        <v>214</v>
      </c>
      <c r="E138" s="34" t="s">
        <v>78</v>
      </c>
      <c r="F138" s="35" t="n">
        <v>125</v>
      </c>
      <c r="G138" s="36" t="n">
        <v>1642355</v>
      </c>
      <c r="H138" s="36" t="n">
        <v>1115860</v>
      </c>
      <c r="I138" s="36" t="n">
        <v>1680000</v>
      </c>
      <c r="J138" s="36" t="n">
        <v>750000</v>
      </c>
      <c r="K138" s="36" t="n">
        <v>1903505</v>
      </c>
    </row>
    <row r="139" s="21" customFormat="true" ht="20" hidden="false" customHeight="true" outlineLevel="0" collapsed="false">
      <c r="A139" s="55"/>
      <c r="B139" s="26"/>
      <c r="C139" s="56" t="s">
        <v>216</v>
      </c>
      <c r="D139" s="45"/>
      <c r="E139" s="50"/>
      <c r="F139" s="47" t="n">
        <f aca="false">SUM(F140:F143)</f>
        <v>271</v>
      </c>
      <c r="G139" s="48" t="n">
        <f aca="false">SUM(G140:G143)</f>
        <v>3978470</v>
      </c>
      <c r="H139" s="48" t="n">
        <f aca="false">SUM(H140:H143)</f>
        <v>3390758</v>
      </c>
      <c r="I139" s="48" t="n">
        <f aca="false">SUM(I140:I143)</f>
        <v>1600000</v>
      </c>
      <c r="J139" s="48" t="n">
        <f aca="false">SUM(J140:J143)</f>
        <v>3415000</v>
      </c>
      <c r="K139" s="48" t="n">
        <f aca="false">SUM(K140:K143)</f>
        <v>4427288</v>
      </c>
    </row>
    <row r="140" customFormat="false" ht="20" hidden="false" customHeight="true" outlineLevel="0" collapsed="false">
      <c r="A140" s="31" t="n">
        <v>122</v>
      </c>
      <c r="B140" s="26"/>
      <c r="C140" s="32" t="s">
        <v>217</v>
      </c>
      <c r="D140" s="33" t="s">
        <v>218</v>
      </c>
      <c r="E140" s="34" t="s">
        <v>27</v>
      </c>
      <c r="F140" s="35" t="n">
        <v>110</v>
      </c>
      <c r="G140" s="36" t="n">
        <v>1792340</v>
      </c>
      <c r="H140" s="36" t="n">
        <v>1748898</v>
      </c>
      <c r="I140" s="36" t="n">
        <v>1020000</v>
      </c>
      <c r="J140" s="36" t="n">
        <v>1000000</v>
      </c>
      <c r="K140" s="36" t="n">
        <v>1976558</v>
      </c>
    </row>
    <row r="141" customFormat="false" ht="20" hidden="false" customHeight="true" outlineLevel="0" collapsed="false">
      <c r="A141" s="31" t="n">
        <v>123</v>
      </c>
      <c r="B141" s="26"/>
      <c r="C141" s="43" t="s">
        <v>219</v>
      </c>
      <c r="D141" s="33" t="s">
        <v>218</v>
      </c>
      <c r="E141" s="34" t="s">
        <v>78</v>
      </c>
      <c r="F141" s="35" t="n">
        <v>128</v>
      </c>
      <c r="G141" s="36" t="n">
        <v>1757820</v>
      </c>
      <c r="H141" s="36" t="n">
        <v>1534420</v>
      </c>
      <c r="I141" s="36" t="n">
        <v>0</v>
      </c>
      <c r="J141" s="36" t="n">
        <v>2200000</v>
      </c>
      <c r="K141" s="36" t="n">
        <v>1976600</v>
      </c>
    </row>
    <row r="142" customFormat="false" ht="20" hidden="false" customHeight="true" outlineLevel="0" collapsed="false">
      <c r="A142" s="31" t="n">
        <v>124</v>
      </c>
      <c r="B142" s="26"/>
      <c r="C142" s="57" t="s">
        <v>220</v>
      </c>
      <c r="D142" s="33" t="s">
        <v>218</v>
      </c>
      <c r="E142" s="34" t="s">
        <v>78</v>
      </c>
      <c r="F142" s="35" t="n">
        <v>32</v>
      </c>
      <c r="G142" s="36" t="n">
        <v>423060</v>
      </c>
      <c r="H142" s="36" t="n">
        <v>107440</v>
      </c>
      <c r="I142" s="36" t="n">
        <v>570000</v>
      </c>
      <c r="J142" s="36" t="n">
        <v>210000</v>
      </c>
      <c r="K142" s="36" t="n">
        <v>464380</v>
      </c>
    </row>
    <row r="143" customFormat="false" ht="20" hidden="false" customHeight="true" outlineLevel="0" collapsed="false">
      <c r="A143" s="31" t="n">
        <v>125</v>
      </c>
      <c r="B143" s="26"/>
      <c r="C143" s="57" t="s">
        <v>221</v>
      </c>
      <c r="D143" s="33" t="s">
        <v>218</v>
      </c>
      <c r="E143" s="34" t="s">
        <v>78</v>
      </c>
      <c r="F143" s="35" t="n">
        <v>1</v>
      </c>
      <c r="G143" s="36" t="n">
        <v>5250</v>
      </c>
      <c r="H143" s="36" t="n">
        <v>0</v>
      </c>
      <c r="I143" s="36" t="n">
        <v>10000</v>
      </c>
      <c r="J143" s="36" t="n">
        <v>5000</v>
      </c>
      <c r="K143" s="36" t="n">
        <v>9750</v>
      </c>
    </row>
    <row r="144" customFormat="false" ht="20" hidden="false" customHeight="true" outlineLevel="0" collapsed="false">
      <c r="A144" s="55"/>
      <c r="B144" s="26"/>
      <c r="C144" s="54" t="s">
        <v>222</v>
      </c>
      <c r="D144" s="45"/>
      <c r="E144" s="50"/>
      <c r="F144" s="47" t="n">
        <f aca="false">SUM(F145)</f>
        <v>124</v>
      </c>
      <c r="G144" s="48" t="n">
        <f aca="false">SUM(G145)</f>
        <v>1673790</v>
      </c>
      <c r="H144" s="48" t="n">
        <f aca="false">SUM(H145)</f>
        <v>1209590</v>
      </c>
      <c r="I144" s="48" t="n">
        <f aca="false">SUM(I145)</f>
        <v>1640000</v>
      </c>
      <c r="J144" s="48" t="n">
        <f aca="false">SUM(J145)</f>
        <v>790000</v>
      </c>
      <c r="K144" s="48" t="n">
        <f aca="false">SUM(K145)</f>
        <v>1965800</v>
      </c>
    </row>
    <row r="145" customFormat="false" ht="20" hidden="false" customHeight="true" outlineLevel="0" collapsed="false">
      <c r="A145" s="31" t="n">
        <v>126</v>
      </c>
      <c r="B145" s="26"/>
      <c r="C145" s="32" t="s">
        <v>223</v>
      </c>
      <c r="D145" s="33" t="s">
        <v>224</v>
      </c>
      <c r="E145" s="34" t="s">
        <v>78</v>
      </c>
      <c r="F145" s="35" t="n">
        <v>124</v>
      </c>
      <c r="G145" s="36" t="n">
        <v>1673790</v>
      </c>
      <c r="H145" s="36" t="n">
        <v>1209590</v>
      </c>
      <c r="I145" s="36" t="n">
        <v>1640000</v>
      </c>
      <c r="J145" s="36" t="n">
        <v>790000</v>
      </c>
      <c r="K145" s="36" t="n">
        <v>1965800</v>
      </c>
    </row>
    <row r="146" s="21" customFormat="true" ht="20" hidden="false" customHeight="true" outlineLevel="0" collapsed="false">
      <c r="A146" s="55"/>
      <c r="B146" s="26"/>
      <c r="C146" s="54" t="s">
        <v>225</v>
      </c>
      <c r="D146" s="45"/>
      <c r="E146" s="50"/>
      <c r="F146" s="47" t="n">
        <f aca="false">SUM(F147:F149)</f>
        <v>169</v>
      </c>
      <c r="G146" s="48" t="n">
        <f aca="false">SUM(G147:G149)</f>
        <v>2160462</v>
      </c>
      <c r="H146" s="48" t="n">
        <f aca="false">SUM(H147:H149)</f>
        <v>1225534</v>
      </c>
      <c r="I146" s="48" t="n">
        <f aca="false">SUM(I147:I149)</f>
        <v>2310000</v>
      </c>
      <c r="J146" s="48" t="n">
        <f aca="false">SUM(J147:J149)</f>
        <v>1010000</v>
      </c>
      <c r="K146" s="48" t="n">
        <f aca="false">SUM(K147:K149)</f>
        <v>2385072</v>
      </c>
    </row>
    <row r="147" customFormat="false" ht="20" hidden="false" customHeight="true" outlineLevel="0" collapsed="false">
      <c r="A147" s="31" t="n">
        <v>127</v>
      </c>
      <c r="B147" s="26"/>
      <c r="C147" s="32" t="s">
        <v>226</v>
      </c>
      <c r="D147" s="33" t="s">
        <v>227</v>
      </c>
      <c r="E147" s="34" t="s">
        <v>78</v>
      </c>
      <c r="F147" s="35" t="n">
        <v>10</v>
      </c>
      <c r="G147" s="36" t="n">
        <v>159200</v>
      </c>
      <c r="H147" s="36" t="n">
        <v>73940</v>
      </c>
      <c r="I147" s="36" t="n">
        <v>190000</v>
      </c>
      <c r="J147" s="36" t="n">
        <v>70000</v>
      </c>
      <c r="K147" s="36" t="n">
        <v>174740</v>
      </c>
    </row>
    <row r="148" customFormat="false" ht="20" hidden="false" customHeight="true" outlineLevel="0" collapsed="false">
      <c r="A148" s="31" t="n">
        <v>128</v>
      </c>
      <c r="B148" s="26"/>
      <c r="C148" s="43" t="s">
        <v>228</v>
      </c>
      <c r="D148" s="33" t="s">
        <v>227</v>
      </c>
      <c r="E148" s="34" t="s">
        <v>78</v>
      </c>
      <c r="F148" s="35" t="n">
        <v>109</v>
      </c>
      <c r="G148" s="36" t="n">
        <v>1253740</v>
      </c>
      <c r="H148" s="36" t="n">
        <v>668900</v>
      </c>
      <c r="I148" s="36" t="n">
        <v>1380000</v>
      </c>
      <c r="J148" s="36" t="n">
        <v>590000</v>
      </c>
      <c r="K148" s="36" t="n">
        <v>1385160</v>
      </c>
    </row>
    <row r="149" customFormat="false" ht="20" hidden="false" customHeight="true" outlineLevel="0" collapsed="false">
      <c r="A149" s="31" t="n">
        <v>129</v>
      </c>
      <c r="B149" s="26"/>
      <c r="C149" s="43" t="s">
        <v>229</v>
      </c>
      <c r="D149" s="33" t="s">
        <v>227</v>
      </c>
      <c r="E149" s="34" t="s">
        <v>78</v>
      </c>
      <c r="F149" s="35" t="n">
        <v>50</v>
      </c>
      <c r="G149" s="36" t="n">
        <v>747522</v>
      </c>
      <c r="H149" s="36" t="n">
        <v>482694</v>
      </c>
      <c r="I149" s="36" t="n">
        <v>740000</v>
      </c>
      <c r="J149" s="36" t="n">
        <v>350000</v>
      </c>
      <c r="K149" s="36" t="n">
        <v>825172</v>
      </c>
    </row>
    <row r="150" customFormat="false" ht="20" hidden="false" customHeight="true" outlineLevel="0" collapsed="false">
      <c r="A150" s="55"/>
      <c r="B150" s="26"/>
      <c r="C150" s="56" t="s">
        <v>230</v>
      </c>
      <c r="D150" s="45"/>
      <c r="E150" s="58"/>
      <c r="F150" s="47" t="n">
        <f aca="false">SUM(F151)</f>
        <v>61</v>
      </c>
      <c r="G150" s="48" t="n">
        <f aca="false">SUM(G151)</f>
        <v>793930</v>
      </c>
      <c r="H150" s="48" t="n">
        <f aca="false">SUM(H151)</f>
        <v>565690</v>
      </c>
      <c r="I150" s="48" t="n">
        <f aca="false">SUM(I151)</f>
        <v>780000</v>
      </c>
      <c r="J150" s="48" t="n">
        <f aca="false">SUM(J151)</f>
        <v>370000</v>
      </c>
      <c r="K150" s="48" t="n">
        <f aca="false">SUM(K151)</f>
        <v>921760</v>
      </c>
    </row>
    <row r="151" customFormat="false" ht="20" hidden="false" customHeight="true" outlineLevel="0" collapsed="false">
      <c r="A151" s="31" t="n">
        <v>130</v>
      </c>
      <c r="B151" s="26"/>
      <c r="C151" s="32" t="s">
        <v>231</v>
      </c>
      <c r="D151" s="33" t="s">
        <v>232</v>
      </c>
      <c r="E151" s="34" t="s">
        <v>78</v>
      </c>
      <c r="F151" s="35" t="n">
        <v>61</v>
      </c>
      <c r="G151" s="36" t="n">
        <v>793930</v>
      </c>
      <c r="H151" s="36" t="n">
        <v>565690</v>
      </c>
      <c r="I151" s="36" t="n">
        <v>780000</v>
      </c>
      <c r="J151" s="36" t="n">
        <v>370000</v>
      </c>
      <c r="K151" s="36" t="n">
        <v>921760</v>
      </c>
    </row>
    <row r="152" customFormat="false" ht="20" hidden="false" customHeight="true" outlineLevel="0" collapsed="false">
      <c r="A152" s="55"/>
      <c r="B152" s="26"/>
      <c r="C152" s="56" t="s">
        <v>233</v>
      </c>
      <c r="D152" s="45"/>
      <c r="E152" s="50"/>
      <c r="F152" s="47" t="n">
        <f aca="false">SUM(F153:F153)</f>
        <v>109</v>
      </c>
      <c r="G152" s="48" t="n">
        <f aca="false">SUM(G153:G153)</f>
        <v>1533691</v>
      </c>
      <c r="H152" s="48" t="n">
        <f aca="false">SUM(H153:H153)</f>
        <v>1123802</v>
      </c>
      <c r="I152" s="48" t="n">
        <f aca="false">SUM(I153:I153)</f>
        <v>1450000</v>
      </c>
      <c r="J152" s="48" t="n">
        <f aca="false">SUM(J153:J153)</f>
        <v>730000</v>
      </c>
      <c r="K152" s="48" t="n">
        <f aca="false">SUM(K153:K153)</f>
        <v>1770111</v>
      </c>
    </row>
    <row r="153" customFormat="false" ht="20" hidden="false" customHeight="true" outlineLevel="0" collapsed="false">
      <c r="A153" s="31" t="n">
        <v>131</v>
      </c>
      <c r="B153" s="26"/>
      <c r="C153" s="32" t="s">
        <v>234</v>
      </c>
      <c r="D153" s="33" t="s">
        <v>235</v>
      </c>
      <c r="E153" s="34" t="s">
        <v>78</v>
      </c>
      <c r="F153" s="35" t="n">
        <v>109</v>
      </c>
      <c r="G153" s="36" t="n">
        <v>1533691</v>
      </c>
      <c r="H153" s="36" t="n">
        <v>1123802</v>
      </c>
      <c r="I153" s="36" t="n">
        <v>1450000</v>
      </c>
      <c r="J153" s="36" t="n">
        <v>730000</v>
      </c>
      <c r="K153" s="36" t="n">
        <v>1770111</v>
      </c>
    </row>
    <row r="154" customFormat="false" ht="20" hidden="false" customHeight="true" outlineLevel="0" collapsed="false">
      <c r="A154" s="55"/>
      <c r="B154" s="26" t="s">
        <v>186</v>
      </c>
      <c r="C154" s="56" t="s">
        <v>236</v>
      </c>
      <c r="D154" s="45"/>
      <c r="E154" s="50"/>
      <c r="F154" s="47" t="n">
        <f aca="false">SUM(F155)</f>
        <v>129</v>
      </c>
      <c r="G154" s="48" t="n">
        <f aca="false">SUM(G155)</f>
        <v>1644060</v>
      </c>
      <c r="H154" s="48" t="n">
        <f aca="false">SUM(H155)</f>
        <v>788400</v>
      </c>
      <c r="I154" s="48" t="n">
        <f aca="false">SUM(I155)</f>
        <v>1520000</v>
      </c>
      <c r="J154" s="48" t="n">
        <f aca="false">SUM(J155)</f>
        <v>1100000</v>
      </c>
      <c r="K154" s="48" t="n">
        <f aca="false">SUM(K155)</f>
        <v>1764340</v>
      </c>
    </row>
    <row r="155" customFormat="false" ht="20" hidden="false" customHeight="true" outlineLevel="0" collapsed="false">
      <c r="A155" s="31" t="n">
        <v>132</v>
      </c>
      <c r="B155" s="26"/>
      <c r="C155" s="32" t="s">
        <v>237</v>
      </c>
      <c r="D155" s="33" t="s">
        <v>238</v>
      </c>
      <c r="E155" s="34" t="s">
        <v>78</v>
      </c>
      <c r="F155" s="35" t="n">
        <v>129</v>
      </c>
      <c r="G155" s="36" t="n">
        <v>1644060</v>
      </c>
      <c r="H155" s="36" t="n">
        <v>788400</v>
      </c>
      <c r="I155" s="36" t="n">
        <v>1520000</v>
      </c>
      <c r="J155" s="36" t="n">
        <v>1100000</v>
      </c>
      <c r="K155" s="36" t="n">
        <v>1764340</v>
      </c>
    </row>
    <row r="156" customFormat="false" ht="20" hidden="false" customHeight="true" outlineLevel="0" collapsed="false">
      <c r="A156" s="55"/>
      <c r="B156" s="26"/>
      <c r="C156" s="54" t="s">
        <v>239</v>
      </c>
      <c r="D156" s="45"/>
      <c r="E156" s="50"/>
      <c r="F156" s="47" t="n">
        <f aca="false">SUM(F157)</f>
        <v>20</v>
      </c>
      <c r="G156" s="48" t="n">
        <f aca="false">SUM(G157)</f>
        <v>295350</v>
      </c>
      <c r="H156" s="48" t="n">
        <f aca="false">SUM(H157)</f>
        <v>174770</v>
      </c>
      <c r="I156" s="48" t="n">
        <f aca="false">SUM(I157)</f>
        <v>320000</v>
      </c>
      <c r="J156" s="48" t="n">
        <f aca="false">SUM(J157)</f>
        <v>140000</v>
      </c>
      <c r="K156" s="48" t="n">
        <f aca="false">SUM(K157)</f>
        <v>339420</v>
      </c>
    </row>
    <row r="157" customFormat="false" ht="20" hidden="false" customHeight="true" outlineLevel="0" collapsed="false">
      <c r="A157" s="31" t="n">
        <v>133</v>
      </c>
      <c r="B157" s="26"/>
      <c r="C157" s="43" t="s">
        <v>240</v>
      </c>
      <c r="D157" s="33" t="s">
        <v>241</v>
      </c>
      <c r="E157" s="34" t="s">
        <v>78</v>
      </c>
      <c r="F157" s="35" t="n">
        <v>20</v>
      </c>
      <c r="G157" s="36" t="n">
        <v>295350</v>
      </c>
      <c r="H157" s="36" t="n">
        <v>174770</v>
      </c>
      <c r="I157" s="36" t="n">
        <v>320000</v>
      </c>
      <c r="J157" s="36" t="n">
        <v>140000</v>
      </c>
      <c r="K157" s="36" t="n">
        <v>339420</v>
      </c>
    </row>
    <row r="158" s="21" customFormat="true" ht="20" hidden="false" customHeight="true" outlineLevel="0" collapsed="false">
      <c r="A158" s="55"/>
      <c r="B158" s="26"/>
      <c r="C158" s="56" t="s">
        <v>242</v>
      </c>
      <c r="D158" s="45"/>
      <c r="E158" s="50"/>
      <c r="F158" s="47" t="n">
        <f aca="false">SUM(F159:F162)</f>
        <v>236</v>
      </c>
      <c r="G158" s="48" t="n">
        <f aca="false">SUM(G159:G162)</f>
        <v>3345460</v>
      </c>
      <c r="H158" s="48" t="n">
        <f aca="false">SUM(H159:H162)</f>
        <v>1900170</v>
      </c>
      <c r="I158" s="48" t="n">
        <f aca="false">SUM(I159:I162)</f>
        <v>3300000</v>
      </c>
      <c r="J158" s="48" t="n">
        <f aca="false">SUM(J159:J162)</f>
        <v>1760000</v>
      </c>
      <c r="K158" s="48" t="n">
        <f aca="false">SUM(K159:K162)</f>
        <v>3614710</v>
      </c>
    </row>
    <row r="159" customFormat="false" ht="20" hidden="false" customHeight="true" outlineLevel="0" collapsed="false">
      <c r="A159" s="31" t="n">
        <v>134</v>
      </c>
      <c r="B159" s="26"/>
      <c r="C159" s="43" t="s">
        <v>243</v>
      </c>
      <c r="D159" s="33" t="s">
        <v>244</v>
      </c>
      <c r="E159" s="34" t="s">
        <v>78</v>
      </c>
      <c r="F159" s="35" t="n">
        <v>162</v>
      </c>
      <c r="G159" s="36" t="n">
        <v>2340600</v>
      </c>
      <c r="H159" s="36" t="n">
        <v>1674630</v>
      </c>
      <c r="I159" s="36" t="n">
        <v>1980000</v>
      </c>
      <c r="J159" s="36" t="n">
        <v>1200000</v>
      </c>
      <c r="K159" s="36" t="n">
        <v>2514030</v>
      </c>
    </row>
    <row r="160" customFormat="false" ht="20" hidden="false" customHeight="true" outlineLevel="0" collapsed="false">
      <c r="A160" s="31" t="n">
        <v>135</v>
      </c>
      <c r="B160" s="26"/>
      <c r="C160" s="43" t="s">
        <v>245</v>
      </c>
      <c r="D160" s="33" t="s">
        <v>244</v>
      </c>
      <c r="E160" s="34" t="s">
        <v>78</v>
      </c>
      <c r="F160" s="35" t="n">
        <v>22</v>
      </c>
      <c r="G160" s="36" t="n">
        <v>314090</v>
      </c>
      <c r="H160" s="36" t="n">
        <v>54710</v>
      </c>
      <c r="I160" s="36" t="n">
        <v>440000</v>
      </c>
      <c r="J160" s="36" t="n">
        <v>170000</v>
      </c>
      <c r="K160" s="36" t="n">
        <v>350620</v>
      </c>
    </row>
    <row r="161" customFormat="false" ht="20" hidden="false" customHeight="true" outlineLevel="0" collapsed="false">
      <c r="A161" s="31" t="n">
        <v>136</v>
      </c>
      <c r="B161" s="26"/>
      <c r="C161" s="43" t="s">
        <v>246</v>
      </c>
      <c r="D161" s="33" t="s">
        <v>244</v>
      </c>
      <c r="E161" s="34" t="s">
        <v>78</v>
      </c>
      <c r="F161" s="35" t="n">
        <v>35</v>
      </c>
      <c r="G161" s="36" t="n">
        <v>472830</v>
      </c>
      <c r="H161" s="36" t="n">
        <v>75270</v>
      </c>
      <c r="I161" s="36" t="n">
        <v>660000</v>
      </c>
      <c r="J161" s="36" t="n">
        <v>240000</v>
      </c>
      <c r="K161" s="36" t="n">
        <v>502440</v>
      </c>
    </row>
    <row r="162" customFormat="false" ht="20" hidden="false" customHeight="true" outlineLevel="0" collapsed="false">
      <c r="A162" s="31" t="n">
        <v>137</v>
      </c>
      <c r="B162" s="26"/>
      <c r="C162" s="43" t="s">
        <v>247</v>
      </c>
      <c r="D162" s="33" t="s">
        <v>244</v>
      </c>
      <c r="E162" s="34" t="s">
        <v>78</v>
      </c>
      <c r="F162" s="35" t="n">
        <v>17</v>
      </c>
      <c r="G162" s="36" t="n">
        <v>217940</v>
      </c>
      <c r="H162" s="36" t="n">
        <v>95560</v>
      </c>
      <c r="I162" s="36" t="n">
        <v>220000</v>
      </c>
      <c r="J162" s="36" t="n">
        <v>150000</v>
      </c>
      <c r="K162" s="36" t="n">
        <v>247620</v>
      </c>
    </row>
    <row r="163" customFormat="false" ht="20" hidden="false" customHeight="true" outlineLevel="0" collapsed="false">
      <c r="A163" s="55"/>
      <c r="B163" s="26"/>
      <c r="C163" s="56" t="s">
        <v>248</v>
      </c>
      <c r="D163" s="45"/>
      <c r="E163" s="58"/>
      <c r="F163" s="47" t="n">
        <f aca="false">SUM(F164)</f>
        <v>39</v>
      </c>
      <c r="G163" s="48" t="n">
        <f aca="false">SUM(G164)</f>
        <v>596552</v>
      </c>
      <c r="H163" s="48" t="n">
        <f aca="false">SUM(H164)</f>
        <v>296240</v>
      </c>
      <c r="I163" s="48" t="n">
        <f aca="false">SUM(I164)</f>
        <v>740000</v>
      </c>
      <c r="J163" s="48" t="n">
        <f aca="false">SUM(J164)</f>
        <v>260000</v>
      </c>
      <c r="K163" s="48" t="n">
        <f aca="false">SUM(K164)</f>
        <v>699688</v>
      </c>
    </row>
    <row r="164" customFormat="false" ht="20" hidden="false" customHeight="true" outlineLevel="0" collapsed="false">
      <c r="A164" s="31" t="n">
        <v>138</v>
      </c>
      <c r="B164" s="26"/>
      <c r="C164" s="43" t="s">
        <v>249</v>
      </c>
      <c r="D164" s="33" t="s">
        <v>250</v>
      </c>
      <c r="E164" s="34" t="s">
        <v>78</v>
      </c>
      <c r="F164" s="35" t="n">
        <v>39</v>
      </c>
      <c r="G164" s="36" t="n">
        <v>596552</v>
      </c>
      <c r="H164" s="36" t="n">
        <v>296240</v>
      </c>
      <c r="I164" s="36" t="n">
        <v>740000</v>
      </c>
      <c r="J164" s="36" t="n">
        <v>260000</v>
      </c>
      <c r="K164" s="36" t="n">
        <v>699688</v>
      </c>
    </row>
    <row r="165" customFormat="false" ht="20" hidden="false" customHeight="true" outlineLevel="0" collapsed="false">
      <c r="A165" s="55"/>
      <c r="B165" s="26"/>
      <c r="C165" s="56" t="s">
        <v>251</v>
      </c>
      <c r="D165" s="45"/>
      <c r="E165" s="50"/>
      <c r="F165" s="47" t="n">
        <f aca="false">SUM(F166)</f>
        <v>123</v>
      </c>
      <c r="G165" s="48" t="n">
        <f aca="false">SUM(G166)</f>
        <v>1860010</v>
      </c>
      <c r="H165" s="48" t="n">
        <f aca="false">SUM(H166)</f>
        <v>1193260</v>
      </c>
      <c r="I165" s="48" t="n">
        <f aca="false">SUM(I166)</f>
        <v>1920000</v>
      </c>
      <c r="J165" s="48" t="n">
        <f aca="false">SUM(J166)</f>
        <v>880000</v>
      </c>
      <c r="K165" s="48" t="n">
        <f aca="false">SUM(K166)</f>
        <v>2133250</v>
      </c>
    </row>
    <row r="166" customFormat="false" ht="20" hidden="false" customHeight="true" outlineLevel="0" collapsed="false">
      <c r="A166" s="31" t="n">
        <v>139</v>
      </c>
      <c r="B166" s="26"/>
      <c r="C166" s="32" t="s">
        <v>252</v>
      </c>
      <c r="D166" s="33" t="s">
        <v>253</v>
      </c>
      <c r="E166" s="34" t="s">
        <v>78</v>
      </c>
      <c r="F166" s="35" t="n">
        <v>123</v>
      </c>
      <c r="G166" s="36" t="n">
        <v>1860010</v>
      </c>
      <c r="H166" s="36" t="n">
        <v>1193260</v>
      </c>
      <c r="I166" s="36" t="n">
        <v>1920000</v>
      </c>
      <c r="J166" s="36" t="n">
        <v>880000</v>
      </c>
      <c r="K166" s="36" t="n">
        <v>2133250</v>
      </c>
    </row>
    <row r="167" customFormat="false" ht="20" hidden="false" customHeight="true" outlineLevel="0" collapsed="false">
      <c r="A167" s="55"/>
      <c r="B167" s="26"/>
      <c r="C167" s="54" t="s">
        <v>254</v>
      </c>
      <c r="D167" s="45"/>
      <c r="E167" s="50"/>
      <c r="F167" s="47" t="n">
        <f aca="false">SUM(F168)</f>
        <v>48</v>
      </c>
      <c r="G167" s="48" t="n">
        <f aca="false">SUM(G168)</f>
        <v>591600</v>
      </c>
      <c r="H167" s="48" t="n">
        <f aca="false">SUM(H168)</f>
        <v>454940</v>
      </c>
      <c r="I167" s="48" t="n">
        <f aca="false">SUM(I168)</f>
        <v>480000</v>
      </c>
      <c r="J167" s="48" t="n">
        <f aca="false">SUM(J168)</f>
        <v>300000</v>
      </c>
      <c r="K167" s="48" t="n">
        <f aca="false">SUM(K168)</f>
        <v>643340</v>
      </c>
    </row>
    <row r="168" customFormat="false" ht="20" hidden="false" customHeight="true" outlineLevel="0" collapsed="false">
      <c r="A168" s="31" t="n">
        <v>140</v>
      </c>
      <c r="B168" s="26"/>
      <c r="C168" s="32" t="s">
        <v>255</v>
      </c>
      <c r="D168" s="33" t="s">
        <v>256</v>
      </c>
      <c r="E168" s="34" t="s">
        <v>78</v>
      </c>
      <c r="F168" s="35" t="n">
        <v>48</v>
      </c>
      <c r="G168" s="36" t="n">
        <v>591600</v>
      </c>
      <c r="H168" s="36" t="n">
        <v>454940</v>
      </c>
      <c r="I168" s="36" t="n">
        <v>480000</v>
      </c>
      <c r="J168" s="36" t="n">
        <v>300000</v>
      </c>
      <c r="K168" s="36" t="n">
        <v>643340</v>
      </c>
    </row>
    <row r="169" customFormat="false" ht="20" hidden="false" customHeight="true" outlineLevel="0" collapsed="false">
      <c r="A169" s="55"/>
      <c r="B169" s="26"/>
      <c r="C169" s="54" t="s">
        <v>257</v>
      </c>
      <c r="D169" s="45"/>
      <c r="E169" s="50"/>
      <c r="F169" s="47" t="n">
        <f aca="false">SUM(F170:F170)</f>
        <v>105</v>
      </c>
      <c r="G169" s="48" t="n">
        <f aca="false">SUM(G170:G170)</f>
        <v>1563720</v>
      </c>
      <c r="H169" s="48" t="n">
        <f aca="false">SUM(H170:H170)</f>
        <v>1593780</v>
      </c>
      <c r="I169" s="48" t="n">
        <f aca="false">SUM(I170:I170)</f>
        <v>1020000</v>
      </c>
      <c r="J169" s="48" t="n">
        <f aca="false">SUM(J170:J170)</f>
        <v>740000</v>
      </c>
      <c r="K169" s="48" t="n">
        <f aca="false">SUM(K170:K170)</f>
        <v>1790060</v>
      </c>
    </row>
    <row r="170" customFormat="false" ht="20" hidden="false" customHeight="true" outlineLevel="0" collapsed="false">
      <c r="A170" s="31" t="n">
        <v>141</v>
      </c>
      <c r="B170" s="26"/>
      <c r="C170" s="32" t="s">
        <v>258</v>
      </c>
      <c r="D170" s="33" t="s">
        <v>259</v>
      </c>
      <c r="E170" s="34" t="s">
        <v>78</v>
      </c>
      <c r="F170" s="35" t="n">
        <v>105</v>
      </c>
      <c r="G170" s="36" t="n">
        <v>1563720</v>
      </c>
      <c r="H170" s="36" t="n">
        <v>1593780</v>
      </c>
      <c r="I170" s="36" t="n">
        <v>1020000</v>
      </c>
      <c r="J170" s="36" t="n">
        <v>740000</v>
      </c>
      <c r="K170" s="36" t="n">
        <v>1790060</v>
      </c>
    </row>
  </sheetData>
  <autoFilter ref="A1:K170"/>
  <mergeCells count="26">
    <mergeCell ref="A1:C1"/>
    <mergeCell ref="A2:K2"/>
    <mergeCell ref="A4:A6"/>
    <mergeCell ref="B4:B6"/>
    <mergeCell ref="C4:C6"/>
    <mergeCell ref="D4:D6"/>
    <mergeCell ref="E4:E6"/>
    <mergeCell ref="F4:F5"/>
    <mergeCell ref="G4:G5"/>
    <mergeCell ref="H4:I4"/>
    <mergeCell ref="J4:J5"/>
    <mergeCell ref="K4:K5"/>
    <mergeCell ref="A7:C7"/>
    <mergeCell ref="A8:C8"/>
    <mergeCell ref="A9:C9"/>
    <mergeCell ref="B10:B36"/>
    <mergeCell ref="B37:B59"/>
    <mergeCell ref="A60:C60"/>
    <mergeCell ref="B61:B62"/>
    <mergeCell ref="A63:C63"/>
    <mergeCell ref="B64:B75"/>
    <mergeCell ref="B76:B108"/>
    <mergeCell ref="B110:B114"/>
    <mergeCell ref="A115:C115"/>
    <mergeCell ref="B116:B153"/>
    <mergeCell ref="B154:B170"/>
  </mergeCells>
  <printOptions headings="false" gridLines="false" gridLinesSet="true" horizontalCentered="true" verticalCentered="false"/>
  <pageMargins left="0.700694444444445" right="0.550694444444445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1:58:00Z</dcterms:created>
  <dc:creator>ﭸம⨀ഭ᠃﯀ம</dc:creator>
  <dc:description/>
  <dc:language>en-US</dc:language>
  <cp:lastModifiedBy>邓平</cp:lastModifiedBy>
  <cp:lastPrinted>2018-12-18T07:09:00Z</cp:lastPrinted>
  <dcterms:modified xsi:type="dcterms:W3CDTF">2021-11-23T14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