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性银行" sheetId="1" state="visible" r:id="rId2"/>
  </sheets>
  <definedNames>
    <definedName function="false" hidden="true" localSheetId="0" name="_xlnm._FilterDatabase" vbProcedure="false">全国性银行!$A$5:$E$157</definedName>
    <definedName function="false" hidden="false" localSheetId="0" name="Print_Titles" vbProcedure="false">全国性银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6">
  <si>
    <t xml:space="preserve">附件</t>
  </si>
  <si>
    <t xml:space="preserve">广东省收回中央财政贴息结余资金情况表         </t>
  </si>
  <si>
    <t xml:space="preserve">单位金额：万元</t>
  </si>
  <si>
    <t xml:space="preserve">序号</t>
  </si>
  <si>
    <t xml:space="preserve">地市</t>
  </si>
  <si>
    <t xml:space="preserve">贷款企业名称</t>
  </si>
  <si>
    <t xml:space="preserve">发放优惠贷款的银行</t>
  </si>
  <si>
    <t xml:space="preserve">获得优惠贷款金额</t>
  </si>
  <si>
    <t xml:space="preserve">中央财政收回贴息资金金额</t>
  </si>
  <si>
    <t xml:space="preserve">一、</t>
  </si>
  <si>
    <t xml:space="preserve">广州市</t>
  </si>
  <si>
    <t xml:space="preserve">广东海王医药集团有限公司</t>
  </si>
  <si>
    <t xml:space="preserve">广州银行番禺支行</t>
  </si>
  <si>
    <t xml:space="preserve">广州市浪奇实业股份有限公司</t>
  </si>
  <si>
    <t xml:space="preserve">交通银行股份有限公司广东省分行</t>
  </si>
  <si>
    <t xml:space="preserve">贝乐（广州）智能信息科技股份有限公司</t>
  </si>
  <si>
    <t xml:space="preserve">中国邮政储蓄银行股份有限公司广州市白云分行</t>
  </si>
  <si>
    <t xml:space="preserve">广东海大集团股份有限公司</t>
  </si>
  <si>
    <t xml:space="preserve">交通银行广州番禺支行</t>
  </si>
  <si>
    <t xml:space="preserve">广州市华壬谷物贸易有限公司</t>
  </si>
  <si>
    <t xml:space="preserve">交通银行广东省分行</t>
  </si>
  <si>
    <t xml:space="preserve">广东金洋水产养殖有限公司</t>
  </si>
  <si>
    <t xml:space="preserve">中国银行股份有限公司广州番禺支行</t>
  </si>
  <si>
    <t xml:space="preserve">广州达安临床检验中心有限公司</t>
  </si>
  <si>
    <t xml:space="preserve">中国工商银行股份有限公司广州南方支行</t>
  </si>
  <si>
    <t xml:space="preserve">中国建设银行股份有限公司广州经济技术卡开发区支行</t>
  </si>
  <si>
    <t xml:space="preserve">中国银行股份有限公司广州开发区分行</t>
  </si>
  <si>
    <t xml:space="preserve">广州微远基因科技有限公司</t>
  </si>
  <si>
    <t xml:space="preserve">广州银行芳村支行 </t>
  </si>
  <si>
    <t xml:space="preserve">金发科技股份有限公司</t>
  </si>
  <si>
    <t xml:space="preserve">中国进出口银行广东省分行</t>
  </si>
  <si>
    <t xml:space="preserve">中国银行广州开发区分行</t>
  </si>
  <si>
    <t xml:space="preserve">广州市国鼎贸易有限公司</t>
  </si>
  <si>
    <t xml:space="preserve">广东南海农村商业银行股份有限公司</t>
  </si>
  <si>
    <t xml:space="preserve">广州市振康医药有限公司</t>
  </si>
  <si>
    <t xml:space="preserve">中国银行广州东圃支行</t>
  </si>
  <si>
    <t xml:space="preserve">广东嘉网电子商务有限公司</t>
  </si>
  <si>
    <t xml:space="preserve">广州银行</t>
  </si>
  <si>
    <t xml:space="preserve">广州白云电器设备股份有限公司</t>
  </si>
  <si>
    <t xml:space="preserve">中国银行</t>
  </si>
  <si>
    <t xml:space="preserve">安时利（广州）医疗技术有限公司</t>
  </si>
  <si>
    <t xml:space="preserve">中国银行广州荔湾支行</t>
  </si>
  <si>
    <t xml:space="preserve">广州银行股份有限公司新塘支行</t>
  </si>
  <si>
    <t xml:space="preserve">中国电器科学研究院股份有限公司</t>
  </si>
  <si>
    <t xml:space="preserve">中国银行股份有限公司广州海珠支行</t>
  </si>
  <si>
    <t xml:space="preserve">中山大学达安基因股份有限公司</t>
  </si>
  <si>
    <t xml:space="preserve">国家开发银行广东省分行</t>
  </si>
  <si>
    <t xml:space="preserve">广合科技（广州）有限公司</t>
  </si>
  <si>
    <t xml:space="preserve">中国建设银行股份有限公司东莞市分行</t>
  </si>
  <si>
    <t xml:space="preserve">广州皇上皇集团股份有限公司肉食制品厂</t>
  </si>
  <si>
    <t xml:space="preserve">中国银行股份有限公司广州荔湾支行</t>
  </si>
  <si>
    <t xml:space="preserve">广州凯普医学检验所有限公司</t>
  </si>
  <si>
    <t xml:space="preserve">广州康健医学科技有限公司</t>
  </si>
  <si>
    <t xml:space="preserve">广州合谐医疗科技有限公司</t>
  </si>
  <si>
    <t xml:space="preserve">广州和普乐健康科技有限公司</t>
  </si>
  <si>
    <t xml:space="preserve">广州市小计</t>
  </si>
  <si>
    <t xml:space="preserve">二、</t>
  </si>
  <si>
    <t xml:space="preserve">珠海市</t>
  </si>
  <si>
    <t xml:space="preserve">珠海迈科智能科技股份有限公司</t>
  </si>
  <si>
    <t xml:space="preserve">交通银行珠海西区支行</t>
  </si>
  <si>
    <t xml:space="preserve">珠海赛乐奇生物技术股份有限公司</t>
  </si>
  <si>
    <t xml:space="preserve">中国银行珠海唐家支行</t>
  </si>
  <si>
    <t xml:space="preserve">珠海高格医疗科技有限公司</t>
  </si>
  <si>
    <t xml:space="preserve">中国银行珠海湾仔支行</t>
  </si>
  <si>
    <t xml:space="preserve">珠海市金福源谷物有限公司</t>
  </si>
  <si>
    <t xml:space="preserve">广州银行珠海拱北支行</t>
  </si>
  <si>
    <t xml:space="preserve">珠海市小计</t>
  </si>
  <si>
    <t xml:space="preserve">三、</t>
  </si>
  <si>
    <t xml:space="preserve">汕头市</t>
  </si>
  <si>
    <t xml:space="preserve">西陇科学股份有限公司</t>
  </si>
  <si>
    <t xml:space="preserve">建设银行广东省分行</t>
  </si>
  <si>
    <t xml:space="preserve">农业银行广东省分行</t>
  </si>
  <si>
    <t xml:space="preserve">广东汇群中药饮片股份有限公司</t>
  </si>
  <si>
    <t xml:space="preserve">广州银行股份有限公司营业部</t>
  </si>
  <si>
    <t xml:space="preserve">宏辉果蔬股份有限公司</t>
  </si>
  <si>
    <t xml:space="preserve">农业银行汕头龙湖支行</t>
  </si>
  <si>
    <t xml:space="preserve">汕头市小计</t>
  </si>
  <si>
    <t xml:space="preserve">四、</t>
  </si>
  <si>
    <t xml:space="preserve">佛山市</t>
  </si>
  <si>
    <t xml:space="preserve">广东一方制药有限公司</t>
  </si>
  <si>
    <t xml:space="preserve">交通银行佛山禅城支行</t>
  </si>
  <si>
    <t xml:space="preserve">广东惠生科技有限公司</t>
  </si>
  <si>
    <t xml:space="preserve">中国工商银行股份有限公司佛山三水支行</t>
  </si>
  <si>
    <t xml:space="preserve">广东飞梵材料科技有限公司</t>
  </si>
  <si>
    <t xml:space="preserve">广东南海农村商业银行股份有限公司大沥支行</t>
  </si>
  <si>
    <t xml:space="preserve">广东宝泓新材料股份有限公司</t>
  </si>
  <si>
    <t xml:space="preserve">东莞银行佛山分行</t>
  </si>
  <si>
    <t xml:space="preserve">佛山市彩龙镀膜包装材料有限公司</t>
  </si>
  <si>
    <t xml:space="preserve">广东南海农村商业银行罗村支行</t>
  </si>
  <si>
    <t xml:space="preserve">佛山市顺德区恒达美塑料制品有限公司</t>
  </si>
  <si>
    <t xml:space="preserve">佛山市美诺卫生材料科技有限公司</t>
  </si>
  <si>
    <t xml:space="preserve">交通银行股份有限公司佛山分行</t>
  </si>
  <si>
    <t xml:space="preserve">佛山市小计</t>
  </si>
  <si>
    <t xml:space="preserve">五、</t>
  </si>
  <si>
    <t xml:space="preserve">韶关市</t>
  </si>
  <si>
    <t xml:space="preserve">韶关市浩川成品粮油加工储备有限公司</t>
  </si>
  <si>
    <t xml:space="preserve">中国银行韶关分行</t>
  </si>
  <si>
    <t xml:space="preserve">中国邮政储蓄银行韶关市分行</t>
  </si>
  <si>
    <t xml:space="preserve">中国农业银行股份有限公司仁化县支行</t>
  </si>
  <si>
    <t xml:space="preserve">交通银行韶关分行</t>
  </si>
  <si>
    <t xml:space="preserve">韶关市小计</t>
  </si>
  <si>
    <t xml:space="preserve">六、</t>
  </si>
  <si>
    <t xml:space="preserve">河源市</t>
  </si>
  <si>
    <t xml:space="preserve">东瑞食品集团股份有限公司</t>
  </si>
  <si>
    <t xml:space="preserve">邮储银行河源分行</t>
  </si>
  <si>
    <t xml:space="preserve">工商银行河源分行东源支行</t>
  </si>
  <si>
    <t xml:space="preserve">广东九天绿药业有限公司</t>
  </si>
  <si>
    <t xml:space="preserve">中国农业银行股份有限公司东湖县支行</t>
  </si>
  <si>
    <t xml:space="preserve">广东理想彩色印务有限公司</t>
  </si>
  <si>
    <t xml:space="preserve">中国邮政银行河源分行</t>
  </si>
  <si>
    <t xml:space="preserve">河源市小计</t>
  </si>
  <si>
    <t xml:space="preserve">七、</t>
  </si>
  <si>
    <t xml:space="preserve">梅州市</t>
  </si>
  <si>
    <t xml:space="preserve">兴宁市金谷粮食加工厂</t>
  </si>
  <si>
    <t xml:space="preserve">中国工商银行股份有限公司兴宁支行</t>
  </si>
  <si>
    <t xml:space="preserve">梅州市小计</t>
  </si>
  <si>
    <t xml:space="preserve">八、</t>
  </si>
  <si>
    <t xml:space="preserve">中山市</t>
  </si>
  <si>
    <t xml:space="preserve">广东欧亚包装有限公司</t>
  </si>
  <si>
    <t xml:space="preserve">中国工商银行中山分行张家边支行</t>
  </si>
  <si>
    <t xml:space="preserve">中山市小计</t>
  </si>
  <si>
    <t xml:space="preserve">九、</t>
  </si>
  <si>
    <t xml:space="preserve">东莞市</t>
  </si>
  <si>
    <t xml:space="preserve">搜于特集团股份有限公司</t>
  </si>
  <si>
    <t xml:space="preserve">广州银行股份有限公司东莞分行</t>
  </si>
  <si>
    <t xml:space="preserve">广东尚鑫新材料股份有限公司</t>
  </si>
  <si>
    <t xml:space="preserve">东莞银行洪梅支行</t>
  </si>
  <si>
    <t xml:space="preserve">东莞市小计</t>
  </si>
  <si>
    <t xml:space="preserve">十、</t>
  </si>
  <si>
    <t xml:space="preserve">江门市</t>
  </si>
  <si>
    <t xml:space="preserve">广东大广农牧集团有限公司</t>
  </si>
  <si>
    <t xml:space="preserve">广州银行江门分行营业部</t>
  </si>
  <si>
    <t xml:space="preserve">江门市小计</t>
  </si>
  <si>
    <t xml:space="preserve">十一、</t>
  </si>
  <si>
    <t xml:space="preserve">阳江市</t>
  </si>
  <si>
    <t xml:space="preserve">阳江海纳水产有限公司</t>
  </si>
  <si>
    <t xml:space="preserve">广东阳东农业农村商业银行股份有限公司</t>
  </si>
  <si>
    <t xml:space="preserve">阳江市小计</t>
  </si>
  <si>
    <t xml:space="preserve">十二、</t>
  </si>
  <si>
    <t xml:space="preserve">湛江市</t>
  </si>
  <si>
    <t xml:space="preserve">广东粤海饲料集团有限公司</t>
  </si>
  <si>
    <t xml:space="preserve">广东南海农村商业银行股份有限公司平洲支行</t>
  </si>
  <si>
    <t xml:space="preserve">湛江港洋水产有限公司</t>
  </si>
  <si>
    <t xml:space="preserve">中国工商银行股份有限公司湛江第一支行</t>
  </si>
  <si>
    <t xml:space="preserve">中国工商银行股份有限公司湛江坡头支行</t>
  </si>
  <si>
    <t xml:space="preserve">湛江市小计</t>
  </si>
  <si>
    <t xml:space="preserve">十三、</t>
  </si>
  <si>
    <t xml:space="preserve">肇庆市</t>
  </si>
  <si>
    <t xml:space="preserve">肇庆涞馨美体内衣有限公司</t>
  </si>
  <si>
    <t xml:space="preserve">交通银行股份有限公司肇庆分行</t>
  </si>
  <si>
    <t xml:space="preserve">肇庆市小计</t>
  </si>
  <si>
    <t xml:space="preserve">十四、</t>
  </si>
  <si>
    <t xml:space="preserve">茂名市</t>
  </si>
  <si>
    <t xml:space="preserve">广东新富民农牧有限责任公司</t>
  </si>
  <si>
    <t xml:space="preserve">工商银行广东省分行</t>
  </si>
  <si>
    <t xml:space="preserve">茂名市小计</t>
  </si>
  <si>
    <t xml:space="preserve">十五、</t>
  </si>
  <si>
    <t xml:space="preserve">清远市</t>
  </si>
  <si>
    <t xml:space="preserve">广东天农食品有限公司</t>
  </si>
  <si>
    <t xml:space="preserve">中国建设银行股份有限公司清远市分行</t>
  </si>
  <si>
    <t xml:space="preserve">中国农业发展银行清远市分行</t>
  </si>
  <si>
    <t xml:space="preserve">清远市小计</t>
  </si>
  <si>
    <t xml:space="preserve">十六、</t>
  </si>
  <si>
    <t xml:space="preserve">揭阳市</t>
  </si>
  <si>
    <t xml:space="preserve">普宁市达康医药有限公司</t>
  </si>
  <si>
    <t xml:space="preserve">揭阳市小计</t>
  </si>
  <si>
    <t xml:space="preserve">十七、</t>
  </si>
  <si>
    <t xml:space="preserve">潮州市</t>
  </si>
  <si>
    <t xml:space="preserve">潮州市潮安区亮丽印务有限公司</t>
  </si>
  <si>
    <t xml:space="preserve">工商银行潮安支行</t>
  </si>
  <si>
    <t xml:space="preserve">邮政银行潮安支行</t>
  </si>
  <si>
    <t xml:space="preserve">广东中港印务有限公司</t>
  </si>
  <si>
    <t xml:space="preserve">潮州市潮安区梅园印务有限公司</t>
  </si>
  <si>
    <t xml:space="preserve">潮州市小计</t>
  </si>
  <si>
    <t xml:space="preserve">十八、</t>
  </si>
  <si>
    <t xml:space="preserve">云浮市</t>
  </si>
  <si>
    <t xml:space="preserve">广东省新兴县食品企业集团有限公司</t>
  </si>
  <si>
    <t xml:space="preserve">中国建设银行股份有限公司新兴城南支行</t>
  </si>
  <si>
    <t xml:space="preserve">广东明基水产品有限公司</t>
  </si>
  <si>
    <t xml:space="preserve">广东新兴农村商业银行股份有限公司</t>
  </si>
  <si>
    <t xml:space="preserve">新兴县百惠超级商场有限公司</t>
  </si>
  <si>
    <t xml:space="preserve">广东新兴农村商业银行股份有限公司筠城支行</t>
  </si>
  <si>
    <t xml:space="preserve">新兴县百源电子商务股份有限公司</t>
  </si>
  <si>
    <t xml:space="preserve">广东省云浮新兴农商行营业部</t>
  </si>
  <si>
    <t xml:space="preserve">云浮市小计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_ "/>
    <numFmt numFmtId="167" formatCode="_ * #,##0.00_ ;_ * \-#,##0.00_ ;_ * \-??_ ;_ @_ "/>
    <numFmt numFmtId="168" formatCode="#,##0.00_);[RED]\(#,##0.00\)"/>
    <numFmt numFmtId="169" formatCode="0.00_);[RED]\(0.00\)"/>
    <numFmt numFmtId="170" formatCode="#,##0.00_ "/>
    <numFmt numFmtId="171" formatCode="@"/>
    <numFmt numFmtId="172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  <cellStyle name="常规 3_贷款贴息资金申请表_3" xfId="22"/>
    <cellStyle name="常规_Sheet1" xfId="23"/>
    <cellStyle name="常规_符合贴息要求的企业台账" xfId="24"/>
    <cellStyle name="常规_符合贴息要求的企业台账_12" xfId="25"/>
    <cellStyle name="常规_符合贴息要求的企业台账_8" xfId="26"/>
    <cellStyle name="常规_贷款贴息资金申请表_2" xfId="27"/>
    <cellStyle name="常规_附件2疫情防控重点保障企业贷款贴息资金申请表_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7734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99"/>
    <col collapsed="false" customWidth="true" hidden="false" outlineLevel="0" max="3" min="3" style="2" width="39.87"/>
    <col collapsed="false" customWidth="true" hidden="false" outlineLevel="0" max="4" min="4" style="2" width="30.25"/>
    <col collapsed="false" customWidth="true" hidden="false" outlineLevel="0" max="5" min="5" style="3" width="22.25"/>
    <col collapsed="false" customWidth="true" hidden="false" outlineLevel="0" max="6" min="6" style="3" width="18.25"/>
    <col collapsed="false" customWidth="false" hidden="false" outlineLevel="0" max="257" min="7" style="3" width="7.77"/>
  </cols>
  <sheetData>
    <row r="1" customFormat="false" ht="20.4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/>
      <c r="B3" s="6"/>
      <c r="C3" s="7"/>
      <c r="D3" s="7"/>
      <c r="E3" s="6"/>
      <c r="F3" s="8" t="s">
        <v>2</v>
      </c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</row>
    <row r="5" customFormat="false" ht="24" hidden="false" customHeight="true" outlineLevel="0" collapsed="false">
      <c r="A5" s="9"/>
      <c r="B5" s="9"/>
      <c r="C5" s="9"/>
      <c r="D5" s="10"/>
      <c r="E5" s="10"/>
      <c r="F5" s="11"/>
    </row>
    <row r="6" customFormat="false" ht="40" hidden="false" customHeight="true" outlineLevel="0" collapsed="false">
      <c r="A6" s="9" t="s">
        <v>9</v>
      </c>
      <c r="B6" s="9" t="s">
        <v>10</v>
      </c>
      <c r="C6" s="12"/>
      <c r="D6" s="13"/>
      <c r="E6" s="14"/>
      <c r="F6" s="1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" hidden="false" customHeight="true" outlineLevel="0" collapsed="false">
      <c r="A7" s="16" t="n">
        <v>1</v>
      </c>
      <c r="B7" s="17" t="s">
        <v>10</v>
      </c>
      <c r="C7" s="18" t="s">
        <v>11</v>
      </c>
      <c r="D7" s="19" t="s">
        <v>12</v>
      </c>
      <c r="E7" s="20" t="n">
        <v>1000</v>
      </c>
      <c r="F7" s="21" t="n">
        <v>15.7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false" customHeight="true" outlineLevel="0" collapsed="false">
      <c r="A8" s="17" t="n">
        <v>2</v>
      </c>
      <c r="B8" s="17" t="s">
        <v>10</v>
      </c>
      <c r="C8" s="19" t="s">
        <v>11</v>
      </c>
      <c r="D8" s="19" t="s">
        <v>12</v>
      </c>
      <c r="E8" s="20" t="n">
        <v>9000</v>
      </c>
      <c r="F8" s="21" t="n">
        <v>137.2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false" customHeight="true" outlineLevel="0" collapsed="false">
      <c r="A9" s="17" t="n">
        <v>3</v>
      </c>
      <c r="B9" s="17" t="s">
        <v>10</v>
      </c>
      <c r="C9" s="18" t="s">
        <v>11</v>
      </c>
      <c r="D9" s="19" t="s">
        <v>12</v>
      </c>
      <c r="E9" s="20" t="n">
        <v>1405</v>
      </c>
      <c r="F9" s="21" t="n">
        <v>21.4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17" t="n">
        <v>4</v>
      </c>
      <c r="B10" s="17" t="s">
        <v>10</v>
      </c>
      <c r="C10" s="19" t="s">
        <v>11</v>
      </c>
      <c r="D10" s="19" t="s">
        <v>12</v>
      </c>
      <c r="E10" s="20" t="n">
        <v>1262</v>
      </c>
      <c r="F10" s="21" t="n">
        <v>19.2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17" t="n">
        <v>5</v>
      </c>
      <c r="B11" s="17" t="s">
        <v>10</v>
      </c>
      <c r="C11" s="19" t="s">
        <v>11</v>
      </c>
      <c r="D11" s="19" t="s">
        <v>12</v>
      </c>
      <c r="E11" s="20" t="n">
        <v>643</v>
      </c>
      <c r="F11" s="21" t="n">
        <v>9.8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17" t="n">
        <v>6</v>
      </c>
      <c r="B12" s="17" t="s">
        <v>10</v>
      </c>
      <c r="C12" s="19" t="s">
        <v>11</v>
      </c>
      <c r="D12" s="19" t="s">
        <v>12</v>
      </c>
      <c r="E12" s="20" t="n">
        <v>4500</v>
      </c>
      <c r="F12" s="21" t="n">
        <v>64.1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17" t="n">
        <v>7</v>
      </c>
      <c r="B13" s="17" t="s">
        <v>10</v>
      </c>
      <c r="C13" s="19" t="s">
        <v>11</v>
      </c>
      <c r="D13" s="19" t="s">
        <v>12</v>
      </c>
      <c r="E13" s="20" t="n">
        <v>4500</v>
      </c>
      <c r="F13" s="21" t="n">
        <v>64.1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" hidden="false" customHeight="true" outlineLevel="0" collapsed="false">
      <c r="A14" s="17" t="n">
        <v>8</v>
      </c>
      <c r="B14" s="17" t="s">
        <v>10</v>
      </c>
      <c r="C14" s="19" t="s">
        <v>11</v>
      </c>
      <c r="D14" s="19" t="s">
        <v>12</v>
      </c>
      <c r="E14" s="20" t="n">
        <v>2021.58</v>
      </c>
      <c r="F14" s="21" t="n">
        <v>28.8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" hidden="false" customHeight="true" outlineLevel="0" collapsed="false">
      <c r="A15" s="17" t="n">
        <v>9</v>
      </c>
      <c r="B15" s="17" t="s">
        <v>10</v>
      </c>
      <c r="C15" s="18" t="s">
        <v>13</v>
      </c>
      <c r="D15" s="19" t="s">
        <v>14</v>
      </c>
      <c r="E15" s="22" t="n">
        <v>2441.15492</v>
      </c>
      <c r="F15" s="21" t="n">
        <v>23.9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" hidden="false" customHeight="true" outlineLevel="0" collapsed="false">
      <c r="A16" s="17" t="n">
        <v>10</v>
      </c>
      <c r="B16" s="17" t="s">
        <v>10</v>
      </c>
      <c r="C16" s="18" t="s">
        <v>13</v>
      </c>
      <c r="D16" s="19" t="s">
        <v>14</v>
      </c>
      <c r="E16" s="22" t="n">
        <v>1145</v>
      </c>
      <c r="F16" s="21" t="n">
        <v>11.7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" hidden="false" customHeight="true" outlineLevel="0" collapsed="false">
      <c r="A17" s="17" t="n">
        <v>11</v>
      </c>
      <c r="B17" s="17" t="s">
        <v>10</v>
      </c>
      <c r="C17" s="23" t="s">
        <v>15</v>
      </c>
      <c r="D17" s="19" t="s">
        <v>16</v>
      </c>
      <c r="E17" s="24" t="n">
        <v>1500</v>
      </c>
      <c r="F17" s="21" t="n">
        <v>6.47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" hidden="false" customHeight="true" outlineLevel="0" collapsed="false">
      <c r="A18" s="17" t="n">
        <v>12</v>
      </c>
      <c r="B18" s="17" t="s">
        <v>10</v>
      </c>
      <c r="C18" s="25" t="s">
        <v>17</v>
      </c>
      <c r="D18" s="26" t="s">
        <v>18</v>
      </c>
      <c r="E18" s="27" t="n">
        <v>200</v>
      </c>
      <c r="F18" s="21" t="n">
        <v>2.0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" hidden="false" customHeight="true" outlineLevel="0" collapsed="false">
      <c r="A19" s="17" t="n">
        <v>13</v>
      </c>
      <c r="B19" s="17" t="s">
        <v>10</v>
      </c>
      <c r="C19" s="25" t="s">
        <v>17</v>
      </c>
      <c r="D19" s="26" t="s">
        <v>18</v>
      </c>
      <c r="E19" s="27" t="n">
        <v>40000</v>
      </c>
      <c r="F19" s="21" t="n">
        <v>41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" hidden="false" customHeight="true" outlineLevel="0" collapsed="false">
      <c r="A20" s="17" t="n">
        <v>14</v>
      </c>
      <c r="B20" s="17" t="s">
        <v>10</v>
      </c>
      <c r="C20" s="25" t="s">
        <v>17</v>
      </c>
      <c r="D20" s="26" t="s">
        <v>18</v>
      </c>
      <c r="E20" s="27" t="n">
        <v>38000</v>
      </c>
      <c r="F20" s="21" t="n">
        <v>389.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17" t="n">
        <v>15</v>
      </c>
      <c r="B21" s="17" t="s">
        <v>10</v>
      </c>
      <c r="C21" s="25" t="s">
        <v>17</v>
      </c>
      <c r="D21" s="26" t="s">
        <v>18</v>
      </c>
      <c r="E21" s="27" t="n">
        <v>16000</v>
      </c>
      <c r="F21" s="21" t="n">
        <v>16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" hidden="false" customHeight="true" outlineLevel="0" collapsed="false">
      <c r="A22" s="17" t="n">
        <v>16</v>
      </c>
      <c r="B22" s="17" t="s">
        <v>10</v>
      </c>
      <c r="C22" s="25" t="s">
        <v>19</v>
      </c>
      <c r="D22" s="26" t="s">
        <v>20</v>
      </c>
      <c r="E22" s="27" t="n">
        <v>2000</v>
      </c>
      <c r="F22" s="21" t="n">
        <v>30.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" hidden="false" customHeight="true" outlineLevel="0" collapsed="false">
      <c r="A23" s="17" t="n">
        <v>17</v>
      </c>
      <c r="B23" s="17" t="s">
        <v>10</v>
      </c>
      <c r="C23" s="25" t="s">
        <v>21</v>
      </c>
      <c r="D23" s="26" t="s">
        <v>22</v>
      </c>
      <c r="E23" s="27" t="n">
        <v>500</v>
      </c>
      <c r="F23" s="21" t="n">
        <v>5.1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" hidden="false" customHeight="true" outlineLevel="0" collapsed="false">
      <c r="A24" s="17" t="n">
        <v>18</v>
      </c>
      <c r="B24" s="17" t="s">
        <v>10</v>
      </c>
      <c r="C24" s="28" t="s">
        <v>23</v>
      </c>
      <c r="D24" s="28" t="s">
        <v>24</v>
      </c>
      <c r="E24" s="29" t="n">
        <v>1000</v>
      </c>
      <c r="F24" s="21" t="n">
        <v>5.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" hidden="false" customHeight="true" outlineLevel="0" collapsed="false">
      <c r="A25" s="17" t="n">
        <v>19</v>
      </c>
      <c r="B25" s="17" t="s">
        <v>10</v>
      </c>
      <c r="C25" s="30" t="s">
        <v>23</v>
      </c>
      <c r="D25" s="23" t="s">
        <v>25</v>
      </c>
      <c r="E25" s="29" t="n">
        <v>2000</v>
      </c>
      <c r="F25" s="21" t="n">
        <v>31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" hidden="false" customHeight="true" outlineLevel="0" collapsed="false">
      <c r="A26" s="17" t="n">
        <v>20</v>
      </c>
      <c r="B26" s="17" t="s">
        <v>10</v>
      </c>
      <c r="C26" s="30" t="s">
        <v>23</v>
      </c>
      <c r="D26" s="23" t="s">
        <v>26</v>
      </c>
      <c r="E26" s="22" t="n">
        <v>2000</v>
      </c>
      <c r="F26" s="21" t="n">
        <v>2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" hidden="false" customHeight="true" outlineLevel="0" collapsed="false">
      <c r="A27" s="17" t="n">
        <v>21</v>
      </c>
      <c r="B27" s="17" t="s">
        <v>10</v>
      </c>
      <c r="C27" s="25" t="s">
        <v>27</v>
      </c>
      <c r="D27" s="25" t="s">
        <v>28</v>
      </c>
      <c r="E27" s="31" t="n">
        <v>500</v>
      </c>
      <c r="F27" s="21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" hidden="false" customHeight="true" outlineLevel="0" collapsed="false">
      <c r="A28" s="17" t="n">
        <v>22</v>
      </c>
      <c r="B28" s="17" t="s">
        <v>10</v>
      </c>
      <c r="C28" s="25" t="s">
        <v>29</v>
      </c>
      <c r="D28" s="28" t="s">
        <v>30</v>
      </c>
      <c r="E28" s="32" t="n">
        <v>5000</v>
      </c>
      <c r="F28" s="21" t="n">
        <v>73.6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" hidden="false" customHeight="true" outlineLevel="0" collapsed="false">
      <c r="A29" s="17" t="n">
        <v>23</v>
      </c>
      <c r="B29" s="17" t="s">
        <v>10</v>
      </c>
      <c r="C29" s="33" t="s">
        <v>27</v>
      </c>
      <c r="D29" s="34" t="s">
        <v>31</v>
      </c>
      <c r="E29" s="35" t="n">
        <v>340</v>
      </c>
      <c r="F29" s="21" t="n">
        <v>4.8261111111111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" hidden="false" customHeight="true" outlineLevel="0" collapsed="false">
      <c r="A30" s="17" t="n">
        <v>24</v>
      </c>
      <c r="B30" s="17" t="s">
        <v>10</v>
      </c>
      <c r="C30" s="25" t="s">
        <v>32</v>
      </c>
      <c r="D30" s="25" t="s">
        <v>33</v>
      </c>
      <c r="E30" s="36" t="n">
        <v>9600</v>
      </c>
      <c r="F30" s="21" t="n">
        <v>146.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" hidden="false" customHeight="true" outlineLevel="0" collapsed="false">
      <c r="A31" s="17" t="n">
        <v>25</v>
      </c>
      <c r="B31" s="17" t="s">
        <v>10</v>
      </c>
      <c r="C31" s="23" t="s">
        <v>34</v>
      </c>
      <c r="D31" s="23" t="s">
        <v>35</v>
      </c>
      <c r="E31" s="37" t="n">
        <v>4000</v>
      </c>
      <c r="F31" s="21" t="n">
        <v>4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" hidden="false" customHeight="true" outlineLevel="0" collapsed="false">
      <c r="A32" s="17" t="n">
        <v>26</v>
      </c>
      <c r="B32" s="17" t="s">
        <v>10</v>
      </c>
      <c r="C32" s="25" t="s">
        <v>36</v>
      </c>
      <c r="D32" s="25" t="s">
        <v>37</v>
      </c>
      <c r="E32" s="36" t="n">
        <v>2000</v>
      </c>
      <c r="F32" s="21" t="n">
        <v>11.2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" hidden="false" customHeight="true" outlineLevel="0" collapsed="false">
      <c r="A33" s="17" t="n">
        <v>27</v>
      </c>
      <c r="B33" s="17" t="s">
        <v>10</v>
      </c>
      <c r="C33" s="23" t="s">
        <v>38</v>
      </c>
      <c r="D33" s="23" t="s">
        <v>39</v>
      </c>
      <c r="E33" s="37" t="n">
        <v>600</v>
      </c>
      <c r="F33" s="21" t="n">
        <v>6.1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" hidden="false" customHeight="true" outlineLevel="0" collapsed="false">
      <c r="A34" s="17" t="n">
        <v>28</v>
      </c>
      <c r="B34" s="17" t="s">
        <v>10</v>
      </c>
      <c r="C34" s="25" t="s">
        <v>40</v>
      </c>
      <c r="D34" s="25" t="s">
        <v>41</v>
      </c>
      <c r="E34" s="38" t="n">
        <v>189.046826</v>
      </c>
      <c r="F34" s="21" t="n">
        <v>0.21024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" hidden="false" customHeight="true" outlineLevel="0" collapsed="false">
      <c r="A35" s="17" t="n">
        <v>29</v>
      </c>
      <c r="B35" s="17" t="s">
        <v>10</v>
      </c>
      <c r="C35" s="25" t="s">
        <v>40</v>
      </c>
      <c r="D35" s="25" t="s">
        <v>41</v>
      </c>
      <c r="E35" s="38" t="n">
        <v>297.177144</v>
      </c>
      <c r="F35" s="21" t="n">
        <v>0.33049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" hidden="false" customHeight="true" outlineLevel="0" collapsed="false">
      <c r="A36" s="17" t="n">
        <v>30</v>
      </c>
      <c r="B36" s="17" t="s">
        <v>10</v>
      </c>
      <c r="C36" s="25" t="s">
        <v>15</v>
      </c>
      <c r="D36" s="25" t="s">
        <v>16</v>
      </c>
      <c r="E36" s="38" t="n">
        <v>1500</v>
      </c>
      <c r="F36" s="21" t="n">
        <v>0.84999999999999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" hidden="false" customHeight="true" outlineLevel="0" collapsed="false">
      <c r="A37" s="17" t="n">
        <v>31</v>
      </c>
      <c r="B37" s="17" t="s">
        <v>10</v>
      </c>
      <c r="C37" s="25" t="s">
        <v>15</v>
      </c>
      <c r="D37" s="25" t="s">
        <v>42</v>
      </c>
      <c r="E37" s="38" t="n">
        <v>500</v>
      </c>
      <c r="F37" s="21" t="n">
        <v>0.2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" hidden="false" customHeight="true" outlineLevel="0" collapsed="false">
      <c r="A38" s="17" t="n">
        <v>32</v>
      </c>
      <c r="B38" s="17" t="s">
        <v>10</v>
      </c>
      <c r="C38" s="25" t="s">
        <v>43</v>
      </c>
      <c r="D38" s="25" t="s">
        <v>44</v>
      </c>
      <c r="E38" s="38" t="n">
        <v>900</v>
      </c>
      <c r="F38" s="21" t="n">
        <v>6.462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" hidden="false" customHeight="true" outlineLevel="0" collapsed="false">
      <c r="A39" s="17" t="n">
        <v>33</v>
      </c>
      <c r="B39" s="17" t="s">
        <v>10</v>
      </c>
      <c r="C39" s="25" t="s">
        <v>45</v>
      </c>
      <c r="D39" s="25" t="s">
        <v>46</v>
      </c>
      <c r="E39" s="38" t="n">
        <v>3000</v>
      </c>
      <c r="F39" s="21" t="n">
        <v>3.22916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" hidden="false" customHeight="true" outlineLevel="0" collapsed="false">
      <c r="A40" s="17" t="n">
        <v>34</v>
      </c>
      <c r="B40" s="17" t="s">
        <v>10</v>
      </c>
      <c r="C40" s="25" t="s">
        <v>47</v>
      </c>
      <c r="D40" s="25" t="s">
        <v>48</v>
      </c>
      <c r="E40" s="38" t="n">
        <v>4000</v>
      </c>
      <c r="F40" s="21" t="n">
        <v>7.7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" hidden="false" customHeight="true" outlineLevel="0" collapsed="false">
      <c r="A41" s="17" t="n">
        <v>35</v>
      </c>
      <c r="B41" s="17" t="s">
        <v>10</v>
      </c>
      <c r="C41" s="25" t="s">
        <v>23</v>
      </c>
      <c r="D41" s="25" t="s">
        <v>25</v>
      </c>
      <c r="E41" s="38" t="n">
        <v>2000</v>
      </c>
      <c r="F41" s="21" t="n">
        <v>31.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" hidden="false" customHeight="true" outlineLevel="0" collapsed="false">
      <c r="A42" s="17" t="n">
        <v>36</v>
      </c>
      <c r="B42" s="17" t="s">
        <v>10</v>
      </c>
      <c r="C42" s="25" t="s">
        <v>23</v>
      </c>
      <c r="D42" s="25" t="s">
        <v>26</v>
      </c>
      <c r="E42" s="38" t="n">
        <v>2000</v>
      </c>
      <c r="F42" s="21" t="n">
        <v>2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" hidden="false" customHeight="true" outlineLevel="0" collapsed="false">
      <c r="A43" s="17" t="n">
        <v>37</v>
      </c>
      <c r="B43" s="17" t="s">
        <v>10</v>
      </c>
      <c r="C43" s="25" t="s">
        <v>49</v>
      </c>
      <c r="D43" s="25" t="s">
        <v>50</v>
      </c>
      <c r="E43" s="38" t="n">
        <v>4000</v>
      </c>
      <c r="F43" s="21" t="n">
        <v>23.23333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0" hidden="false" customHeight="true" outlineLevel="0" collapsed="false">
      <c r="A44" s="17" t="n">
        <v>38</v>
      </c>
      <c r="B44" s="17" t="s">
        <v>10</v>
      </c>
      <c r="C44" s="25" t="s">
        <v>51</v>
      </c>
      <c r="D44" s="25" t="s">
        <v>50</v>
      </c>
      <c r="E44" s="38" t="n">
        <v>500</v>
      </c>
      <c r="F44" s="21" t="n">
        <v>2.90916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" hidden="false" customHeight="true" outlineLevel="0" collapsed="false">
      <c r="A45" s="17" t="n">
        <v>39</v>
      </c>
      <c r="B45" s="17" t="s">
        <v>10</v>
      </c>
      <c r="C45" s="25" t="s">
        <v>29</v>
      </c>
      <c r="D45" s="25" t="s">
        <v>30</v>
      </c>
      <c r="E45" s="38" t="n">
        <v>5000</v>
      </c>
      <c r="F45" s="21" t="n">
        <v>2.562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0" hidden="false" customHeight="true" outlineLevel="0" collapsed="false">
      <c r="A46" s="17" t="n">
        <v>40</v>
      </c>
      <c r="B46" s="17" t="s">
        <v>10</v>
      </c>
      <c r="C46" s="25" t="s">
        <v>52</v>
      </c>
      <c r="D46" s="25" t="s">
        <v>41</v>
      </c>
      <c r="E46" s="38" t="n">
        <v>100</v>
      </c>
      <c r="F46" s="21" t="n">
        <v>0.58868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" hidden="false" customHeight="true" outlineLevel="0" collapsed="false">
      <c r="A47" s="17" t="n">
        <v>41</v>
      </c>
      <c r="B47" s="17" t="s">
        <v>10</v>
      </c>
      <c r="C47" s="25" t="s">
        <v>53</v>
      </c>
      <c r="D47" s="25" t="s">
        <v>37</v>
      </c>
      <c r="E47" s="38" t="n">
        <v>1000</v>
      </c>
      <c r="F47" s="21" t="n">
        <v>0.20124900000000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" hidden="false" customHeight="true" outlineLevel="0" collapsed="false">
      <c r="A48" s="17" t="n">
        <v>42</v>
      </c>
      <c r="B48" s="17" t="s">
        <v>10</v>
      </c>
      <c r="C48" s="25" t="s">
        <v>53</v>
      </c>
      <c r="D48" s="25" t="s">
        <v>37</v>
      </c>
      <c r="E48" s="38" t="n">
        <v>1000</v>
      </c>
      <c r="F48" s="21" t="n">
        <v>0.175800000000001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" hidden="false" customHeight="true" outlineLevel="0" collapsed="false">
      <c r="A49" s="17" t="n">
        <v>43</v>
      </c>
      <c r="B49" s="17" t="s">
        <v>10</v>
      </c>
      <c r="C49" s="25" t="s">
        <v>54</v>
      </c>
      <c r="D49" s="25" t="s">
        <v>20</v>
      </c>
      <c r="E49" s="38" t="n">
        <v>217.415432</v>
      </c>
      <c r="F49" s="21" t="n">
        <v>0.47736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0" hidden="false" customHeight="true" outlineLevel="0" collapsed="false">
      <c r="A50" s="17" t="n">
        <v>44</v>
      </c>
      <c r="B50" s="17" t="s">
        <v>10</v>
      </c>
      <c r="C50" s="25" t="s">
        <v>34</v>
      </c>
      <c r="D50" s="25" t="s">
        <v>35</v>
      </c>
      <c r="E50" s="38" t="n">
        <v>4000</v>
      </c>
      <c r="F50" s="21" t="n">
        <v>4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" hidden="false" customHeight="true" outlineLevel="0" collapsed="false">
      <c r="A51" s="17" t="n">
        <v>45</v>
      </c>
      <c r="B51" s="17" t="s">
        <v>10</v>
      </c>
      <c r="C51" s="25" t="s">
        <v>36</v>
      </c>
      <c r="D51" s="25" t="s">
        <v>37</v>
      </c>
      <c r="E51" s="38" t="n">
        <v>2000</v>
      </c>
      <c r="F51" s="21" t="n">
        <v>11.2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" hidden="false" customHeight="true" outlineLevel="0" collapsed="false">
      <c r="A52" s="39" t="s">
        <v>55</v>
      </c>
      <c r="B52" s="39"/>
      <c r="C52" s="39"/>
      <c r="D52" s="23"/>
      <c r="E52" s="37"/>
      <c r="F52" s="21" t="n">
        <v>1903.67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0" hidden="false" customHeight="true" outlineLevel="0" collapsed="false">
      <c r="A53" s="39" t="s">
        <v>56</v>
      </c>
      <c r="B53" s="39" t="s">
        <v>57</v>
      </c>
      <c r="C53" s="23"/>
      <c r="D53" s="23"/>
      <c r="E53" s="37"/>
      <c r="F53" s="2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0" hidden="false" customHeight="true" outlineLevel="0" collapsed="false">
      <c r="A54" s="17" t="n">
        <v>46</v>
      </c>
      <c r="B54" s="17" t="s">
        <v>57</v>
      </c>
      <c r="C54" s="25" t="s">
        <v>58</v>
      </c>
      <c r="D54" s="25" t="s">
        <v>59</v>
      </c>
      <c r="E54" s="38" t="n">
        <v>3000</v>
      </c>
      <c r="F54" s="21" t="n">
        <v>28.37409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" hidden="false" customHeight="true" outlineLevel="0" collapsed="false">
      <c r="A55" s="17" t="n">
        <v>47</v>
      </c>
      <c r="B55" s="17" t="s">
        <v>57</v>
      </c>
      <c r="C55" s="25" t="s">
        <v>60</v>
      </c>
      <c r="D55" s="25" t="s">
        <v>61</v>
      </c>
      <c r="E55" s="38" t="n">
        <v>500</v>
      </c>
      <c r="F55" s="21" t="n">
        <v>2.84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" hidden="false" customHeight="true" outlineLevel="0" collapsed="false">
      <c r="A56" s="17" t="n">
        <v>48</v>
      </c>
      <c r="B56" s="17" t="s">
        <v>57</v>
      </c>
      <c r="C56" s="23" t="s">
        <v>62</v>
      </c>
      <c r="D56" s="23" t="s">
        <v>63</v>
      </c>
      <c r="E56" s="38" t="n">
        <v>1541.8</v>
      </c>
      <c r="F56" s="21" t="n">
        <v>13.67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" hidden="false" customHeight="true" outlineLevel="0" collapsed="false">
      <c r="A57" s="17" t="n">
        <v>49</v>
      </c>
      <c r="B57" s="17" t="s">
        <v>57</v>
      </c>
      <c r="C57" s="25" t="s">
        <v>64</v>
      </c>
      <c r="D57" s="25" t="s">
        <v>65</v>
      </c>
      <c r="E57" s="38" t="n">
        <v>350</v>
      </c>
      <c r="F57" s="21" t="n">
        <v>3.59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" hidden="false" customHeight="true" outlineLevel="0" collapsed="false">
      <c r="A58" s="39" t="s">
        <v>66</v>
      </c>
      <c r="B58" s="39"/>
      <c r="C58" s="39"/>
      <c r="D58" s="23"/>
      <c r="E58" s="37"/>
      <c r="F58" s="21" t="n">
        <v>48.47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" hidden="false" customHeight="true" outlineLevel="0" collapsed="false">
      <c r="A59" s="40" t="s">
        <v>67</v>
      </c>
      <c r="B59" s="39" t="s">
        <v>68</v>
      </c>
      <c r="C59" s="41"/>
      <c r="D59" s="23"/>
      <c r="E59" s="37"/>
      <c r="F59" s="2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" hidden="false" customHeight="true" outlineLevel="0" collapsed="false">
      <c r="A60" s="17" t="n">
        <v>50</v>
      </c>
      <c r="B60" s="17" t="s">
        <v>68</v>
      </c>
      <c r="C60" s="42" t="s">
        <v>69</v>
      </c>
      <c r="D60" s="42" t="s">
        <v>46</v>
      </c>
      <c r="E60" s="24" t="n">
        <v>5000</v>
      </c>
      <c r="F60" s="21" t="n">
        <v>51.2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0" hidden="false" customHeight="true" outlineLevel="0" collapsed="false">
      <c r="A61" s="17" t="n">
        <v>51</v>
      </c>
      <c r="B61" s="17" t="s">
        <v>68</v>
      </c>
      <c r="C61" s="42" t="s">
        <v>69</v>
      </c>
      <c r="D61" s="42" t="s">
        <v>70</v>
      </c>
      <c r="E61" s="24" t="n">
        <v>100</v>
      </c>
      <c r="F61" s="21" t="n">
        <v>1.5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" hidden="false" customHeight="true" outlineLevel="0" collapsed="false">
      <c r="A62" s="17" t="n">
        <v>52</v>
      </c>
      <c r="B62" s="17" t="s">
        <v>68</v>
      </c>
      <c r="C62" s="42" t="s">
        <v>69</v>
      </c>
      <c r="D62" s="42" t="s">
        <v>71</v>
      </c>
      <c r="E62" s="24" t="n">
        <v>1811.4</v>
      </c>
      <c r="F62" s="21" t="n">
        <v>27.6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" hidden="false" customHeight="true" outlineLevel="0" collapsed="false">
      <c r="A63" s="17" t="n">
        <v>53</v>
      </c>
      <c r="B63" s="17" t="s">
        <v>68</v>
      </c>
      <c r="C63" s="42" t="s">
        <v>69</v>
      </c>
      <c r="D63" s="42" t="s">
        <v>71</v>
      </c>
      <c r="E63" s="24" t="n">
        <v>2290.82</v>
      </c>
      <c r="F63" s="21" t="n">
        <v>34.94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" hidden="false" customHeight="true" outlineLevel="0" collapsed="false">
      <c r="A64" s="17" t="n">
        <v>54</v>
      </c>
      <c r="B64" s="17" t="s">
        <v>68</v>
      </c>
      <c r="C64" s="43" t="s">
        <v>69</v>
      </c>
      <c r="D64" s="43" t="s">
        <v>37</v>
      </c>
      <c r="E64" s="44" t="n">
        <v>3000</v>
      </c>
      <c r="F64" s="21" t="n">
        <v>45.75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" hidden="false" customHeight="true" outlineLevel="0" collapsed="false">
      <c r="A65" s="17" t="n">
        <v>55</v>
      </c>
      <c r="B65" s="17" t="s">
        <v>68</v>
      </c>
      <c r="C65" s="43" t="s">
        <v>69</v>
      </c>
      <c r="D65" s="43" t="s">
        <v>37</v>
      </c>
      <c r="E65" s="44" t="n">
        <v>4000</v>
      </c>
      <c r="F65" s="21" t="n">
        <v>36.6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0" hidden="false" customHeight="true" outlineLevel="0" collapsed="false">
      <c r="A66" s="17" t="n">
        <v>56</v>
      </c>
      <c r="B66" s="17" t="s">
        <v>68</v>
      </c>
      <c r="C66" s="43" t="s">
        <v>72</v>
      </c>
      <c r="D66" s="43" t="s">
        <v>73</v>
      </c>
      <c r="E66" s="44" t="n">
        <v>3000</v>
      </c>
      <c r="F66" s="21" t="n">
        <v>14.49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" hidden="false" customHeight="true" outlineLevel="0" collapsed="false">
      <c r="A67" s="17" t="n">
        <v>57</v>
      </c>
      <c r="B67" s="17" t="s">
        <v>68</v>
      </c>
      <c r="C67" s="43" t="s">
        <v>74</v>
      </c>
      <c r="D67" s="43" t="s">
        <v>75</v>
      </c>
      <c r="E67" s="27" t="n">
        <v>3000</v>
      </c>
      <c r="F67" s="21" t="n">
        <v>45.75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" hidden="false" customHeight="true" outlineLevel="0" collapsed="false">
      <c r="A68" s="39" t="s">
        <v>76</v>
      </c>
      <c r="B68" s="39"/>
      <c r="C68" s="39"/>
      <c r="D68" s="43"/>
      <c r="E68" s="27"/>
      <c r="F68" s="21" t="n">
        <v>258.02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0" hidden="false" customHeight="true" outlineLevel="0" collapsed="false">
      <c r="A69" s="40" t="s">
        <v>77</v>
      </c>
      <c r="B69" s="39" t="s">
        <v>78</v>
      </c>
      <c r="C69" s="41"/>
      <c r="D69" s="43"/>
      <c r="E69" s="27"/>
      <c r="F69" s="2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0" hidden="false" customHeight="true" outlineLevel="0" collapsed="false">
      <c r="A70" s="17" t="n">
        <v>58</v>
      </c>
      <c r="B70" s="17" t="s">
        <v>78</v>
      </c>
      <c r="C70" s="25" t="s">
        <v>79</v>
      </c>
      <c r="D70" s="25" t="s">
        <v>80</v>
      </c>
      <c r="E70" s="45" t="n">
        <v>1000</v>
      </c>
      <c r="F70" s="21" t="n">
        <v>7.2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0" hidden="false" customHeight="true" outlineLevel="0" collapsed="false">
      <c r="A71" s="17" t="n">
        <v>59</v>
      </c>
      <c r="B71" s="17" t="s">
        <v>78</v>
      </c>
      <c r="C71" s="46" t="s">
        <v>81</v>
      </c>
      <c r="D71" s="47" t="s">
        <v>82</v>
      </c>
      <c r="E71" s="48" t="n">
        <v>500</v>
      </c>
      <c r="F71" s="21" t="n">
        <v>3.8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" hidden="false" customHeight="true" outlineLevel="0" collapsed="false">
      <c r="A72" s="17" t="n">
        <v>60</v>
      </c>
      <c r="B72" s="17" t="s">
        <v>78</v>
      </c>
      <c r="C72" s="46" t="s">
        <v>81</v>
      </c>
      <c r="D72" s="47" t="s">
        <v>82</v>
      </c>
      <c r="E72" s="48" t="n">
        <v>78.688071</v>
      </c>
      <c r="F72" s="21" t="n">
        <v>0.94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" hidden="false" customHeight="true" outlineLevel="0" collapsed="false">
      <c r="A73" s="17" t="n">
        <v>61</v>
      </c>
      <c r="B73" s="17" t="s">
        <v>78</v>
      </c>
      <c r="C73" s="25" t="s">
        <v>83</v>
      </c>
      <c r="D73" s="25" t="s">
        <v>84</v>
      </c>
      <c r="E73" s="49" t="n">
        <v>1000</v>
      </c>
      <c r="F73" s="21" t="n">
        <v>15.2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" hidden="false" customHeight="true" outlineLevel="0" collapsed="false">
      <c r="A74" s="17" t="n">
        <v>62</v>
      </c>
      <c r="B74" s="17" t="s">
        <v>78</v>
      </c>
      <c r="C74" s="25" t="s">
        <v>85</v>
      </c>
      <c r="D74" s="25" t="s">
        <v>86</v>
      </c>
      <c r="E74" s="49" t="n">
        <v>1000</v>
      </c>
      <c r="F74" s="21" t="n">
        <v>7.625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0" hidden="false" customHeight="true" outlineLevel="0" collapsed="false">
      <c r="A75" s="17" t="n">
        <v>63</v>
      </c>
      <c r="B75" s="17" t="s">
        <v>78</v>
      </c>
      <c r="C75" s="25" t="s">
        <v>87</v>
      </c>
      <c r="D75" s="25" t="s">
        <v>88</v>
      </c>
      <c r="E75" s="49" t="n">
        <v>500</v>
      </c>
      <c r="F75" s="21" t="n">
        <v>0.0812499999999998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" hidden="false" customHeight="true" outlineLevel="0" collapsed="false">
      <c r="A76" s="17" t="n">
        <v>64</v>
      </c>
      <c r="B76" s="17" t="s">
        <v>78</v>
      </c>
      <c r="C76" s="18" t="s">
        <v>89</v>
      </c>
      <c r="D76" s="25" t="s">
        <v>33</v>
      </c>
      <c r="E76" s="50" t="n">
        <v>1700</v>
      </c>
      <c r="F76" s="21" t="n">
        <v>7.63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" hidden="false" customHeight="true" outlineLevel="0" collapsed="false">
      <c r="A77" s="17" t="n">
        <v>65</v>
      </c>
      <c r="B77" s="17" t="s">
        <v>78</v>
      </c>
      <c r="C77" s="51" t="s">
        <v>90</v>
      </c>
      <c r="D77" s="25" t="s">
        <v>91</v>
      </c>
      <c r="E77" s="38" t="n">
        <v>800</v>
      </c>
      <c r="F77" s="21" t="n">
        <v>12.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" hidden="false" customHeight="true" outlineLevel="0" collapsed="false">
      <c r="A78" s="39" t="s">
        <v>92</v>
      </c>
      <c r="B78" s="39"/>
      <c r="C78" s="39"/>
      <c r="D78" s="25"/>
      <c r="E78" s="50"/>
      <c r="F78" s="21" t="n">
        <v>54.85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" hidden="false" customHeight="true" outlineLevel="0" collapsed="false">
      <c r="A79" s="40" t="s">
        <v>93</v>
      </c>
      <c r="B79" s="39" t="s">
        <v>94</v>
      </c>
      <c r="C79" s="41"/>
      <c r="D79" s="25"/>
      <c r="E79" s="50"/>
      <c r="F79" s="2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" hidden="false" customHeight="true" outlineLevel="0" collapsed="false">
      <c r="A80" s="17" t="n">
        <v>66</v>
      </c>
      <c r="B80" s="17" t="s">
        <v>94</v>
      </c>
      <c r="C80" s="23" t="s">
        <v>95</v>
      </c>
      <c r="D80" s="23" t="s">
        <v>96</v>
      </c>
      <c r="E80" s="52" t="n">
        <v>2000</v>
      </c>
      <c r="F80" s="21" t="n">
        <v>3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" hidden="false" customHeight="true" outlineLevel="0" collapsed="false">
      <c r="A81" s="17" t="n">
        <v>67</v>
      </c>
      <c r="B81" s="17" t="s">
        <v>94</v>
      </c>
      <c r="C81" s="23" t="s">
        <v>95</v>
      </c>
      <c r="D81" s="23" t="s">
        <v>97</v>
      </c>
      <c r="E81" s="52" t="n">
        <v>1600</v>
      </c>
      <c r="F81" s="21" t="n">
        <v>18.67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" hidden="false" customHeight="true" outlineLevel="0" collapsed="false">
      <c r="A82" s="17" t="n">
        <v>68</v>
      </c>
      <c r="B82" s="17" t="s">
        <v>94</v>
      </c>
      <c r="C82" s="23" t="s">
        <v>95</v>
      </c>
      <c r="D82" s="23" t="s">
        <v>98</v>
      </c>
      <c r="E82" s="52" t="n">
        <v>400</v>
      </c>
      <c r="F82" s="21" t="n">
        <v>6.1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0" hidden="false" customHeight="true" outlineLevel="0" collapsed="false">
      <c r="A83" s="17" t="n">
        <v>69</v>
      </c>
      <c r="B83" s="17" t="s">
        <v>94</v>
      </c>
      <c r="C83" s="23" t="s">
        <v>95</v>
      </c>
      <c r="D83" s="23" t="s">
        <v>99</v>
      </c>
      <c r="E83" s="52" t="n">
        <v>1000</v>
      </c>
      <c r="F83" s="21" t="n">
        <v>15.2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0" hidden="false" customHeight="true" outlineLevel="0" collapsed="false">
      <c r="A84" s="39" t="s">
        <v>100</v>
      </c>
      <c r="B84" s="39"/>
      <c r="C84" s="39"/>
      <c r="D84" s="23"/>
      <c r="E84" s="52"/>
      <c r="F84" s="21" t="n">
        <v>70.02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" hidden="false" customHeight="true" outlineLevel="0" collapsed="false">
      <c r="A85" s="39" t="s">
        <v>101</v>
      </c>
      <c r="B85" s="39" t="s">
        <v>102</v>
      </c>
      <c r="C85" s="23"/>
      <c r="D85" s="23"/>
      <c r="E85" s="52"/>
      <c r="F85" s="2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" hidden="false" customHeight="true" outlineLevel="0" collapsed="false">
      <c r="A86" s="17" t="n">
        <v>70</v>
      </c>
      <c r="B86" s="17" t="s">
        <v>102</v>
      </c>
      <c r="C86" s="23" t="s">
        <v>103</v>
      </c>
      <c r="D86" s="23" t="s">
        <v>104</v>
      </c>
      <c r="E86" s="52" t="n">
        <v>2000</v>
      </c>
      <c r="F86" s="21" t="n">
        <v>30.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" hidden="false" customHeight="true" outlineLevel="0" collapsed="false">
      <c r="A87" s="17" t="n">
        <v>71</v>
      </c>
      <c r="B87" s="17" t="s">
        <v>102</v>
      </c>
      <c r="C87" s="51" t="s">
        <v>103</v>
      </c>
      <c r="D87" s="30" t="s">
        <v>105</v>
      </c>
      <c r="E87" s="53" t="n">
        <v>3000</v>
      </c>
      <c r="F87" s="21" t="n">
        <v>20.4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0" hidden="false" customHeight="true" outlineLevel="0" collapsed="false">
      <c r="A88" s="17" t="n">
        <v>72</v>
      </c>
      <c r="B88" s="17" t="s">
        <v>102</v>
      </c>
      <c r="C88" s="18" t="s">
        <v>106</v>
      </c>
      <c r="D88" s="30" t="s">
        <v>107</v>
      </c>
      <c r="E88" s="53" t="n">
        <v>500</v>
      </c>
      <c r="F88" s="21" t="n">
        <v>7.82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" hidden="false" customHeight="true" outlineLevel="0" collapsed="false">
      <c r="A89" s="17" t="n">
        <v>73</v>
      </c>
      <c r="B89" s="17" t="s">
        <v>102</v>
      </c>
      <c r="C89" s="18" t="s">
        <v>108</v>
      </c>
      <c r="D89" s="25" t="s">
        <v>109</v>
      </c>
      <c r="E89" s="54" t="n">
        <v>1000</v>
      </c>
      <c r="F89" s="21" t="n">
        <v>15.21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0" hidden="false" customHeight="true" outlineLevel="0" collapsed="false">
      <c r="A90" s="39" t="s">
        <v>110</v>
      </c>
      <c r="B90" s="39"/>
      <c r="C90" s="39"/>
      <c r="D90" s="25"/>
      <c r="E90" s="54"/>
      <c r="F90" s="21" t="n">
        <f aca="false">SUM(F86:F89)</f>
        <v>73.99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0" hidden="false" customHeight="true" outlineLevel="0" collapsed="false">
      <c r="A91" s="39" t="s">
        <v>111</v>
      </c>
      <c r="B91" s="39" t="s">
        <v>112</v>
      </c>
      <c r="C91" s="18"/>
      <c r="D91" s="25"/>
      <c r="E91" s="54"/>
      <c r="F91" s="2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" hidden="false" customHeight="true" outlineLevel="0" collapsed="false">
      <c r="A92" s="17" t="n">
        <v>74</v>
      </c>
      <c r="B92" s="17" t="s">
        <v>112</v>
      </c>
      <c r="C92" s="18" t="s">
        <v>113</v>
      </c>
      <c r="D92" s="25" t="s">
        <v>114</v>
      </c>
      <c r="E92" s="55" t="n">
        <v>500</v>
      </c>
      <c r="F92" s="21" t="n">
        <v>7.8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" hidden="false" customHeight="true" outlineLevel="0" collapsed="false">
      <c r="A93" s="39" t="s">
        <v>115</v>
      </c>
      <c r="B93" s="39"/>
      <c r="C93" s="39"/>
      <c r="D93" s="25"/>
      <c r="E93" s="55"/>
      <c r="F93" s="21" t="n">
        <v>7.88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0" hidden="false" customHeight="true" outlineLevel="0" collapsed="false">
      <c r="A94" s="39" t="s">
        <v>116</v>
      </c>
      <c r="B94" s="39" t="s">
        <v>117</v>
      </c>
      <c r="C94" s="18"/>
      <c r="D94" s="25"/>
      <c r="E94" s="55"/>
      <c r="F94" s="2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0" hidden="false" customHeight="true" outlineLevel="0" collapsed="false">
      <c r="A95" s="17" t="n">
        <v>75</v>
      </c>
      <c r="B95" s="17" t="s">
        <v>117</v>
      </c>
      <c r="C95" s="18" t="s">
        <v>118</v>
      </c>
      <c r="D95" s="23" t="s">
        <v>119</v>
      </c>
      <c r="E95" s="56" t="n">
        <v>963.951</v>
      </c>
      <c r="F95" s="21" t="n">
        <v>10.98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" hidden="false" customHeight="true" outlineLevel="0" collapsed="false">
      <c r="A96" s="39" t="s">
        <v>120</v>
      </c>
      <c r="B96" s="39"/>
      <c r="C96" s="39"/>
      <c r="D96" s="23"/>
      <c r="E96" s="52"/>
      <c r="F96" s="21" t="n">
        <v>10.98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" hidden="false" customHeight="true" outlineLevel="0" collapsed="false">
      <c r="A97" s="57" t="s">
        <v>121</v>
      </c>
      <c r="B97" s="58" t="s">
        <v>122</v>
      </c>
      <c r="C97" s="51"/>
      <c r="D97" s="51"/>
      <c r="E97" s="59"/>
      <c r="F97" s="2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" hidden="false" customHeight="true" outlineLevel="0" collapsed="false">
      <c r="A98" s="17" t="n">
        <v>76</v>
      </c>
      <c r="B98" s="17" t="s">
        <v>122</v>
      </c>
      <c r="C98" s="25" t="s">
        <v>123</v>
      </c>
      <c r="D98" s="25" t="s">
        <v>124</v>
      </c>
      <c r="E98" s="36" t="n">
        <v>2200</v>
      </c>
      <c r="F98" s="21" t="n">
        <v>33.55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0" hidden="false" customHeight="true" outlineLevel="0" collapsed="false">
      <c r="A99" s="17" t="n">
        <v>77</v>
      </c>
      <c r="B99" s="17" t="s">
        <v>122</v>
      </c>
      <c r="C99" s="25" t="s">
        <v>123</v>
      </c>
      <c r="D99" s="25" t="s">
        <v>124</v>
      </c>
      <c r="E99" s="36" t="n">
        <v>4100</v>
      </c>
      <c r="F99" s="21" t="n">
        <v>39.61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" hidden="false" customHeight="true" outlineLevel="0" collapsed="false">
      <c r="A100" s="17" t="n">
        <v>78</v>
      </c>
      <c r="B100" s="17" t="s">
        <v>122</v>
      </c>
      <c r="C100" s="25" t="s">
        <v>125</v>
      </c>
      <c r="D100" s="25" t="s">
        <v>126</v>
      </c>
      <c r="E100" s="36" t="n">
        <v>300</v>
      </c>
      <c r="F100" s="21" t="n">
        <v>0.48898904109589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0" hidden="false" customHeight="true" outlineLevel="0" collapsed="false">
      <c r="A101" s="39" t="s">
        <v>127</v>
      </c>
      <c r="B101" s="39"/>
      <c r="C101" s="39"/>
      <c r="D101" s="25"/>
      <c r="E101" s="36"/>
      <c r="F101" s="21" t="n">
        <v>73.6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0" hidden="false" customHeight="true" outlineLevel="0" collapsed="false">
      <c r="A102" s="39" t="s">
        <v>128</v>
      </c>
      <c r="B102" s="39" t="s">
        <v>129</v>
      </c>
      <c r="C102" s="60"/>
      <c r="D102" s="25"/>
      <c r="E102" s="36"/>
      <c r="F102" s="2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" hidden="false" customHeight="true" outlineLevel="0" collapsed="false">
      <c r="A103" s="17" t="n">
        <v>79</v>
      </c>
      <c r="B103" s="17" t="s">
        <v>129</v>
      </c>
      <c r="C103" s="25" t="s">
        <v>130</v>
      </c>
      <c r="D103" s="25" t="s">
        <v>131</v>
      </c>
      <c r="E103" s="36" t="n">
        <v>3000</v>
      </c>
      <c r="F103" s="21" t="n">
        <v>1.53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0" hidden="false" customHeight="true" outlineLevel="0" collapsed="false">
      <c r="A104" s="39" t="s">
        <v>132</v>
      </c>
      <c r="B104" s="39"/>
      <c r="C104" s="39"/>
      <c r="D104" s="25"/>
      <c r="E104" s="36"/>
      <c r="F104" s="21" t="n">
        <v>1.53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" hidden="false" customHeight="true" outlineLevel="0" collapsed="false">
      <c r="A105" s="39" t="s">
        <v>133</v>
      </c>
      <c r="B105" s="39" t="s">
        <v>134</v>
      </c>
      <c r="C105" s="60"/>
      <c r="D105" s="25"/>
      <c r="E105" s="36"/>
      <c r="F105" s="21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" hidden="false" customHeight="true" outlineLevel="0" collapsed="false">
      <c r="A106" s="17" t="n">
        <v>80</v>
      </c>
      <c r="B106" s="17" t="s">
        <v>134</v>
      </c>
      <c r="C106" s="23" t="s">
        <v>135</v>
      </c>
      <c r="D106" s="23" t="s">
        <v>136</v>
      </c>
      <c r="E106" s="61" t="n">
        <v>500</v>
      </c>
      <c r="F106" s="21" t="n">
        <v>6.38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" hidden="false" customHeight="true" outlineLevel="0" collapsed="false">
      <c r="A107" s="39" t="s">
        <v>137</v>
      </c>
      <c r="B107" s="39"/>
      <c r="C107" s="39"/>
      <c r="D107" s="23"/>
      <c r="E107" s="61"/>
      <c r="F107" s="21" t="n">
        <v>6.38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" hidden="false" customHeight="true" outlineLevel="0" collapsed="false">
      <c r="A108" s="39" t="s">
        <v>138</v>
      </c>
      <c r="B108" s="39" t="s">
        <v>139</v>
      </c>
      <c r="C108" s="62"/>
      <c r="D108" s="23"/>
      <c r="E108" s="61"/>
      <c r="F108" s="2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0" hidden="false" customHeight="true" outlineLevel="0" collapsed="false">
      <c r="A109" s="17" t="n">
        <v>81</v>
      </c>
      <c r="B109" s="17" t="s">
        <v>139</v>
      </c>
      <c r="C109" s="18" t="s">
        <v>140</v>
      </c>
      <c r="D109" s="19" t="s">
        <v>141</v>
      </c>
      <c r="E109" s="63" t="n">
        <v>9800</v>
      </c>
      <c r="F109" s="21" t="n">
        <v>149.45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0" hidden="false" customHeight="true" outlineLevel="0" collapsed="false">
      <c r="A110" s="17" t="n">
        <v>82</v>
      </c>
      <c r="B110" s="17" t="s">
        <v>139</v>
      </c>
      <c r="C110" s="23" t="s">
        <v>142</v>
      </c>
      <c r="D110" s="64" t="s">
        <v>143</v>
      </c>
      <c r="E110" s="65" t="n">
        <v>2000</v>
      </c>
      <c r="F110" s="21" t="n">
        <v>20.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0" hidden="false" customHeight="true" outlineLevel="0" collapsed="false">
      <c r="A111" s="17" t="n">
        <v>83</v>
      </c>
      <c r="B111" s="17" t="s">
        <v>139</v>
      </c>
      <c r="C111" s="18" t="s">
        <v>140</v>
      </c>
      <c r="D111" s="19" t="s">
        <v>144</v>
      </c>
      <c r="E111" s="66" t="n">
        <v>4800</v>
      </c>
      <c r="F111" s="21" t="n">
        <v>70.96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0" hidden="false" customHeight="true" outlineLevel="0" collapsed="false">
      <c r="A112" s="39" t="s">
        <v>145</v>
      </c>
      <c r="B112" s="39"/>
      <c r="C112" s="39"/>
      <c r="D112" s="19"/>
      <c r="E112" s="66"/>
      <c r="F112" s="21" t="n">
        <v>240.91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0" hidden="false" customHeight="true" outlineLevel="0" collapsed="false">
      <c r="A113" s="39" t="s">
        <v>146</v>
      </c>
      <c r="B113" s="39" t="s">
        <v>147</v>
      </c>
      <c r="C113" s="67"/>
      <c r="D113" s="19"/>
      <c r="E113" s="66"/>
      <c r="F113" s="2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0" hidden="false" customHeight="true" outlineLevel="0" collapsed="false">
      <c r="A114" s="17" t="n">
        <v>84</v>
      </c>
      <c r="B114" s="17" t="s">
        <v>147</v>
      </c>
      <c r="C114" s="23" t="s">
        <v>148</v>
      </c>
      <c r="D114" s="23" t="s">
        <v>149</v>
      </c>
      <c r="E114" s="31" t="n">
        <v>938</v>
      </c>
      <c r="F114" s="21" t="n">
        <v>9.61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0" hidden="false" customHeight="true" outlineLevel="0" collapsed="false">
      <c r="A115" s="39" t="s">
        <v>150</v>
      </c>
      <c r="B115" s="39"/>
      <c r="C115" s="39"/>
      <c r="D115" s="23"/>
      <c r="E115" s="31"/>
      <c r="F115" s="21" t="n">
        <v>9.61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0" hidden="false" customHeight="true" outlineLevel="0" collapsed="false">
      <c r="A116" s="39" t="s">
        <v>151</v>
      </c>
      <c r="B116" s="39" t="s">
        <v>152</v>
      </c>
      <c r="C116" s="62"/>
      <c r="D116" s="23"/>
      <c r="E116" s="31"/>
      <c r="F116" s="2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0" hidden="false" customHeight="true" outlineLevel="0" collapsed="false">
      <c r="A117" s="17" t="n">
        <v>85</v>
      </c>
      <c r="B117" s="17" t="s">
        <v>152</v>
      </c>
      <c r="C117" s="25" t="s">
        <v>153</v>
      </c>
      <c r="D117" s="25" t="s">
        <v>154</v>
      </c>
      <c r="E117" s="44" t="n">
        <v>346.73</v>
      </c>
      <c r="F117" s="21" t="n">
        <v>5.29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0" hidden="false" customHeight="true" outlineLevel="0" collapsed="false">
      <c r="A118" s="39" t="s">
        <v>155</v>
      </c>
      <c r="B118" s="39"/>
      <c r="C118" s="39"/>
      <c r="D118" s="25"/>
      <c r="E118" s="44"/>
      <c r="F118" s="21" t="n">
        <v>5.29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0" hidden="false" customHeight="true" outlineLevel="0" collapsed="false">
      <c r="A119" s="39" t="s">
        <v>156</v>
      </c>
      <c r="B119" s="39" t="s">
        <v>157</v>
      </c>
      <c r="C119" s="60"/>
      <c r="D119" s="25"/>
      <c r="E119" s="44"/>
      <c r="F119" s="21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0" hidden="false" customHeight="true" outlineLevel="0" collapsed="false">
      <c r="A120" s="17" t="n">
        <v>86</v>
      </c>
      <c r="B120" s="17" t="s">
        <v>157</v>
      </c>
      <c r="C120" s="68" t="s">
        <v>158</v>
      </c>
      <c r="D120" s="69" t="s">
        <v>159</v>
      </c>
      <c r="E120" s="63" t="n">
        <v>1500</v>
      </c>
      <c r="F120" s="21" t="n">
        <v>22.88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" hidden="false" customHeight="true" outlineLevel="0" collapsed="false">
      <c r="A121" s="17" t="n">
        <v>87</v>
      </c>
      <c r="B121" s="17" t="s">
        <v>157</v>
      </c>
      <c r="C121" s="70" t="s">
        <v>158</v>
      </c>
      <c r="D121" s="70" t="s">
        <v>160</v>
      </c>
      <c r="E121" s="71" t="n">
        <v>3000</v>
      </c>
      <c r="F121" s="21" t="n">
        <v>43.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0" hidden="false" customHeight="true" outlineLevel="0" collapsed="false">
      <c r="A122" s="39" t="s">
        <v>161</v>
      </c>
      <c r="B122" s="39"/>
      <c r="C122" s="39"/>
      <c r="D122" s="70"/>
      <c r="E122" s="71"/>
      <c r="F122" s="21" t="n">
        <v>66.38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0" hidden="false" customHeight="true" outlineLevel="0" collapsed="false">
      <c r="A123" s="39" t="s">
        <v>162</v>
      </c>
      <c r="B123" s="39" t="s">
        <v>163</v>
      </c>
      <c r="C123" s="72"/>
      <c r="D123" s="70"/>
      <c r="E123" s="71"/>
      <c r="F123" s="2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" hidden="false" customHeight="true" outlineLevel="0" collapsed="false">
      <c r="A124" s="17" t="n">
        <v>88</v>
      </c>
      <c r="B124" s="17" t="s">
        <v>163</v>
      </c>
      <c r="C124" s="18" t="s">
        <v>164</v>
      </c>
      <c r="D124" s="25" t="s">
        <v>20</v>
      </c>
      <c r="E124" s="20" t="n">
        <v>582.93</v>
      </c>
      <c r="F124" s="21" t="n">
        <v>8.89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" hidden="false" customHeight="true" outlineLevel="0" collapsed="false">
      <c r="A125" s="39" t="s">
        <v>165</v>
      </c>
      <c r="B125" s="39"/>
      <c r="C125" s="39"/>
      <c r="D125" s="25"/>
      <c r="E125" s="20"/>
      <c r="F125" s="21" t="n">
        <v>8.89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0" hidden="false" customHeight="true" outlineLevel="0" collapsed="false">
      <c r="A126" s="39" t="s">
        <v>166</v>
      </c>
      <c r="B126" s="39" t="s">
        <v>167</v>
      </c>
      <c r="C126" s="67"/>
      <c r="D126" s="25"/>
      <c r="E126" s="20"/>
      <c r="F126" s="2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0" hidden="false" customHeight="true" outlineLevel="0" collapsed="false">
      <c r="A127" s="17" t="n">
        <v>89</v>
      </c>
      <c r="B127" s="17" t="s">
        <v>167</v>
      </c>
      <c r="C127" s="25" t="s">
        <v>168</v>
      </c>
      <c r="D127" s="25" t="s">
        <v>169</v>
      </c>
      <c r="E127" s="38" t="n">
        <v>200</v>
      </c>
      <c r="F127" s="21" t="n">
        <v>0.38125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0" hidden="false" customHeight="true" outlineLevel="0" collapsed="false">
      <c r="A128" s="17" t="n">
        <v>90</v>
      </c>
      <c r="B128" s="17" t="s">
        <v>167</v>
      </c>
      <c r="C128" s="25" t="s">
        <v>168</v>
      </c>
      <c r="D128" s="25" t="s">
        <v>170</v>
      </c>
      <c r="E128" s="38" t="n">
        <v>160</v>
      </c>
      <c r="F128" s="21" t="n">
        <v>1.063689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0" hidden="false" customHeight="true" outlineLevel="0" collapsed="false">
      <c r="A129" s="17" t="n">
        <v>91</v>
      </c>
      <c r="B129" s="17" t="s">
        <v>167</v>
      </c>
      <c r="C129" s="25" t="s">
        <v>171</v>
      </c>
      <c r="D129" s="25" t="s">
        <v>169</v>
      </c>
      <c r="E129" s="38" t="n">
        <v>500</v>
      </c>
      <c r="F129" s="21" t="n">
        <v>1.072328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0" hidden="false" customHeight="true" outlineLevel="0" collapsed="false">
      <c r="A130" s="17" t="n">
        <v>92</v>
      </c>
      <c r="B130" s="17" t="s">
        <v>167</v>
      </c>
      <c r="C130" s="25" t="s">
        <v>172</v>
      </c>
      <c r="D130" s="25" t="s">
        <v>169</v>
      </c>
      <c r="E130" s="38" t="n">
        <v>200</v>
      </c>
      <c r="F130" s="21" t="n">
        <v>0.0616349999999999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0" hidden="false" customHeight="true" outlineLevel="0" collapsed="false">
      <c r="A131" s="39" t="s">
        <v>173</v>
      </c>
      <c r="B131" s="39"/>
      <c r="C131" s="39"/>
      <c r="D131" s="25"/>
      <c r="E131" s="20"/>
      <c r="F131" s="21" t="n">
        <v>2.57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0" hidden="false" customHeight="true" outlineLevel="0" collapsed="false">
      <c r="A132" s="39" t="s">
        <v>174</v>
      </c>
      <c r="B132" s="39" t="s">
        <v>175</v>
      </c>
      <c r="C132" s="67"/>
      <c r="D132" s="25"/>
      <c r="E132" s="20"/>
      <c r="F132" s="2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0" hidden="false" customHeight="true" outlineLevel="0" collapsed="false">
      <c r="A133" s="17" t="n">
        <v>93</v>
      </c>
      <c r="B133" s="17" t="s">
        <v>175</v>
      </c>
      <c r="C133" s="33" t="s">
        <v>176</v>
      </c>
      <c r="D133" s="73" t="s">
        <v>177</v>
      </c>
      <c r="E133" s="35" t="n">
        <v>2000</v>
      </c>
      <c r="F133" s="21" t="n">
        <v>19.76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0" hidden="false" customHeight="true" outlineLevel="0" collapsed="false">
      <c r="A134" s="17" t="n">
        <v>94</v>
      </c>
      <c r="B134" s="17" t="s">
        <v>175</v>
      </c>
      <c r="C134" s="33" t="s">
        <v>178</v>
      </c>
      <c r="D134" s="34" t="s">
        <v>179</v>
      </c>
      <c r="E134" s="35" t="n">
        <v>600</v>
      </c>
      <c r="F134" s="21" t="n">
        <v>6.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0" hidden="false" customHeight="true" outlineLevel="0" collapsed="false">
      <c r="A135" s="17" t="n">
        <v>95</v>
      </c>
      <c r="B135" s="17" t="s">
        <v>175</v>
      </c>
      <c r="C135" s="33" t="s">
        <v>180</v>
      </c>
      <c r="D135" s="34" t="s">
        <v>181</v>
      </c>
      <c r="E135" s="35" t="n">
        <v>300</v>
      </c>
      <c r="F135" s="21" t="n">
        <v>3.08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0" hidden="false" customHeight="true" outlineLevel="0" collapsed="false">
      <c r="A136" s="17" t="n">
        <v>96</v>
      </c>
      <c r="B136" s="17" t="s">
        <v>175</v>
      </c>
      <c r="C136" s="33" t="s">
        <v>182</v>
      </c>
      <c r="D136" s="34" t="s">
        <v>183</v>
      </c>
      <c r="E136" s="35" t="n">
        <v>695</v>
      </c>
      <c r="F136" s="21" t="n">
        <v>7.47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0" hidden="false" customHeight="true" outlineLevel="0" collapsed="false">
      <c r="A137" s="39" t="s">
        <v>184</v>
      </c>
      <c r="B137" s="39"/>
      <c r="C137" s="39"/>
      <c r="D137" s="19"/>
      <c r="E137" s="63"/>
      <c r="F137" s="21" t="n">
        <v>36.91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0" hidden="false" customHeight="true" outlineLevel="0" collapsed="false">
      <c r="A138" s="39" t="s">
        <v>185</v>
      </c>
      <c r="B138" s="39"/>
      <c r="C138" s="39"/>
      <c r="D138" s="19"/>
      <c r="E138" s="63"/>
      <c r="F138" s="21" t="n">
        <v>288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0" hidden="false" customHeight="true" outlineLevel="0" collapsed="false">
      <c r="A139" s="0"/>
      <c r="B139" s="0"/>
      <c r="C139" s="74"/>
      <c r="D139" s="74"/>
      <c r="E139" s="0"/>
      <c r="F139" s="7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76" customFormat="true" ht="50" hidden="false" customHeight="true" outlineLevel="0" collapsed="false">
      <c r="C140" s="77"/>
      <c r="D140" s="77"/>
    </row>
    <row r="141" s="76" customFormat="true" ht="50" hidden="false" customHeight="true" outlineLevel="0" collapsed="false">
      <c r="C141" s="77"/>
      <c r="D141" s="77"/>
    </row>
    <row r="142" s="76" customFormat="true" ht="50" hidden="false" customHeight="true" outlineLevel="0" collapsed="false">
      <c r="C142" s="77"/>
      <c r="D142" s="77"/>
    </row>
    <row r="143" s="76" customFormat="true" ht="50" hidden="false" customHeight="true" outlineLevel="0" collapsed="false">
      <c r="C143" s="77"/>
      <c r="D143" s="77"/>
    </row>
    <row r="144" s="76" customFormat="true" ht="50" hidden="false" customHeight="true" outlineLevel="0" collapsed="false">
      <c r="C144" s="77"/>
      <c r="D144" s="77"/>
    </row>
    <row r="145" s="76" customFormat="true" ht="50" hidden="false" customHeight="true" outlineLevel="0" collapsed="false">
      <c r="C145" s="77"/>
      <c r="D145" s="77"/>
    </row>
    <row r="146" s="76" customFormat="true" ht="50" hidden="false" customHeight="true" outlineLevel="0" collapsed="false">
      <c r="C146" s="77"/>
      <c r="D146" s="77"/>
    </row>
    <row r="147" s="76" customFormat="true" ht="50" hidden="false" customHeight="true" outlineLevel="0" collapsed="false">
      <c r="C147" s="77"/>
      <c r="D147" s="77"/>
    </row>
    <row r="148" s="76" customFormat="true" ht="50" hidden="false" customHeight="true" outlineLevel="0" collapsed="false">
      <c r="C148" s="77"/>
      <c r="D148" s="77"/>
    </row>
    <row r="149" s="76" customFormat="true" ht="50" hidden="false" customHeight="true" outlineLevel="0" collapsed="false">
      <c r="C149" s="77"/>
      <c r="D149" s="77"/>
    </row>
    <row r="150" s="76" customFormat="true" ht="50" hidden="false" customHeight="true" outlineLevel="0" collapsed="false">
      <c r="C150" s="77"/>
      <c r="D150" s="77"/>
    </row>
    <row r="151" s="76" customFormat="true" ht="50" hidden="false" customHeight="true" outlineLevel="0" collapsed="false">
      <c r="C151" s="77"/>
      <c r="D151" s="77"/>
    </row>
    <row r="152" s="76" customFormat="true" ht="50" hidden="false" customHeight="true" outlineLevel="0" collapsed="false">
      <c r="C152" s="77"/>
      <c r="D152" s="77"/>
    </row>
    <row r="153" s="76" customFormat="true" ht="50" hidden="false" customHeight="true" outlineLevel="0" collapsed="false">
      <c r="C153" s="77"/>
      <c r="D153" s="77"/>
    </row>
    <row r="154" s="76" customFormat="true" ht="50" hidden="false" customHeight="true" outlineLevel="0" collapsed="false">
      <c r="C154" s="77"/>
      <c r="D154" s="77"/>
    </row>
    <row r="155" s="76" customFormat="true" ht="50" hidden="false" customHeight="true" outlineLevel="0" collapsed="false">
      <c r="C155" s="77"/>
      <c r="D155" s="77"/>
    </row>
    <row r="156" s="76" customFormat="true" ht="50" hidden="false" customHeight="true" outlineLevel="0" collapsed="false">
      <c r="C156" s="77"/>
      <c r="D156" s="77"/>
    </row>
    <row r="157" s="76" customFormat="true" ht="50" hidden="false" customHeight="true" outlineLevel="0" collapsed="false">
      <c r="C157" s="77"/>
      <c r="D157" s="77"/>
    </row>
    <row r="158" s="76" customFormat="true" ht="9.6" hidden="false" customHeight="false" outlineLevel="0" collapsed="false">
      <c r="A158" s="78"/>
      <c r="B158" s="78"/>
      <c r="C158" s="77"/>
      <c r="D158" s="77"/>
    </row>
  </sheetData>
  <autoFilter ref="A5:E157"/>
  <mergeCells count="26">
    <mergeCell ref="A2:F2"/>
    <mergeCell ref="A4:A5"/>
    <mergeCell ref="B4:B5"/>
    <mergeCell ref="C4:C5"/>
    <mergeCell ref="D4:D5"/>
    <mergeCell ref="E4:E5"/>
    <mergeCell ref="F4:F5"/>
    <mergeCell ref="A52:C52"/>
    <mergeCell ref="A58:C58"/>
    <mergeCell ref="A68:C68"/>
    <mergeCell ref="A78:C78"/>
    <mergeCell ref="A84:C84"/>
    <mergeCell ref="A90:C90"/>
    <mergeCell ref="A93:C93"/>
    <mergeCell ref="A96:C96"/>
    <mergeCell ref="A101:C101"/>
    <mergeCell ref="A104:C104"/>
    <mergeCell ref="A107:C107"/>
    <mergeCell ref="A112:C112"/>
    <mergeCell ref="A115:C115"/>
    <mergeCell ref="A118:C118"/>
    <mergeCell ref="A122:C122"/>
    <mergeCell ref="A125:C125"/>
    <mergeCell ref="A131:C131"/>
    <mergeCell ref="A137:C137"/>
    <mergeCell ref="A138:C138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6:23:43Z</dcterms:created>
  <dc:creator>姚燕婷</dc:creator>
  <dc:description/>
  <dc:language>en-US</dc:language>
  <cp:lastModifiedBy>李雅</cp:lastModifiedBy>
  <dcterms:modified xsi:type="dcterms:W3CDTF">2022-01-19T0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