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基层医疗卫生机构" sheetId="2" state="visible" r:id="rId3"/>
    <sheet name="村卫生室" sheetId="3" state="visible" r:id="rId4"/>
  </sheets>
  <definedNames>
    <definedName function="false" hidden="false" localSheetId="0" name="Print_Area" vbProcedure="false">总表!$B$1:$E$64</definedName>
    <definedName function="false" hidden="false" localSheetId="0" name="Print_Titles" vbProcedure="false">总表!$4:$5</definedName>
    <definedName function="false" hidden="false" localSheetId="1" name="Print_Area" vbProcedure="false">基层医疗卫生机构!$A:$J</definedName>
    <definedName function="false" hidden="false" localSheetId="1" name="Print_Titles" vbProcedure="false">基层医疗卫生机构!$4:$6</definedName>
    <definedName function="false" hidden="false" localSheetId="2" name="Excel_BuiltIn__FilterDatabase" vbProcedure="false">村卫生室!$A$4:$B$4</definedName>
    <definedName function="false" hidden="false" localSheetId="2" name="Print_Area" vbProcedure="false">村卫生室!$A:$D</definedName>
    <definedName function="false" hidden="false" localSheetId="2" name="Print_Titles" vbProcedure="false">村卫生室!$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97">
  <si>
    <r>
      <rPr>
        <sz val="12"/>
        <rFont val="Noto Sans"/>
        <family val="2"/>
      </rPr>
      <t xml:space="preserve">附件</t>
    </r>
    <r>
      <rPr>
        <sz val="12"/>
        <rFont val="黑体"/>
        <family val="3"/>
        <charset val="134"/>
      </rPr>
      <t xml:space="preserve">2</t>
    </r>
  </si>
  <si>
    <r>
      <rPr>
        <sz val="16"/>
        <rFont val="Noto Sans"/>
        <family val="2"/>
      </rPr>
      <t xml:space="preserve">提前下达</t>
    </r>
    <r>
      <rPr>
        <sz val="16"/>
        <rFont val="方正小标宋简体"/>
        <family val="0"/>
        <charset val="134"/>
      </rPr>
      <t xml:space="preserve">2022</t>
    </r>
    <r>
      <rPr>
        <sz val="16"/>
        <rFont val="Noto Sans"/>
        <family val="2"/>
      </rPr>
      <t xml:space="preserve">年中央财政基本药物制度补助资金分配明细表</t>
    </r>
  </si>
  <si>
    <t xml:space="preserve">金额单位：万元</t>
  </si>
  <si>
    <t xml:space="preserve">地区</t>
  </si>
  <si>
    <t xml:space="preserve">补助资金合计</t>
  </si>
  <si>
    <t xml:space="preserve">其中：</t>
  </si>
  <si>
    <t xml:space="preserve">基层医疗卫生机构补助</t>
  </si>
  <si>
    <t xml:space="preserve">村卫生站补助</t>
  </si>
  <si>
    <t xml:space="preserve">合计</t>
  </si>
  <si>
    <t xml:space="preserve">地级以上市小计</t>
  </si>
  <si>
    <t xml:space="preserve">广州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财政省直管县小计</t>
  </si>
  <si>
    <t xml:space="preserve">南澳县</t>
  </si>
  <si>
    <t xml:space="preserve">南雄市</t>
  </si>
  <si>
    <t xml:space="preserve">仁化县</t>
  </si>
  <si>
    <t xml:space="preserve">翁源县</t>
  </si>
  <si>
    <t xml:space="preserve">乳源县</t>
  </si>
  <si>
    <t xml:space="preserve">龙川县</t>
  </si>
  <si>
    <t xml:space="preserve">紫金县</t>
  </si>
  <si>
    <t xml:space="preserve">连平县</t>
  </si>
  <si>
    <t xml:space="preserve">兴宁市</t>
  </si>
  <si>
    <t xml:space="preserve">大埔县</t>
  </si>
  <si>
    <t xml:space="preserve">丰顺县</t>
  </si>
  <si>
    <t xml:space="preserve">五华县</t>
  </si>
  <si>
    <t xml:space="preserve">博罗县</t>
  </si>
  <si>
    <t xml:space="preserve">陆丰市</t>
  </si>
  <si>
    <t xml:space="preserve">海丰县</t>
  </si>
  <si>
    <t xml:space="preserve">陆河县</t>
  </si>
  <si>
    <t xml:space="preserve">阳春市</t>
  </si>
  <si>
    <t xml:space="preserve">雷州市</t>
  </si>
  <si>
    <t xml:space="preserve">廉江市</t>
  </si>
  <si>
    <t xml:space="preserve">徐闻县</t>
  </si>
  <si>
    <t xml:space="preserve">高州市</t>
  </si>
  <si>
    <t xml:space="preserve">化州市</t>
  </si>
  <si>
    <t xml:space="preserve">广宁县</t>
  </si>
  <si>
    <t xml:space="preserve">德庆县</t>
  </si>
  <si>
    <t xml:space="preserve">封开县</t>
  </si>
  <si>
    <t xml:space="preserve">怀集县</t>
  </si>
  <si>
    <t xml:space="preserve">英德市</t>
  </si>
  <si>
    <t xml:space="preserve">连山县</t>
  </si>
  <si>
    <t xml:space="preserve">连南县</t>
  </si>
  <si>
    <t xml:space="preserve">饶平县</t>
  </si>
  <si>
    <t xml:space="preserve">普宁市</t>
  </si>
  <si>
    <t xml:space="preserve">揭西县</t>
  </si>
  <si>
    <t xml:space="preserve">惠来县</t>
  </si>
  <si>
    <t xml:space="preserve">罗定市</t>
  </si>
  <si>
    <t xml:space="preserve">新兴县</t>
  </si>
  <si>
    <t xml:space="preserve">备注：本表分配的中央财政基本药物制度补助资金不含深汕合作区，深汕合作区补助资金由深圳市统筹安排。</t>
  </si>
  <si>
    <r>
      <rPr>
        <sz val="12"/>
        <rFont val="Noto Sans"/>
        <family val="2"/>
      </rPr>
      <t xml:space="preserve">附件</t>
    </r>
    <r>
      <rPr>
        <sz val="12"/>
        <rFont val="黑体"/>
        <family val="3"/>
        <charset val="134"/>
      </rPr>
      <t xml:space="preserve">2-1</t>
    </r>
  </si>
  <si>
    <r>
      <rPr>
        <sz val="16"/>
        <rFont val="Noto Sans"/>
        <family val="2"/>
      </rPr>
      <t xml:space="preserve">提前下达</t>
    </r>
    <r>
      <rPr>
        <sz val="16"/>
        <rFont val="方正小标宋简体"/>
        <family val="0"/>
        <charset val="134"/>
      </rPr>
      <t xml:space="preserve">2022</t>
    </r>
    <r>
      <rPr>
        <sz val="16"/>
        <rFont val="Noto Sans"/>
        <family val="2"/>
      </rPr>
      <t xml:space="preserve">年中央财政基层医疗卫生机构实施基本药物制度补助资金测算明细表</t>
    </r>
  </si>
  <si>
    <t xml:space="preserve">人口系数</t>
  </si>
  <si>
    <t xml:space="preserve">卫生现状</t>
  </si>
  <si>
    <t xml:space="preserve">财力系数</t>
  </si>
  <si>
    <r>
      <rPr>
        <b val="true"/>
        <sz val="12"/>
        <rFont val="Noto Sans"/>
        <family val="2"/>
      </rPr>
      <t xml:space="preserve">分配系数＝人口系数</t>
    </r>
    <r>
      <rPr>
        <b val="true"/>
        <sz val="12"/>
        <rFont val="Arial"/>
        <family val="2"/>
      </rPr>
      <t xml:space="preserve">×50%</t>
    </r>
    <r>
      <rPr>
        <b val="true"/>
        <sz val="12"/>
        <rFont val="Noto Sans"/>
        <family val="2"/>
      </rPr>
      <t xml:space="preserve">＋卫生现状</t>
    </r>
    <r>
      <rPr>
        <b val="true"/>
        <sz val="12"/>
        <rFont val="Arial"/>
        <family val="2"/>
      </rPr>
      <t xml:space="preserve">×30%+</t>
    </r>
    <r>
      <rPr>
        <b val="true"/>
        <sz val="12"/>
        <rFont val="Noto Sans"/>
        <family val="2"/>
      </rPr>
      <t xml:space="preserve">财力系数</t>
    </r>
    <r>
      <rPr>
        <b val="true"/>
        <sz val="12"/>
        <rFont val="Arial"/>
        <family val="2"/>
      </rPr>
      <t xml:space="preserve">×20%</t>
    </r>
  </si>
  <si>
    <t xml:space="preserve">提前下达         补助资金</t>
  </si>
  <si>
    <r>
      <rPr>
        <b val="true"/>
        <sz val="12"/>
        <color rgb="FF000000"/>
        <rFont val="Arial"/>
        <family val="2"/>
      </rPr>
      <t xml:space="preserve">2020</t>
    </r>
    <r>
      <rPr>
        <b val="true"/>
        <sz val="12"/>
        <color rgb="FF000000"/>
        <rFont val="Noto Sans"/>
        <family val="2"/>
      </rPr>
      <t xml:space="preserve">年末常住人口</t>
    </r>
    <r>
      <rPr>
        <b val="true"/>
        <sz val="12"/>
        <color rgb="FF000000"/>
        <rFont val="Arial"/>
        <family val="2"/>
      </rPr>
      <t xml:space="preserve">(</t>
    </r>
    <r>
      <rPr>
        <b val="true"/>
        <sz val="12"/>
        <color rgb="FF000000"/>
        <rFont val="Noto Sans"/>
        <family val="2"/>
      </rPr>
      <t xml:space="preserve">万人）</t>
    </r>
  </si>
  <si>
    <t xml:space="preserve">系数</t>
  </si>
  <si>
    <r>
      <rPr>
        <b val="true"/>
        <sz val="12"/>
        <color rgb="FF000000"/>
        <rFont val="Arial"/>
        <family val="2"/>
      </rPr>
      <t xml:space="preserve">2020</t>
    </r>
    <r>
      <rPr>
        <b val="true"/>
        <sz val="12"/>
        <color rgb="FF000000"/>
        <rFont val="Noto Sans"/>
        <family val="2"/>
      </rPr>
      <t xml:space="preserve">年末社区卫生服务中心、卫生院</t>
    </r>
  </si>
  <si>
    <r>
      <rPr>
        <b val="true"/>
        <sz val="12"/>
        <color rgb="FF000000"/>
        <rFont val="Arial"/>
        <family val="2"/>
      </rPr>
      <t xml:space="preserve">2020</t>
    </r>
    <r>
      <rPr>
        <b val="true"/>
        <sz val="12"/>
        <color rgb="FF000000"/>
        <rFont val="Noto Sans"/>
        <family val="2"/>
      </rPr>
      <t xml:space="preserve">年末社区卫生服务站</t>
    </r>
  </si>
  <si>
    <r>
      <rPr>
        <b val="true"/>
        <sz val="12"/>
        <color rgb="FF000000"/>
        <rFont val="Arial"/>
        <family val="2"/>
      </rPr>
      <t xml:space="preserve">2020</t>
    </r>
    <r>
      <rPr>
        <b val="true"/>
        <sz val="12"/>
        <color rgb="FF000000"/>
        <rFont val="Noto Sans"/>
        <family val="2"/>
      </rPr>
      <t xml:space="preserve">年人均可支配财力</t>
    </r>
  </si>
  <si>
    <t xml:space="preserve">栏次</t>
  </si>
  <si>
    <r>
      <rPr>
        <b val="true"/>
        <sz val="12"/>
        <rFont val="Arial"/>
        <family val="2"/>
      </rPr>
      <t xml:space="preserve">1</t>
    </r>
    <r>
      <rPr>
        <b val="true"/>
        <sz val="12"/>
        <rFont val="Noto Sans"/>
        <family val="2"/>
      </rPr>
      <t xml:space="preserve">栏</t>
    </r>
  </si>
  <si>
    <r>
      <rPr>
        <b val="true"/>
        <sz val="12"/>
        <rFont val="Arial"/>
        <family val="2"/>
      </rPr>
      <t xml:space="preserve">2</t>
    </r>
    <r>
      <rPr>
        <b val="true"/>
        <sz val="12"/>
        <rFont val="Noto Sans"/>
        <family val="2"/>
      </rPr>
      <t xml:space="preserve">栏</t>
    </r>
    <r>
      <rPr>
        <b val="true"/>
        <sz val="12"/>
        <rFont val="Arial"/>
        <family val="2"/>
      </rPr>
      <t xml:space="preserve">=1</t>
    </r>
    <r>
      <rPr>
        <b val="true"/>
        <sz val="12"/>
        <rFont val="Noto Sans"/>
        <family val="2"/>
      </rPr>
      <t xml:space="preserve">栏</t>
    </r>
    <r>
      <rPr>
        <b val="true"/>
        <sz val="12"/>
        <rFont val="Arial"/>
        <family val="2"/>
      </rPr>
      <t xml:space="preserve">/∑1</t>
    </r>
    <r>
      <rPr>
        <b val="true"/>
        <sz val="12"/>
        <rFont val="Noto Sans"/>
        <family val="2"/>
      </rPr>
      <t xml:space="preserve">栏</t>
    </r>
  </si>
  <si>
    <r>
      <rPr>
        <b val="true"/>
        <sz val="12"/>
        <rFont val="Arial"/>
        <family val="2"/>
      </rPr>
      <t xml:space="preserve">3</t>
    </r>
    <r>
      <rPr>
        <b val="true"/>
        <sz val="12"/>
        <rFont val="Noto Sans"/>
        <family val="2"/>
      </rPr>
      <t xml:space="preserve">栏</t>
    </r>
  </si>
  <si>
    <r>
      <rPr>
        <b val="true"/>
        <sz val="12"/>
        <rFont val="Arial"/>
        <family val="2"/>
      </rPr>
      <t xml:space="preserve">4</t>
    </r>
    <r>
      <rPr>
        <b val="true"/>
        <sz val="12"/>
        <rFont val="Noto Sans"/>
        <family val="2"/>
      </rPr>
      <t xml:space="preserve">栏</t>
    </r>
  </si>
  <si>
    <r>
      <rPr>
        <b val="true"/>
        <sz val="12"/>
        <rFont val="Arial"/>
        <family val="2"/>
      </rPr>
      <t xml:space="preserve">5</t>
    </r>
    <r>
      <rPr>
        <b val="true"/>
        <sz val="12"/>
        <rFont val="Noto Sans"/>
        <family val="2"/>
      </rPr>
      <t xml:space="preserve">栏</t>
    </r>
    <r>
      <rPr>
        <b val="true"/>
        <sz val="12"/>
        <rFont val="Arial"/>
        <family val="2"/>
      </rPr>
      <t xml:space="preserve">=3</t>
    </r>
    <r>
      <rPr>
        <b val="true"/>
        <sz val="12"/>
        <rFont val="Noto Sans"/>
        <family val="2"/>
      </rPr>
      <t xml:space="preserve">栏</t>
    </r>
    <r>
      <rPr>
        <b val="true"/>
        <sz val="12"/>
        <rFont val="Arial"/>
        <family val="2"/>
      </rPr>
      <t xml:space="preserve">/∑3</t>
    </r>
    <r>
      <rPr>
        <b val="true"/>
        <sz val="12"/>
        <rFont val="Noto Sans"/>
        <family val="2"/>
      </rPr>
      <t xml:space="preserve">栏</t>
    </r>
    <r>
      <rPr>
        <b val="true"/>
        <sz val="12"/>
        <rFont val="Arial"/>
        <family val="2"/>
      </rPr>
      <t xml:space="preserve">*95%+4</t>
    </r>
    <r>
      <rPr>
        <b val="true"/>
        <sz val="12"/>
        <rFont val="Noto Sans"/>
        <family val="2"/>
      </rPr>
      <t xml:space="preserve">栏</t>
    </r>
    <r>
      <rPr>
        <b val="true"/>
        <sz val="12"/>
        <rFont val="Arial"/>
        <family val="2"/>
      </rPr>
      <t xml:space="preserve">/∑4</t>
    </r>
    <r>
      <rPr>
        <b val="true"/>
        <sz val="12"/>
        <rFont val="Noto Sans"/>
        <family val="2"/>
      </rPr>
      <t xml:space="preserve">栏</t>
    </r>
    <r>
      <rPr>
        <b val="true"/>
        <sz val="12"/>
        <rFont val="Arial"/>
        <family val="2"/>
      </rPr>
      <t xml:space="preserve">*5%</t>
    </r>
  </si>
  <si>
    <r>
      <rPr>
        <b val="true"/>
        <sz val="12"/>
        <rFont val="Arial"/>
        <family val="2"/>
      </rPr>
      <t xml:space="preserve">6</t>
    </r>
    <r>
      <rPr>
        <b val="true"/>
        <sz val="12"/>
        <rFont val="Noto Sans"/>
        <family val="2"/>
      </rPr>
      <t xml:space="preserve">栏</t>
    </r>
  </si>
  <si>
    <r>
      <rPr>
        <b val="true"/>
        <sz val="12"/>
        <rFont val="Arial"/>
        <family val="2"/>
      </rPr>
      <t xml:space="preserve">7</t>
    </r>
    <r>
      <rPr>
        <b val="true"/>
        <sz val="12"/>
        <rFont val="Noto Sans"/>
        <family val="2"/>
      </rPr>
      <t xml:space="preserve">栏</t>
    </r>
    <r>
      <rPr>
        <b val="true"/>
        <sz val="12"/>
        <rFont val="Arial"/>
        <family val="2"/>
      </rPr>
      <t xml:space="preserve">=</t>
    </r>
    <r>
      <rPr>
        <b val="true"/>
        <sz val="12"/>
        <rFont val="Noto Sans"/>
        <family val="2"/>
      </rPr>
      <t xml:space="preserve">（</t>
    </r>
    <r>
      <rPr>
        <b val="true"/>
        <sz val="12"/>
        <rFont val="Arial"/>
        <family val="2"/>
      </rPr>
      <t xml:space="preserve">9/55-6</t>
    </r>
    <r>
      <rPr>
        <b val="true"/>
        <sz val="12"/>
        <rFont val="Noto Sans"/>
        <family val="2"/>
      </rPr>
      <t xml:space="preserve">栏</t>
    </r>
    <r>
      <rPr>
        <b val="true"/>
        <sz val="12"/>
        <rFont val="Arial"/>
        <family val="2"/>
      </rPr>
      <t xml:space="preserve">/∑6</t>
    </r>
    <r>
      <rPr>
        <b val="true"/>
        <sz val="12"/>
        <rFont val="Noto Sans"/>
        <family val="2"/>
      </rPr>
      <t xml:space="preserve">栏</t>
    </r>
    <r>
      <rPr>
        <b val="true"/>
        <sz val="12"/>
        <rFont val="Arial"/>
        <family val="2"/>
      </rPr>
      <t xml:space="preserve">)/8</t>
    </r>
  </si>
  <si>
    <r>
      <rPr>
        <b val="true"/>
        <sz val="12"/>
        <rFont val="Arial"/>
        <family val="2"/>
      </rPr>
      <t xml:space="preserve">8</t>
    </r>
    <r>
      <rPr>
        <b val="true"/>
        <sz val="12"/>
        <rFont val="Noto Sans"/>
        <family val="2"/>
      </rPr>
      <t xml:space="preserve">栏</t>
    </r>
    <r>
      <rPr>
        <b val="true"/>
        <sz val="12"/>
        <rFont val="Arial"/>
        <family val="2"/>
      </rPr>
      <t xml:space="preserve">=(2</t>
    </r>
    <r>
      <rPr>
        <b val="true"/>
        <sz val="12"/>
        <rFont val="Noto Sans"/>
        <family val="2"/>
      </rPr>
      <t xml:space="preserve">栏</t>
    </r>
    <r>
      <rPr>
        <b val="true"/>
        <sz val="12"/>
        <rFont val="Arial"/>
        <family val="2"/>
      </rPr>
      <t xml:space="preserve">×50%</t>
    </r>
    <r>
      <rPr>
        <b val="true"/>
        <sz val="12"/>
        <rFont val="Noto Sans"/>
        <family val="2"/>
      </rPr>
      <t xml:space="preserve">＋</t>
    </r>
    <r>
      <rPr>
        <b val="true"/>
        <sz val="12"/>
        <rFont val="Arial"/>
        <family val="2"/>
      </rPr>
      <t xml:space="preserve">5</t>
    </r>
    <r>
      <rPr>
        <b val="true"/>
        <sz val="12"/>
        <rFont val="Noto Sans"/>
        <family val="2"/>
      </rPr>
      <t xml:space="preserve">栏</t>
    </r>
    <r>
      <rPr>
        <b val="true"/>
        <sz val="12"/>
        <rFont val="Arial"/>
        <family val="2"/>
      </rPr>
      <t xml:space="preserve">×30%%</t>
    </r>
    <r>
      <rPr>
        <b val="true"/>
        <sz val="12"/>
        <rFont val="Noto Sans"/>
        <family val="2"/>
      </rPr>
      <t xml:space="preserve">＋</t>
    </r>
    <r>
      <rPr>
        <b val="true"/>
        <sz val="12"/>
        <rFont val="Arial"/>
        <family val="2"/>
      </rPr>
      <t xml:space="preserve">7</t>
    </r>
    <r>
      <rPr>
        <b val="true"/>
        <sz val="12"/>
        <rFont val="Noto Sans"/>
        <family val="2"/>
      </rPr>
      <t xml:space="preserve">栏</t>
    </r>
    <r>
      <rPr>
        <b val="true"/>
        <sz val="12"/>
        <rFont val="Arial"/>
        <family val="2"/>
      </rPr>
      <t xml:space="preserve">×20%</t>
    </r>
  </si>
  <si>
    <r>
      <rPr>
        <b val="true"/>
        <sz val="12"/>
        <rFont val="Arial"/>
        <family val="2"/>
      </rPr>
      <t xml:space="preserve">9</t>
    </r>
    <r>
      <rPr>
        <b val="true"/>
        <sz val="12"/>
        <rFont val="Noto Sans"/>
        <family val="2"/>
      </rPr>
      <t xml:space="preserve">栏＝</t>
    </r>
    <r>
      <rPr>
        <b val="true"/>
        <sz val="12"/>
        <rFont val="Arial"/>
        <family val="2"/>
      </rPr>
      <t xml:space="preserve">12833*8</t>
    </r>
    <r>
      <rPr>
        <b val="true"/>
        <sz val="12"/>
        <rFont val="Noto Sans"/>
        <family val="2"/>
      </rPr>
      <t xml:space="preserve">栏</t>
    </r>
  </si>
  <si>
    <r>
      <rPr>
        <sz val="12"/>
        <rFont val="Noto Sans"/>
        <family val="2"/>
      </rPr>
      <t xml:space="preserve">备注：</t>
    </r>
    <r>
      <rPr>
        <sz val="12"/>
        <rFont val="宋体"/>
        <family val="0"/>
        <charset val="134"/>
      </rPr>
      <t xml:space="preserve">1.</t>
    </r>
    <r>
      <rPr>
        <sz val="12"/>
        <rFont val="Noto Sans"/>
        <family val="2"/>
      </rPr>
      <t xml:space="preserve">各地级以上市常住人口、基层医疗卫生机构数不包含财政省直管县数据；
          </t>
    </r>
    <r>
      <rPr>
        <sz val="12"/>
        <rFont val="宋体"/>
        <family val="0"/>
        <charset val="134"/>
      </rPr>
      <t xml:space="preserve">2.</t>
    </r>
    <r>
      <rPr>
        <sz val="12"/>
        <rFont val="Noto Sans"/>
        <family val="2"/>
      </rPr>
      <t xml:space="preserve">各地级以上市人均财力系数为市财力系数；
          </t>
    </r>
    <r>
      <rPr>
        <sz val="12"/>
        <rFont val="宋体"/>
        <family val="0"/>
        <charset val="134"/>
      </rPr>
      <t xml:space="preserve">3.</t>
    </r>
    <r>
      <rPr>
        <sz val="12"/>
        <rFont val="Noto Sans"/>
        <family val="2"/>
      </rPr>
      <t xml:space="preserve">本表分配的中央财政基层医疗卫生机构实施基本药物制度补助资金不含深汕合作区，深汕合作区补助资金由深圳市统筹安排。
         </t>
    </r>
    <r>
      <rPr>
        <sz val="12"/>
        <rFont val="宋体"/>
        <family val="0"/>
        <charset val="134"/>
      </rPr>
      <t xml:space="preserve">4.</t>
    </r>
    <r>
      <rPr>
        <sz val="12"/>
        <rFont val="Noto Sans"/>
        <family val="2"/>
      </rPr>
      <t xml:space="preserve">为平衡分配数据，广州市补助资金调增</t>
    </r>
    <r>
      <rPr>
        <sz val="12"/>
        <rFont val="宋体"/>
        <family val="0"/>
        <charset val="134"/>
      </rPr>
      <t xml:space="preserve">2</t>
    </r>
    <r>
      <rPr>
        <sz val="12"/>
        <rFont val="Noto Sans"/>
        <family val="2"/>
      </rPr>
      <t xml:space="preserve">万元、中山、江门市各调增</t>
    </r>
    <r>
      <rPr>
        <sz val="12"/>
        <rFont val="宋体"/>
        <family val="0"/>
        <charset val="134"/>
      </rPr>
      <t xml:space="preserve">1</t>
    </r>
    <r>
      <rPr>
        <sz val="12"/>
        <rFont val="Noto Sans"/>
        <family val="2"/>
      </rPr>
      <t xml:space="preserve">万元。</t>
    </r>
  </si>
  <si>
    <r>
      <rPr>
        <sz val="12"/>
        <rFont val="Noto Sans"/>
        <family val="2"/>
      </rPr>
      <t xml:space="preserve">附件</t>
    </r>
    <r>
      <rPr>
        <sz val="12"/>
        <rFont val="黑体"/>
        <family val="3"/>
        <charset val="134"/>
      </rPr>
      <t xml:space="preserve">2-2</t>
    </r>
  </si>
  <si>
    <r>
      <rPr>
        <sz val="14"/>
        <rFont val="Noto Sans"/>
        <family val="2"/>
      </rPr>
      <t xml:space="preserve">提前下达</t>
    </r>
    <r>
      <rPr>
        <sz val="14"/>
        <rFont val="方正小标宋简体"/>
        <family val="0"/>
        <charset val="134"/>
      </rPr>
      <t xml:space="preserve">2022</t>
    </r>
    <r>
      <rPr>
        <sz val="14"/>
        <rFont val="Noto Sans"/>
        <family val="2"/>
      </rPr>
      <t xml:space="preserve">年中央财政村卫生站实施基本药物制度                            补助资金测算明细表</t>
    </r>
  </si>
  <si>
    <r>
      <rPr>
        <b val="true"/>
        <sz val="12"/>
        <rFont val="Arial"/>
        <family val="2"/>
      </rPr>
      <t xml:space="preserve">2020</t>
    </r>
    <r>
      <rPr>
        <b val="true"/>
        <sz val="12"/>
        <rFont val="Noto Sans"/>
        <family val="2"/>
      </rPr>
      <t xml:space="preserve">年末乡村人口数 （万人）</t>
    </r>
  </si>
  <si>
    <t xml:space="preserve">分配系数</t>
  </si>
  <si>
    <t xml:space="preserve">提前下达补助资金</t>
  </si>
  <si>
    <r>
      <rPr>
        <b val="true"/>
        <sz val="12"/>
        <rFont val="Arial"/>
        <family val="2"/>
      </rPr>
      <t xml:space="preserve">3</t>
    </r>
    <r>
      <rPr>
        <b val="true"/>
        <sz val="12"/>
        <rFont val="Noto Sans"/>
        <family val="2"/>
      </rPr>
      <t xml:space="preserve">栏</t>
    </r>
    <r>
      <rPr>
        <b val="true"/>
        <sz val="12"/>
        <rFont val="Arial"/>
        <family val="2"/>
      </rPr>
      <t xml:space="preserve">=8897×2</t>
    </r>
    <r>
      <rPr>
        <b val="true"/>
        <sz val="12"/>
        <rFont val="Noto Sans"/>
        <family val="2"/>
      </rPr>
      <t xml:space="preserve">栏</t>
    </r>
  </si>
  <si>
    <r>
      <rPr>
        <sz val="10"/>
        <rFont val="Noto Sans"/>
        <family val="2"/>
      </rPr>
      <t xml:space="preserve">注：</t>
    </r>
    <r>
      <rPr>
        <sz val="10"/>
        <rFont val="宋体"/>
        <family val="0"/>
        <charset val="134"/>
      </rPr>
      <t xml:space="preserve">1.</t>
    </r>
    <r>
      <rPr>
        <sz val="10"/>
        <rFont val="Noto Sans"/>
        <family val="2"/>
      </rPr>
      <t xml:space="preserve">各地级以上市乡村人口不包含财政省直管县数据；
    </t>
    </r>
    <r>
      <rPr>
        <sz val="10"/>
        <rFont val="宋体"/>
        <family val="0"/>
        <charset val="134"/>
      </rPr>
      <t xml:space="preserve">2.</t>
    </r>
    <r>
      <rPr>
        <sz val="10"/>
        <rFont val="Noto Sans"/>
        <family val="2"/>
      </rPr>
      <t xml:space="preserve">根据各区域村卫生站服务人口数（即乡村人口数）按标准分配补助，要求各市严格按村卫生站实施基本药物制度工作要求推进和落实村卫生站基本药物制度，对已实施基本药物制度的村卫生站医生给予补助。
    </t>
    </r>
    <r>
      <rPr>
        <sz val="10"/>
        <rFont val="宋体"/>
        <family val="0"/>
        <charset val="134"/>
      </rPr>
      <t xml:space="preserve">3.</t>
    </r>
    <r>
      <rPr>
        <sz val="10"/>
        <rFont val="Noto Sans"/>
        <family val="2"/>
      </rPr>
      <t xml:space="preserve">东莞市、佛山无村卫生站，不安排补助资金。
    </t>
    </r>
    <r>
      <rPr>
        <sz val="10"/>
        <rFont val="宋体"/>
        <family val="0"/>
        <charset val="134"/>
      </rPr>
      <t xml:space="preserve">4.</t>
    </r>
    <r>
      <rPr>
        <sz val="10"/>
        <rFont val="Noto Sans"/>
        <family val="2"/>
      </rPr>
      <t xml:space="preserve">本表分配的中央财政村卫生室实施基本药物制度补助资金不含深汕合作区，深汕合作区补助资金由深圳市统筹安排。
    </t>
    </r>
    <r>
      <rPr>
        <sz val="10"/>
        <rFont val="宋体"/>
        <family val="0"/>
        <charset val="134"/>
      </rPr>
      <t xml:space="preserve">5.</t>
    </r>
    <r>
      <rPr>
        <sz val="10"/>
        <rFont val="Noto Sans"/>
        <family val="2"/>
      </rPr>
      <t xml:space="preserve">为平衡分配数据，广州市补助资金调增</t>
    </r>
    <r>
      <rPr>
        <sz val="10"/>
        <rFont val="宋体"/>
        <family val="0"/>
        <charset val="134"/>
      </rPr>
      <t xml:space="preserve">2</t>
    </r>
    <r>
      <rPr>
        <sz val="10"/>
        <rFont val="Noto Sans"/>
        <family val="2"/>
      </rPr>
      <t xml:space="preserve">万元。</t>
    </r>
  </si>
</sst>
</file>

<file path=xl/styles.xml><?xml version="1.0" encoding="utf-8"?>
<styleSheet xmlns="http://schemas.openxmlformats.org/spreadsheetml/2006/main">
  <numFmts count="9">
    <numFmt numFmtId="164" formatCode="General"/>
    <numFmt numFmtId="165" formatCode="_ * #,##0.00_ ;_ * \-#,##0.00_ ;_ * \-??_ ;_ @_ "/>
    <numFmt numFmtId="166" formatCode="_ * #,##0_ ;_ * \-#,##0_ ;_ * \-??_ ;_ @_ "/>
    <numFmt numFmtId="167" formatCode="0.00_ "/>
    <numFmt numFmtId="168" formatCode="0.00_);[RED]\(0.00\)"/>
    <numFmt numFmtId="169" formatCode="0.0000_ "/>
    <numFmt numFmtId="170" formatCode="0.0000_);[RED]\(0.0000\)"/>
    <numFmt numFmtId="171" formatCode="0_);[RED]\(0\)"/>
    <numFmt numFmtId="172" formatCode="#,##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9"/>
      <name val="宋体"/>
      <family val="0"/>
      <charset val="134"/>
    </font>
    <font>
      <sz val="12"/>
      <name val="Arial"/>
      <family val="2"/>
    </font>
    <font>
      <sz val="9"/>
      <name val="Arial"/>
      <family val="2"/>
    </font>
    <font>
      <sz val="12"/>
      <name val="黑体"/>
      <family val="3"/>
      <charset val="134"/>
    </font>
    <font>
      <sz val="12"/>
      <name val="Noto Sans"/>
      <family val="2"/>
    </font>
    <font>
      <sz val="9"/>
      <name val="黑体"/>
      <family val="3"/>
      <charset val="134"/>
    </font>
    <font>
      <sz val="12"/>
      <name val="方正小标宋简体"/>
      <family val="0"/>
      <charset val="134"/>
    </font>
    <font>
      <sz val="16"/>
      <name val="Noto Sans"/>
      <family val="2"/>
    </font>
    <font>
      <sz val="16"/>
      <name val="方正小标宋简体"/>
      <family val="0"/>
      <charset val="134"/>
    </font>
    <font>
      <sz val="9"/>
      <name val="方正小标宋简体"/>
      <family val="0"/>
      <charset val="134"/>
    </font>
    <font>
      <sz val="10"/>
      <name val="Noto Sans"/>
      <family val="2"/>
    </font>
    <font>
      <b val="true"/>
      <sz val="12"/>
      <name val="Arial"/>
      <family val="2"/>
    </font>
    <font>
      <b val="true"/>
      <sz val="12"/>
      <name val="Noto Sans"/>
      <family val="2"/>
    </font>
    <font>
      <b val="true"/>
      <sz val="9"/>
      <name val="Arial"/>
      <family val="2"/>
    </font>
    <font>
      <sz val="10"/>
      <name val="黑体"/>
      <family val="3"/>
      <charset val="134"/>
    </font>
    <font>
      <b val="true"/>
      <sz val="12"/>
      <color rgb="FF000000"/>
      <name val="Noto Sans"/>
      <family val="2"/>
    </font>
    <font>
      <b val="true"/>
      <sz val="12"/>
      <color rgb="FF000000"/>
      <name val="Arial"/>
      <family val="2"/>
    </font>
    <font>
      <sz val="14"/>
      <name val="Noto Sans"/>
      <family val="2"/>
    </font>
    <font>
      <sz val="14"/>
      <name val="方正小标宋简体"/>
      <family val="0"/>
      <charset val="134"/>
    </font>
    <font>
      <b val="true"/>
      <sz val="14"/>
      <name val="Arial"/>
      <family val="2"/>
    </font>
    <font>
      <sz val="10"/>
      <name val="宋体"/>
      <family val="0"/>
      <charset val="134"/>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true">
      <alignment horizontal="center" vertical="bottom" textRotation="0" wrapText="fals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left" vertical="center" textRotation="0" wrapText="false" indent="0" shrinkToFit="false"/>
      <protection locked="true" hidden="false"/>
    </xf>
    <xf numFmtId="164" fontId="11" fillId="0" borderId="0" xfId="23" applyFont="true" applyBorder="true" applyAlignment="true" applyProtection="true">
      <alignment horizontal="center" vertical="bottom" textRotation="0" wrapText="false" indent="0" shrinkToFit="false"/>
      <protection locked="true" hidden="false"/>
    </xf>
    <xf numFmtId="164" fontId="11" fillId="0" borderId="0" xfId="23"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center" vertical="bottom" textRotation="0" wrapText="false" indent="0" shrinkToFit="false"/>
      <protection locked="true" hidden="false"/>
    </xf>
    <xf numFmtId="164" fontId="7" fillId="0" borderId="0" xfId="23" applyFont="true" applyBorder="true" applyAlignment="true" applyProtection="true">
      <alignment horizontal="right" vertical="center" textRotation="0" wrapText="false" indent="0" shrinkToFit="false"/>
      <protection locked="true" hidden="false"/>
    </xf>
    <xf numFmtId="164" fontId="16" fillId="0" borderId="0" xfId="23" applyFont="true" applyBorder="true" applyAlignment="true" applyProtection="true">
      <alignment horizontal="right" vertical="center" textRotation="0" wrapText="false" indent="0" shrinkToFit="false"/>
      <protection locked="true" hidden="false"/>
    </xf>
    <xf numFmtId="164" fontId="17" fillId="0" borderId="0" xfId="23" applyFont="true" applyBorder="true" applyAlignment="true" applyProtection="true">
      <alignment horizontal="general" vertical="bottom" textRotation="0" wrapText="fals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18" fillId="0" borderId="1" xfId="23" applyFont="true" applyBorder="true" applyAlignment="true" applyProtection="true">
      <alignment horizontal="left" vertical="center" textRotation="0" wrapText="true" indent="0" shrinkToFit="false"/>
      <protection locked="true" hidden="false"/>
    </xf>
    <xf numFmtId="164" fontId="17" fillId="0" borderId="0" xfId="23"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true">
      <alignment horizontal="general" vertical="center" textRotation="0" wrapText="true" indent="0" shrinkToFit="false"/>
      <protection locked="true" hidden="false"/>
    </xf>
    <xf numFmtId="164" fontId="18" fillId="0" borderId="1" xfId="23" applyFont="true" applyBorder="true" applyAlignment="true" applyProtection="true">
      <alignment horizontal="center" vertical="center" textRotation="0" wrapText="false" indent="0" shrinkToFit="false"/>
      <protection locked="true" hidden="false"/>
    </xf>
    <xf numFmtId="166" fontId="17" fillId="0" borderId="1" xfId="15" applyFont="true" applyBorder="true" applyAlignment="true" applyProtection="true">
      <alignment horizontal="right" vertical="center" textRotation="0" wrapText="false" indent="0" shrinkToFit="false"/>
      <protection locked="true" hidden="false"/>
    </xf>
    <xf numFmtId="167" fontId="17" fillId="0" borderId="1" xfId="15" applyFont="true" applyBorder="true" applyAlignment="true" applyProtection="true">
      <alignment horizontal="center" vertical="center" textRotation="0" wrapText="false" indent="0" shrinkToFit="false"/>
      <protection locked="true" hidden="false"/>
    </xf>
    <xf numFmtId="164" fontId="10" fillId="0" borderId="1" xfId="23" applyFont="true" applyBorder="true" applyAlignment="true" applyProtection="true">
      <alignment horizontal="center" vertical="center" textRotation="0" wrapText="false" indent="0" shrinkToFit="false"/>
      <protection locked="true" hidden="false"/>
    </xf>
    <xf numFmtId="166" fontId="7" fillId="0" borderId="1" xfId="15" applyFont="true" applyBorder="true" applyAlignment="true" applyProtection="true">
      <alignment horizontal="right" vertical="center" textRotation="0" wrapText="false" indent="0" shrinkToFit="false"/>
      <protection locked="true" hidden="false"/>
    </xf>
    <xf numFmtId="166" fontId="7" fillId="0" borderId="1" xfId="15" applyFont="true" applyBorder="true" applyAlignment="true" applyProtection="true">
      <alignment horizontal="general" vertical="center"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true">
      <alignment horizontal="general" vertical="center" textRotation="0" wrapText="false" indent="0" shrinkToFit="false"/>
      <protection locked="true" hidden="false"/>
    </xf>
    <xf numFmtId="164" fontId="17" fillId="0" borderId="0" xfId="23" applyFont="true" applyBorder="true" applyAlignment="true" applyProtection="true">
      <alignment horizontal="general" vertical="center" textRotation="0" wrapText="true" indent="0" shrinkToFit="false"/>
      <protection locked="true" hidden="false"/>
    </xf>
    <xf numFmtId="164" fontId="19" fillId="0" borderId="0" xfId="23"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23"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true">
      <alignment horizontal="left" vertical="bottom" textRotation="0" wrapText="tru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9" fontId="8" fillId="0" borderId="0" xfId="23" applyFont="true" applyBorder="true" applyAlignment="true" applyProtection="true">
      <alignment horizontal="center" vertical="center" textRotation="0" wrapText="false" indent="0" shrinkToFit="false"/>
      <protection locked="true" hidden="false"/>
    </xf>
    <xf numFmtId="170" fontId="8" fillId="0" borderId="0" xfId="23" applyFont="true" applyBorder="true" applyAlignment="true" applyProtection="true">
      <alignment horizontal="center" vertical="center" textRotation="0" wrapText="false" indent="0" shrinkToFit="false"/>
      <protection locked="true" hidden="false"/>
    </xf>
    <xf numFmtId="171" fontId="8" fillId="0" borderId="0" xfId="23" applyFont="true" applyBorder="true" applyAlignment="true" applyProtection="true">
      <alignment horizontal="center" vertical="center" textRotation="0" wrapText="false" indent="0" shrinkToFit="false"/>
      <protection locked="true" hidden="false"/>
    </xf>
    <xf numFmtId="165" fontId="8" fillId="0" borderId="0"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true">
      <alignment horizontal="center" vertical="center" textRotation="0" wrapText="false" indent="0" shrinkToFit="false"/>
      <protection locked="true" hidden="false"/>
    </xf>
    <xf numFmtId="169" fontId="11" fillId="0" borderId="0" xfId="23" applyFont="true" applyBorder="true" applyAlignment="true" applyProtection="true">
      <alignment horizontal="center" vertical="center" textRotation="0" wrapText="false" indent="0" shrinkToFit="false"/>
      <protection locked="true" hidden="false"/>
    </xf>
    <xf numFmtId="170" fontId="11" fillId="0" borderId="0" xfId="23" applyFont="true" applyBorder="true" applyAlignment="true" applyProtection="true">
      <alignment horizontal="center" vertical="center" textRotation="0" wrapText="false" indent="0" shrinkToFit="false"/>
      <protection locked="true" hidden="false"/>
    </xf>
    <xf numFmtId="171" fontId="11" fillId="0" borderId="0" xfId="23" applyFont="true" applyBorder="true" applyAlignment="true" applyProtection="true">
      <alignment horizontal="center" vertical="center" textRotation="0" wrapText="false" indent="0" shrinkToFit="false"/>
      <protection locked="true" hidden="false"/>
    </xf>
    <xf numFmtId="165"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true" hidden="false"/>
    </xf>
    <xf numFmtId="169" fontId="7" fillId="0" borderId="0" xfId="23" applyFont="true" applyBorder="true" applyAlignment="true" applyProtection="true">
      <alignment horizontal="center" vertical="center" textRotation="0" wrapText="false" indent="0" shrinkToFit="false"/>
      <protection locked="true" hidden="false"/>
    </xf>
    <xf numFmtId="170" fontId="7" fillId="0" borderId="0" xfId="23" applyFont="true" applyBorder="true" applyAlignment="true" applyProtection="true">
      <alignment horizontal="center" vertical="center" textRotation="0" wrapText="false" indent="0" shrinkToFit="false"/>
      <protection locked="true" hidden="false"/>
    </xf>
    <xf numFmtId="171" fontId="7" fillId="0" borderId="0" xfId="23" applyFont="true" applyBorder="true" applyAlignment="true" applyProtection="true">
      <alignment horizontal="center" vertical="center" textRotation="0" wrapText="false" indent="0" shrinkToFit="false"/>
      <protection locked="true" hidden="false"/>
    </xf>
    <xf numFmtId="165" fontId="10" fillId="0" borderId="0" xfId="23" applyFont="true" applyBorder="true" applyAlignment="true" applyProtection="true">
      <alignment horizontal="center" vertical="center" textRotation="0" wrapText="false" indent="0" shrinkToFit="false"/>
      <protection locked="true" hidden="false"/>
    </xf>
    <xf numFmtId="164" fontId="21" fillId="0" borderId="1" xfId="23" applyFont="true" applyBorder="true" applyAlignment="true" applyProtection="true">
      <alignment horizontal="center" vertical="center" textRotation="0" wrapText="true" indent="0" shrinkToFit="false"/>
      <protection locked="true" hidden="false"/>
    </xf>
    <xf numFmtId="169" fontId="18" fillId="0" borderId="1" xfId="23" applyFont="true" applyBorder="true" applyAlignment="true" applyProtection="true">
      <alignment horizontal="center" vertical="center" textRotation="0" wrapText="true" indent="0" shrinkToFit="false"/>
      <protection locked="true" hidden="false"/>
    </xf>
    <xf numFmtId="165" fontId="18" fillId="0" borderId="1" xfId="23" applyFont="true" applyBorder="true" applyAlignment="true" applyProtection="true">
      <alignment horizontal="center" vertical="center" textRotation="0" wrapText="true" indent="0" shrinkToFit="false"/>
      <protection locked="true" hidden="false"/>
    </xf>
    <xf numFmtId="164" fontId="22" fillId="0" borderId="1" xfId="23" applyFont="true" applyBorder="true" applyAlignment="true" applyProtection="true">
      <alignment horizontal="center" vertical="center" textRotation="0" wrapText="true" indent="0" shrinkToFit="false"/>
      <protection locked="true" hidden="false"/>
    </xf>
    <xf numFmtId="169" fontId="21" fillId="0" borderId="1" xfId="23" applyFont="true" applyBorder="true" applyAlignment="true" applyProtection="true">
      <alignment horizontal="center" vertical="center" textRotation="0" wrapText="true" indent="0" shrinkToFit="false"/>
      <protection locked="true" hidden="false"/>
    </xf>
    <xf numFmtId="170" fontId="22" fillId="0" borderId="1" xfId="23" applyFont="true" applyBorder="true" applyAlignment="true" applyProtection="true">
      <alignment horizontal="center" vertical="center" textRotation="0" wrapText="true" indent="0" shrinkToFit="false"/>
      <protection locked="true" hidden="false"/>
    </xf>
    <xf numFmtId="171" fontId="22" fillId="0" borderId="1" xfId="23" applyFont="true" applyBorder="true" applyAlignment="true" applyProtection="tru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true" indent="0" shrinkToFit="false"/>
      <protection locked="true" hidden="false"/>
    </xf>
    <xf numFmtId="169" fontId="17" fillId="0" borderId="1" xfId="23" applyFont="true" applyBorder="true" applyAlignment="true" applyProtection="true">
      <alignment horizontal="center" vertical="center" textRotation="0" wrapText="true" indent="0" shrinkToFit="false"/>
      <protection locked="true" hidden="false"/>
    </xf>
    <xf numFmtId="171" fontId="17" fillId="0" borderId="1" xfId="23" applyFont="true" applyBorder="true" applyAlignment="true" applyProtection="true">
      <alignment horizontal="center" vertical="center" textRotation="0" wrapText="true" indent="0" shrinkToFit="false"/>
      <protection locked="true" hidden="false"/>
    </xf>
    <xf numFmtId="165" fontId="17" fillId="0" borderId="1" xfId="23" applyFont="true" applyBorder="true" applyAlignment="true" applyProtection="true">
      <alignment horizontal="center" vertical="center" textRotation="0" wrapText="true" indent="0" shrinkToFit="false"/>
      <protection locked="true" hidden="false"/>
    </xf>
    <xf numFmtId="164" fontId="19" fillId="0" borderId="0" xfId="23"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17" fillId="0" borderId="1" xfId="23" applyFont="true" applyBorder="true" applyAlignment="true" applyProtection="true">
      <alignment horizontal="center" vertical="center" textRotation="0" wrapText="false" indent="0" shrinkToFit="false"/>
      <protection locked="true" hidden="false"/>
    </xf>
    <xf numFmtId="168" fontId="17" fillId="0" borderId="1" xfId="23" applyFont="true" applyBorder="true" applyAlignment="true" applyProtection="true">
      <alignment horizontal="center" vertical="center" textRotation="0" wrapText="true" indent="0" shrinkToFit="false"/>
      <protection locked="true" hidden="false"/>
    </xf>
    <xf numFmtId="165" fontId="17" fillId="0" borderId="1" xfId="23" applyFont="true" applyBorder="true" applyAlignment="true" applyProtection="true">
      <alignment horizontal="center" vertical="center" textRotation="0" wrapText="false" indent="0" shrinkToFit="false"/>
      <protection locked="true" hidden="false"/>
    </xf>
    <xf numFmtId="165" fontId="17" fillId="0" borderId="1" xfId="15" applyFont="true" applyBorder="true" applyAlignment="true" applyProtection="true">
      <alignment horizontal="center" vertical="center" textRotation="0" wrapText="false" indent="0" shrinkToFit="false"/>
      <protection locked="true" hidden="false"/>
    </xf>
    <xf numFmtId="167" fontId="7" fillId="0" borderId="1" xfId="23" applyFont="true" applyBorder="true" applyAlignment="true" applyProtection="true">
      <alignment horizontal="right" vertical="center" textRotation="0" wrapText="false" indent="0" shrinkToFit="false"/>
      <protection locked="true" hidden="false"/>
    </xf>
    <xf numFmtId="169" fontId="7" fillId="0" borderId="1" xfId="23" applyFont="true" applyBorder="true" applyAlignment="true" applyProtection="true">
      <alignment horizontal="center" vertical="center" textRotation="0" wrapText="false" indent="0" shrinkToFit="false"/>
      <protection locked="true" hidden="false"/>
    </xf>
    <xf numFmtId="172"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3" applyFont="true" applyBorder="true" applyAlignment="true" applyProtection="true">
      <alignment horizontal="center"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4" fontId="18" fillId="0" borderId="1" xfId="23" applyFont="true" applyBorder="true" applyAlignment="true" applyProtection="true">
      <alignment horizontal="general" vertical="center" textRotation="0" wrapText="false" indent="0" shrinkToFit="false"/>
      <protection locked="true" hidden="false"/>
    </xf>
    <xf numFmtId="167" fontId="17" fillId="0" borderId="1" xfId="23"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5" fontId="10" fillId="0" borderId="0" xfId="23"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17" fillId="0" borderId="1" xfId="15" applyFont="true" applyBorder="true" applyAlignment="true" applyProtection="true">
      <alignment horizontal="center" vertical="center" textRotation="0" wrapText="false" indent="0" shrinkToFit="false"/>
      <protection locked="true" hidden="false"/>
    </xf>
    <xf numFmtId="165" fontId="17" fillId="0" borderId="1" xfId="15" applyFont="true" applyBorder="true" applyAlignment="true" applyProtection="true">
      <alignment horizontal="general" vertical="center" textRotation="0" wrapText="false" indent="0" shrinkToFit="false"/>
      <protection locked="true" hidden="false"/>
    </xf>
    <xf numFmtId="167" fontId="7" fillId="0" borderId="1" xfId="15" applyFont="true" applyBorder="true" applyAlignment="true" applyProtection="true">
      <alignment horizontal="center" vertical="center" textRotation="0" wrapText="false" indent="0" shrinkToFit="false"/>
      <protection locked="true" hidden="false"/>
    </xf>
    <xf numFmtId="169"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38" xfId="20"/>
    <cellStyle name="常规_Sheet1_35" xfId="21"/>
    <cellStyle name="常规_厅直预算单位(空)" xfId="22"/>
    <cellStyle name="常规_测算表" xfId="23"/>
    <cellStyle name="常规_综合得分_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7" activeCellId="0" sqref="G7"/>
    </sheetView>
  </sheetViews>
  <sheetFormatPr defaultColWidth="18.5" defaultRowHeight="15" zeroHeight="false" outlineLevelRow="0" outlineLevelCol="0"/>
  <cols>
    <col collapsed="false" customWidth="false" hidden="true" outlineLevel="0" max="1" min="1" style="1" width="18.5"/>
    <col collapsed="false" customWidth="true" hidden="false" outlineLevel="0" max="2" min="2" style="2" width="24.12"/>
    <col collapsed="false" customWidth="true" hidden="false" outlineLevel="0" max="3" min="3" style="2" width="15.75"/>
    <col collapsed="false" customWidth="true" hidden="false" outlineLevel="0" max="5" min="4" style="3" width="15.75"/>
    <col collapsed="false" customWidth="false" hidden="false" outlineLevel="0" max="232" min="6" style="3" width="18.5"/>
    <col collapsed="false" customWidth="false" hidden="false" outlineLevel="0" max="245" min="233" style="4" width="18.5"/>
    <col collapsed="false" customWidth="false" hidden="false" outlineLevel="0" max="257" min="246" style="1" width="18.5"/>
  </cols>
  <sheetData>
    <row r="1" s="5" customFormat="true" ht="21" hidden="false" customHeight="true" outlineLevel="0" collapsed="false">
      <c r="B1" s="6" t="s">
        <v>0</v>
      </c>
      <c r="C1" s="7"/>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9"/>
      <c r="HZ1" s="9"/>
      <c r="IA1" s="9"/>
      <c r="IB1" s="9"/>
      <c r="IC1" s="9"/>
      <c r="ID1" s="9"/>
      <c r="IE1" s="9"/>
      <c r="IF1" s="9"/>
      <c r="IG1" s="9"/>
      <c r="IH1" s="9"/>
      <c r="II1" s="9"/>
      <c r="IJ1" s="9"/>
      <c r="IK1" s="9"/>
    </row>
    <row r="2" s="10" customFormat="true" ht="21" hidden="false" customHeight="false" outlineLevel="0" collapsed="false">
      <c r="B2" s="11" t="s">
        <v>1</v>
      </c>
      <c r="C2" s="11"/>
      <c r="D2" s="11"/>
      <c r="E2" s="11"/>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3"/>
      <c r="HZ2" s="13"/>
      <c r="IA2" s="13"/>
      <c r="IB2" s="13"/>
      <c r="IC2" s="13"/>
      <c r="ID2" s="13"/>
      <c r="IE2" s="13"/>
      <c r="IF2" s="13"/>
      <c r="IG2" s="13"/>
      <c r="IH2" s="13"/>
      <c r="II2" s="13"/>
      <c r="IJ2" s="13"/>
      <c r="IK2" s="13"/>
    </row>
    <row r="3" s="14" customFormat="true" ht="20" hidden="false" customHeight="true" outlineLevel="0" collapsed="false">
      <c r="B3" s="15"/>
      <c r="C3" s="15"/>
      <c r="D3" s="16"/>
      <c r="E3" s="17" t="s">
        <v>2</v>
      </c>
    </row>
    <row r="4" s="18" customFormat="true" ht="27" hidden="false" customHeight="true" outlineLevel="0" collapsed="false">
      <c r="B4" s="19" t="s">
        <v>3</v>
      </c>
      <c r="C4" s="19" t="s">
        <v>4</v>
      </c>
      <c r="D4" s="20" t="s">
        <v>5</v>
      </c>
      <c r="E4" s="20"/>
    </row>
    <row r="5" s="21" customFormat="true" ht="42" hidden="false" customHeight="true" outlineLevel="0" collapsed="false">
      <c r="B5" s="19"/>
      <c r="C5" s="19"/>
      <c r="D5" s="19" t="s">
        <v>6</v>
      </c>
      <c r="E5" s="19" t="s">
        <v>7</v>
      </c>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2"/>
      <c r="HZ5" s="22"/>
      <c r="IA5" s="22"/>
      <c r="IB5" s="22"/>
      <c r="IC5" s="22"/>
      <c r="ID5" s="22"/>
      <c r="IE5" s="22"/>
      <c r="IF5" s="22"/>
      <c r="IG5" s="22"/>
      <c r="IH5" s="22"/>
      <c r="II5" s="22"/>
      <c r="IJ5" s="22"/>
      <c r="IK5" s="22"/>
    </row>
    <row r="6" s="23" customFormat="true" ht="30" hidden="false" customHeight="true" outlineLevel="0" collapsed="false">
      <c r="B6" s="24" t="s">
        <v>8</v>
      </c>
      <c r="C6" s="25" t="n">
        <f aca="false">C7+C28</f>
        <v>21730</v>
      </c>
      <c r="D6" s="25" t="n">
        <f aca="false">D7+D28</f>
        <v>12833</v>
      </c>
      <c r="E6" s="25" t="n">
        <f aca="false">E7+E28</f>
        <v>8897</v>
      </c>
    </row>
    <row r="7" s="23" customFormat="true" ht="30" hidden="false" customHeight="true" outlineLevel="0" collapsed="false">
      <c r="B7" s="24" t="s">
        <v>9</v>
      </c>
      <c r="C7" s="26" t="n">
        <f aca="false">SUM(C8:C27)</f>
        <v>13857</v>
      </c>
      <c r="D7" s="26" t="n">
        <f aca="false">SUM(D8:D27)</f>
        <v>8916</v>
      </c>
      <c r="E7" s="25" t="n">
        <f aca="false">SUM(E8:E27)</f>
        <v>4941</v>
      </c>
    </row>
    <row r="8" s="23" customFormat="true" ht="30" hidden="false" customHeight="true" outlineLevel="0" collapsed="false">
      <c r="A8" s="23" t="n">
        <v>601001</v>
      </c>
      <c r="B8" s="27" t="s">
        <v>10</v>
      </c>
      <c r="C8" s="28" t="n">
        <f aca="false">D8+E8</f>
        <v>2516</v>
      </c>
      <c r="D8" s="28" t="n">
        <v>1796</v>
      </c>
      <c r="E8" s="29" t="n">
        <v>720</v>
      </c>
    </row>
    <row r="9" s="23" customFormat="true" ht="30" hidden="false" customHeight="true" outlineLevel="0" collapsed="false">
      <c r="A9" s="23" t="n">
        <v>603001</v>
      </c>
      <c r="B9" s="27" t="s">
        <v>11</v>
      </c>
      <c r="C9" s="28" t="n">
        <f aca="false">D9+E9</f>
        <v>359</v>
      </c>
      <c r="D9" s="28" t="n">
        <v>294</v>
      </c>
      <c r="E9" s="29" t="n">
        <v>65</v>
      </c>
    </row>
    <row r="10" s="23" customFormat="true" ht="30" hidden="false" customHeight="true" outlineLevel="0" collapsed="false">
      <c r="A10" s="23" t="n">
        <v>604001</v>
      </c>
      <c r="B10" s="27" t="s">
        <v>12</v>
      </c>
      <c r="C10" s="28" t="n">
        <f aca="false">D10+E10</f>
        <v>934</v>
      </c>
      <c r="D10" s="28" t="n">
        <v>489</v>
      </c>
      <c r="E10" s="29" t="n">
        <v>445</v>
      </c>
    </row>
    <row r="11" s="23" customFormat="true" ht="30" hidden="false" customHeight="true" outlineLevel="0" collapsed="false">
      <c r="A11" s="23" t="n">
        <v>605001</v>
      </c>
      <c r="B11" s="27" t="s">
        <v>13</v>
      </c>
      <c r="C11" s="28" t="n">
        <f aca="false">D11+E11</f>
        <v>937</v>
      </c>
      <c r="D11" s="28" t="n">
        <v>937</v>
      </c>
      <c r="E11" s="29" t="n">
        <v>0</v>
      </c>
    </row>
    <row r="12" s="23" customFormat="true" ht="30" hidden="false" customHeight="true" outlineLevel="0" collapsed="false">
      <c r="A12" s="23" t="n">
        <v>606001</v>
      </c>
      <c r="B12" s="27" t="s">
        <v>14</v>
      </c>
      <c r="C12" s="28" t="n">
        <f aca="false">D12+E12</f>
        <v>456</v>
      </c>
      <c r="D12" s="28" t="n">
        <v>284</v>
      </c>
      <c r="E12" s="29" t="n">
        <v>172</v>
      </c>
    </row>
    <row r="13" s="23" customFormat="true" ht="30" hidden="false" customHeight="true" outlineLevel="0" collapsed="false">
      <c r="A13" s="23" t="n">
        <v>607001</v>
      </c>
      <c r="B13" s="27" t="s">
        <v>15</v>
      </c>
      <c r="C13" s="28" t="n">
        <f aca="false">D13+E13</f>
        <v>390</v>
      </c>
      <c r="D13" s="28" t="n">
        <v>227</v>
      </c>
      <c r="E13" s="29" t="n">
        <v>163</v>
      </c>
    </row>
    <row r="14" s="30" customFormat="true" ht="30" hidden="false" customHeight="true" outlineLevel="0" collapsed="false">
      <c r="A14" s="23" t="n">
        <v>608001</v>
      </c>
      <c r="B14" s="27" t="s">
        <v>16</v>
      </c>
      <c r="C14" s="28" t="n">
        <f aca="false">D14+E14</f>
        <v>353</v>
      </c>
      <c r="D14" s="28" t="n">
        <v>221</v>
      </c>
      <c r="E14" s="29" t="n">
        <v>132</v>
      </c>
      <c r="F14" s="23"/>
      <c r="G14" s="23"/>
    </row>
    <row r="15" s="30" customFormat="true" ht="30" hidden="false" customHeight="true" outlineLevel="0" collapsed="false">
      <c r="A15" s="23" t="n">
        <v>609001</v>
      </c>
      <c r="B15" s="27" t="s">
        <v>17</v>
      </c>
      <c r="C15" s="28" t="n">
        <f aca="false">D15+E15</f>
        <v>839</v>
      </c>
      <c r="D15" s="28" t="n">
        <v>520</v>
      </c>
      <c r="E15" s="29" t="n">
        <v>319</v>
      </c>
      <c r="F15" s="23"/>
      <c r="G15" s="23"/>
    </row>
    <row r="16" s="31" customFormat="true" ht="30" hidden="false" customHeight="true" outlineLevel="0" collapsed="false">
      <c r="A16" s="23" t="n">
        <v>610001</v>
      </c>
      <c r="B16" s="27" t="s">
        <v>18</v>
      </c>
      <c r="C16" s="28" t="n">
        <f aca="false">D16+E16</f>
        <v>130</v>
      </c>
      <c r="D16" s="28" t="n">
        <v>99</v>
      </c>
      <c r="E16" s="29" t="n">
        <v>31</v>
      </c>
      <c r="F16" s="23"/>
      <c r="G16" s="23"/>
    </row>
    <row r="17" s="31" customFormat="true" ht="30" hidden="false" customHeight="true" outlineLevel="0" collapsed="false">
      <c r="A17" s="23" t="n">
        <v>611001</v>
      </c>
      <c r="B17" s="27" t="s">
        <v>19</v>
      </c>
      <c r="C17" s="28" t="n">
        <f aca="false">D17+E17</f>
        <v>966</v>
      </c>
      <c r="D17" s="28" t="n">
        <v>966</v>
      </c>
      <c r="E17" s="29" t="n">
        <v>0</v>
      </c>
      <c r="F17" s="23"/>
      <c r="G17" s="23"/>
    </row>
    <row r="18" s="30" customFormat="true" ht="30" hidden="false" customHeight="true" outlineLevel="0" collapsed="false">
      <c r="A18" s="23" t="n">
        <v>612001</v>
      </c>
      <c r="B18" s="27" t="s">
        <v>20</v>
      </c>
      <c r="C18" s="28" t="n">
        <f aca="false">D18+E18</f>
        <v>619</v>
      </c>
      <c r="D18" s="28" t="n">
        <v>459</v>
      </c>
      <c r="E18" s="29" t="n">
        <v>160</v>
      </c>
      <c r="F18" s="23"/>
      <c r="G18" s="23"/>
    </row>
    <row r="19" s="31" customFormat="true" ht="30" hidden="false" customHeight="true" outlineLevel="0" collapsed="false">
      <c r="A19" s="23" t="n">
        <v>613001</v>
      </c>
      <c r="B19" s="27" t="s">
        <v>21</v>
      </c>
      <c r="C19" s="28" t="n">
        <f aca="false">D19+E19</f>
        <v>927</v>
      </c>
      <c r="D19" s="28" t="n">
        <v>495</v>
      </c>
      <c r="E19" s="29" t="n">
        <v>432</v>
      </c>
      <c r="F19" s="23"/>
      <c r="G19" s="23"/>
    </row>
    <row r="20" s="30" customFormat="true" ht="30" hidden="false" customHeight="true" outlineLevel="0" collapsed="false">
      <c r="A20" s="23" t="n">
        <v>614001</v>
      </c>
      <c r="B20" s="27" t="s">
        <v>22</v>
      </c>
      <c r="C20" s="28" t="n">
        <f aca="false">D20+E20</f>
        <v>400</v>
      </c>
      <c r="D20" s="28" t="n">
        <v>211</v>
      </c>
      <c r="E20" s="29" t="n">
        <v>189</v>
      </c>
      <c r="F20" s="23"/>
      <c r="G20" s="23"/>
    </row>
    <row r="21" s="30" customFormat="true" ht="30" hidden="false" customHeight="true" outlineLevel="0" collapsed="false">
      <c r="A21" s="23" t="n">
        <v>615001</v>
      </c>
      <c r="B21" s="27" t="s">
        <v>23</v>
      </c>
      <c r="C21" s="28" t="n">
        <f aca="false">D21+E21</f>
        <v>806</v>
      </c>
      <c r="D21" s="28" t="n">
        <v>365</v>
      </c>
      <c r="E21" s="29" t="n">
        <v>441</v>
      </c>
      <c r="F21" s="23"/>
      <c r="G21" s="23"/>
    </row>
    <row r="22" s="30" customFormat="true" ht="30" hidden="false" customHeight="true" outlineLevel="0" collapsed="false">
      <c r="A22" s="23" t="n">
        <v>616001</v>
      </c>
      <c r="B22" s="27" t="s">
        <v>24</v>
      </c>
      <c r="C22" s="28" t="n">
        <f aca="false">D22+E22</f>
        <v>1065</v>
      </c>
      <c r="D22" s="28" t="n">
        <v>347</v>
      </c>
      <c r="E22" s="29" t="n">
        <v>718</v>
      </c>
      <c r="F22" s="23"/>
      <c r="G22" s="23"/>
    </row>
    <row r="23" s="30" customFormat="true" ht="30" hidden="false" customHeight="true" outlineLevel="0" collapsed="false">
      <c r="A23" s="23" t="n">
        <v>617001</v>
      </c>
      <c r="B23" s="27" t="s">
        <v>25</v>
      </c>
      <c r="C23" s="28" t="n">
        <f aca="false">D23+E23</f>
        <v>470</v>
      </c>
      <c r="D23" s="28" t="n">
        <v>274</v>
      </c>
      <c r="E23" s="29" t="n">
        <v>196</v>
      </c>
      <c r="F23" s="23"/>
      <c r="G23" s="23"/>
    </row>
    <row r="24" s="30" customFormat="true" ht="30" hidden="false" customHeight="true" outlineLevel="0" collapsed="false">
      <c r="A24" s="23" t="n">
        <v>618001</v>
      </c>
      <c r="B24" s="27" t="s">
        <v>26</v>
      </c>
      <c r="C24" s="28" t="n">
        <f aca="false">D24+E24</f>
        <v>664</v>
      </c>
      <c r="D24" s="28" t="n">
        <v>349</v>
      </c>
      <c r="E24" s="29" t="n">
        <v>315</v>
      </c>
      <c r="F24" s="23"/>
      <c r="G24" s="23"/>
    </row>
    <row r="25" s="30" customFormat="true" ht="30" hidden="false" customHeight="true" outlineLevel="0" collapsed="false">
      <c r="A25" s="23" t="n">
        <v>619001</v>
      </c>
      <c r="B25" s="27" t="s">
        <v>27</v>
      </c>
      <c r="C25" s="28" t="n">
        <f aca="false">D25+E25</f>
        <v>355</v>
      </c>
      <c r="D25" s="28" t="n">
        <v>217</v>
      </c>
      <c r="E25" s="29" t="n">
        <v>138</v>
      </c>
      <c r="F25" s="23"/>
      <c r="G25" s="23"/>
    </row>
    <row r="26" s="30" customFormat="true" ht="30" hidden="false" customHeight="true" outlineLevel="0" collapsed="false">
      <c r="A26" s="23" t="n">
        <v>620001</v>
      </c>
      <c r="B26" s="27" t="s">
        <v>28</v>
      </c>
      <c r="C26" s="28" t="n">
        <f aca="false">D26+E26</f>
        <v>385</v>
      </c>
      <c r="D26" s="28" t="n">
        <v>212</v>
      </c>
      <c r="E26" s="29" t="n">
        <v>173</v>
      </c>
      <c r="F26" s="23"/>
      <c r="G26" s="23"/>
    </row>
    <row r="27" s="30" customFormat="true" ht="30" hidden="false" customHeight="true" outlineLevel="0" collapsed="false">
      <c r="A27" s="23" t="n">
        <v>621001</v>
      </c>
      <c r="B27" s="27" t="s">
        <v>29</v>
      </c>
      <c r="C27" s="28" t="n">
        <f aca="false">D27+E27</f>
        <v>286</v>
      </c>
      <c r="D27" s="28" t="n">
        <v>154</v>
      </c>
      <c r="E27" s="29" t="n">
        <v>132</v>
      </c>
      <c r="F27" s="23"/>
      <c r="G27" s="23"/>
    </row>
    <row r="28" s="30" customFormat="true" ht="30" hidden="false" customHeight="true" outlineLevel="0" collapsed="false">
      <c r="A28" s="32"/>
      <c r="B28" s="24" t="s">
        <v>30</v>
      </c>
      <c r="C28" s="26" t="n">
        <f aca="false">SUM(C29:C63)</f>
        <v>7873</v>
      </c>
      <c r="D28" s="26" t="n">
        <f aca="false">SUM(D29:D63)</f>
        <v>3917</v>
      </c>
      <c r="E28" s="25" t="n">
        <f aca="false">SUM(E29:E63)</f>
        <v>3956</v>
      </c>
      <c r="F28" s="23"/>
      <c r="G28" s="2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4"/>
      <c r="HZ28" s="34"/>
      <c r="IA28" s="34"/>
      <c r="IB28" s="34"/>
      <c r="IC28" s="34"/>
      <c r="ID28" s="34"/>
      <c r="IE28" s="34"/>
      <c r="IF28" s="34"/>
      <c r="IG28" s="34"/>
      <c r="IH28" s="34"/>
      <c r="II28" s="34"/>
      <c r="IJ28" s="34"/>
      <c r="IK28" s="34"/>
    </row>
    <row r="29" s="31" customFormat="true" ht="30" hidden="false" customHeight="true" outlineLevel="0" collapsed="false">
      <c r="A29" s="23" t="n">
        <v>604008</v>
      </c>
      <c r="B29" s="27" t="s">
        <v>31</v>
      </c>
      <c r="C29" s="28" t="n">
        <f aca="false">D29+E29</f>
        <v>64</v>
      </c>
      <c r="D29" s="28" t="n">
        <v>60</v>
      </c>
      <c r="E29" s="29" t="n">
        <v>4</v>
      </c>
      <c r="F29" s="23"/>
      <c r="G29" s="23"/>
    </row>
    <row r="30" s="30" customFormat="true" ht="30" hidden="false" customHeight="true" outlineLevel="0" collapsed="false">
      <c r="A30" s="23" t="n">
        <v>606006</v>
      </c>
      <c r="B30" s="27" t="s">
        <v>32</v>
      </c>
      <c r="C30" s="28" t="n">
        <f aca="false">D30+E30</f>
        <v>156</v>
      </c>
      <c r="D30" s="28" t="n">
        <v>105</v>
      </c>
      <c r="E30" s="29" t="n">
        <v>51</v>
      </c>
      <c r="F30" s="23"/>
      <c r="G30" s="23"/>
    </row>
    <row r="31" s="30" customFormat="true" ht="30" hidden="false" customHeight="true" outlineLevel="0" collapsed="false">
      <c r="A31" s="23" t="n">
        <v>606007</v>
      </c>
      <c r="B31" s="27" t="s">
        <v>33</v>
      </c>
      <c r="C31" s="28" t="n">
        <f aca="false">D31+E31</f>
        <v>110</v>
      </c>
      <c r="D31" s="28" t="n">
        <v>80</v>
      </c>
      <c r="E31" s="29" t="n">
        <v>30</v>
      </c>
      <c r="F31" s="23"/>
      <c r="G31" s="23"/>
    </row>
    <row r="32" s="30" customFormat="true" ht="30" hidden="false" customHeight="true" outlineLevel="0" collapsed="false">
      <c r="A32" s="23" t="n">
        <v>606009</v>
      </c>
      <c r="B32" s="35" t="s">
        <v>34</v>
      </c>
      <c r="C32" s="28" t="n">
        <f aca="false">D32+E32</f>
        <v>135</v>
      </c>
      <c r="D32" s="28" t="n">
        <v>77</v>
      </c>
      <c r="E32" s="29" t="n">
        <v>58</v>
      </c>
      <c r="F32" s="23"/>
      <c r="G32" s="23"/>
    </row>
    <row r="33" s="30" customFormat="true" ht="30" hidden="false" customHeight="true" outlineLevel="0" collapsed="false">
      <c r="A33" s="23" t="n">
        <v>606011</v>
      </c>
      <c r="B33" s="27" t="s">
        <v>35</v>
      </c>
      <c r="C33" s="28" t="n">
        <f aca="false">D33+E33</f>
        <v>103</v>
      </c>
      <c r="D33" s="28" t="n">
        <v>75</v>
      </c>
      <c r="E33" s="29" t="n">
        <v>28</v>
      </c>
      <c r="F33" s="23"/>
      <c r="G33" s="23"/>
    </row>
    <row r="34" s="30" customFormat="true" ht="30" hidden="false" customHeight="true" outlineLevel="0" collapsed="false">
      <c r="A34" s="23" t="n">
        <v>607005</v>
      </c>
      <c r="B34" s="36" t="s">
        <v>36</v>
      </c>
      <c r="C34" s="28" t="n">
        <f aca="false">D34+E34</f>
        <v>230</v>
      </c>
      <c r="D34" s="28" t="n">
        <v>119</v>
      </c>
      <c r="E34" s="29" t="n">
        <v>111</v>
      </c>
      <c r="F34" s="23"/>
      <c r="G34" s="23"/>
    </row>
    <row r="35" s="30" customFormat="true" ht="30" hidden="false" customHeight="true" outlineLevel="0" collapsed="false">
      <c r="A35" s="23" t="n">
        <v>607006</v>
      </c>
      <c r="B35" s="36" t="s">
        <v>37</v>
      </c>
      <c r="C35" s="28" t="n">
        <f aca="false">D35+E35</f>
        <v>191</v>
      </c>
      <c r="D35" s="28" t="n">
        <v>108</v>
      </c>
      <c r="E35" s="29" t="n">
        <v>83</v>
      </c>
      <c r="F35" s="23"/>
      <c r="G35" s="23"/>
    </row>
    <row r="36" s="30" customFormat="true" ht="30" hidden="false" customHeight="true" outlineLevel="0" collapsed="false">
      <c r="A36" s="23" t="n">
        <v>607007</v>
      </c>
      <c r="B36" s="35" t="s">
        <v>38</v>
      </c>
      <c r="C36" s="28" t="n">
        <f aca="false">D36+E36</f>
        <v>137</v>
      </c>
      <c r="D36" s="28" t="n">
        <v>87</v>
      </c>
      <c r="E36" s="29" t="n">
        <v>50</v>
      </c>
      <c r="F36" s="23"/>
      <c r="G36" s="23"/>
    </row>
    <row r="37" s="30" customFormat="true" ht="30" hidden="false" customHeight="true" outlineLevel="0" collapsed="false">
      <c r="A37" s="23" t="n">
        <v>608003</v>
      </c>
      <c r="B37" s="36" t="s">
        <v>39</v>
      </c>
      <c r="C37" s="28" t="n">
        <f aca="false">D37+E37</f>
        <v>239</v>
      </c>
      <c r="D37" s="28" t="n">
        <v>124</v>
      </c>
      <c r="E37" s="29" t="n">
        <v>115</v>
      </c>
      <c r="F37" s="23"/>
      <c r="G37" s="23"/>
    </row>
    <row r="38" s="30" customFormat="true" ht="30" hidden="false" customHeight="true" outlineLevel="0" collapsed="false">
      <c r="A38" s="23" t="n">
        <v>608007</v>
      </c>
      <c r="B38" s="36" t="s">
        <v>40</v>
      </c>
      <c r="C38" s="28" t="n">
        <f aca="false">D38+E38</f>
        <v>142</v>
      </c>
      <c r="D38" s="28" t="n">
        <v>93</v>
      </c>
      <c r="E38" s="29" t="n">
        <v>49</v>
      </c>
      <c r="F38" s="23"/>
      <c r="G38" s="23"/>
    </row>
    <row r="39" s="30" customFormat="true" ht="30" hidden="false" customHeight="true" outlineLevel="0" collapsed="false">
      <c r="A39" s="23" t="n">
        <v>608008</v>
      </c>
      <c r="B39" s="36" t="s">
        <v>41</v>
      </c>
      <c r="C39" s="28" t="n">
        <f aca="false">D39+E39</f>
        <v>168</v>
      </c>
      <c r="D39" s="28" t="n">
        <v>106</v>
      </c>
      <c r="E39" s="29" t="n">
        <v>62</v>
      </c>
      <c r="F39" s="23"/>
      <c r="G39" s="23"/>
    </row>
    <row r="40" s="30" customFormat="true" ht="30" hidden="false" customHeight="true" outlineLevel="0" collapsed="false">
      <c r="A40" s="23" t="n">
        <v>608009</v>
      </c>
      <c r="B40" s="36" t="s">
        <v>42</v>
      </c>
      <c r="C40" s="28" t="n">
        <f aca="false">D40+E40</f>
        <v>306</v>
      </c>
      <c r="D40" s="28" t="n">
        <v>143</v>
      </c>
      <c r="E40" s="29" t="n">
        <v>163</v>
      </c>
      <c r="F40" s="23"/>
      <c r="G40" s="23"/>
    </row>
    <row r="41" s="30" customFormat="true" ht="30" hidden="false" customHeight="true" outlineLevel="0" collapsed="false">
      <c r="A41" s="23" t="n">
        <v>609005</v>
      </c>
      <c r="B41" s="27" t="s">
        <v>43</v>
      </c>
      <c r="C41" s="28" t="n">
        <f aca="false">D41+E41</f>
        <v>295</v>
      </c>
      <c r="D41" s="28" t="n">
        <v>156</v>
      </c>
      <c r="E41" s="29" t="n">
        <v>139</v>
      </c>
      <c r="F41" s="23"/>
      <c r="G41" s="23"/>
    </row>
    <row r="42" s="30" customFormat="true" ht="30" hidden="false" customHeight="true" outlineLevel="0" collapsed="false">
      <c r="A42" s="23" t="n">
        <v>610003</v>
      </c>
      <c r="B42" s="27" t="s">
        <v>44</v>
      </c>
      <c r="C42" s="28" t="n">
        <f aca="false">D42+E42</f>
        <v>333</v>
      </c>
      <c r="D42" s="28" t="n">
        <v>143</v>
      </c>
      <c r="E42" s="29" t="n">
        <v>190</v>
      </c>
      <c r="F42" s="23"/>
      <c r="G42" s="23"/>
    </row>
    <row r="43" s="30" customFormat="true" ht="30" hidden="false" customHeight="true" outlineLevel="0" collapsed="false">
      <c r="A43" s="23" t="n">
        <v>610004</v>
      </c>
      <c r="B43" s="35" t="s">
        <v>45</v>
      </c>
      <c r="C43" s="28" t="n">
        <f aca="false">D43+E43</f>
        <v>185</v>
      </c>
      <c r="D43" s="28" t="n">
        <v>120</v>
      </c>
      <c r="E43" s="29" t="n">
        <v>65</v>
      </c>
      <c r="F43" s="23"/>
      <c r="G43" s="23"/>
    </row>
    <row r="44" s="30" customFormat="true" ht="30" hidden="false" customHeight="true" outlineLevel="0" collapsed="false">
      <c r="A44" s="23" t="n">
        <v>610005</v>
      </c>
      <c r="B44" s="27" t="s">
        <v>46</v>
      </c>
      <c r="C44" s="28" t="n">
        <f aca="false">D44+E44</f>
        <v>108</v>
      </c>
      <c r="D44" s="28" t="n">
        <v>76</v>
      </c>
      <c r="E44" s="29" t="n">
        <v>32</v>
      </c>
      <c r="F44" s="23"/>
      <c r="G44" s="23"/>
    </row>
    <row r="45" s="30" customFormat="true" ht="30" hidden="false" customHeight="true" outlineLevel="0" collapsed="false">
      <c r="A45" s="23" t="n">
        <v>614003</v>
      </c>
      <c r="B45" s="27" t="s">
        <v>47</v>
      </c>
      <c r="C45" s="28" t="n">
        <f aca="false">D45+E45</f>
        <v>261</v>
      </c>
      <c r="D45" s="28" t="n">
        <v>118</v>
      </c>
      <c r="E45" s="29" t="n">
        <v>143</v>
      </c>
      <c r="F45" s="23"/>
      <c r="G45" s="23"/>
    </row>
    <row r="46" s="30" customFormat="true" ht="30" hidden="false" customHeight="true" outlineLevel="0" collapsed="false">
      <c r="A46" s="23" t="n">
        <v>615006</v>
      </c>
      <c r="B46" s="35" t="s">
        <v>48</v>
      </c>
      <c r="C46" s="28" t="n">
        <f aca="false">D46+E46</f>
        <v>386</v>
      </c>
      <c r="D46" s="28" t="n">
        <v>133</v>
      </c>
      <c r="E46" s="29" t="n">
        <v>253</v>
      </c>
      <c r="F46" s="23"/>
      <c r="G46" s="23"/>
    </row>
    <row r="47" s="30" customFormat="true" ht="30" hidden="false" customHeight="true" outlineLevel="0" collapsed="false">
      <c r="A47" s="23" t="n">
        <v>615007</v>
      </c>
      <c r="B47" s="27" t="s">
        <v>49</v>
      </c>
      <c r="C47" s="28" t="n">
        <f aca="false">D47+E47</f>
        <v>398</v>
      </c>
      <c r="D47" s="28" t="n">
        <v>142</v>
      </c>
      <c r="E47" s="29" t="n">
        <v>256</v>
      </c>
      <c r="F47" s="23"/>
      <c r="G47" s="23"/>
    </row>
    <row r="48" s="30" customFormat="true" ht="30" hidden="false" customHeight="true" outlineLevel="0" collapsed="false">
      <c r="A48" s="23" t="n">
        <v>615010</v>
      </c>
      <c r="B48" s="27" t="s">
        <v>50</v>
      </c>
      <c r="C48" s="28" t="n">
        <f aca="false">D48+E48</f>
        <v>216</v>
      </c>
      <c r="D48" s="28" t="n">
        <v>106</v>
      </c>
      <c r="E48" s="29" t="n">
        <v>110</v>
      </c>
      <c r="F48" s="23"/>
      <c r="G48" s="23"/>
    </row>
    <row r="49" s="30" customFormat="true" ht="30" hidden="false" customHeight="true" outlineLevel="0" collapsed="false">
      <c r="A49" s="23" t="n">
        <v>616005</v>
      </c>
      <c r="B49" s="27" t="s">
        <v>51</v>
      </c>
      <c r="C49" s="28" t="n">
        <f aca="false">D49+E49</f>
        <v>392</v>
      </c>
      <c r="D49" s="28" t="n">
        <v>159</v>
      </c>
      <c r="E49" s="29" t="n">
        <v>233</v>
      </c>
      <c r="F49" s="23"/>
      <c r="G49" s="23"/>
    </row>
    <row r="50" s="30" customFormat="true" ht="30" hidden="false" customHeight="true" outlineLevel="0" collapsed="false">
      <c r="A50" s="23" t="n">
        <v>616006</v>
      </c>
      <c r="B50" s="27" t="s">
        <v>52</v>
      </c>
      <c r="C50" s="28" t="n">
        <f aca="false">D50+E50</f>
        <v>370</v>
      </c>
      <c r="D50" s="28" t="n">
        <v>142</v>
      </c>
      <c r="E50" s="29" t="n">
        <v>228</v>
      </c>
      <c r="F50" s="23"/>
      <c r="G50" s="23"/>
    </row>
    <row r="51" s="30" customFormat="true" ht="30" hidden="false" customHeight="true" outlineLevel="0" collapsed="false">
      <c r="A51" s="23" t="n">
        <v>617006</v>
      </c>
      <c r="B51" s="35" t="s">
        <v>53</v>
      </c>
      <c r="C51" s="28" t="n">
        <f aca="false">D51+E51</f>
        <v>169</v>
      </c>
      <c r="D51" s="28" t="n">
        <v>101</v>
      </c>
      <c r="E51" s="29" t="n">
        <v>68</v>
      </c>
      <c r="F51" s="23"/>
      <c r="G51" s="23"/>
    </row>
    <row r="52" s="30" customFormat="true" ht="30" hidden="false" customHeight="true" outlineLevel="0" collapsed="false">
      <c r="A52" s="23" t="n">
        <v>617007</v>
      </c>
      <c r="B52" s="36" t="s">
        <v>54</v>
      </c>
      <c r="C52" s="28" t="n">
        <f aca="false">D52+E52</f>
        <v>150</v>
      </c>
      <c r="D52" s="28" t="n">
        <v>86</v>
      </c>
      <c r="E52" s="29" t="n">
        <v>64</v>
      </c>
      <c r="F52" s="23"/>
      <c r="G52" s="23"/>
    </row>
    <row r="53" s="30" customFormat="true" ht="30" hidden="false" customHeight="true" outlineLevel="0" collapsed="false">
      <c r="A53" s="23" t="n">
        <v>617008</v>
      </c>
      <c r="B53" s="36" t="s">
        <v>55</v>
      </c>
      <c r="C53" s="28" t="n">
        <f aca="false">D53+E53</f>
        <v>165</v>
      </c>
      <c r="D53" s="28" t="n">
        <v>95</v>
      </c>
      <c r="E53" s="29" t="n">
        <v>70</v>
      </c>
      <c r="F53" s="23"/>
      <c r="G53" s="23"/>
    </row>
    <row r="54" s="30" customFormat="true" ht="30" hidden="false" customHeight="true" outlineLevel="0" collapsed="false">
      <c r="A54" s="23" t="n">
        <v>617009</v>
      </c>
      <c r="B54" s="36" t="s">
        <v>56</v>
      </c>
      <c r="C54" s="28" t="n">
        <f aca="false">D54+E54</f>
        <v>277</v>
      </c>
      <c r="D54" s="28" t="n">
        <v>115</v>
      </c>
      <c r="E54" s="29" t="n">
        <v>162</v>
      </c>
      <c r="F54" s="23"/>
      <c r="G54" s="23"/>
    </row>
    <row r="55" s="30" customFormat="true" ht="30" hidden="false" customHeight="true" outlineLevel="0" collapsed="false">
      <c r="A55" s="23" t="n">
        <v>618004</v>
      </c>
      <c r="B55" s="27" t="s">
        <v>57</v>
      </c>
      <c r="C55" s="28" t="n">
        <f aca="false">D55+E55</f>
        <v>290</v>
      </c>
      <c r="D55" s="28" t="n">
        <v>139</v>
      </c>
      <c r="E55" s="29" t="n">
        <v>151</v>
      </c>
      <c r="F55" s="23"/>
      <c r="G55" s="23"/>
    </row>
    <row r="56" s="30" customFormat="true" ht="30" hidden="false" customHeight="true" outlineLevel="0" collapsed="false">
      <c r="A56" s="23" t="n">
        <v>618007</v>
      </c>
      <c r="B56" s="27" t="s">
        <v>58</v>
      </c>
      <c r="C56" s="28" t="n">
        <f aca="false">D56+E56</f>
        <v>94</v>
      </c>
      <c r="D56" s="28" t="n">
        <v>78</v>
      </c>
      <c r="E56" s="29" t="n">
        <v>16</v>
      </c>
      <c r="F56" s="23"/>
      <c r="G56" s="23"/>
    </row>
    <row r="57" s="30" customFormat="true" ht="30" hidden="false" customHeight="true" outlineLevel="0" collapsed="false">
      <c r="A57" s="23" t="n">
        <v>618008</v>
      </c>
      <c r="B57" s="27" t="s">
        <v>59</v>
      </c>
      <c r="C57" s="28" t="n">
        <f aca="false">D57+E57</f>
        <v>89</v>
      </c>
      <c r="D57" s="28" t="n">
        <v>69</v>
      </c>
      <c r="E57" s="29" t="n">
        <v>20</v>
      </c>
      <c r="F57" s="23"/>
      <c r="G57" s="23"/>
    </row>
    <row r="58" s="1" customFormat="true" ht="30" hidden="false" customHeight="true" outlineLevel="0" collapsed="false">
      <c r="A58" s="23" t="n">
        <v>619003</v>
      </c>
      <c r="B58" s="27" t="s">
        <v>60</v>
      </c>
      <c r="C58" s="28" t="n">
        <f aca="false">D58+E58</f>
        <v>249</v>
      </c>
      <c r="D58" s="28" t="n">
        <v>131</v>
      </c>
      <c r="E58" s="29" t="n">
        <v>118</v>
      </c>
      <c r="F58" s="23"/>
      <c r="G58" s="2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4"/>
      <c r="HZ58" s="4"/>
      <c r="IA58" s="4"/>
      <c r="IB58" s="4"/>
      <c r="IC58" s="4"/>
      <c r="ID58" s="4"/>
      <c r="IE58" s="4"/>
      <c r="IF58" s="4"/>
      <c r="IG58" s="4"/>
      <c r="IH58" s="4"/>
      <c r="II58" s="4"/>
      <c r="IJ58" s="4"/>
      <c r="IK58" s="4"/>
    </row>
    <row r="59" s="1" customFormat="true" ht="30" hidden="false" customHeight="true" outlineLevel="0" collapsed="false">
      <c r="A59" s="23" t="n">
        <v>620004</v>
      </c>
      <c r="B59" s="27" t="s">
        <v>61</v>
      </c>
      <c r="C59" s="28" t="n">
        <f aca="false">D59+E59</f>
        <v>481</v>
      </c>
      <c r="D59" s="28" t="n">
        <v>185</v>
      </c>
      <c r="E59" s="29" t="n">
        <v>296</v>
      </c>
      <c r="F59" s="23"/>
      <c r="G59" s="2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4"/>
      <c r="HZ59" s="4"/>
      <c r="IA59" s="4"/>
      <c r="IB59" s="4"/>
      <c r="IC59" s="4"/>
      <c r="ID59" s="4"/>
      <c r="IE59" s="4"/>
      <c r="IF59" s="4"/>
      <c r="IG59" s="4"/>
      <c r="IH59" s="4"/>
      <c r="II59" s="4"/>
      <c r="IJ59" s="4"/>
      <c r="IK59" s="4"/>
    </row>
    <row r="60" s="1" customFormat="true" ht="30" hidden="false" customHeight="true" outlineLevel="0" collapsed="false">
      <c r="A60" s="23" t="n">
        <v>620005</v>
      </c>
      <c r="B60" s="27" t="s">
        <v>62</v>
      </c>
      <c r="C60" s="28" t="n">
        <f aca="false">D60+E60</f>
        <v>232</v>
      </c>
      <c r="D60" s="28" t="n">
        <v>102</v>
      </c>
      <c r="E60" s="29" t="n">
        <v>130</v>
      </c>
      <c r="F60" s="23"/>
      <c r="G60" s="2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4"/>
      <c r="HZ60" s="4"/>
      <c r="IA60" s="4"/>
      <c r="IB60" s="4"/>
      <c r="IC60" s="4"/>
      <c r="ID60" s="4"/>
      <c r="IE60" s="4"/>
      <c r="IF60" s="4"/>
      <c r="IG60" s="4"/>
      <c r="IH60" s="4"/>
      <c r="II60" s="4"/>
      <c r="IJ60" s="4"/>
      <c r="IK60" s="4"/>
    </row>
    <row r="61" s="1" customFormat="true" ht="30" hidden="false" customHeight="true" outlineLevel="0" collapsed="false">
      <c r="A61" s="23" t="n">
        <v>620006</v>
      </c>
      <c r="B61" s="37" t="s">
        <v>63</v>
      </c>
      <c r="C61" s="28" t="n">
        <f aca="false">D61+E61</f>
        <v>297</v>
      </c>
      <c r="D61" s="28" t="n">
        <v>129</v>
      </c>
      <c r="E61" s="29" t="n">
        <v>168</v>
      </c>
      <c r="F61" s="23"/>
      <c r="G61" s="2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4"/>
      <c r="HZ61" s="4"/>
      <c r="IA61" s="4"/>
      <c r="IB61" s="4"/>
      <c r="IC61" s="4"/>
      <c r="ID61" s="4"/>
      <c r="IE61" s="4"/>
      <c r="IF61" s="4"/>
      <c r="IG61" s="4"/>
      <c r="IH61" s="4"/>
      <c r="II61" s="4"/>
      <c r="IJ61" s="4"/>
      <c r="IK61" s="4"/>
    </row>
    <row r="62" s="1" customFormat="true" ht="30" hidden="false" customHeight="true" outlineLevel="0" collapsed="false">
      <c r="A62" s="23" t="n">
        <v>621003</v>
      </c>
      <c r="B62" s="27" t="s">
        <v>64</v>
      </c>
      <c r="C62" s="28" t="n">
        <f aca="false">D62+E62</f>
        <v>296</v>
      </c>
      <c r="D62" s="28" t="n">
        <v>124</v>
      </c>
      <c r="E62" s="29" t="n">
        <v>172</v>
      </c>
      <c r="F62" s="23"/>
      <c r="G62" s="2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4"/>
      <c r="HZ62" s="4"/>
      <c r="IA62" s="4"/>
      <c r="IB62" s="4"/>
      <c r="IC62" s="4"/>
      <c r="ID62" s="4"/>
      <c r="IE62" s="4"/>
      <c r="IF62" s="4"/>
      <c r="IG62" s="4"/>
      <c r="IH62" s="4"/>
      <c r="II62" s="4"/>
      <c r="IJ62" s="4"/>
      <c r="IK62" s="4"/>
    </row>
    <row r="63" s="1" customFormat="true" ht="30" hidden="false" customHeight="true" outlineLevel="0" collapsed="false">
      <c r="A63" s="23" t="n">
        <v>621004</v>
      </c>
      <c r="B63" s="27" t="s">
        <v>65</v>
      </c>
      <c r="C63" s="28" t="n">
        <f aca="false">D63+E63</f>
        <v>159</v>
      </c>
      <c r="D63" s="28" t="n">
        <v>91</v>
      </c>
      <c r="E63" s="29" t="n">
        <v>68</v>
      </c>
      <c r="F63" s="23"/>
      <c r="G63" s="2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4"/>
      <c r="HZ63" s="4"/>
      <c r="IA63" s="4"/>
      <c r="IB63" s="4"/>
      <c r="IC63" s="4"/>
      <c r="ID63" s="4"/>
      <c r="IE63" s="4"/>
      <c r="IF63" s="4"/>
      <c r="IG63" s="4"/>
      <c r="IH63" s="4"/>
      <c r="II63" s="4"/>
      <c r="IJ63" s="4"/>
      <c r="IK63" s="4"/>
    </row>
    <row r="64" customFormat="false" ht="34" hidden="false" customHeight="true" outlineLevel="0" collapsed="false">
      <c r="B64" s="38" t="s">
        <v>66</v>
      </c>
      <c r="C64" s="38"/>
      <c r="D64" s="38"/>
      <c r="E64" s="38"/>
    </row>
  </sheetData>
  <mergeCells count="5">
    <mergeCell ref="B2:E2"/>
    <mergeCell ref="B4:B5"/>
    <mergeCell ref="C4:C5"/>
    <mergeCell ref="D4:E4"/>
    <mergeCell ref="B64:E64"/>
  </mergeCells>
  <printOptions headings="false" gridLines="false" gridLinesSet="true" horizontalCentered="true" verticalCentered="false"/>
  <pageMargins left="0.472222222222222" right="0.472222222222222" top="0.590277777777778"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J2"/>
    </sheetView>
  </sheetViews>
  <sheetFormatPr defaultColWidth="18.5" defaultRowHeight="15" zeroHeight="false" outlineLevelRow="0" outlineLevelCol="0"/>
  <cols>
    <col collapsed="false" customWidth="true" hidden="false" outlineLevel="0" max="1" min="1" style="39" width="16.9"/>
    <col collapsed="false" customWidth="true" hidden="false" outlineLevel="0" max="2" min="2" style="39" width="20.13"/>
    <col collapsed="false" customWidth="true" hidden="false" outlineLevel="0" max="3" min="3" style="40" width="13.96"/>
    <col collapsed="false" customWidth="true" hidden="false" outlineLevel="0" max="4" min="4" style="41" width="14.12"/>
    <col collapsed="false" customWidth="true" hidden="false" outlineLevel="0" max="5" min="5" style="41" width="9.7"/>
    <col collapsed="false" customWidth="true" hidden="false" outlineLevel="0" max="6" min="6" style="40" width="12.94"/>
    <col collapsed="false" customWidth="true" hidden="false" outlineLevel="0" max="7" min="7" style="42" width="10.37"/>
    <col collapsed="false" customWidth="true" hidden="false" outlineLevel="0" max="8" min="8" style="40" width="12.34"/>
    <col collapsed="false" customWidth="true" hidden="false" outlineLevel="0" max="9" min="9" style="40" width="16.17"/>
    <col collapsed="false" customWidth="true" hidden="false" outlineLevel="0" max="10" min="10" style="43" width="16.17"/>
    <col collapsed="false" customWidth="true" hidden="false" outlineLevel="0" max="11" min="11" style="44" width="15.63"/>
    <col collapsed="false" customWidth="true" hidden="false" outlineLevel="0" max="12" min="12" style="44" width="16.81"/>
    <col collapsed="false" customWidth="false" hidden="false" outlineLevel="0" max="234" min="13" style="44" width="18.5"/>
    <col collapsed="false" customWidth="false" hidden="false" outlineLevel="0" max="257" min="235" style="45" width="18.5"/>
  </cols>
  <sheetData>
    <row r="1" s="5" customFormat="true" ht="24" hidden="false" customHeight="true" outlineLevel="0" collapsed="false">
      <c r="A1" s="6" t="s">
        <v>67</v>
      </c>
      <c r="B1" s="46"/>
      <c r="C1" s="47"/>
      <c r="D1" s="48"/>
      <c r="E1" s="48"/>
      <c r="F1" s="47"/>
      <c r="G1" s="49"/>
      <c r="H1" s="47"/>
      <c r="I1" s="47"/>
      <c r="J1" s="50"/>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c r="DL1" s="51"/>
      <c r="DM1" s="51"/>
      <c r="DN1" s="51"/>
      <c r="DO1" s="51"/>
      <c r="DP1" s="51"/>
      <c r="DQ1" s="51"/>
      <c r="DR1" s="51"/>
      <c r="DS1" s="51"/>
      <c r="DT1" s="51"/>
      <c r="DU1" s="51"/>
      <c r="DV1" s="51"/>
      <c r="DW1" s="51"/>
      <c r="DX1" s="51"/>
      <c r="DY1" s="51"/>
      <c r="DZ1" s="51"/>
      <c r="EA1" s="51"/>
      <c r="EB1" s="51"/>
      <c r="EC1" s="51"/>
      <c r="ED1" s="51"/>
      <c r="EE1" s="51"/>
      <c r="EF1" s="51"/>
      <c r="EG1" s="51"/>
      <c r="EH1" s="51"/>
      <c r="EI1" s="51"/>
      <c r="EJ1" s="51"/>
      <c r="EK1" s="51"/>
      <c r="EL1" s="51"/>
      <c r="EM1" s="51"/>
      <c r="EN1" s="51"/>
      <c r="EO1" s="51"/>
      <c r="EP1" s="51"/>
      <c r="EQ1" s="51"/>
      <c r="ER1" s="51"/>
      <c r="ES1" s="51"/>
      <c r="ET1" s="51"/>
      <c r="EU1" s="51"/>
      <c r="EV1" s="51"/>
      <c r="EW1" s="51"/>
      <c r="EX1" s="51"/>
      <c r="EY1" s="51"/>
      <c r="EZ1" s="51"/>
      <c r="FA1" s="51"/>
      <c r="FB1" s="51"/>
      <c r="FC1" s="51"/>
      <c r="FD1" s="51"/>
      <c r="FE1" s="51"/>
      <c r="FF1" s="51"/>
      <c r="FG1" s="51"/>
      <c r="FH1" s="51"/>
      <c r="FI1" s="51"/>
      <c r="FJ1" s="51"/>
      <c r="FK1" s="51"/>
      <c r="FL1" s="51"/>
      <c r="FM1" s="51"/>
      <c r="FN1" s="51"/>
      <c r="FO1" s="51"/>
      <c r="FP1" s="51"/>
      <c r="FQ1" s="51"/>
      <c r="FR1" s="51"/>
      <c r="FS1" s="51"/>
      <c r="FT1" s="51"/>
      <c r="FU1" s="51"/>
      <c r="FV1" s="51"/>
      <c r="FW1" s="51"/>
      <c r="FX1" s="51"/>
      <c r="FY1" s="51"/>
      <c r="FZ1" s="51"/>
      <c r="GA1" s="51"/>
      <c r="GB1" s="51"/>
      <c r="GC1" s="51"/>
      <c r="GD1" s="51"/>
      <c r="GE1" s="51"/>
      <c r="GF1" s="51"/>
      <c r="GG1" s="51"/>
      <c r="GH1" s="51"/>
      <c r="GI1" s="51"/>
      <c r="GJ1" s="51"/>
      <c r="GK1" s="51"/>
      <c r="GL1" s="51"/>
      <c r="GM1" s="51"/>
      <c r="GN1" s="51"/>
      <c r="GO1" s="51"/>
      <c r="GP1" s="51"/>
      <c r="GQ1" s="51"/>
      <c r="GR1" s="51"/>
      <c r="GS1" s="51"/>
      <c r="GT1" s="51"/>
      <c r="GU1" s="51"/>
      <c r="GV1" s="51"/>
      <c r="GW1" s="51"/>
      <c r="GX1" s="51"/>
      <c r="GY1" s="51"/>
      <c r="GZ1" s="51"/>
      <c r="HA1" s="51"/>
      <c r="HB1" s="51"/>
      <c r="HC1" s="51"/>
      <c r="HD1" s="51"/>
      <c r="HE1" s="51"/>
      <c r="HF1" s="51"/>
      <c r="HG1" s="51"/>
      <c r="HH1" s="51"/>
      <c r="HI1" s="51"/>
      <c r="HJ1" s="51"/>
      <c r="HK1" s="51"/>
      <c r="HL1" s="51"/>
      <c r="HM1" s="51"/>
      <c r="HN1" s="51"/>
      <c r="HO1" s="51"/>
      <c r="HP1" s="51"/>
      <c r="HQ1" s="51"/>
      <c r="HR1" s="51"/>
      <c r="HS1" s="51"/>
      <c r="HT1" s="51"/>
      <c r="HU1" s="51"/>
      <c r="HV1" s="51"/>
      <c r="HW1" s="51"/>
      <c r="HX1" s="51"/>
      <c r="HY1" s="51"/>
      <c r="HZ1" s="51"/>
      <c r="IA1" s="52"/>
      <c r="IB1" s="52"/>
      <c r="IC1" s="52"/>
      <c r="ID1" s="52"/>
      <c r="IE1" s="52"/>
      <c r="IF1" s="52"/>
      <c r="IG1" s="52"/>
      <c r="IH1" s="52"/>
      <c r="II1" s="52"/>
      <c r="IJ1" s="52"/>
      <c r="IK1" s="52"/>
      <c r="IL1" s="52"/>
      <c r="IM1" s="52"/>
      <c r="IN1" s="52"/>
      <c r="IO1" s="52"/>
      <c r="IP1" s="52"/>
      <c r="IQ1" s="52"/>
      <c r="IR1" s="52"/>
      <c r="IS1" s="52"/>
      <c r="IT1" s="52"/>
    </row>
    <row r="2" s="10" customFormat="true" ht="37" hidden="false" customHeight="true" outlineLevel="0" collapsed="false">
      <c r="A2" s="53" t="s">
        <v>68</v>
      </c>
      <c r="B2" s="53"/>
      <c r="C2" s="53"/>
      <c r="D2" s="53"/>
      <c r="E2" s="53"/>
      <c r="F2" s="53"/>
      <c r="G2" s="53"/>
      <c r="H2" s="53"/>
      <c r="I2" s="53"/>
      <c r="J2" s="53"/>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5"/>
      <c r="IB2" s="55"/>
      <c r="IC2" s="55"/>
      <c r="ID2" s="55"/>
      <c r="IE2" s="55"/>
      <c r="IF2" s="55"/>
      <c r="IG2" s="55"/>
      <c r="IH2" s="55"/>
      <c r="II2" s="55"/>
      <c r="IJ2" s="55"/>
      <c r="IK2" s="55"/>
      <c r="IL2" s="55"/>
      <c r="IM2" s="55"/>
      <c r="IN2" s="55"/>
      <c r="IO2" s="55"/>
      <c r="IP2" s="55"/>
      <c r="IQ2" s="55"/>
      <c r="IR2" s="55"/>
      <c r="IS2" s="55"/>
      <c r="IT2" s="55"/>
    </row>
    <row r="3" s="31" customFormat="true" ht="20" hidden="false" customHeight="true" outlineLevel="0" collapsed="false">
      <c r="A3" s="56"/>
      <c r="B3" s="56"/>
      <c r="C3" s="57"/>
      <c r="D3" s="58"/>
      <c r="E3" s="58"/>
      <c r="F3" s="57"/>
      <c r="G3" s="59"/>
      <c r="H3" s="57"/>
      <c r="I3" s="57"/>
      <c r="J3" s="60" t="s">
        <v>2</v>
      </c>
    </row>
    <row r="4" s="30" customFormat="true" ht="30" hidden="false" customHeight="true" outlineLevel="0" collapsed="false">
      <c r="A4" s="19" t="s">
        <v>3</v>
      </c>
      <c r="B4" s="61" t="s">
        <v>69</v>
      </c>
      <c r="C4" s="61"/>
      <c r="D4" s="61" t="s">
        <v>70</v>
      </c>
      <c r="E4" s="61"/>
      <c r="F4" s="61"/>
      <c r="G4" s="61" t="s">
        <v>71</v>
      </c>
      <c r="H4" s="61"/>
      <c r="I4" s="62" t="s">
        <v>72</v>
      </c>
      <c r="J4" s="63" t="s">
        <v>73</v>
      </c>
    </row>
    <row r="5" s="30" customFormat="true" ht="62" hidden="false" customHeight="true" outlineLevel="0" collapsed="false">
      <c r="A5" s="19"/>
      <c r="B5" s="64" t="s">
        <v>74</v>
      </c>
      <c r="C5" s="65" t="s">
        <v>75</v>
      </c>
      <c r="D5" s="66" t="s">
        <v>76</v>
      </c>
      <c r="E5" s="66" t="s">
        <v>77</v>
      </c>
      <c r="F5" s="65" t="s">
        <v>75</v>
      </c>
      <c r="G5" s="67" t="s">
        <v>78</v>
      </c>
      <c r="H5" s="65" t="s">
        <v>75</v>
      </c>
      <c r="I5" s="62"/>
      <c r="J5" s="63"/>
    </row>
    <row r="6" s="32" customFormat="true" ht="100" hidden="false" customHeight="true" outlineLevel="0" collapsed="false">
      <c r="A6" s="19" t="s">
        <v>79</v>
      </c>
      <c r="B6" s="68" t="s">
        <v>80</v>
      </c>
      <c r="C6" s="69" t="s">
        <v>81</v>
      </c>
      <c r="D6" s="70" t="s">
        <v>82</v>
      </c>
      <c r="E6" s="70" t="s">
        <v>83</v>
      </c>
      <c r="F6" s="69" t="s">
        <v>84</v>
      </c>
      <c r="G6" s="70" t="s">
        <v>85</v>
      </c>
      <c r="H6" s="69" t="s">
        <v>86</v>
      </c>
      <c r="I6" s="69" t="s">
        <v>87</v>
      </c>
      <c r="J6" s="71" t="s">
        <v>88</v>
      </c>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72"/>
      <c r="CV6" s="72"/>
      <c r="CW6" s="72"/>
      <c r="CX6" s="72"/>
      <c r="CY6" s="72"/>
      <c r="CZ6" s="72"/>
      <c r="DA6" s="72"/>
      <c r="DB6" s="72"/>
      <c r="DC6" s="72"/>
      <c r="DD6" s="72"/>
      <c r="DE6" s="72"/>
      <c r="DF6" s="72"/>
      <c r="DG6" s="72"/>
      <c r="DH6" s="72"/>
      <c r="DI6" s="72"/>
      <c r="DJ6" s="72"/>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2"/>
      <c r="EM6" s="72"/>
      <c r="EN6" s="72"/>
      <c r="EO6" s="72"/>
      <c r="EP6" s="72"/>
      <c r="EQ6" s="72"/>
      <c r="ER6" s="72"/>
      <c r="ES6" s="72"/>
      <c r="ET6" s="72"/>
      <c r="EU6" s="72"/>
      <c r="EV6" s="72"/>
      <c r="EW6" s="72"/>
      <c r="EX6" s="72"/>
      <c r="EY6" s="72"/>
      <c r="EZ6" s="72"/>
      <c r="FA6" s="72"/>
      <c r="FB6" s="72"/>
      <c r="FC6" s="72"/>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3"/>
      <c r="IB6" s="73"/>
      <c r="IC6" s="73"/>
      <c r="ID6" s="73"/>
      <c r="IE6" s="73"/>
      <c r="IF6" s="73"/>
      <c r="IG6" s="73"/>
      <c r="IH6" s="73"/>
      <c r="II6" s="73"/>
      <c r="IJ6" s="73"/>
      <c r="IK6" s="73"/>
      <c r="IL6" s="73"/>
      <c r="IM6" s="73"/>
    </row>
    <row r="7" s="23" customFormat="true" ht="30" hidden="false" customHeight="true" outlineLevel="0" collapsed="false">
      <c r="A7" s="24" t="s">
        <v>8</v>
      </c>
      <c r="B7" s="26" t="n">
        <f aca="false">B8+B29</f>
        <v>7595.6874</v>
      </c>
      <c r="C7" s="74" t="n">
        <f aca="false">C8+C29</f>
        <v>1</v>
      </c>
      <c r="D7" s="24" t="n">
        <f aca="false">D8+D29</f>
        <v>1687</v>
      </c>
      <c r="E7" s="24" t="n">
        <f aca="false">E8+E29</f>
        <v>1491</v>
      </c>
      <c r="F7" s="74" t="n">
        <f aca="false">F8+F29</f>
        <v>1</v>
      </c>
      <c r="G7" s="75" t="n">
        <f aca="false">G8+G29</f>
        <v>94.2483</v>
      </c>
      <c r="H7" s="74" t="n">
        <f aca="false">H8+H29</f>
        <v>1</v>
      </c>
      <c r="I7" s="74" t="n">
        <f aca="false">I8+I29</f>
        <v>1</v>
      </c>
      <c r="J7" s="76" t="n">
        <f aca="false">J8+J29</f>
        <v>12833</v>
      </c>
    </row>
    <row r="8" s="23" customFormat="true" ht="30" hidden="false" customHeight="true" outlineLevel="0" collapsed="false">
      <c r="A8" s="24" t="s">
        <v>9</v>
      </c>
      <c r="B8" s="26" t="n">
        <f aca="false">SUM(B9:B28)</f>
        <v>6598.2867</v>
      </c>
      <c r="C8" s="74" t="n">
        <f aca="false">SUM(C9:C28)</f>
        <v>0.868688553454688</v>
      </c>
      <c r="D8" s="24" t="n">
        <f aca="false">SUM(D9:D28)</f>
        <v>1072</v>
      </c>
      <c r="E8" s="24" t="n">
        <f aca="false">SUM(E9:E28)</f>
        <v>1461</v>
      </c>
      <c r="F8" s="74" t="n">
        <f aca="false">SUM(F9:F28)</f>
        <v>0.652669126793959</v>
      </c>
      <c r="G8" s="75" t="n">
        <f aca="false">SUM(G9:G28)</f>
        <v>65.78</v>
      </c>
      <c r="H8" s="74" t="n">
        <f aca="false">SUM(H9:H28)</f>
        <v>0.32184795616762</v>
      </c>
      <c r="I8" s="74" t="n">
        <f aca="false">SUM(I9:I28)</f>
        <v>0.694514605999056</v>
      </c>
      <c r="J8" s="77" t="n">
        <f aca="false">SUM(J9:J28)</f>
        <v>8916</v>
      </c>
    </row>
    <row r="9" s="23" customFormat="true" ht="30" hidden="false" customHeight="true" outlineLevel="0" collapsed="false">
      <c r="A9" s="27" t="s">
        <v>10</v>
      </c>
      <c r="B9" s="78" t="n">
        <v>1609.6724</v>
      </c>
      <c r="C9" s="79" t="n">
        <f aca="false">B9/$B$7</f>
        <v>0.211919253022445</v>
      </c>
      <c r="D9" s="27" t="n">
        <v>186</v>
      </c>
      <c r="E9" s="27" t="n">
        <v>179</v>
      </c>
      <c r="F9" s="79" t="n">
        <f aca="false">D9/$D$7*95%+E9/$E$7*5%</f>
        <v>0.11074482858423</v>
      </c>
      <c r="G9" s="80" t="n">
        <v>12.98</v>
      </c>
      <c r="H9" s="79" t="n">
        <f aca="false">(9/55-G9/$G$7)/8</f>
        <v>0.00323938083088646</v>
      </c>
      <c r="I9" s="81" t="n">
        <f aca="false">(C9*0.5+F9*0.3+H9*0.2)</f>
        <v>0.139830951252669</v>
      </c>
      <c r="J9" s="82" t="n">
        <f aca="false">ROUND(12833*I9,0)+2</f>
        <v>1796</v>
      </c>
    </row>
    <row r="10" s="23" customFormat="true" ht="30" hidden="false" customHeight="true" outlineLevel="0" collapsed="false">
      <c r="A10" s="27" t="s">
        <v>11</v>
      </c>
      <c r="B10" s="78" t="n">
        <v>220.709</v>
      </c>
      <c r="C10" s="79" t="n">
        <f aca="false">B10/$B$7</f>
        <v>0.0290571462959363</v>
      </c>
      <c r="D10" s="27" t="n">
        <v>28</v>
      </c>
      <c r="E10" s="27" t="n">
        <v>98</v>
      </c>
      <c r="F10" s="79" t="n">
        <f aca="false">D10/$D$7*95%+E10/$E$7*5%</f>
        <v>0.0190540198312976</v>
      </c>
      <c r="G10" s="80" t="n">
        <v>5.44</v>
      </c>
      <c r="H10" s="79" t="n">
        <f aca="false">(9/55-G10/$G$7)/8</f>
        <v>0.0132395612054927</v>
      </c>
      <c r="I10" s="81" t="n">
        <f aca="false">(C10*0.5+F10*0.3+H10*0.2)</f>
        <v>0.022892691338456</v>
      </c>
      <c r="J10" s="82" t="n">
        <f aca="false">ROUND(12833*I10,0)</f>
        <v>294</v>
      </c>
    </row>
    <row r="11" s="23" customFormat="true" ht="30" hidden="false" customHeight="true" outlineLevel="0" collapsed="false">
      <c r="A11" s="27" t="s">
        <v>12</v>
      </c>
      <c r="B11" s="78" t="n">
        <v>383.89</v>
      </c>
      <c r="C11" s="79" t="n">
        <f aca="false">B11/$B$7</f>
        <v>0.0505405211910116</v>
      </c>
      <c r="D11" s="27" t="n">
        <v>53</v>
      </c>
      <c r="E11" s="27" t="n">
        <v>33</v>
      </c>
      <c r="F11" s="79" t="n">
        <f aca="false">D11/$D$7*95%+E11/$E$7*5%</f>
        <v>0.0309525200998522</v>
      </c>
      <c r="G11" s="80" t="n">
        <v>2.14</v>
      </c>
      <c r="H11" s="79" t="n">
        <f aca="false">(9/55-G11/$G$7)/8</f>
        <v>0.0176162979742196</v>
      </c>
      <c r="I11" s="81" t="n">
        <f aca="false">(C11*0.5+F11*0.3+H11*0.2)</f>
        <v>0.0380792762203054</v>
      </c>
      <c r="J11" s="82" t="n">
        <f aca="false">ROUND(12833*I11,0)</f>
        <v>489</v>
      </c>
    </row>
    <row r="12" s="23" customFormat="true" ht="30" hidden="false" customHeight="true" outlineLevel="0" collapsed="false">
      <c r="A12" s="27" t="s">
        <v>13</v>
      </c>
      <c r="B12" s="78" t="n">
        <v>904.2509</v>
      </c>
      <c r="C12" s="79" t="n">
        <f aca="false">B12/$B$7</f>
        <v>0.119047935016388</v>
      </c>
      <c r="D12" s="27" t="n">
        <v>44</v>
      </c>
      <c r="E12" s="27" t="n">
        <v>351</v>
      </c>
      <c r="F12" s="79" t="n">
        <f aca="false">D12/$D$7*95%+E12/$E$7*5%</f>
        <v>0.0365483356570961</v>
      </c>
      <c r="G12" s="80" t="n">
        <v>5.93</v>
      </c>
      <c r="H12" s="79" t="n">
        <f aca="false">(9/55-G12/$G$7)/8</f>
        <v>0.0125896821095302</v>
      </c>
      <c r="I12" s="81" t="n">
        <f aca="false">(C12*0.5+F12*0.3+H12*0.2)</f>
        <v>0.0730064046272291</v>
      </c>
      <c r="J12" s="82" t="n">
        <f aca="false">ROUND(12833*I12,0)</f>
        <v>937</v>
      </c>
    </row>
    <row r="13" s="23" customFormat="true" ht="30" hidden="false" customHeight="true" outlineLevel="0" collapsed="false">
      <c r="A13" s="27" t="s">
        <v>14</v>
      </c>
      <c r="B13" s="78" t="n">
        <v>118.7273</v>
      </c>
      <c r="C13" s="79" t="n">
        <f aca="false">B13/$B$7</f>
        <v>0.0156308828612404</v>
      </c>
      <c r="D13" s="27" t="n">
        <v>64</v>
      </c>
      <c r="E13" s="27" t="n">
        <v>1</v>
      </c>
      <c r="F13" s="79" t="n">
        <f aca="false">D13/$D$7*95%+E13/$E$7*5%</f>
        <v>0.0360738427800552</v>
      </c>
      <c r="G13" s="80" t="n">
        <v>2.35</v>
      </c>
      <c r="H13" s="79" t="n">
        <f aca="false">(9/55-G13/$G$7)/8</f>
        <v>0.0173377783616642</v>
      </c>
      <c r="I13" s="81" t="n">
        <f aca="false">(C13*0.5+F13*0.3+H13*0.2)</f>
        <v>0.0221051499369696</v>
      </c>
      <c r="J13" s="82" t="n">
        <f aca="false">ROUND(12833*I13,0)</f>
        <v>284</v>
      </c>
    </row>
    <row r="14" s="23" customFormat="true" ht="30" hidden="false" customHeight="true" outlineLevel="0" collapsed="false">
      <c r="A14" s="27" t="s">
        <v>15</v>
      </c>
      <c r="B14" s="78" t="n">
        <v>90.1449</v>
      </c>
      <c r="C14" s="79" t="n">
        <f aca="false">B14/$B$7</f>
        <v>0.011867905464356</v>
      </c>
      <c r="D14" s="27" t="n">
        <v>48</v>
      </c>
      <c r="E14" s="27" t="n">
        <v>13</v>
      </c>
      <c r="F14" s="79" t="n">
        <f aca="false">D14/$D$7*95%+E14/$E$7*5%</f>
        <v>0.0274661802071071</v>
      </c>
      <c r="G14" s="80" t="n">
        <v>2.03</v>
      </c>
      <c r="H14" s="79" t="n">
        <f aca="false">(9/55-G14/$G$7)/8</f>
        <v>0.0177621891998438</v>
      </c>
      <c r="I14" s="81" t="n">
        <f aca="false">(C14*0.5+F14*0.3+H14*0.2)</f>
        <v>0.0177262446342789</v>
      </c>
      <c r="J14" s="82" t="n">
        <f aca="false">ROUND(12833*I14,0)</f>
        <v>227</v>
      </c>
    </row>
    <row r="15" s="30" customFormat="true" ht="30" hidden="false" customHeight="true" outlineLevel="0" collapsed="false">
      <c r="A15" s="27" t="s">
        <v>16</v>
      </c>
      <c r="B15" s="78" t="n">
        <v>89.1568</v>
      </c>
      <c r="C15" s="79" t="n">
        <f aca="false">B15/$B$7</f>
        <v>0.0117378184889494</v>
      </c>
      <c r="D15" s="27" t="n">
        <v>47</v>
      </c>
      <c r="E15" s="27" t="n">
        <v>0</v>
      </c>
      <c r="F15" s="79" t="n">
        <f aca="false">D15/$D$7*95%+E15/$E$7*5%</f>
        <v>0.0264671013633669</v>
      </c>
      <c r="G15" s="80" t="n">
        <v>2.43</v>
      </c>
      <c r="H15" s="79" t="n">
        <f aca="false">(9/55-G15/$G$7)/8</f>
        <v>0.0172316756521193</v>
      </c>
      <c r="I15" s="81" t="n">
        <f aca="false">(C15*0.5+F15*0.3+H15*0.2)</f>
        <v>0.0172553747839086</v>
      </c>
      <c r="J15" s="82" t="n">
        <f aca="false">ROUND(12833*I15,0)</f>
        <v>221</v>
      </c>
    </row>
    <row r="16" s="30" customFormat="true" ht="30" hidden="false" customHeight="true" outlineLevel="0" collapsed="false">
      <c r="A16" s="27" t="s">
        <v>17</v>
      </c>
      <c r="B16" s="78" t="n">
        <v>368.6683</v>
      </c>
      <c r="C16" s="79" t="n">
        <f aca="false">B16/$B$7</f>
        <v>0.0485365287676267</v>
      </c>
      <c r="D16" s="27" t="n">
        <v>75</v>
      </c>
      <c r="E16" s="27" t="n">
        <v>57</v>
      </c>
      <c r="F16" s="79" t="n">
        <f aca="false">D16/$D$7*95%+E16/$E$7*5%</f>
        <v>0.044146205031016</v>
      </c>
      <c r="G16" s="80" t="n">
        <v>3.96</v>
      </c>
      <c r="H16" s="79" t="n">
        <f aca="false">(9/55-G16/$G$7)/8</f>
        <v>0.0152024613320732</v>
      </c>
      <c r="I16" s="81" t="n">
        <f aca="false">(C16*0.5+F16*0.3+H16*0.2)</f>
        <v>0.0405526181595328</v>
      </c>
      <c r="J16" s="82" t="n">
        <f aca="false">ROUND(12833*I16,0)</f>
        <v>520</v>
      </c>
    </row>
    <row r="17" s="31" customFormat="true" ht="30" hidden="false" customHeight="true" outlineLevel="0" collapsed="false">
      <c r="A17" s="27" t="s">
        <v>18</v>
      </c>
      <c r="B17" s="78" t="n">
        <v>35.3139</v>
      </c>
      <c r="C17" s="79" t="n">
        <f aca="false">B17/$B$7</f>
        <v>0.0046492039680306</v>
      </c>
      <c r="D17" s="27" t="n">
        <v>10</v>
      </c>
      <c r="E17" s="27" t="n">
        <v>0</v>
      </c>
      <c r="F17" s="79" t="n">
        <f aca="false">D17/$D$7*95%+E17/$E$7*5%</f>
        <v>0.00563129816241849</v>
      </c>
      <c r="G17" s="80" t="n">
        <v>1.44</v>
      </c>
      <c r="H17" s="79" t="n">
        <f aca="false">(9/55-G17/$G$7)/8</f>
        <v>0.0185446966827374</v>
      </c>
      <c r="I17" s="81" t="n">
        <f aca="false">(C17*0.5+F17*0.3+H17*0.2)</f>
        <v>0.00772293076928832</v>
      </c>
      <c r="J17" s="82" t="n">
        <f aca="false">ROUND(12833*I17,0)</f>
        <v>99</v>
      </c>
    </row>
    <row r="18" s="31" customFormat="true" ht="30" hidden="false" customHeight="true" outlineLevel="0" collapsed="false">
      <c r="A18" s="27" t="s">
        <v>19</v>
      </c>
      <c r="B18" s="78" t="n">
        <v>964.4871</v>
      </c>
      <c r="C18" s="79" t="n">
        <f aca="false">B18/$B$7</f>
        <v>0.126978250842708</v>
      </c>
      <c r="D18" s="27" t="n">
        <v>33</v>
      </c>
      <c r="E18" s="27" t="n">
        <v>357</v>
      </c>
      <c r="F18" s="79" t="n">
        <f aca="false">D18/$D$7*95%+E18/$E$7*5%</f>
        <v>0.0305551149218965</v>
      </c>
      <c r="G18" s="80" t="n">
        <v>5.58</v>
      </c>
      <c r="H18" s="79" t="n">
        <f aca="false">(9/55-G18/$G$7)/8</f>
        <v>0.0130538814637891</v>
      </c>
      <c r="I18" s="81" t="n">
        <f aca="false">(C18*0.5+F18*0.3+H18*0.2)</f>
        <v>0.075266436190681</v>
      </c>
      <c r="J18" s="82" t="n">
        <f aca="false">ROUND(12833*I18,0)</f>
        <v>966</v>
      </c>
    </row>
    <row r="19" s="30" customFormat="true" ht="30" hidden="false" customHeight="true" outlineLevel="0" collapsed="false">
      <c r="A19" s="27" t="s">
        <v>20</v>
      </c>
      <c r="B19" s="78" t="n">
        <v>384.1873</v>
      </c>
      <c r="C19" s="79" t="n">
        <f aca="false">B19/$B$7</f>
        <v>0.0505796618223125</v>
      </c>
      <c r="D19" s="27" t="n">
        <v>28</v>
      </c>
      <c r="E19" s="27" t="n">
        <v>229</v>
      </c>
      <c r="F19" s="79" t="n">
        <f aca="false">D19/$D$7*95%+E19/$E$7*5%</f>
        <v>0.0234470446468576</v>
      </c>
      <c r="G19" s="80" t="n">
        <v>2.87</v>
      </c>
      <c r="H19" s="79" t="n">
        <f aca="false">(9/55-G19/$G$7)/8</f>
        <v>0.0166481107496224</v>
      </c>
      <c r="I19" s="81" t="n">
        <f aca="false">(C19*0.5+F19*0.3+H19*0.2)</f>
        <v>0.035653566455138</v>
      </c>
      <c r="J19" s="82" t="n">
        <f aca="false">ROUND(12833*I19,0)+1</f>
        <v>459</v>
      </c>
    </row>
    <row r="20" s="31" customFormat="true" ht="30" hidden="false" customHeight="true" outlineLevel="0" collapsed="false">
      <c r="A20" s="27" t="s">
        <v>21</v>
      </c>
      <c r="B20" s="78" t="n">
        <v>324.4934</v>
      </c>
      <c r="C20" s="79" t="n">
        <f aca="false">B20/$B$7</f>
        <v>0.0427207417724958</v>
      </c>
      <c r="D20" s="27" t="n">
        <v>81</v>
      </c>
      <c r="E20" s="27" t="n">
        <v>9</v>
      </c>
      <c r="F20" s="79" t="n">
        <f aca="false">D20/$D$7*95%+E20/$E$7*5%</f>
        <v>0.045915325980781</v>
      </c>
      <c r="G20" s="80" t="n">
        <v>2.7</v>
      </c>
      <c r="H20" s="79" t="n">
        <f aca="false">(9/55-G20/$G$7)/8</f>
        <v>0.0168735790074053</v>
      </c>
      <c r="I20" s="81" t="n">
        <f aca="false">(C20*0.5+F20*0.3+H20*0.2)</f>
        <v>0.0385096844819633</v>
      </c>
      <c r="J20" s="82" t="n">
        <f aca="false">ROUND(12833*I20,0)+1</f>
        <v>495</v>
      </c>
    </row>
    <row r="21" s="30" customFormat="true" ht="30" hidden="false" customHeight="true" outlineLevel="0" collapsed="false">
      <c r="A21" s="27" t="s">
        <v>22</v>
      </c>
      <c r="B21" s="78" t="n">
        <v>104.9461</v>
      </c>
      <c r="C21" s="79" t="n">
        <f aca="false">B21/$B$7</f>
        <v>0.013816537526281</v>
      </c>
      <c r="D21" s="27" t="n">
        <v>32</v>
      </c>
      <c r="E21" s="27" t="n">
        <v>48</v>
      </c>
      <c r="F21" s="79" t="n">
        <f aca="false">D21/$D$7*95%+E21/$E$7*5%</f>
        <v>0.0196298120674253</v>
      </c>
      <c r="G21" s="80" t="n">
        <v>1.55</v>
      </c>
      <c r="H21" s="79" t="n">
        <f aca="false">(9/55-G21/$G$7)/8</f>
        <v>0.0183988054571131</v>
      </c>
      <c r="I21" s="81" t="n">
        <f aca="false">(C21*0.5+F21*0.3+H21*0.2)</f>
        <v>0.0164769734747907</v>
      </c>
      <c r="J21" s="82" t="n">
        <f aca="false">ROUND(12833*I21,0)</f>
        <v>211</v>
      </c>
    </row>
    <row r="22" s="30" customFormat="true" ht="30" hidden="false" customHeight="true" outlineLevel="0" collapsed="false">
      <c r="A22" s="27" t="s">
        <v>23</v>
      </c>
      <c r="B22" s="78" t="n">
        <v>207.8959</v>
      </c>
      <c r="C22" s="79" t="n">
        <f aca="false">B22/$B$7</f>
        <v>0.0273702548633057</v>
      </c>
      <c r="D22" s="27" t="n">
        <v>66</v>
      </c>
      <c r="E22" s="27" t="n">
        <v>25</v>
      </c>
      <c r="F22" s="79" t="n">
        <f aca="false">D22/$D$7*95%+E22/$E$7*5%</f>
        <v>0.0380049313863819</v>
      </c>
      <c r="G22" s="80" t="n">
        <v>2.67</v>
      </c>
      <c r="H22" s="79" t="n">
        <f aca="false">(9/55-G22/$G$7)/8</f>
        <v>0.0169133675234846</v>
      </c>
      <c r="I22" s="81" t="n">
        <f aca="false">(C22*0.5+F22*0.3+H22*0.2)</f>
        <v>0.0284692803522644</v>
      </c>
      <c r="J22" s="82" t="n">
        <f aca="false">ROUND(12833*I22,0)</f>
        <v>365</v>
      </c>
    </row>
    <row r="23" s="30" customFormat="true" ht="30" hidden="false" customHeight="true" outlineLevel="0" collapsed="false">
      <c r="A23" s="27" t="s">
        <v>24</v>
      </c>
      <c r="B23" s="78" t="n">
        <v>172.6533</v>
      </c>
      <c r="C23" s="79" t="n">
        <f aca="false">B23/$B$7</f>
        <v>0.0227304378007973</v>
      </c>
      <c r="D23" s="27" t="n">
        <v>70</v>
      </c>
      <c r="E23" s="27" t="n">
        <v>37</v>
      </c>
      <c r="F23" s="79" t="n">
        <f aca="false">D23/$D$7*95%+E23/$E$7*5%</f>
        <v>0.0406598651382708</v>
      </c>
      <c r="G23" s="80" t="n">
        <v>2.46</v>
      </c>
      <c r="H23" s="79" t="n">
        <f aca="false">(9/55-G23/$G$7)/8</f>
        <v>0.01719188713604</v>
      </c>
      <c r="I23" s="81" t="n">
        <f aca="false">(C23*0.5+F23*0.3+H23*0.2)</f>
        <v>0.0270015558690879</v>
      </c>
      <c r="J23" s="82" t="n">
        <f aca="false">ROUND(12833*I23,0)</f>
        <v>347</v>
      </c>
    </row>
    <row r="24" s="30" customFormat="true" ht="30" hidden="false" customHeight="true" outlineLevel="0" collapsed="false">
      <c r="A24" s="27" t="s">
        <v>25</v>
      </c>
      <c r="B24" s="78" t="n">
        <v>148.8346</v>
      </c>
      <c r="C24" s="79" t="n">
        <f aca="false">B24/$B$7</f>
        <v>0.0195946189149385</v>
      </c>
      <c r="D24" s="27" t="n">
        <v>47</v>
      </c>
      <c r="E24" s="27" t="n">
        <v>14</v>
      </c>
      <c r="F24" s="79" t="n">
        <f aca="false">D24/$D$7*95%+E24/$E$7*5%</f>
        <v>0.026936584931442</v>
      </c>
      <c r="G24" s="80" t="n">
        <v>2.2</v>
      </c>
      <c r="H24" s="79" t="n">
        <f aca="false">(9/55-G24/$G$7)/8</f>
        <v>0.0175367209420609</v>
      </c>
      <c r="I24" s="81" t="n">
        <f aca="false">(C24*0.5+F24*0.3+H24*0.2)</f>
        <v>0.021385629125314</v>
      </c>
      <c r="J24" s="82" t="n">
        <f aca="false">ROUND(12833*I24,0)</f>
        <v>274</v>
      </c>
    </row>
    <row r="25" s="30" customFormat="true" ht="30" hidden="false" customHeight="true" outlineLevel="0" collapsed="false">
      <c r="A25" s="27" t="s">
        <v>26</v>
      </c>
      <c r="B25" s="78" t="n">
        <v>166.5343</v>
      </c>
      <c r="C25" s="79" t="n">
        <f aca="false">B25/$B$7</f>
        <v>0.0219248490926575</v>
      </c>
      <c r="D25" s="27" t="n">
        <v>75</v>
      </c>
      <c r="E25" s="27" t="n">
        <v>8</v>
      </c>
      <c r="F25" s="79" t="n">
        <f aca="false">D25/$D$7*95%+E25/$E$7*5%</f>
        <v>0.0425030125427531</v>
      </c>
      <c r="G25" s="80" t="n">
        <v>2.33</v>
      </c>
      <c r="H25" s="79" t="n">
        <f aca="false">(9/55-G25/$G$7)/8</f>
        <v>0.0173643040390504</v>
      </c>
      <c r="I25" s="81" t="n">
        <f aca="false">(C25*0.5+F25*0.3+H25*0.2)</f>
        <v>0.0271861891169648</v>
      </c>
      <c r="J25" s="82" t="n">
        <f aca="false">ROUND(12833*I25,0)</f>
        <v>349</v>
      </c>
    </row>
    <row r="26" s="30" customFormat="true" ht="30" hidden="false" customHeight="true" outlineLevel="0" collapsed="false">
      <c r="A26" s="27" t="s">
        <v>27</v>
      </c>
      <c r="B26" s="78" t="n">
        <v>125.4007</v>
      </c>
      <c r="C26" s="79" t="n">
        <f aca="false">B26/$B$7</f>
        <v>0.0165094603550957</v>
      </c>
      <c r="D26" s="27" t="n">
        <v>29</v>
      </c>
      <c r="E26" s="27" t="n">
        <v>2</v>
      </c>
      <c r="F26" s="79" t="n">
        <f aca="false">D26/$D$7*95%+E26/$E$7*5%</f>
        <v>0.0163978337521672</v>
      </c>
      <c r="G26" s="80" t="n">
        <v>1.36</v>
      </c>
      <c r="H26" s="79" t="n">
        <f aca="false">(9/55-G26/$G$7)/8</f>
        <v>0.0186507993922823</v>
      </c>
      <c r="I26" s="81" t="n">
        <f aca="false">(C26*0.5+F26*0.3+H26*0.2)</f>
        <v>0.0169042401816545</v>
      </c>
      <c r="J26" s="82" t="n">
        <f aca="false">ROUND(12833*I26,0)</f>
        <v>217</v>
      </c>
    </row>
    <row r="27" s="30" customFormat="true" ht="30" hidden="false" customHeight="true" outlineLevel="0" collapsed="false">
      <c r="A27" s="27" t="s">
        <v>28</v>
      </c>
      <c r="B27" s="78" t="n">
        <v>124.2906</v>
      </c>
      <c r="C27" s="79" t="n">
        <f aca="false">B27/$B$7</f>
        <v>0.0163633116339148</v>
      </c>
      <c r="D27" s="27" t="n">
        <v>28</v>
      </c>
      <c r="E27" s="27" t="n">
        <v>0</v>
      </c>
      <c r="F27" s="79" t="n">
        <f aca="false">D27/$D$7*95%+E27/$E$7*5%</f>
        <v>0.0157676348547718</v>
      </c>
      <c r="G27" s="80" t="n">
        <v>1.81</v>
      </c>
      <c r="H27" s="79" t="n">
        <f aca="false">(9/55-G27/$G$7)/8</f>
        <v>0.0180539716510922</v>
      </c>
      <c r="I27" s="81" t="n">
        <f aca="false">(C27*0.5+F27*0.3+H27*0.2)</f>
        <v>0.0165227406036074</v>
      </c>
      <c r="J27" s="82" t="n">
        <f aca="false">ROUND(12833*I27,0)</f>
        <v>212</v>
      </c>
    </row>
    <row r="28" s="30" customFormat="true" ht="30" hidden="false" customHeight="true" outlineLevel="0" collapsed="false">
      <c r="A28" s="27" t="s">
        <v>29</v>
      </c>
      <c r="B28" s="78" t="n">
        <v>54.0299</v>
      </c>
      <c r="C28" s="79" t="n">
        <f aca="false">B28/$B$7</f>
        <v>0.00711323375419584</v>
      </c>
      <c r="D28" s="27" t="n">
        <v>28</v>
      </c>
      <c r="E28" s="27" t="n">
        <v>0</v>
      </c>
      <c r="F28" s="79" t="n">
        <f aca="false">D28/$D$7*95%+E28/$E$7*5%</f>
        <v>0.0157676348547718</v>
      </c>
      <c r="G28" s="80" t="n">
        <v>1.55</v>
      </c>
      <c r="H28" s="79" t="n">
        <f aca="false">(9/55-G28/$G$7)/8</f>
        <v>0.0183988054571131</v>
      </c>
      <c r="I28" s="81" t="n">
        <f aca="false">(C28*0.5+F28*0.3+H28*0.2)</f>
        <v>0.0119666684249521</v>
      </c>
      <c r="J28" s="82" t="n">
        <f aca="false">ROUND(12833*I28,0)</f>
        <v>154</v>
      </c>
    </row>
    <row r="29" s="30" customFormat="true" ht="30" hidden="false" customHeight="true" outlineLevel="0" collapsed="false">
      <c r="A29" s="83" t="s">
        <v>30</v>
      </c>
      <c r="B29" s="26" t="n">
        <f aca="false">SUM(B30:B64)</f>
        <v>997.4007</v>
      </c>
      <c r="C29" s="74" t="n">
        <f aca="false">SUM(C30:C64)</f>
        <v>0.131311446545312</v>
      </c>
      <c r="D29" s="24" t="n">
        <f aca="false">SUM(D30:D64)</f>
        <v>615</v>
      </c>
      <c r="E29" s="24" t="n">
        <f aca="false">SUM(E30:E64)</f>
        <v>30</v>
      </c>
      <c r="F29" s="74" t="n">
        <f aca="false">D29/$D$7*95%+E29/$E$7*5%</f>
        <v>0.347330873206041</v>
      </c>
      <c r="G29" s="84" t="n">
        <f aca="false">SUM(G30:G64)</f>
        <v>28.4683</v>
      </c>
      <c r="H29" s="84" t="n">
        <f aca="false">SUM(H30:H64)</f>
        <v>0.67815204383238</v>
      </c>
      <c r="I29" s="74" t="n">
        <f aca="false">SUM(I30:I64)</f>
        <v>0.305485394000944</v>
      </c>
      <c r="J29" s="76" t="n">
        <f aca="false">SUM(J30:J64)</f>
        <v>3917</v>
      </c>
    </row>
    <row r="30" s="31" customFormat="true" ht="30" hidden="false" customHeight="true" outlineLevel="0" collapsed="false">
      <c r="A30" s="27" t="s">
        <v>31</v>
      </c>
      <c r="B30" s="78" t="n">
        <v>5.1269</v>
      </c>
      <c r="C30" s="79" t="n">
        <f aca="false">B30/$B$7</f>
        <v>0.000674975118117684</v>
      </c>
      <c r="D30" s="27" t="n">
        <v>4</v>
      </c>
      <c r="E30" s="27" t="n">
        <v>0</v>
      </c>
      <c r="F30" s="79" t="n">
        <f aca="false">D30/$D$7*95%+E30/$E$7*5%</f>
        <v>0.0022525192649674</v>
      </c>
      <c r="G30" s="80" t="n">
        <v>1.56</v>
      </c>
      <c r="H30" s="79" t="n">
        <f aca="false">(9/55-G30/$G$7)/8</f>
        <v>0.01838554261842</v>
      </c>
      <c r="I30" s="81" t="n">
        <f aca="false">(C30*0.5+F30*0.3+H30*0.2)</f>
        <v>0.00469035186223307</v>
      </c>
      <c r="J30" s="82" t="n">
        <f aca="false">ROUND(12833*I30,0)</f>
        <v>60</v>
      </c>
    </row>
    <row r="31" s="30" customFormat="true" ht="30" hidden="false" customHeight="true" outlineLevel="0" collapsed="false">
      <c r="A31" s="27" t="s">
        <v>32</v>
      </c>
      <c r="B31" s="78" t="n">
        <v>17.1215</v>
      </c>
      <c r="C31" s="79" t="n">
        <f aca="false">B31/$B$7</f>
        <v>0.00225410803504104</v>
      </c>
      <c r="D31" s="27" t="n">
        <v>19</v>
      </c>
      <c r="E31" s="27" t="n">
        <v>0</v>
      </c>
      <c r="F31" s="79" t="n">
        <f aca="false">D31/$D$7*95%+E31/$E$7*5%</f>
        <v>0.0106994665085951</v>
      </c>
      <c r="G31" s="80" t="n">
        <v>0.8</v>
      </c>
      <c r="H31" s="79" t="n">
        <f aca="false">(9/55-G31/$G$7)/8</f>
        <v>0.0193935183590965</v>
      </c>
      <c r="I31" s="81" t="n">
        <f aca="false">(C31*0.5+F31*0.3+H31*0.2)</f>
        <v>0.00821559764191837</v>
      </c>
      <c r="J31" s="82" t="n">
        <f aca="false">ROUND(12833*I31,0)</f>
        <v>105</v>
      </c>
    </row>
    <row r="32" s="30" customFormat="true" ht="30" hidden="false" customHeight="true" outlineLevel="0" collapsed="false">
      <c r="A32" s="27" t="s">
        <v>33</v>
      </c>
      <c r="B32" s="78" t="n">
        <v>7.6629</v>
      </c>
      <c r="C32" s="79" t="n">
        <f aca="false">B32/$B$7</f>
        <v>0.0010088487843773</v>
      </c>
      <c r="D32" s="27" t="n">
        <v>11</v>
      </c>
      <c r="E32" s="27" t="n">
        <v>2</v>
      </c>
      <c r="F32" s="79" t="n">
        <f aca="false">D32/$D$7*95%+E32/$E$7*5%</f>
        <v>0.00626149705981393</v>
      </c>
      <c r="G32" s="80" t="n">
        <v>0.96</v>
      </c>
      <c r="H32" s="79" t="n">
        <f aca="false">(9/55-G32/$G$7)/8</f>
        <v>0.0191813129400067</v>
      </c>
      <c r="I32" s="81" t="n">
        <f aca="false">(C32*0.5+F32*0.3+H32*0.2)</f>
        <v>0.00621913609813418</v>
      </c>
      <c r="J32" s="82" t="n">
        <f aca="false">ROUND(12833*I32,0)</f>
        <v>80</v>
      </c>
    </row>
    <row r="33" s="30" customFormat="true" ht="30" hidden="false" customHeight="true" outlineLevel="0" collapsed="false">
      <c r="A33" s="35" t="s">
        <v>34</v>
      </c>
      <c r="B33" s="78" t="n">
        <v>11.4951</v>
      </c>
      <c r="C33" s="79" t="n">
        <f aca="false">B33/$B$7</f>
        <v>0.00151337191680637</v>
      </c>
      <c r="D33" s="27" t="n">
        <v>8</v>
      </c>
      <c r="E33" s="27" t="n">
        <v>0</v>
      </c>
      <c r="F33" s="79" t="n">
        <f aca="false">D33/$D$7*95%+E33/$E$7*5%</f>
        <v>0.0045050385299348</v>
      </c>
      <c r="G33" s="80" t="n">
        <v>0.8</v>
      </c>
      <c r="H33" s="79" t="n">
        <f aca="false">(9/55-G33/$G$7)/8</f>
        <v>0.0193935183590965</v>
      </c>
      <c r="I33" s="81" t="n">
        <f aca="false">(C33*0.5+F33*0.3+H33*0.2)</f>
        <v>0.00598690118920293</v>
      </c>
      <c r="J33" s="82" t="n">
        <f aca="false">ROUND(12833*I33,0)</f>
        <v>77</v>
      </c>
    </row>
    <row r="34" s="30" customFormat="true" ht="30" hidden="false" customHeight="true" outlineLevel="0" collapsed="false">
      <c r="A34" s="27" t="s">
        <v>35</v>
      </c>
      <c r="B34" s="78" t="n">
        <v>8.6827</v>
      </c>
      <c r="C34" s="79" t="n">
        <f aca="false">B34/$B$7</f>
        <v>0.00114310918061215</v>
      </c>
      <c r="D34" s="27" t="n">
        <v>9</v>
      </c>
      <c r="E34" s="27" t="n">
        <v>0</v>
      </c>
      <c r="F34" s="79" t="n">
        <f aca="false">D34/$D$7*95%+E34/$E$7*5%</f>
        <v>0.00506816834617665</v>
      </c>
      <c r="G34" s="80" t="n">
        <v>1.13</v>
      </c>
      <c r="H34" s="79" t="n">
        <f aca="false">(9/55-G34/$G$7)/8</f>
        <v>0.0189558446822238</v>
      </c>
      <c r="I34" s="81" t="n">
        <f aca="false">(C34*0.5+F34*0.3+H34*0.2)</f>
        <v>0.00588317403060383</v>
      </c>
      <c r="J34" s="82" t="n">
        <f aca="false">ROUND(12833*I34,0)</f>
        <v>75</v>
      </c>
    </row>
    <row r="35" s="30" customFormat="true" ht="30" hidden="false" customHeight="true" outlineLevel="0" collapsed="false">
      <c r="A35" s="36" t="s">
        <v>36</v>
      </c>
      <c r="B35" s="78" t="n">
        <v>19.7714</v>
      </c>
      <c r="C35" s="79" t="n">
        <f aca="false">B35/$B$7</f>
        <v>0.00260297705247849</v>
      </c>
      <c r="D35" s="27" t="n">
        <v>24</v>
      </c>
      <c r="E35" s="27" t="n">
        <v>0</v>
      </c>
      <c r="F35" s="79" t="n">
        <f aca="false">D35/$D$7*95%+E35/$E$7*5%</f>
        <v>0.0135151155898044</v>
      </c>
      <c r="G35" s="80" t="n">
        <v>0.74</v>
      </c>
      <c r="H35" s="79" t="n">
        <f aca="false">(9/55-G35/$G$7)/8</f>
        <v>0.0194730953912552</v>
      </c>
      <c r="I35" s="81" t="n">
        <f aca="false">(C35*0.5+F35*0.3+H35*0.2)</f>
        <v>0.0092506422814316</v>
      </c>
      <c r="J35" s="82" t="n">
        <f aca="false">ROUND(12833*I35,0)</f>
        <v>119</v>
      </c>
    </row>
    <row r="36" s="30" customFormat="true" ht="30" hidden="false" customHeight="true" outlineLevel="0" collapsed="false">
      <c r="A36" s="36" t="s">
        <v>37</v>
      </c>
      <c r="B36" s="78" t="n">
        <v>17.1099</v>
      </c>
      <c r="C36" s="79" t="n">
        <f aca="false">B36/$B$7</f>
        <v>0.00225258085265594</v>
      </c>
      <c r="D36" s="27" t="n">
        <v>20</v>
      </c>
      <c r="E36" s="27" t="n">
        <v>0</v>
      </c>
      <c r="F36" s="79" t="n">
        <f aca="false">D36/$D$7*95%+E36/$E$7*5%</f>
        <v>0.011262596324837</v>
      </c>
      <c r="G36" s="80" t="n">
        <v>0.66</v>
      </c>
      <c r="H36" s="79" t="n">
        <f aca="false">(9/55-G36/$G$7)/8</f>
        <v>0.0195791981008001</v>
      </c>
      <c r="I36" s="81" t="n">
        <f aca="false">(C36*0.5+F36*0.3+H36*0.2)</f>
        <v>0.00842090894393908</v>
      </c>
      <c r="J36" s="82" t="n">
        <f aca="false">ROUND(12833*I36,0)</f>
        <v>108</v>
      </c>
    </row>
    <row r="37" s="30" customFormat="true" ht="30" hidden="false" customHeight="true" outlineLevel="0" collapsed="false">
      <c r="A37" s="35" t="s">
        <v>38</v>
      </c>
      <c r="B37" s="78" t="n">
        <v>10.5906</v>
      </c>
      <c r="C37" s="79" t="n">
        <f aca="false">B37/$B$7</f>
        <v>0.0013942911868648</v>
      </c>
      <c r="D37" s="27" t="n">
        <v>13</v>
      </c>
      <c r="E37" s="27" t="n">
        <v>0</v>
      </c>
      <c r="F37" s="79" t="n">
        <f aca="false">D37/$D$7*95%+E37/$E$7*5%</f>
        <v>0.00732068761114404</v>
      </c>
      <c r="G37" s="80" t="n">
        <v>0.77</v>
      </c>
      <c r="H37" s="79" t="n">
        <f aca="false">(9/55-G37/$G$7)/8</f>
        <v>0.0194333068751759</v>
      </c>
      <c r="I37" s="81" t="n">
        <f aca="false">(C37*0.5+F37*0.3+H37*0.2)</f>
        <v>0.00678001325181078</v>
      </c>
      <c r="J37" s="82" t="n">
        <f aca="false">ROUND(12833*I37,0)</f>
        <v>87</v>
      </c>
    </row>
    <row r="38" s="30" customFormat="true" ht="30" hidden="false" customHeight="true" outlineLevel="0" collapsed="false">
      <c r="A38" s="36" t="s">
        <v>39</v>
      </c>
      <c r="B38" s="78" t="n">
        <v>36.5661</v>
      </c>
      <c r="C38" s="79" t="n">
        <f aca="false">B38/$B$7</f>
        <v>0.00481406067342898</v>
      </c>
      <c r="D38" s="27" t="n">
        <v>20</v>
      </c>
      <c r="E38" s="27" t="n">
        <v>2</v>
      </c>
      <c r="F38" s="79" t="n">
        <f aca="false">D38/$D$7*95%+E38/$E$7*5%</f>
        <v>0.0113296654059906</v>
      </c>
      <c r="G38" s="80" t="n">
        <v>0.8</v>
      </c>
      <c r="H38" s="79" t="n">
        <f aca="false">(9/55-G38/$G$7)/8</f>
        <v>0.0193935183590965</v>
      </c>
      <c r="I38" s="81" t="n">
        <f aca="false">(C38*0.5+F38*0.3+H38*0.2)</f>
        <v>0.00968463363033097</v>
      </c>
      <c r="J38" s="82" t="n">
        <f aca="false">ROUND(12833*I38,0)</f>
        <v>124</v>
      </c>
    </row>
    <row r="39" s="30" customFormat="true" ht="30" hidden="false" customHeight="true" outlineLevel="0" collapsed="false">
      <c r="A39" s="36" t="s">
        <v>40</v>
      </c>
      <c r="B39" s="78" t="n">
        <v>15.4719</v>
      </c>
      <c r="C39" s="79" t="n">
        <f aca="false">B39/$B$7</f>
        <v>0.00203693216758762</v>
      </c>
      <c r="D39" s="27" t="n">
        <v>14</v>
      </c>
      <c r="E39" s="27" t="n">
        <v>0</v>
      </c>
      <c r="F39" s="79" t="n">
        <f aca="false">D39/$D$7*95%+E39/$E$7*5%</f>
        <v>0.00788381742738589</v>
      </c>
      <c r="G39" s="80" t="n">
        <v>0.78</v>
      </c>
      <c r="H39" s="79" t="n">
        <f aca="false">(9/55-G39/$G$7)/8</f>
        <v>0.0194200440364827</v>
      </c>
      <c r="I39" s="81" t="n">
        <f aca="false">(C39*0.5+F39*0.3+H39*0.2)</f>
        <v>0.00726762011930613</v>
      </c>
      <c r="J39" s="82" t="n">
        <f aca="false">ROUND(12833*I39,0)</f>
        <v>93</v>
      </c>
    </row>
    <row r="40" s="30" customFormat="true" ht="30" hidden="false" customHeight="true" outlineLevel="0" collapsed="false">
      <c r="A40" s="36" t="s">
        <v>41</v>
      </c>
      <c r="B40" s="78" t="n">
        <v>25.4264</v>
      </c>
      <c r="C40" s="79" t="n">
        <f aca="false">B40/$B$7</f>
        <v>0.00334747846521435</v>
      </c>
      <c r="D40" s="27" t="n">
        <v>16</v>
      </c>
      <c r="E40" s="27" t="n">
        <v>0</v>
      </c>
      <c r="F40" s="79" t="n">
        <f aca="false">D40/$D$7*95%+E40/$E$7*5%</f>
        <v>0.00901007705986959</v>
      </c>
      <c r="G40" s="80" t="n">
        <v>0.72</v>
      </c>
      <c r="H40" s="79" t="n">
        <f aca="false">(9/55-G40/$G$7)/8</f>
        <v>0.0194996210686414</v>
      </c>
      <c r="I40" s="81" t="n">
        <f aca="false">(C40*0.5+F40*0.3+H40*0.2)</f>
        <v>0.00827668656429634</v>
      </c>
      <c r="J40" s="82" t="n">
        <f aca="false">ROUND(12833*I40,0)</f>
        <v>106</v>
      </c>
    </row>
    <row r="41" s="30" customFormat="true" ht="30" hidden="false" customHeight="true" outlineLevel="0" collapsed="false">
      <c r="A41" s="36" t="s">
        <v>42</v>
      </c>
      <c r="B41" s="78" t="n">
        <v>33.1583</v>
      </c>
      <c r="C41" s="79" t="n">
        <f aca="false">B41/$B$7</f>
        <v>0.00436541135170992</v>
      </c>
      <c r="D41" s="27" t="n">
        <v>30</v>
      </c>
      <c r="E41" s="27" t="n">
        <v>0</v>
      </c>
      <c r="F41" s="79" t="n">
        <f aca="false">D41/$D$7*95%+E41/$E$7*5%</f>
        <v>0.0168938944872555</v>
      </c>
      <c r="G41" s="80" t="n">
        <v>0.75</v>
      </c>
      <c r="H41" s="79" t="n">
        <f aca="false">(9/55-G41/$G$7)/8</f>
        <v>0.0194598325525621</v>
      </c>
      <c r="I41" s="81" t="n">
        <f aca="false">(C41*0.5+F41*0.3+H41*0.2)</f>
        <v>0.011142840532544</v>
      </c>
      <c r="J41" s="82" t="n">
        <f aca="false">ROUND(12833*I41,0)</f>
        <v>143</v>
      </c>
    </row>
    <row r="42" s="30" customFormat="true" ht="30" hidden="false" customHeight="true" outlineLevel="0" collapsed="false">
      <c r="A42" s="27" t="s">
        <v>43</v>
      </c>
      <c r="B42" s="78" t="n">
        <v>71.2593</v>
      </c>
      <c r="C42" s="79" t="n">
        <f aca="false">B42/$B$7</f>
        <v>0.00938154721849138</v>
      </c>
      <c r="D42" s="27" t="n">
        <v>22</v>
      </c>
      <c r="E42" s="27" t="n">
        <v>1</v>
      </c>
      <c r="F42" s="79" t="n">
        <f aca="false">D42/$D$7*95%+E42/$E$7*5%</f>
        <v>0.0124223904978975</v>
      </c>
      <c r="G42" s="80" t="n">
        <v>1.25</v>
      </c>
      <c r="H42" s="79" t="n">
        <f aca="false">(9/55-G42/$G$7)/8</f>
        <v>0.0187966906179065</v>
      </c>
      <c r="I42" s="81" t="n">
        <f aca="false">(C42*0.5+F42*0.3+H42*0.2)</f>
        <v>0.0121768288821962</v>
      </c>
      <c r="J42" s="82" t="n">
        <f aca="false">ROUND(12833*I42,0)</f>
        <v>156</v>
      </c>
    </row>
    <row r="43" s="30" customFormat="true" ht="30" hidden="false" customHeight="true" outlineLevel="0" collapsed="false">
      <c r="A43" s="27" t="s">
        <v>44</v>
      </c>
      <c r="B43" s="78" t="n">
        <v>53.7708</v>
      </c>
      <c r="C43" s="79" t="n">
        <f aca="false">B43/$B$7</f>
        <v>0.00707912229247349</v>
      </c>
      <c r="D43" s="27" t="n">
        <v>22</v>
      </c>
      <c r="E43" s="27" t="n">
        <v>0</v>
      </c>
      <c r="F43" s="79" t="n">
        <f aca="false">D43/$D$7*95%+E43/$E$7*5%</f>
        <v>0.0123888559573207</v>
      </c>
      <c r="G43" s="80" t="n">
        <v>0.65</v>
      </c>
      <c r="H43" s="79" t="n">
        <f aca="false">(9/55-G43/$G$7)/8</f>
        <v>0.0195924609394932</v>
      </c>
      <c r="I43" s="81" t="n">
        <f aca="false">(C43*0.5+F43*0.3+H43*0.2)</f>
        <v>0.0111747101213316</v>
      </c>
      <c r="J43" s="82" t="n">
        <f aca="false">ROUND(12833*I43,0)</f>
        <v>143</v>
      </c>
    </row>
    <row r="44" s="30" customFormat="true" ht="30" hidden="false" customHeight="true" outlineLevel="0" collapsed="false">
      <c r="A44" s="35" t="s">
        <v>45</v>
      </c>
      <c r="B44" s="78" t="n">
        <v>50.2689</v>
      </c>
      <c r="C44" s="79" t="n">
        <f aca="false">B44/$B$7</f>
        <v>0.00661808436192358</v>
      </c>
      <c r="D44" s="27" t="n">
        <v>13</v>
      </c>
      <c r="E44" s="27" t="n">
        <v>0</v>
      </c>
      <c r="F44" s="79" t="n">
        <f aca="false">D44/$D$7*95%+E44/$E$7*5%</f>
        <v>0.00732068761114404</v>
      </c>
      <c r="G44" s="80" t="n">
        <v>0.81</v>
      </c>
      <c r="H44" s="79" t="n">
        <f aca="false">(9/55-G44/$G$7)/8</f>
        <v>0.0193802555204034</v>
      </c>
      <c r="I44" s="81" t="n">
        <f aca="false">(C44*0.5+F44*0.3+H44*0.2)</f>
        <v>0.00938129956838569</v>
      </c>
      <c r="J44" s="82" t="n">
        <f aca="false">ROUND(12833*I44,0)</f>
        <v>120</v>
      </c>
    </row>
    <row r="45" s="30" customFormat="true" ht="30" hidden="false" customHeight="true" outlineLevel="0" collapsed="false">
      <c r="A45" s="27" t="s">
        <v>46</v>
      </c>
      <c r="B45" s="78" t="n">
        <v>13.3178</v>
      </c>
      <c r="C45" s="79" t="n">
        <f aca="false">B45/$B$7</f>
        <v>0.00175333703174778</v>
      </c>
      <c r="D45" s="27" t="n">
        <v>7</v>
      </c>
      <c r="E45" s="27" t="n">
        <v>0</v>
      </c>
      <c r="F45" s="79" t="n">
        <f aca="false">D45/$D$7*95%+E45/$E$7*5%</f>
        <v>0.00394190871369295</v>
      </c>
      <c r="G45" s="80" t="n">
        <v>0.79</v>
      </c>
      <c r="H45" s="79" t="n">
        <f aca="false">(9/55-G45/$G$7)/8</f>
        <v>0.0194067811977896</v>
      </c>
      <c r="I45" s="81" t="n">
        <f aca="false">(C45*0.5+F45*0.3+H45*0.2)</f>
        <v>0.0059405973695397</v>
      </c>
      <c r="J45" s="82" t="n">
        <f aca="false">ROUND(12833*I45,0)</f>
        <v>76</v>
      </c>
    </row>
    <row r="46" s="30" customFormat="true" ht="30" hidden="false" customHeight="true" outlineLevel="0" collapsed="false">
      <c r="A46" s="27" t="s">
        <v>47</v>
      </c>
      <c r="B46" s="78" t="n">
        <v>36.0359</v>
      </c>
      <c r="C46" s="79" t="n">
        <f aca="false">B46/$B$7</f>
        <v>0.00474425790613763</v>
      </c>
      <c r="D46" s="27" t="n">
        <v>17</v>
      </c>
      <c r="E46" s="27" t="n">
        <v>3</v>
      </c>
      <c r="F46" s="79" t="n">
        <f aca="false">D46/$D$7*95%+E46/$E$7*5%</f>
        <v>0.00967381049784182</v>
      </c>
      <c r="G46" s="80" t="n">
        <v>0.67</v>
      </c>
      <c r="H46" s="79" t="n">
        <f aca="false">(9/55-G46/$G$7)/8</f>
        <v>0.019565935262107</v>
      </c>
      <c r="I46" s="81" t="n">
        <f aca="false">(C46*0.5+F46*0.3+H46*0.2)</f>
        <v>0.00918745915484276</v>
      </c>
      <c r="J46" s="82" t="n">
        <f aca="false">ROUND(12833*I46,0)</f>
        <v>118</v>
      </c>
    </row>
    <row r="47" s="30" customFormat="true" ht="30" hidden="false" customHeight="true" outlineLevel="0" collapsed="false">
      <c r="A47" s="35" t="s">
        <v>48</v>
      </c>
      <c r="B47" s="78" t="n">
        <v>41.2291</v>
      </c>
      <c r="C47" s="79" t="n">
        <f aca="false">B47/$B$7</f>
        <v>0.00542796166150808</v>
      </c>
      <c r="D47" s="27" t="n">
        <v>22</v>
      </c>
      <c r="E47" s="27" t="n">
        <v>0</v>
      </c>
      <c r="F47" s="79" t="n">
        <f aca="false">D47/$D$7*95%+E47/$E$7*5%</f>
        <v>0.0123888559573207</v>
      </c>
      <c r="G47" s="80" t="n">
        <v>0.6183</v>
      </c>
      <c r="H47" s="79" t="n">
        <f aca="false">(9/55-G47/$G$7)/8</f>
        <v>0.0196345041381504</v>
      </c>
      <c r="I47" s="81" t="n">
        <f aca="false">(C47*0.5+F47*0.3+H47*0.2)</f>
        <v>0.0103575384455803</v>
      </c>
      <c r="J47" s="82" t="n">
        <f aca="false">ROUND(12833*I47,0)</f>
        <v>133</v>
      </c>
    </row>
    <row r="48" s="30" customFormat="true" ht="30" hidden="false" customHeight="true" outlineLevel="0" collapsed="false">
      <c r="A48" s="27" t="s">
        <v>49</v>
      </c>
      <c r="B48" s="78" t="n">
        <v>44.3812</v>
      </c>
      <c r="C48" s="79" t="n">
        <f aca="false">B48/$B$7</f>
        <v>0.00584294714392801</v>
      </c>
      <c r="D48" s="27" t="n">
        <v>25</v>
      </c>
      <c r="E48" s="27" t="n">
        <v>2</v>
      </c>
      <c r="F48" s="79" t="n">
        <f aca="false">D48/$D$7*95%+E48/$E$7*5%</f>
        <v>0.0141453144871998</v>
      </c>
      <c r="G48" s="80" t="n">
        <v>0.71</v>
      </c>
      <c r="H48" s="79" t="n">
        <f aca="false">(9/55-G48/$G$7)/8</f>
        <v>0.0195128839073345</v>
      </c>
      <c r="I48" s="81" t="n">
        <f aca="false">(C48*0.5+F48*0.3+H48*0.2)</f>
        <v>0.0110676446995909</v>
      </c>
      <c r="J48" s="82" t="n">
        <f aca="false">ROUND(12833*I48,0)</f>
        <v>142</v>
      </c>
    </row>
    <row r="49" s="30" customFormat="true" ht="30" hidden="false" customHeight="true" outlineLevel="0" collapsed="false">
      <c r="A49" s="27" t="s">
        <v>50</v>
      </c>
      <c r="B49" s="78" t="n">
        <v>23.8402</v>
      </c>
      <c r="C49" s="79" t="n">
        <f aca="false">B49/$B$7</f>
        <v>0.00313864943941743</v>
      </c>
      <c r="D49" s="27" t="n">
        <v>16</v>
      </c>
      <c r="E49" s="27" t="n">
        <v>5</v>
      </c>
      <c r="F49" s="79" t="n">
        <f aca="false">D49/$D$7*95%+E49/$E$7*5%</f>
        <v>0.00917774976275356</v>
      </c>
      <c r="G49" s="80" t="n">
        <v>0.6</v>
      </c>
      <c r="H49" s="79" t="n">
        <f aca="false">(9/55-G49/$G$7)/8</f>
        <v>0.0196587751329588</v>
      </c>
      <c r="I49" s="81" t="n">
        <f aca="false">(C49*0.5+F49*0.3+H49*0.2)</f>
        <v>0.00825440467512653</v>
      </c>
      <c r="J49" s="82" t="n">
        <f aca="false">ROUND(12833*I49,0)</f>
        <v>106</v>
      </c>
    </row>
    <row r="50" s="30" customFormat="true" ht="30" hidden="false" customHeight="true" outlineLevel="0" collapsed="false">
      <c r="A50" s="27" t="s">
        <v>51</v>
      </c>
      <c r="B50" s="78" t="n">
        <v>49.0301</v>
      </c>
      <c r="C50" s="79" t="n">
        <f aca="false">B50/$B$7</f>
        <v>0.0064549918154873</v>
      </c>
      <c r="D50" s="27" t="n">
        <v>31</v>
      </c>
      <c r="E50" s="27" t="n">
        <v>0</v>
      </c>
      <c r="F50" s="79" t="n">
        <f aca="false">D50/$D$7*95%+E50/$E$7*5%</f>
        <v>0.0174570243034973</v>
      </c>
      <c r="G50" s="80" t="n">
        <v>0.76</v>
      </c>
      <c r="H50" s="79" t="n">
        <f aca="false">(9/55-G50/$G$7)/8</f>
        <v>0.019446569713869</v>
      </c>
      <c r="I50" s="81" t="n">
        <f aca="false">(C50*0.5+F50*0.3+H50*0.2)</f>
        <v>0.0123539171415666</v>
      </c>
      <c r="J50" s="82" t="n">
        <f aca="false">ROUND(12833*I50,0)</f>
        <v>159</v>
      </c>
    </row>
    <row r="51" s="30" customFormat="true" ht="30" hidden="false" customHeight="true" outlineLevel="0" collapsed="false">
      <c r="A51" s="27" t="s">
        <v>52</v>
      </c>
      <c r="B51" s="78" t="n">
        <v>47.2746</v>
      </c>
      <c r="C51" s="79" t="n">
        <f aca="false">B51/$B$7</f>
        <v>0.00622387382608716</v>
      </c>
      <c r="D51" s="27" t="n">
        <v>24</v>
      </c>
      <c r="E51" s="27" t="n">
        <v>0</v>
      </c>
      <c r="F51" s="79" t="n">
        <f aca="false">D51/$D$7*95%+E51/$E$7*5%</f>
        <v>0.0135151155898044</v>
      </c>
      <c r="G51" s="80" t="n">
        <v>0.73</v>
      </c>
      <c r="H51" s="79" t="n">
        <f aca="false">(9/55-G51/$G$7)/8</f>
        <v>0.0194863582299483</v>
      </c>
      <c r="I51" s="81" t="n">
        <f aca="false">(C51*0.5+F51*0.3+H51*0.2)</f>
        <v>0.0110637432359746</v>
      </c>
      <c r="J51" s="82" t="n">
        <f aca="false">ROUND(12833*I51,0)</f>
        <v>142</v>
      </c>
    </row>
    <row r="52" s="30" customFormat="true" ht="30" hidden="false" customHeight="true" outlineLevel="0" collapsed="false">
      <c r="A52" s="35" t="s">
        <v>53</v>
      </c>
      <c r="B52" s="78" t="n">
        <v>16.4249</v>
      </c>
      <c r="C52" s="79" t="n">
        <f aca="false">B52/$B$7</f>
        <v>0.00216239809974276</v>
      </c>
      <c r="D52" s="27" t="n">
        <v>17</v>
      </c>
      <c r="E52" s="27" t="n">
        <v>0</v>
      </c>
      <c r="F52" s="79" t="n">
        <f aca="false">D52/$D$7*95%+E52/$E$7*5%</f>
        <v>0.00957320687611144</v>
      </c>
      <c r="G52" s="80" t="n">
        <v>0.65</v>
      </c>
      <c r="H52" s="79" t="n">
        <f aca="false">(9/55-G52/$G$7)/8</f>
        <v>0.0195924609394932</v>
      </c>
      <c r="I52" s="81" t="n">
        <f aca="false">(C52*0.5+F52*0.3+H52*0.2)</f>
        <v>0.00787165330060345</v>
      </c>
      <c r="J52" s="82" t="n">
        <f aca="false">ROUND(12833*I52,0)</f>
        <v>101</v>
      </c>
    </row>
    <row r="53" s="30" customFormat="true" ht="30" hidden="false" customHeight="true" outlineLevel="0" collapsed="false">
      <c r="A53" s="36" t="s">
        <v>54</v>
      </c>
      <c r="B53" s="78" t="n">
        <v>9.9967</v>
      </c>
      <c r="C53" s="79" t="n">
        <f aca="false">B53/$B$7</f>
        <v>0.0013161020818208</v>
      </c>
      <c r="D53" s="27" t="n">
        <v>13</v>
      </c>
      <c r="E53" s="27" t="n">
        <v>0</v>
      </c>
      <c r="F53" s="79" t="n">
        <f aca="false">D53/$D$7*95%+E53/$E$7*5%</f>
        <v>0.00732068761114404</v>
      </c>
      <c r="G53" s="80" t="n">
        <v>0.85</v>
      </c>
      <c r="H53" s="79" t="n">
        <f aca="false">(9/55-G53/$G$7)/8</f>
        <v>0.019327204165631</v>
      </c>
      <c r="I53" s="81" t="n">
        <f aca="false">(C53*0.5+F53*0.3+H53*0.2)</f>
        <v>0.0067196981573798</v>
      </c>
      <c r="J53" s="82" t="n">
        <f aca="false">ROUND(12833*I53,0)</f>
        <v>86</v>
      </c>
    </row>
    <row r="54" s="30" customFormat="true" ht="30" hidden="false" customHeight="true" outlineLevel="0" collapsed="false">
      <c r="A54" s="36" t="s">
        <v>55</v>
      </c>
      <c r="B54" s="78" t="n">
        <v>12.417</v>
      </c>
      <c r="C54" s="79" t="n">
        <f aca="false">B54/$B$7</f>
        <v>0.00163474342032559</v>
      </c>
      <c r="D54" s="27" t="n">
        <v>16</v>
      </c>
      <c r="E54" s="27" t="n">
        <v>0</v>
      </c>
      <c r="F54" s="79" t="n">
        <f aca="false">D54/$D$7*95%+E54/$E$7*5%</f>
        <v>0.00901007705986959</v>
      </c>
      <c r="G54" s="80" t="n">
        <v>0.8</v>
      </c>
      <c r="H54" s="79" t="n">
        <f aca="false">(9/55-G54/$G$7)/8</f>
        <v>0.0193935183590965</v>
      </c>
      <c r="I54" s="81" t="n">
        <f aca="false">(C54*0.5+F54*0.3+H54*0.2)</f>
        <v>0.00739909849994298</v>
      </c>
      <c r="J54" s="82" t="n">
        <f aca="false">ROUND(12833*I54,0)</f>
        <v>95</v>
      </c>
    </row>
    <row r="55" s="30" customFormat="true" ht="30" hidden="false" customHeight="true" outlineLevel="0" collapsed="false">
      <c r="A55" s="36" t="s">
        <v>56</v>
      </c>
      <c r="B55" s="78" t="n">
        <v>22.1882</v>
      </c>
      <c r="C55" s="79" t="n">
        <f aca="false">B55/$B$7</f>
        <v>0.00292115760319468</v>
      </c>
      <c r="D55" s="27" t="n">
        <v>21</v>
      </c>
      <c r="E55" s="27" t="n">
        <v>0</v>
      </c>
      <c r="F55" s="79" t="n">
        <f aca="false">D55/$D$7*95%+E55/$E$7*5%</f>
        <v>0.0118257261410788</v>
      </c>
      <c r="G55" s="80" t="n">
        <v>0.6</v>
      </c>
      <c r="H55" s="79" t="n">
        <f aca="false">(9/55-G55/$G$7)/8</f>
        <v>0.0196587751329588</v>
      </c>
      <c r="I55" s="81" t="n">
        <f aca="false">(C55*0.5+F55*0.3+H55*0.2)</f>
        <v>0.00894005167051274</v>
      </c>
      <c r="J55" s="82" t="n">
        <f aca="false">ROUND(12833*I55,0)</f>
        <v>115</v>
      </c>
    </row>
    <row r="56" s="30" customFormat="true" ht="30" hidden="false" customHeight="true" outlineLevel="0" collapsed="false">
      <c r="A56" s="27" t="s">
        <v>57</v>
      </c>
      <c r="B56" s="78" t="n">
        <v>39.8066</v>
      </c>
      <c r="C56" s="79" t="n">
        <f aca="false">B56/$B$7</f>
        <v>0.0052406843388526</v>
      </c>
      <c r="D56" s="27" t="n">
        <v>26</v>
      </c>
      <c r="E56" s="27" t="n">
        <v>0</v>
      </c>
      <c r="F56" s="79" t="n">
        <f aca="false">D56/$D$7*95%+E56/$E$7*5%</f>
        <v>0.0146413752222881</v>
      </c>
      <c r="G56" s="80" t="n">
        <v>0.88</v>
      </c>
      <c r="H56" s="79" t="n">
        <f aca="false">(9/55-G56/$G$7)/8</f>
        <v>0.0192874156495516</v>
      </c>
      <c r="I56" s="81" t="n">
        <f aca="false">(C56*0.5+F56*0.3+H56*0.2)</f>
        <v>0.0108702378660231</v>
      </c>
      <c r="J56" s="82" t="n">
        <f aca="false">ROUND(12833*I56,0)</f>
        <v>139</v>
      </c>
    </row>
    <row r="57" s="30" customFormat="true" ht="30" hidden="false" customHeight="true" outlineLevel="0" collapsed="false">
      <c r="A57" s="27" t="s">
        <v>58</v>
      </c>
      <c r="B57" s="78" t="n">
        <v>3.8758</v>
      </c>
      <c r="C57" s="79" t="n">
        <f aca="false">B57/$B$7</f>
        <v>0.000510263231738578</v>
      </c>
      <c r="D57" s="27" t="n">
        <v>12</v>
      </c>
      <c r="E57" s="27" t="n">
        <v>1</v>
      </c>
      <c r="F57" s="79" t="n">
        <f aca="false">D57/$D$7*95%+E57/$E$7*5%</f>
        <v>0.00679109233547899</v>
      </c>
      <c r="G57" s="80" t="n">
        <v>1.14</v>
      </c>
      <c r="H57" s="79" t="n">
        <f aca="false">(9/55-G57/$G$7)/8</f>
        <v>0.0189425818435307</v>
      </c>
      <c r="I57" s="81" t="n">
        <f aca="false">(C57*0.5+F57*0.3+H57*0.2)</f>
        <v>0.00608097568521913</v>
      </c>
      <c r="J57" s="82" t="n">
        <f aca="false">ROUND(12833*I57,0)</f>
        <v>78</v>
      </c>
    </row>
    <row r="58" s="30" customFormat="true" ht="30" hidden="false" customHeight="true" outlineLevel="0" collapsed="false">
      <c r="A58" s="27" t="s">
        <v>59</v>
      </c>
      <c r="B58" s="78" t="n">
        <v>6.1042</v>
      </c>
      <c r="C58" s="79" t="n">
        <f aca="false">B58/$B$7</f>
        <v>0.000803640234062292</v>
      </c>
      <c r="D58" s="27" t="n">
        <v>7</v>
      </c>
      <c r="E58" s="27" t="n">
        <v>0</v>
      </c>
      <c r="F58" s="79" t="n">
        <f aca="false">D58/$D$7*95%+E58/$E$7*5%</f>
        <v>0.00394190871369295</v>
      </c>
      <c r="G58" s="80" t="n">
        <v>0.98</v>
      </c>
      <c r="H58" s="79" t="n">
        <f aca="false">(9/55-G58/$G$7)/8</f>
        <v>0.0191547872626205</v>
      </c>
      <c r="I58" s="81" t="n">
        <f aca="false">(C58*0.5+F58*0.3+H58*0.2)</f>
        <v>0.00541535018366313</v>
      </c>
      <c r="J58" s="82" t="n">
        <f aca="false">ROUND(12833*I58,0)</f>
        <v>69</v>
      </c>
    </row>
    <row r="59" customFormat="false" ht="30" hidden="false" customHeight="true" outlineLevel="0" collapsed="false">
      <c r="A59" s="27" t="s">
        <v>60</v>
      </c>
      <c r="B59" s="78" t="n">
        <v>39.4636</v>
      </c>
      <c r="C59" s="79" t="n">
        <f aca="false">B59/$B$7</f>
        <v>0.00519552713556906</v>
      </c>
      <c r="D59" s="27" t="n">
        <v>22</v>
      </c>
      <c r="E59" s="27" t="n">
        <v>0</v>
      </c>
      <c r="F59" s="79" t="n">
        <f aca="false">D59/$D$7*95%+E59/$E$7*5%</f>
        <v>0.0123888559573207</v>
      </c>
      <c r="G59" s="80" t="n">
        <v>0.75</v>
      </c>
      <c r="H59" s="79" t="n">
        <f aca="false">(9/55-G59/$G$7)/8</f>
        <v>0.0194598325525621</v>
      </c>
      <c r="I59" s="81" t="n">
        <f aca="false">(C59*0.5+F59*0.3+H59*0.2)</f>
        <v>0.0102063868654932</v>
      </c>
      <c r="J59" s="82" t="n">
        <f aca="false">ROUND(12833*I59,0)</f>
        <v>131</v>
      </c>
    </row>
    <row r="60" customFormat="false" ht="30" hidden="false" customHeight="true" outlineLevel="0" collapsed="false">
      <c r="A60" s="27" t="s">
        <v>61</v>
      </c>
      <c r="B60" s="78" t="n">
        <v>93.5668</v>
      </c>
      <c r="C60" s="79" t="n">
        <f aca="false">B60/$B$7</f>
        <v>0.0123184111025949</v>
      </c>
      <c r="D60" s="27" t="n">
        <v>26</v>
      </c>
      <c r="E60" s="27" t="n">
        <v>0</v>
      </c>
      <c r="F60" s="79" t="n">
        <f aca="false">D60/$D$7*95%+E60/$E$7*5%</f>
        <v>0.0146413752222881</v>
      </c>
      <c r="G60" s="80" t="n">
        <v>0.76</v>
      </c>
      <c r="H60" s="79" t="n">
        <f aca="false">(9/55-G60/$G$7)/8</f>
        <v>0.019446569713869</v>
      </c>
      <c r="I60" s="81" t="n">
        <f aca="false">(C60*0.5+F60*0.3+H60*0.2)</f>
        <v>0.0144409320607577</v>
      </c>
      <c r="J60" s="82" t="n">
        <f aca="false">ROUND(12833*I60,0)</f>
        <v>185</v>
      </c>
    </row>
    <row r="61" customFormat="false" ht="30" hidden="false" customHeight="true" outlineLevel="0" collapsed="false">
      <c r="A61" s="27" t="s">
        <v>62</v>
      </c>
      <c r="B61" s="78" t="n">
        <v>20.9233</v>
      </c>
      <c r="C61" s="79" t="n">
        <f aca="false">B61/$B$7</f>
        <v>0.00275462889639192</v>
      </c>
      <c r="D61" s="27" t="n">
        <v>16</v>
      </c>
      <c r="E61" s="27" t="n">
        <v>0</v>
      </c>
      <c r="F61" s="79" t="n">
        <f aca="false">D61/$D$7*95%+E61/$E$7*5%</f>
        <v>0.00901007705986959</v>
      </c>
      <c r="G61" s="80" t="n">
        <v>0.7</v>
      </c>
      <c r="H61" s="79" t="n">
        <f aca="false">(9/55-G61/$G$7)/8</f>
        <v>0.0195261467460276</v>
      </c>
      <c r="I61" s="81" t="n">
        <f aca="false">(C61*0.5+F61*0.3+H61*0.2)</f>
        <v>0.00798556691536236</v>
      </c>
      <c r="J61" s="82" t="n">
        <f aca="false">ROUND(12833*I61,0)</f>
        <v>102</v>
      </c>
    </row>
    <row r="62" customFormat="false" ht="30" hidden="false" customHeight="true" outlineLevel="0" collapsed="false">
      <c r="A62" s="35" t="s">
        <v>63</v>
      </c>
      <c r="B62" s="78" t="n">
        <v>43.743</v>
      </c>
      <c r="C62" s="79" t="n">
        <f aca="false">B62/$B$7</f>
        <v>0.00575892578201678</v>
      </c>
      <c r="D62" s="27" t="n">
        <v>19</v>
      </c>
      <c r="E62" s="27" t="n">
        <v>3</v>
      </c>
      <c r="F62" s="79" t="n">
        <f aca="false">D62/$D$7*95%+E62/$E$7*5%</f>
        <v>0.0108000701303255</v>
      </c>
      <c r="G62" s="80" t="n">
        <v>0.6</v>
      </c>
      <c r="H62" s="79" t="n">
        <f aca="false">(9/55-G62/$G$7)/8</f>
        <v>0.0196587751329588</v>
      </c>
      <c r="I62" s="81" t="n">
        <f aca="false">(C62*0.5+F62*0.3+H62*0.2)</f>
        <v>0.0100512389566978</v>
      </c>
      <c r="J62" s="82" t="n">
        <f aca="false">ROUND(12833*I62,0)</f>
        <v>129</v>
      </c>
    </row>
    <row r="63" customFormat="false" ht="30" hidden="false" customHeight="true" outlineLevel="0" collapsed="false">
      <c r="A63" s="27" t="s">
        <v>64</v>
      </c>
      <c r="B63" s="78" t="n">
        <v>31.706</v>
      </c>
      <c r="C63" s="79" t="n">
        <f aca="false">B63/$B$7</f>
        <v>0.00417421075016858</v>
      </c>
      <c r="D63" s="27" t="n">
        <v>21</v>
      </c>
      <c r="E63" s="27" t="n">
        <v>11</v>
      </c>
      <c r="F63" s="79" t="n">
        <f aca="false">D63/$D$7*95%+E63/$E$7*5%</f>
        <v>0.0121946060874236</v>
      </c>
      <c r="G63" s="80" t="n">
        <v>0.7</v>
      </c>
      <c r="H63" s="79" t="n">
        <f aca="false">(9/55-G63/$G$7)/8</f>
        <v>0.0195261467460276</v>
      </c>
      <c r="I63" s="81" t="n">
        <f aca="false">(C63*0.5+F63*0.3+H63*0.2)</f>
        <v>0.00965071655051689</v>
      </c>
      <c r="J63" s="82" t="n">
        <f aca="false">ROUND(12833*I63,0)</f>
        <v>124</v>
      </c>
    </row>
    <row r="64" customFormat="false" ht="30" hidden="false" customHeight="true" outlineLevel="0" collapsed="false">
      <c r="A64" s="27" t="s">
        <v>65</v>
      </c>
      <c r="B64" s="78" t="n">
        <v>18.593</v>
      </c>
      <c r="C64" s="79" t="n">
        <f aca="false">B64/$B$7</f>
        <v>0.00244783638673703</v>
      </c>
      <c r="D64" s="27" t="n">
        <v>12</v>
      </c>
      <c r="E64" s="27" t="n">
        <v>0</v>
      </c>
      <c r="F64" s="79" t="n">
        <f aca="false">D64/$D$7*95%+E64/$E$7*5%</f>
        <v>0.00675755779490219</v>
      </c>
      <c r="G64" s="80" t="n">
        <v>1</v>
      </c>
      <c r="H64" s="79" t="n">
        <f aca="false">(9/55-G64/$G$7)/8</f>
        <v>0.0191282615852343</v>
      </c>
      <c r="I64" s="81" t="n">
        <f aca="false">(C64*0.5+F64*0.3+H64*0.2)</f>
        <v>0.00707683784888603</v>
      </c>
      <c r="J64" s="82" t="n">
        <f aca="false">ROUND(12833*I64,0)</f>
        <v>91</v>
      </c>
    </row>
    <row r="65" customFormat="false" ht="69" hidden="false" customHeight="true" outlineLevel="0" collapsed="false">
      <c r="A65" s="85" t="s">
        <v>89</v>
      </c>
      <c r="B65" s="85"/>
      <c r="C65" s="85"/>
      <c r="D65" s="85"/>
      <c r="E65" s="85"/>
      <c r="F65" s="85"/>
      <c r="G65" s="85"/>
      <c r="H65" s="85"/>
      <c r="I65" s="85"/>
      <c r="J65" s="85"/>
    </row>
  </sheetData>
  <mergeCells count="8">
    <mergeCell ref="A2:J2"/>
    <mergeCell ref="A4:A5"/>
    <mergeCell ref="B4:C4"/>
    <mergeCell ref="D4:F4"/>
    <mergeCell ref="G4:H4"/>
    <mergeCell ref="I4:I5"/>
    <mergeCell ref="J4:J5"/>
    <mergeCell ref="A65:J65"/>
  </mergeCells>
  <printOptions headings="false" gridLines="false" gridLinesSet="true" horizontalCentered="true" verticalCentered="false"/>
  <pageMargins left="0.472222222222222" right="0.472222222222222" top="0.590277777777778"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5" zeroHeight="false" outlineLevelRow="0" outlineLevelCol="0"/>
  <cols>
    <col collapsed="false" customWidth="true" hidden="false" outlineLevel="0" max="1" min="1" style="86" width="19.37"/>
    <col collapsed="false" customWidth="true" hidden="false" outlineLevel="0" max="2" min="2" style="87" width="16.24"/>
    <col collapsed="false" customWidth="true" hidden="false" outlineLevel="0" max="3" min="3" style="86" width="15.62"/>
    <col collapsed="false" customWidth="true" hidden="false" outlineLevel="0" max="4" min="4" style="88" width="20.87"/>
    <col collapsed="false" customWidth="false" hidden="false" outlineLevel="0" max="257" min="5" style="45" width="8.99"/>
  </cols>
  <sheetData>
    <row r="1" s="5" customFormat="true" ht="28" hidden="false" customHeight="true" outlineLevel="0" collapsed="false">
      <c r="A1" s="89" t="s">
        <v>90</v>
      </c>
      <c r="B1" s="90"/>
      <c r="C1" s="91"/>
      <c r="D1" s="9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c r="CR1" s="52"/>
      <c r="CS1" s="52"/>
      <c r="CT1" s="52"/>
      <c r="CU1" s="52"/>
      <c r="CV1" s="52"/>
      <c r="CW1" s="52"/>
      <c r="CX1" s="52"/>
      <c r="CY1" s="52"/>
      <c r="CZ1" s="52"/>
      <c r="DA1" s="52"/>
      <c r="DB1" s="52"/>
      <c r="DC1" s="52"/>
      <c r="DD1" s="52"/>
      <c r="DE1" s="52"/>
      <c r="DF1" s="52"/>
      <c r="DG1" s="52"/>
      <c r="DH1" s="52"/>
      <c r="DI1" s="52"/>
      <c r="DJ1" s="52"/>
      <c r="DK1" s="52"/>
      <c r="DL1" s="52"/>
      <c r="DM1" s="52"/>
      <c r="DN1" s="52"/>
      <c r="DO1" s="52"/>
      <c r="DP1" s="52"/>
      <c r="DQ1" s="52"/>
      <c r="DR1" s="52"/>
      <c r="DS1" s="52"/>
      <c r="DT1" s="52"/>
      <c r="DU1" s="52"/>
      <c r="DV1" s="52"/>
      <c r="DW1" s="52"/>
      <c r="DX1" s="52"/>
      <c r="DY1" s="52"/>
      <c r="DZ1" s="52"/>
      <c r="EA1" s="52"/>
      <c r="EB1" s="52"/>
      <c r="EC1" s="52"/>
      <c r="ED1" s="52"/>
      <c r="EE1" s="52"/>
      <c r="EF1" s="52"/>
      <c r="EG1" s="52"/>
      <c r="EH1" s="52"/>
      <c r="EI1" s="52"/>
      <c r="EJ1" s="52"/>
      <c r="EK1" s="52"/>
      <c r="EL1" s="52"/>
      <c r="EM1" s="52"/>
      <c r="EN1" s="52"/>
      <c r="EO1" s="52"/>
      <c r="EP1" s="52"/>
      <c r="EQ1" s="52"/>
      <c r="ER1" s="52"/>
      <c r="ES1" s="52"/>
      <c r="ET1" s="52"/>
      <c r="EU1" s="52"/>
      <c r="EV1" s="52"/>
      <c r="EW1" s="52"/>
      <c r="EX1" s="52"/>
      <c r="EY1" s="52"/>
      <c r="EZ1" s="52"/>
      <c r="FA1" s="52"/>
      <c r="FB1" s="52"/>
      <c r="FC1" s="52"/>
      <c r="FD1" s="52"/>
      <c r="FE1" s="52"/>
      <c r="FF1" s="52"/>
      <c r="FG1" s="52"/>
      <c r="FH1" s="52"/>
      <c r="FI1" s="52"/>
      <c r="FJ1" s="52"/>
      <c r="FK1" s="52"/>
      <c r="FL1" s="52"/>
      <c r="FM1" s="52"/>
      <c r="FN1" s="52"/>
      <c r="FO1" s="52"/>
      <c r="FP1" s="52"/>
      <c r="FQ1" s="52"/>
      <c r="FR1" s="52"/>
      <c r="FS1" s="52"/>
      <c r="FT1" s="52"/>
      <c r="FU1" s="52"/>
      <c r="FV1" s="52"/>
      <c r="FW1" s="52"/>
      <c r="FX1" s="52"/>
      <c r="FY1" s="52"/>
      <c r="FZ1" s="52"/>
      <c r="GA1" s="52"/>
      <c r="GB1" s="52"/>
      <c r="GC1" s="52"/>
      <c r="GD1" s="52"/>
      <c r="GE1" s="52"/>
      <c r="GF1" s="52"/>
      <c r="GG1" s="52"/>
      <c r="GH1" s="52"/>
      <c r="GI1" s="52"/>
      <c r="GJ1" s="52"/>
      <c r="GK1" s="52"/>
      <c r="GL1" s="52"/>
      <c r="GM1" s="52"/>
      <c r="GN1" s="52"/>
      <c r="GO1" s="52"/>
      <c r="GP1" s="52"/>
      <c r="GQ1" s="52"/>
      <c r="GR1" s="52"/>
      <c r="GS1" s="52"/>
      <c r="GT1" s="52"/>
      <c r="GU1" s="52"/>
      <c r="GV1" s="52"/>
      <c r="GW1" s="52"/>
      <c r="GX1" s="52"/>
      <c r="GY1" s="52"/>
      <c r="GZ1" s="52"/>
      <c r="HA1" s="52"/>
      <c r="HB1" s="52"/>
      <c r="HC1" s="52"/>
      <c r="HD1" s="52"/>
      <c r="HE1" s="52"/>
      <c r="HF1" s="52"/>
      <c r="HG1" s="52"/>
      <c r="HH1" s="52"/>
      <c r="HI1" s="52"/>
      <c r="HJ1" s="52"/>
      <c r="HK1" s="52"/>
      <c r="HL1" s="52"/>
      <c r="HM1" s="52"/>
      <c r="HN1" s="52"/>
      <c r="HO1" s="52"/>
      <c r="HP1" s="52"/>
      <c r="HQ1" s="52"/>
      <c r="HR1" s="52"/>
      <c r="HS1" s="52"/>
      <c r="HT1" s="52"/>
      <c r="HU1" s="52"/>
      <c r="HV1" s="52"/>
      <c r="HW1" s="52"/>
      <c r="HX1" s="52"/>
      <c r="HY1" s="52"/>
      <c r="HZ1" s="52"/>
      <c r="IA1" s="52"/>
      <c r="IB1" s="52"/>
      <c r="IC1" s="52"/>
      <c r="ID1" s="52"/>
      <c r="IE1" s="52"/>
      <c r="IF1" s="52"/>
      <c r="IG1" s="52"/>
      <c r="IH1" s="52"/>
      <c r="II1" s="52"/>
      <c r="IJ1" s="52"/>
      <c r="IK1" s="52"/>
      <c r="IL1" s="52"/>
      <c r="IM1" s="52"/>
      <c r="IN1" s="52"/>
      <c r="IO1" s="52"/>
      <c r="IP1" s="52"/>
      <c r="IQ1" s="52"/>
    </row>
    <row r="2" s="10" customFormat="true" ht="43" hidden="false" customHeight="true" outlineLevel="0" collapsed="false">
      <c r="A2" s="93" t="s">
        <v>91</v>
      </c>
      <c r="B2" s="93"/>
      <c r="C2" s="93"/>
      <c r="D2" s="93"/>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5"/>
      <c r="BJ2" s="55"/>
      <c r="BK2" s="55"/>
      <c r="BL2" s="55"/>
      <c r="BM2" s="55"/>
      <c r="BN2" s="55"/>
      <c r="BO2" s="55"/>
      <c r="BP2" s="55"/>
      <c r="BQ2" s="55"/>
      <c r="BR2" s="55"/>
      <c r="BS2" s="55"/>
      <c r="BT2" s="55"/>
      <c r="BU2" s="55"/>
      <c r="BV2" s="55"/>
      <c r="BW2" s="55"/>
      <c r="BX2" s="55"/>
      <c r="BY2" s="55"/>
      <c r="BZ2" s="55"/>
      <c r="CA2" s="55"/>
      <c r="CB2" s="55"/>
      <c r="CC2" s="55"/>
      <c r="CD2" s="55"/>
      <c r="CE2" s="55"/>
      <c r="CF2" s="55"/>
      <c r="CG2" s="55"/>
      <c r="CH2" s="55"/>
      <c r="CI2" s="55"/>
      <c r="CJ2" s="55"/>
      <c r="CK2" s="55"/>
      <c r="CL2" s="55"/>
      <c r="CM2" s="55"/>
      <c r="CN2" s="55"/>
      <c r="CO2" s="55"/>
      <c r="CP2" s="55"/>
      <c r="CQ2" s="55"/>
      <c r="CR2" s="55"/>
      <c r="CS2" s="55"/>
      <c r="CT2" s="55"/>
      <c r="CU2" s="55"/>
      <c r="CV2" s="55"/>
      <c r="CW2" s="55"/>
      <c r="CX2" s="55"/>
      <c r="CY2" s="55"/>
      <c r="CZ2" s="55"/>
      <c r="DA2" s="55"/>
      <c r="DB2" s="55"/>
      <c r="DC2" s="55"/>
      <c r="DD2" s="55"/>
      <c r="DE2" s="55"/>
      <c r="DF2" s="55"/>
      <c r="DG2" s="55"/>
      <c r="DH2" s="55"/>
      <c r="DI2" s="55"/>
      <c r="DJ2" s="55"/>
      <c r="DK2" s="55"/>
      <c r="DL2" s="55"/>
      <c r="DM2" s="55"/>
      <c r="DN2" s="55"/>
      <c r="DO2" s="55"/>
      <c r="DP2" s="55"/>
      <c r="DQ2" s="55"/>
      <c r="DR2" s="55"/>
      <c r="DS2" s="55"/>
      <c r="DT2" s="55"/>
      <c r="DU2" s="55"/>
      <c r="DV2" s="55"/>
      <c r="DW2" s="55"/>
      <c r="DX2" s="55"/>
      <c r="DY2" s="55"/>
      <c r="DZ2" s="55"/>
      <c r="EA2" s="55"/>
      <c r="EB2" s="55"/>
      <c r="EC2" s="55"/>
      <c r="ED2" s="55"/>
      <c r="EE2" s="55"/>
      <c r="EF2" s="55"/>
      <c r="EG2" s="55"/>
      <c r="EH2" s="55"/>
      <c r="EI2" s="55"/>
      <c r="EJ2" s="55"/>
      <c r="EK2" s="55"/>
      <c r="EL2" s="55"/>
      <c r="EM2" s="55"/>
      <c r="EN2" s="55"/>
      <c r="EO2" s="55"/>
      <c r="EP2" s="55"/>
      <c r="EQ2" s="55"/>
      <c r="ER2" s="55"/>
      <c r="ES2" s="55"/>
      <c r="ET2" s="55"/>
      <c r="EU2" s="55"/>
      <c r="EV2" s="55"/>
      <c r="EW2" s="55"/>
      <c r="EX2" s="55"/>
      <c r="EY2" s="55"/>
      <c r="EZ2" s="55"/>
      <c r="FA2" s="55"/>
      <c r="FB2" s="55"/>
      <c r="FC2" s="55"/>
      <c r="FD2" s="55"/>
      <c r="FE2" s="55"/>
      <c r="FF2" s="55"/>
      <c r="FG2" s="55"/>
      <c r="FH2" s="55"/>
      <c r="FI2" s="55"/>
      <c r="FJ2" s="55"/>
      <c r="FK2" s="55"/>
      <c r="FL2" s="55"/>
      <c r="FM2" s="55"/>
      <c r="FN2" s="55"/>
      <c r="FO2" s="55"/>
      <c r="FP2" s="55"/>
      <c r="FQ2" s="55"/>
      <c r="FR2" s="55"/>
      <c r="FS2" s="55"/>
      <c r="FT2" s="55"/>
      <c r="FU2" s="55"/>
      <c r="FV2" s="55"/>
      <c r="FW2" s="55"/>
      <c r="FX2" s="55"/>
      <c r="FY2" s="55"/>
      <c r="FZ2" s="55"/>
      <c r="GA2" s="55"/>
      <c r="GB2" s="55"/>
      <c r="GC2" s="55"/>
      <c r="GD2" s="55"/>
      <c r="GE2" s="55"/>
      <c r="GF2" s="55"/>
      <c r="GG2" s="55"/>
      <c r="GH2" s="55"/>
      <c r="GI2" s="55"/>
      <c r="GJ2" s="55"/>
      <c r="GK2" s="55"/>
      <c r="GL2" s="55"/>
      <c r="GM2" s="55"/>
      <c r="GN2" s="55"/>
      <c r="GO2" s="55"/>
      <c r="GP2" s="55"/>
      <c r="GQ2" s="55"/>
      <c r="GR2" s="55"/>
      <c r="GS2" s="55"/>
      <c r="GT2" s="55"/>
      <c r="GU2" s="55"/>
      <c r="GV2" s="55"/>
      <c r="GW2" s="55"/>
      <c r="GX2" s="55"/>
      <c r="GY2" s="55"/>
      <c r="GZ2" s="55"/>
      <c r="HA2" s="55"/>
      <c r="HB2" s="55"/>
      <c r="HC2" s="55"/>
      <c r="HD2" s="55"/>
      <c r="HE2" s="55"/>
      <c r="HF2" s="55"/>
      <c r="HG2" s="55"/>
      <c r="HH2" s="55"/>
      <c r="HI2" s="55"/>
      <c r="HJ2" s="55"/>
      <c r="HK2" s="55"/>
      <c r="HL2" s="55"/>
      <c r="HM2" s="55"/>
      <c r="HN2" s="55"/>
      <c r="HO2" s="55"/>
      <c r="HP2" s="55"/>
      <c r="HQ2" s="55"/>
      <c r="HR2" s="55"/>
      <c r="HS2" s="55"/>
      <c r="HT2" s="55"/>
      <c r="HU2" s="55"/>
      <c r="HV2" s="55"/>
      <c r="HW2" s="55"/>
      <c r="HX2" s="55"/>
      <c r="HY2" s="55"/>
      <c r="HZ2" s="55"/>
      <c r="IA2" s="55"/>
      <c r="IB2" s="55"/>
      <c r="IC2" s="55"/>
      <c r="ID2" s="55"/>
      <c r="IE2" s="55"/>
      <c r="IF2" s="55"/>
      <c r="IG2" s="55"/>
      <c r="IH2" s="55"/>
      <c r="II2" s="55"/>
      <c r="IJ2" s="55"/>
      <c r="IK2" s="55"/>
      <c r="IL2" s="55"/>
      <c r="IM2" s="55"/>
      <c r="IN2" s="55"/>
      <c r="IO2" s="55"/>
      <c r="IP2" s="55"/>
      <c r="IQ2" s="55"/>
    </row>
    <row r="3" s="45" customFormat="true" ht="21" hidden="false" customHeight="true" outlineLevel="0" collapsed="false">
      <c r="A3" s="94"/>
      <c r="B3" s="95"/>
      <c r="C3" s="94"/>
      <c r="D3" s="96" t="s">
        <v>2</v>
      </c>
    </row>
    <row r="4" s="86" customFormat="true" ht="61" hidden="false" customHeight="true" outlineLevel="0" collapsed="false">
      <c r="A4" s="97" t="s">
        <v>3</v>
      </c>
      <c r="B4" s="98" t="s">
        <v>92</v>
      </c>
      <c r="C4" s="97" t="s">
        <v>93</v>
      </c>
      <c r="D4" s="99" t="s">
        <v>94</v>
      </c>
    </row>
    <row r="5" s="86" customFormat="true" ht="33" hidden="false" customHeight="true" outlineLevel="0" collapsed="false">
      <c r="A5" s="97" t="s">
        <v>79</v>
      </c>
      <c r="B5" s="98" t="s">
        <v>80</v>
      </c>
      <c r="C5" s="98" t="s">
        <v>81</v>
      </c>
      <c r="D5" s="100" t="s">
        <v>95</v>
      </c>
    </row>
    <row r="6" customFormat="false" ht="24" hidden="false" customHeight="true" outlineLevel="0" collapsed="false">
      <c r="A6" s="101" t="s">
        <v>8</v>
      </c>
      <c r="B6" s="26" t="n">
        <f aca="false">B7+B26</f>
        <v>3197.1969</v>
      </c>
      <c r="C6" s="102" t="n">
        <f aca="false">C7+C26</f>
        <v>1</v>
      </c>
      <c r="D6" s="77" t="n">
        <f aca="false">D7+D26</f>
        <v>8897</v>
      </c>
    </row>
    <row r="7" customFormat="false" ht="24" hidden="false" customHeight="true" outlineLevel="0" collapsed="false">
      <c r="A7" s="101" t="s">
        <v>9</v>
      </c>
      <c r="B7" s="26" t="n">
        <f aca="false">SUM(B8:B25)</f>
        <v>1775.3275</v>
      </c>
      <c r="C7" s="102" t="n">
        <f aca="false">SUM(C8:C25)</f>
        <v>0.555276248391208</v>
      </c>
      <c r="D7" s="103" t="n">
        <f aca="false">SUM(D8:D25)</f>
        <v>4941</v>
      </c>
    </row>
    <row r="8" customFormat="false" ht="24" hidden="false" customHeight="true" outlineLevel="0" collapsed="false">
      <c r="A8" s="35" t="s">
        <v>10</v>
      </c>
      <c r="B8" s="104" t="n">
        <v>257.9881</v>
      </c>
      <c r="C8" s="105" t="n">
        <f aca="false">B8/$B$6</f>
        <v>0.0806919648896194</v>
      </c>
      <c r="D8" s="106" t="n">
        <f aca="false">ROUND(8897*C8,0)+2</f>
        <v>720</v>
      </c>
    </row>
    <row r="9" customFormat="false" ht="24" hidden="false" customHeight="true" outlineLevel="0" collapsed="false">
      <c r="A9" s="35" t="s">
        <v>11</v>
      </c>
      <c r="B9" s="104" t="n">
        <v>23.2495</v>
      </c>
      <c r="C9" s="105" t="n">
        <f aca="false">B9/$B$6</f>
        <v>0.00727183865341544</v>
      </c>
      <c r="D9" s="106" t="n">
        <f aca="false">ROUND(8897*C9,0)</f>
        <v>65</v>
      </c>
    </row>
    <row r="10" s="73" customFormat="true" ht="24" hidden="false" customHeight="true" outlineLevel="0" collapsed="false">
      <c r="A10" s="35" t="s">
        <v>12</v>
      </c>
      <c r="B10" s="104" t="n">
        <v>159.8702</v>
      </c>
      <c r="C10" s="105" t="n">
        <f aca="false">B10/$B$6</f>
        <v>0.0500032387745653</v>
      </c>
      <c r="D10" s="106" t="n">
        <f aca="false">ROUND(8897*C10,0)</f>
        <v>445</v>
      </c>
    </row>
    <row r="11" s="73" customFormat="true" ht="24" hidden="false" customHeight="true" outlineLevel="0" collapsed="false">
      <c r="A11" s="35" t="s">
        <v>14</v>
      </c>
      <c r="B11" s="104" t="n">
        <v>61.8175</v>
      </c>
      <c r="C11" s="105" t="n">
        <f aca="false">B11/$B$6</f>
        <v>0.0193349055230224</v>
      </c>
      <c r="D11" s="106" t="n">
        <f aca="false">ROUND(8897*C11,0)</f>
        <v>172</v>
      </c>
    </row>
    <row r="12" s="73" customFormat="true" ht="24" hidden="false" customHeight="true" outlineLevel="0" collapsed="false">
      <c r="A12" s="35" t="s">
        <v>15</v>
      </c>
      <c r="B12" s="104" t="n">
        <v>58.6442</v>
      </c>
      <c r="C12" s="105" t="n">
        <f aca="false">B12/$B$6</f>
        <v>0.0183423798515506</v>
      </c>
      <c r="D12" s="106" t="n">
        <f aca="false">ROUND(8897*C12,0)</f>
        <v>163</v>
      </c>
    </row>
    <row r="13" s="73" customFormat="true" ht="24" hidden="false" customHeight="true" outlineLevel="0" collapsed="false">
      <c r="A13" s="35" t="s">
        <v>16</v>
      </c>
      <c r="B13" s="104" t="n">
        <v>47.5622</v>
      </c>
      <c r="C13" s="105" t="n">
        <f aca="false">B13/$B$6</f>
        <v>0.0148762186026141</v>
      </c>
      <c r="D13" s="106" t="n">
        <f aca="false">ROUND(8897*C13,0)</f>
        <v>132</v>
      </c>
    </row>
    <row r="14" s="73" customFormat="true" ht="24" hidden="false" customHeight="true" outlineLevel="0" collapsed="false">
      <c r="A14" s="35" t="s">
        <v>17</v>
      </c>
      <c r="B14" s="104" t="n">
        <v>114.5291</v>
      </c>
      <c r="C14" s="105" t="n">
        <f aca="false">B14/$B$6</f>
        <v>0.0358217224594457</v>
      </c>
      <c r="D14" s="106" t="n">
        <f aca="false">ROUND(8897*C14,0)</f>
        <v>319</v>
      </c>
    </row>
    <row r="15" s="73" customFormat="true" ht="24" hidden="false" customHeight="true" outlineLevel="0" collapsed="false">
      <c r="A15" s="35" t="s">
        <v>18</v>
      </c>
      <c r="B15" s="104" t="n">
        <v>11.2013</v>
      </c>
      <c r="C15" s="105" t="n">
        <f aca="false">B15/$B$6</f>
        <v>0.00350347518477827</v>
      </c>
      <c r="D15" s="106" t="n">
        <f aca="false">ROUND(8897*C15,0)</f>
        <v>31</v>
      </c>
    </row>
    <row r="16" s="73" customFormat="true" ht="24" hidden="false" customHeight="true" outlineLevel="0" collapsed="false">
      <c r="A16" s="35" t="s">
        <v>20</v>
      </c>
      <c r="B16" s="104" t="n">
        <v>57.6187</v>
      </c>
      <c r="C16" s="105" t="n">
        <f aca="false">B16/$B$6</f>
        <v>0.0180216301348222</v>
      </c>
      <c r="D16" s="106" t="n">
        <f aca="false">ROUND(8897*C16,0)</f>
        <v>160</v>
      </c>
    </row>
    <row r="17" s="73" customFormat="true" ht="24" hidden="false" customHeight="true" outlineLevel="0" collapsed="false">
      <c r="A17" s="35" t="s">
        <v>21</v>
      </c>
      <c r="B17" s="104" t="n">
        <v>155.3156</v>
      </c>
      <c r="C17" s="105" t="n">
        <f aca="false">B17/$B$6</f>
        <v>0.0485786784041984</v>
      </c>
      <c r="D17" s="106" t="n">
        <f aca="false">ROUND(8897*C17,0)</f>
        <v>432</v>
      </c>
    </row>
    <row r="18" s="73" customFormat="true" ht="24" hidden="false" customHeight="true" outlineLevel="0" collapsed="false">
      <c r="A18" s="35" t="s">
        <v>22</v>
      </c>
      <c r="B18" s="104" t="n">
        <v>67.7602</v>
      </c>
      <c r="C18" s="105" t="n">
        <f aca="false">B18/$B$6</f>
        <v>0.02119362745535</v>
      </c>
      <c r="D18" s="106" t="n">
        <f aca="false">ROUND(8897*C18,0)</f>
        <v>189</v>
      </c>
    </row>
    <row r="19" s="107" customFormat="true" ht="24" hidden="false" customHeight="true" outlineLevel="0" collapsed="false">
      <c r="A19" s="35" t="s">
        <v>23</v>
      </c>
      <c r="B19" s="104" t="n">
        <v>158.4458</v>
      </c>
      <c r="C19" s="105" t="n">
        <f aca="false">B19/$B$6</f>
        <v>0.0495577235171221</v>
      </c>
      <c r="D19" s="106" t="n">
        <f aca="false">ROUND(8897*C19,0)</f>
        <v>441</v>
      </c>
    </row>
    <row r="20" s="73" customFormat="true" ht="24" hidden="false" customHeight="true" outlineLevel="0" collapsed="false">
      <c r="A20" s="35" t="s">
        <v>24</v>
      </c>
      <c r="B20" s="104" t="n">
        <v>258.1692</v>
      </c>
      <c r="C20" s="105" t="n">
        <f aca="false">B20/$B$6</f>
        <v>0.0807486082574395</v>
      </c>
      <c r="D20" s="106" t="n">
        <f aca="false">ROUND(8897*C20,0)</f>
        <v>718</v>
      </c>
    </row>
    <row r="21" s="73" customFormat="true" ht="24" hidden="false" customHeight="true" outlineLevel="0" collapsed="false">
      <c r="A21" s="35" t="s">
        <v>25</v>
      </c>
      <c r="B21" s="104" t="n">
        <v>70.5673</v>
      </c>
      <c r="C21" s="105" t="n">
        <f aca="false">B21/$B$6</f>
        <v>0.0220716152952607</v>
      </c>
      <c r="D21" s="106" t="n">
        <f aca="false">ROUND(8897*C21,0)</f>
        <v>196</v>
      </c>
    </row>
    <row r="22" s="73" customFormat="true" ht="24" hidden="false" customHeight="true" outlineLevel="0" collapsed="false">
      <c r="A22" s="35" t="s">
        <v>26</v>
      </c>
      <c r="B22" s="104" t="n">
        <v>113.2978</v>
      </c>
      <c r="C22" s="105" t="n">
        <f aca="false">B22/$B$6</f>
        <v>0.0354366038575854</v>
      </c>
      <c r="D22" s="106" t="n">
        <f aca="false">ROUND(8897*C22,0)</f>
        <v>315</v>
      </c>
    </row>
    <row r="23" s="73" customFormat="true" ht="24" hidden="false" customHeight="true" outlineLevel="0" collapsed="false">
      <c r="A23" s="35" t="s">
        <v>27</v>
      </c>
      <c r="B23" s="104" t="n">
        <v>49.6938</v>
      </c>
      <c r="C23" s="105" t="n">
        <f aca="false">B23/$B$6</f>
        <v>0.0155429276188777</v>
      </c>
      <c r="D23" s="106" t="n">
        <f aca="false">ROUND(8897*C23,0)</f>
        <v>138</v>
      </c>
    </row>
    <row r="24" s="73" customFormat="true" ht="24" hidden="false" customHeight="true" outlineLevel="0" collapsed="false">
      <c r="A24" s="35" t="s">
        <v>28</v>
      </c>
      <c r="B24" s="104" t="n">
        <v>62.0681</v>
      </c>
      <c r="C24" s="105" t="n">
        <f aca="false">B24/$B$6</f>
        <v>0.0194132866824686</v>
      </c>
      <c r="D24" s="106" t="n">
        <f aca="false">ROUND(8897*C24,0)</f>
        <v>173</v>
      </c>
    </row>
    <row r="25" s="73" customFormat="true" ht="24" hidden="false" customHeight="true" outlineLevel="0" collapsed="false">
      <c r="A25" s="35" t="s">
        <v>29</v>
      </c>
      <c r="B25" s="104" t="n">
        <v>47.5289</v>
      </c>
      <c r="C25" s="105" t="n">
        <f aca="false">B25/$B$6</f>
        <v>0.0148658032290723</v>
      </c>
      <c r="D25" s="106" t="n">
        <f aca="false">ROUND(8897*C25,0)</f>
        <v>132</v>
      </c>
    </row>
    <row r="26" customFormat="false" ht="24" hidden="false" customHeight="true" outlineLevel="0" collapsed="false">
      <c r="A26" s="101" t="s">
        <v>30</v>
      </c>
      <c r="B26" s="26" t="n">
        <f aca="false">SUM(B27:B61)</f>
        <v>1421.8694</v>
      </c>
      <c r="C26" s="102" t="n">
        <f aca="false">SUM(C27:C61)</f>
        <v>0.444723751608792</v>
      </c>
      <c r="D26" s="103" t="n">
        <f aca="false">SUM(D27:D61)</f>
        <v>3956</v>
      </c>
    </row>
    <row r="27" customFormat="false" ht="24" hidden="false" customHeight="true" outlineLevel="0" collapsed="false">
      <c r="A27" s="108" t="s">
        <v>31</v>
      </c>
      <c r="B27" s="104" t="n">
        <v>1.316</v>
      </c>
      <c r="C27" s="105" t="n">
        <f aca="false">B27/$B$6</f>
        <v>0.000411610557985966</v>
      </c>
      <c r="D27" s="106" t="n">
        <f aca="false">ROUND(8897*C27,0)</f>
        <v>4</v>
      </c>
    </row>
    <row r="28" customFormat="false" ht="24" hidden="false" customHeight="true" outlineLevel="0" collapsed="false">
      <c r="A28" s="108" t="s">
        <v>32</v>
      </c>
      <c r="B28" s="104" t="n">
        <v>18.2701</v>
      </c>
      <c r="C28" s="105" t="n">
        <f aca="false">B28/$B$6</f>
        <v>0.00571441189624574</v>
      </c>
      <c r="D28" s="106" t="n">
        <f aca="false">ROUND(8897*C28,0)</f>
        <v>51</v>
      </c>
    </row>
    <row r="29" customFormat="false" ht="24" hidden="false" customHeight="true" outlineLevel="0" collapsed="false">
      <c r="A29" s="108" t="s">
        <v>33</v>
      </c>
      <c r="B29" s="104" t="n">
        <v>10.938</v>
      </c>
      <c r="C29" s="105" t="n">
        <f aca="false">B29/$B$6</f>
        <v>0.00342112179578305</v>
      </c>
      <c r="D29" s="106" t="n">
        <f aca="false">ROUND(8897*C29,0)</f>
        <v>30</v>
      </c>
    </row>
    <row r="30" customFormat="false" ht="24" hidden="false" customHeight="true" outlineLevel="0" collapsed="false">
      <c r="A30" s="108" t="s">
        <v>34</v>
      </c>
      <c r="B30" s="104" t="n">
        <v>20.7531</v>
      </c>
      <c r="C30" s="105" t="n">
        <f aca="false">B30/$B$6</f>
        <v>0.00649102968916303</v>
      </c>
      <c r="D30" s="106" t="n">
        <f aca="false">ROUND(8897*C30,0)</f>
        <v>58</v>
      </c>
    </row>
    <row r="31" customFormat="false" ht="24" hidden="false" customHeight="true" outlineLevel="0" collapsed="false">
      <c r="A31" s="108" t="s">
        <v>35</v>
      </c>
      <c r="B31" s="104" t="n">
        <v>10.0449</v>
      </c>
      <c r="C31" s="105" t="n">
        <f aca="false">B31/$B$6</f>
        <v>0.00314178335403741</v>
      </c>
      <c r="D31" s="106" t="n">
        <f aca="false">ROUND(8897*C31,0)</f>
        <v>28</v>
      </c>
    </row>
    <row r="32" customFormat="false" ht="24" hidden="false" customHeight="true" outlineLevel="0" collapsed="false">
      <c r="A32" s="108" t="s">
        <v>36</v>
      </c>
      <c r="B32" s="104" t="n">
        <v>39.7757</v>
      </c>
      <c r="C32" s="105" t="n">
        <f aca="false">B32/$B$6</f>
        <v>0.0124408040055337</v>
      </c>
      <c r="D32" s="106" t="n">
        <f aca="false">ROUND(8897*C32,0)</f>
        <v>111</v>
      </c>
    </row>
    <row r="33" customFormat="false" ht="24" hidden="false" customHeight="true" outlineLevel="0" collapsed="false">
      <c r="A33" s="108" t="s">
        <v>37</v>
      </c>
      <c r="B33" s="104" t="n">
        <v>29.8001</v>
      </c>
      <c r="C33" s="105" t="n">
        <f aca="false">B33/$B$6</f>
        <v>0.00932069588832643</v>
      </c>
      <c r="D33" s="106" t="n">
        <f aca="false">ROUND(8897*C33,0)</f>
        <v>83</v>
      </c>
    </row>
    <row r="34" customFormat="false" ht="24" hidden="false" customHeight="true" outlineLevel="0" collapsed="false">
      <c r="A34" s="108" t="s">
        <v>38</v>
      </c>
      <c r="B34" s="104" t="n">
        <v>17.9318</v>
      </c>
      <c r="C34" s="105" t="n">
        <f aca="false">B34/$B$6</f>
        <v>0.00560860045873309</v>
      </c>
      <c r="D34" s="106" t="n">
        <f aca="false">ROUND(8897*C34,0)</f>
        <v>50</v>
      </c>
    </row>
    <row r="35" customFormat="false" ht="24" hidden="false" customHeight="true" outlineLevel="0" collapsed="false">
      <c r="A35" s="108" t="s">
        <v>39</v>
      </c>
      <c r="B35" s="104" t="n">
        <v>41.375</v>
      </c>
      <c r="C35" s="105" t="n">
        <f aca="false">B35/$B$6</f>
        <v>0.0129410234321196</v>
      </c>
      <c r="D35" s="106" t="n">
        <f aca="false">ROUND(8897*C35,0)</f>
        <v>115</v>
      </c>
    </row>
    <row r="36" customFormat="false" ht="24" hidden="false" customHeight="true" outlineLevel="0" collapsed="false">
      <c r="A36" s="108" t="s">
        <v>40</v>
      </c>
      <c r="B36" s="104" t="n">
        <v>17.6229</v>
      </c>
      <c r="C36" s="105" t="n">
        <f aca="false">B36/$B$6</f>
        <v>0.00551198457623927</v>
      </c>
      <c r="D36" s="106" t="n">
        <f aca="false">ROUND(8897*C36,0)</f>
        <v>49</v>
      </c>
    </row>
    <row r="37" customFormat="false" ht="24" hidden="false" customHeight="true" outlineLevel="0" collapsed="false">
      <c r="A37" s="108" t="s">
        <v>41</v>
      </c>
      <c r="B37" s="104" t="n">
        <v>22.4467</v>
      </c>
      <c r="C37" s="105" t="n">
        <f aca="false">B37/$B$6</f>
        <v>0.00702074370208479</v>
      </c>
      <c r="D37" s="106" t="n">
        <f aca="false">ROUND(8897*C37,0)</f>
        <v>62</v>
      </c>
    </row>
    <row r="38" customFormat="false" ht="24" hidden="false" customHeight="true" outlineLevel="0" collapsed="false">
      <c r="A38" s="108" t="s">
        <v>42</v>
      </c>
      <c r="B38" s="104" t="n">
        <v>58.5378</v>
      </c>
      <c r="C38" s="105" t="n">
        <f aca="false">B38/$B$6</f>
        <v>0.0183091007000539</v>
      </c>
      <c r="D38" s="106" t="n">
        <f aca="false">ROUND(8897*C38,0)</f>
        <v>163</v>
      </c>
    </row>
    <row r="39" customFormat="false" ht="24" hidden="false" customHeight="true" outlineLevel="0" collapsed="false">
      <c r="A39" s="108" t="s">
        <v>43</v>
      </c>
      <c r="B39" s="104" t="n">
        <v>49.8285</v>
      </c>
      <c r="C39" s="105" t="n">
        <f aca="false">B39/$B$6</f>
        <v>0.015585058274015</v>
      </c>
      <c r="D39" s="106" t="n">
        <f aca="false">ROUND(8897*C39,0)</f>
        <v>139</v>
      </c>
    </row>
    <row r="40" customFormat="false" ht="24" hidden="false" customHeight="true" outlineLevel="0" collapsed="false">
      <c r="A40" s="108" t="s">
        <v>44</v>
      </c>
      <c r="B40" s="104" t="n">
        <v>68.3926</v>
      </c>
      <c r="C40" s="105" t="n">
        <f aca="false">B40/$B$6</f>
        <v>0.0213914257204491</v>
      </c>
      <c r="D40" s="106" t="n">
        <f aca="false">ROUND(8897*C40,0)</f>
        <v>190</v>
      </c>
    </row>
    <row r="41" customFormat="false" ht="24" hidden="false" customHeight="true" outlineLevel="0" collapsed="false">
      <c r="A41" s="108" t="s">
        <v>45</v>
      </c>
      <c r="B41" s="104" t="n">
        <v>23.4102</v>
      </c>
      <c r="C41" s="105" t="n">
        <f aca="false">B41/$B$6</f>
        <v>0.0073221014320388</v>
      </c>
      <c r="D41" s="106" t="n">
        <f aca="false">ROUND(8897*C41,0)</f>
        <v>65</v>
      </c>
    </row>
    <row r="42" customFormat="false" ht="24" hidden="false" customHeight="true" outlineLevel="0" collapsed="false">
      <c r="A42" s="108" t="s">
        <v>46</v>
      </c>
      <c r="B42" s="104" t="n">
        <v>11.6064</v>
      </c>
      <c r="C42" s="105" t="n">
        <f aca="false">B42/$B$6</f>
        <v>0.00363017992417045</v>
      </c>
      <c r="D42" s="106" t="n">
        <f aca="false">ROUND(8897*C42,0)</f>
        <v>32</v>
      </c>
    </row>
    <row r="43" customFormat="false" ht="24" hidden="false" customHeight="true" outlineLevel="0" collapsed="false">
      <c r="A43" s="108" t="s">
        <v>47</v>
      </c>
      <c r="B43" s="104" t="n">
        <v>51.5537</v>
      </c>
      <c r="C43" s="105" t="n">
        <f aca="false">B43/$B$6</f>
        <v>0.0161246559447121</v>
      </c>
      <c r="D43" s="106" t="n">
        <f aca="false">ROUND(8897*C43,0)</f>
        <v>143</v>
      </c>
    </row>
    <row r="44" customFormat="false" ht="24" hidden="false" customHeight="true" outlineLevel="0" collapsed="false">
      <c r="A44" s="108" t="s">
        <v>48</v>
      </c>
      <c r="B44" s="104" t="n">
        <v>90.88</v>
      </c>
      <c r="C44" s="105" t="n">
        <f aca="false">B44/$B$6</f>
        <v>0.0284248993235293</v>
      </c>
      <c r="D44" s="106" t="n">
        <f aca="false">ROUND(8897*C44,0)</f>
        <v>253</v>
      </c>
    </row>
    <row r="45" customFormat="false" ht="24" hidden="false" customHeight="true" outlineLevel="0" collapsed="false">
      <c r="A45" s="108" t="s">
        <v>49</v>
      </c>
      <c r="B45" s="104" t="n">
        <v>91.9658</v>
      </c>
      <c r="C45" s="105" t="n">
        <f aca="false">B45/$B$6</f>
        <v>0.0287645093112658</v>
      </c>
      <c r="D45" s="106" t="n">
        <f aca="false">ROUND(8897*C45,0)</f>
        <v>256</v>
      </c>
    </row>
    <row r="46" customFormat="false" ht="24" hidden="false" customHeight="true" outlineLevel="0" collapsed="false">
      <c r="A46" s="108" t="s">
        <v>50</v>
      </c>
      <c r="B46" s="104" t="n">
        <v>39.4856</v>
      </c>
      <c r="C46" s="105" t="n">
        <f aca="false">B46/$B$6</f>
        <v>0.0123500682738683</v>
      </c>
      <c r="D46" s="106" t="n">
        <f aca="false">ROUND(8897*C46,0)</f>
        <v>110</v>
      </c>
    </row>
    <row r="47" customFormat="false" ht="24" hidden="false" customHeight="true" outlineLevel="0" collapsed="false">
      <c r="A47" s="108" t="s">
        <v>51</v>
      </c>
      <c r="B47" s="104" t="n">
        <v>83.8356</v>
      </c>
      <c r="C47" s="105" t="n">
        <f aca="false">B47/$B$6</f>
        <v>0.0262215942971795</v>
      </c>
      <c r="D47" s="106" t="n">
        <f aca="false">ROUND(8897*C47,0)</f>
        <v>233</v>
      </c>
    </row>
    <row r="48" customFormat="false" ht="24" hidden="false" customHeight="true" outlineLevel="0" collapsed="false">
      <c r="A48" s="108" t="s">
        <v>52</v>
      </c>
      <c r="B48" s="104" t="n">
        <v>81.8922</v>
      </c>
      <c r="C48" s="105" t="n">
        <f aca="false">B48/$B$6</f>
        <v>0.0256137493439957</v>
      </c>
      <c r="D48" s="106" t="n">
        <f aca="false">ROUND(8897*C48,0)</f>
        <v>228</v>
      </c>
    </row>
    <row r="49" customFormat="false" ht="24" hidden="false" customHeight="true" outlineLevel="0" collapsed="false">
      <c r="A49" s="108" t="s">
        <v>53</v>
      </c>
      <c r="B49" s="104" t="n">
        <v>24.3863</v>
      </c>
      <c r="C49" s="105" t="n">
        <f aca="false">B49/$B$6</f>
        <v>0.00762740011414374</v>
      </c>
      <c r="D49" s="106" t="n">
        <f aca="false">ROUND(8897*C49,0)</f>
        <v>68</v>
      </c>
    </row>
    <row r="50" customFormat="false" ht="24" hidden="false" customHeight="true" outlineLevel="0" collapsed="false">
      <c r="A50" s="108" t="s">
        <v>54</v>
      </c>
      <c r="B50" s="104" t="n">
        <v>23.1471</v>
      </c>
      <c r="C50" s="105" t="n">
        <f aca="false">B50/$B$6</f>
        <v>0.00723981059783963</v>
      </c>
      <c r="D50" s="106" t="n">
        <f aca="false">ROUND(8897*C50,0)</f>
        <v>64</v>
      </c>
    </row>
    <row r="51" customFormat="false" ht="24" hidden="false" customHeight="true" outlineLevel="0" collapsed="false">
      <c r="A51" s="108" t="s">
        <v>55</v>
      </c>
      <c r="B51" s="104" t="n">
        <v>25.0678</v>
      </c>
      <c r="C51" s="105" t="n">
        <f aca="false">B51/$B$6</f>
        <v>0.00784055558167218</v>
      </c>
      <c r="D51" s="106" t="n">
        <f aca="false">ROUND(8897*C51,0)</f>
        <v>70</v>
      </c>
    </row>
    <row r="52" customFormat="false" ht="24" hidden="false" customHeight="true" outlineLevel="0" collapsed="false">
      <c r="A52" s="108" t="s">
        <v>56</v>
      </c>
      <c r="B52" s="104" t="n">
        <v>58.3295</v>
      </c>
      <c r="C52" s="105" t="n">
        <f aca="false">B52/$B$6</f>
        <v>0.0182439498799714</v>
      </c>
      <c r="D52" s="106" t="n">
        <f aca="false">ROUND(8897*C52,0)</f>
        <v>162</v>
      </c>
    </row>
    <row r="53" customFormat="false" ht="24" hidden="false" customHeight="true" outlineLevel="0" collapsed="false">
      <c r="A53" s="108" t="s">
        <v>57</v>
      </c>
      <c r="B53" s="104" t="n">
        <v>54.3259</v>
      </c>
      <c r="C53" s="105" t="n">
        <f aca="false">B53/$B$6</f>
        <v>0.0169917279727126</v>
      </c>
      <c r="D53" s="106" t="n">
        <f aca="false">ROUND(8897*C53,0)</f>
        <v>151</v>
      </c>
    </row>
    <row r="54" customFormat="false" ht="24" hidden="false" customHeight="true" outlineLevel="0" collapsed="false">
      <c r="A54" s="108" t="s">
        <v>58</v>
      </c>
      <c r="B54" s="104" t="n">
        <v>5.6378</v>
      </c>
      <c r="C54" s="105" t="n">
        <f aca="false">B54/$B$6</f>
        <v>0.00176335714575477</v>
      </c>
      <c r="D54" s="106" t="n">
        <f aca="false">ROUND(8897*C54,0)</f>
        <v>16</v>
      </c>
    </row>
    <row r="55" customFormat="false" ht="24" hidden="false" customHeight="true" outlineLevel="0" collapsed="false">
      <c r="A55" s="108" t="s">
        <v>59</v>
      </c>
      <c r="B55" s="104" t="n">
        <v>7.3649</v>
      </c>
      <c r="C55" s="105" t="n">
        <f aca="false">B55/$B$6</f>
        <v>0.00230354908701432</v>
      </c>
      <c r="D55" s="106" t="n">
        <f aca="false">ROUND(8897*C55,0)</f>
        <v>20</v>
      </c>
    </row>
    <row r="56" customFormat="false" ht="24" hidden="false" customHeight="true" outlineLevel="0" collapsed="false">
      <c r="A56" s="35" t="s">
        <v>60</v>
      </c>
      <c r="B56" s="104" t="n">
        <v>42.2806</v>
      </c>
      <c r="C56" s="105" t="n">
        <f aca="false">B56/$B$6</f>
        <v>0.0132242715486181</v>
      </c>
      <c r="D56" s="106" t="n">
        <f aca="false">ROUND(8897*C56,0)</f>
        <v>118</v>
      </c>
    </row>
    <row r="57" customFormat="false" ht="24" hidden="false" customHeight="true" outlineLevel="0" collapsed="false">
      <c r="A57" s="35" t="s">
        <v>61</v>
      </c>
      <c r="B57" s="104" t="n">
        <v>106.2951</v>
      </c>
      <c r="C57" s="105" t="n">
        <f aca="false">B57/$B$6</f>
        <v>0.0332463415062113</v>
      </c>
      <c r="D57" s="106" t="n">
        <f aca="false">ROUND(8897*C57,0)</f>
        <v>296</v>
      </c>
    </row>
    <row r="58" customFormat="false" ht="24" hidden="false" customHeight="true" outlineLevel="0" collapsed="false">
      <c r="A58" s="35" t="s">
        <v>62</v>
      </c>
      <c r="B58" s="104" t="n">
        <v>46.5596</v>
      </c>
      <c r="C58" s="105" t="n">
        <f aca="false">B58/$B$6</f>
        <v>0.014562631410033</v>
      </c>
      <c r="D58" s="106" t="n">
        <f aca="false">ROUND(8897*C58,0)</f>
        <v>130</v>
      </c>
    </row>
    <row r="59" customFormat="false" ht="24" hidden="false" customHeight="true" outlineLevel="0" collapsed="false">
      <c r="A59" s="35" t="s">
        <v>63</v>
      </c>
      <c r="B59" s="104" t="n">
        <v>60.3349</v>
      </c>
      <c r="C59" s="105" t="n">
        <f aca="false">B59/$B$6</f>
        <v>0.0188711868199297</v>
      </c>
      <c r="D59" s="106" t="n">
        <f aca="false">ROUND(8897*C59,0)</f>
        <v>168</v>
      </c>
    </row>
    <row r="60" customFormat="false" ht="24" hidden="false" customHeight="true" outlineLevel="0" collapsed="false">
      <c r="A60" s="35" t="s">
        <v>64</v>
      </c>
      <c r="B60" s="104" t="n">
        <v>61.9871</v>
      </c>
      <c r="C60" s="105" t="n">
        <f aca="false">B60/$B$6</f>
        <v>0.0193879519900698</v>
      </c>
      <c r="D60" s="106" t="n">
        <f aca="false">ROUND(8897*C60,0)</f>
        <v>172</v>
      </c>
    </row>
    <row r="61" customFormat="false" ht="24" hidden="false" customHeight="true" outlineLevel="0" collapsed="false">
      <c r="A61" s="35" t="s">
        <v>65</v>
      </c>
      <c r="B61" s="104" t="n">
        <v>24.4901</v>
      </c>
      <c r="C61" s="105" t="n">
        <f aca="false">B61/$B$6</f>
        <v>0.00765986605329187</v>
      </c>
      <c r="D61" s="106" t="n">
        <f aca="false">ROUND(8897*C61,0)</f>
        <v>68</v>
      </c>
    </row>
    <row r="62" s="110" customFormat="true" ht="109" hidden="false" customHeight="true" outlineLevel="0" collapsed="false">
      <c r="A62" s="109" t="s">
        <v>96</v>
      </c>
      <c r="B62" s="109"/>
      <c r="C62" s="109"/>
      <c r="D62" s="109"/>
    </row>
    <row r="69" s="45" customFormat="true" ht="15" hidden="false" customHeight="false" outlineLevel="0" collapsed="false">
      <c r="A69" s="86"/>
      <c r="B69" s="87"/>
      <c r="C69" s="86"/>
      <c r="D69" s="88"/>
    </row>
    <row r="70" s="45" customFormat="true" ht="15" hidden="false" customHeight="false" outlineLevel="0" collapsed="false">
      <c r="A70" s="86"/>
      <c r="B70" s="87"/>
      <c r="C70" s="86"/>
      <c r="D70" s="88"/>
    </row>
    <row r="96" s="45" customFormat="true" ht="15" hidden="false" customHeight="false" outlineLevel="0" collapsed="false">
      <c r="A96" s="86"/>
      <c r="B96" s="87"/>
      <c r="C96" s="86"/>
      <c r="D96" s="88"/>
    </row>
  </sheetData>
  <mergeCells count="2">
    <mergeCell ref="A2:D2"/>
    <mergeCell ref="A62:D62"/>
  </mergeCells>
  <printOptions headings="false" gridLines="false" gridLinesSet="true" horizontalCentered="true" verticalCentered="false"/>
  <pageMargins left="0.472222222222222" right="0.472222222222222" top="0.590277777777778"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5T17:42:53Z</dcterms:created>
  <dc:creator>lenovo</dc:creator>
  <dc:description/>
  <dc:language>en-US</dc:language>
  <cp:lastModifiedBy>吕海峰</cp:lastModifiedBy>
  <dcterms:modified xsi:type="dcterms:W3CDTF">2021-12-19T14:20: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