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5"/>
  </bookViews>
  <sheets>
    <sheet name="总表" sheetId="1" state="visible" r:id="rId2"/>
    <sheet name="家庭奖励" sheetId="2" state="visible" r:id="rId3"/>
    <sheet name="特别扶助总表" sheetId="3" state="visible" r:id="rId4"/>
    <sheet name="独生子女伤残家庭" sheetId="4" state="visible" r:id="rId5"/>
    <sheet name="独生子女死亡家庭" sheetId="5" state="visible" r:id="rId6"/>
    <sheet name="其他家庭" sheetId="6" state="visible" r:id="rId7"/>
  </sheets>
  <definedNames>
    <definedName function="false" hidden="false" localSheetId="0" name="Excel_BuiltIn__FilterDatabase" vbProcedure="false">总表!$A$5:$HU$62</definedName>
    <definedName function="false" hidden="false" localSheetId="0" name="Print_Area" vbProcedure="false">总表!$A:$D</definedName>
    <definedName function="false" hidden="false" localSheetId="0" name="Print_Titles" vbProcedure="false">总表!$4:$4</definedName>
    <definedName function="false" hidden="false" localSheetId="1" name="Excel_BuiltIn__FilterDatabase" vbProcedure="false">家庭奖励!$4:$153</definedName>
    <definedName function="false" hidden="false" localSheetId="1" name="Print_Area" vbProcedure="false">家庭奖励!$A:$E</definedName>
    <definedName function="false" hidden="false" localSheetId="1" name="Print_Titles" vbProcedure="false">家庭奖励!$4:$5</definedName>
    <definedName function="false" hidden="false" localSheetId="2" name="Excel_BuiltIn__FilterDatabase" vbProcedure="false">特别扶助总表!$A$5:$HW$64</definedName>
    <definedName function="false" hidden="false" localSheetId="2" name="Print_Area" vbProcedure="false">特别扶助总表!$A$1:$F$65</definedName>
    <definedName function="false" hidden="false" localSheetId="2" name="Print_Titles" vbProcedure="false">特别扶助总表!$4:$6</definedName>
    <definedName function="false" hidden="false" localSheetId="3" name="Excel_BuiltIn__FilterDatabase" vbProcedure="false">独生子女伤残家庭!$A$4:$IQ$151</definedName>
    <definedName function="false" hidden="false" localSheetId="3" name="Print_Area" vbProcedure="false">独生子女伤残家庭!$A:$E</definedName>
    <definedName function="false" hidden="false" localSheetId="3" name="Print_Titles" vbProcedure="false">独生子女伤残家庭!$4:$5</definedName>
    <definedName function="false" hidden="false" localSheetId="4" name="Excel_BuiltIn__FilterDatabase" vbProcedure="false">独生子女死亡家庭!$A$4:$IR$151</definedName>
    <definedName function="false" hidden="false" localSheetId="4" name="Print_Area" vbProcedure="false">独生子女死亡家庭!$A:$E</definedName>
    <definedName function="false" hidden="false" localSheetId="4" name="Print_Titles" vbProcedure="false">独生子女死亡家庭!$4:$5</definedName>
    <definedName function="false" hidden="false" localSheetId="5" name="Excel_BuiltIn__FilterDatabase" vbProcedure="false">其他家庭!$5:$152</definedName>
    <definedName function="false" hidden="false" localSheetId="5" name="Print_Area" vbProcedure="false">其他家庭!$A:$M</definedName>
    <definedName function="false" hidden="false" localSheetId="5" name="Print_Titles" vbProcedure="false">其他家庭!$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211">
  <si>
    <r>
      <rPr>
        <sz val="16"/>
        <rFont val="Noto Sans"/>
        <family val="2"/>
      </rPr>
      <t xml:space="preserve">附件</t>
    </r>
    <r>
      <rPr>
        <sz val="16"/>
        <rFont val="黑体"/>
        <family val="3"/>
        <charset val="134"/>
      </rPr>
      <t xml:space="preserve">2</t>
    </r>
  </si>
  <si>
    <r>
      <rPr>
        <sz val="22"/>
        <rFont val="Noto Sans"/>
        <family val="2"/>
      </rPr>
      <t xml:space="preserve">提前下达</t>
    </r>
    <r>
      <rPr>
        <sz val="22"/>
        <rFont val="方正小标宋简体"/>
        <family val="0"/>
        <charset val="134"/>
      </rPr>
      <t xml:space="preserve">2022</t>
    </r>
    <r>
      <rPr>
        <sz val="22"/>
        <rFont val="Noto Sans"/>
        <family val="2"/>
      </rPr>
      <t xml:space="preserve">年中央财政计划生育
转移支付资金分配表</t>
    </r>
  </si>
  <si>
    <t xml:space="preserve">单位：万元</t>
  </si>
  <si>
    <t xml:space="preserve">地区</t>
  </si>
  <si>
    <t xml:space="preserve">合计</t>
  </si>
  <si>
    <t xml:space="preserve">农村部分计划生育家庭奖励扶助制度补助资金</t>
  </si>
  <si>
    <t xml:space="preserve">计划生育家庭特别扶助制度补助资金</t>
  </si>
  <si>
    <t xml:space="preserve">地级以上市小计</t>
  </si>
  <si>
    <t xml:space="preserve">广州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财政省直管县小计</t>
  </si>
  <si>
    <t xml:space="preserve">南澳县</t>
  </si>
  <si>
    <t xml:space="preserve">南雄市</t>
  </si>
  <si>
    <t xml:space="preserve">仁化县</t>
  </si>
  <si>
    <t xml:space="preserve">乳源县</t>
  </si>
  <si>
    <t xml:space="preserve">翁源县</t>
  </si>
  <si>
    <t xml:space="preserve">紫金县</t>
  </si>
  <si>
    <t xml:space="preserve">龙川县</t>
  </si>
  <si>
    <t xml:space="preserve">连平县</t>
  </si>
  <si>
    <t xml:space="preserve">兴宁市</t>
  </si>
  <si>
    <t xml:space="preserve">五华县</t>
  </si>
  <si>
    <t xml:space="preserve">丰顺县</t>
  </si>
  <si>
    <t xml:space="preserve">大埔县</t>
  </si>
  <si>
    <t xml:space="preserve">博罗县</t>
  </si>
  <si>
    <t xml:space="preserve">陆河县</t>
  </si>
  <si>
    <t xml:space="preserve">陆丰市</t>
  </si>
  <si>
    <t xml:space="preserve">海丰县</t>
  </si>
  <si>
    <t xml:space="preserve">阳春市</t>
  </si>
  <si>
    <t xml:space="preserve">徐闻县</t>
  </si>
  <si>
    <t xml:space="preserve">廉江市</t>
  </si>
  <si>
    <t xml:space="preserve">雷州市</t>
  </si>
  <si>
    <t xml:space="preserve">高州市</t>
  </si>
  <si>
    <t xml:space="preserve">化州市</t>
  </si>
  <si>
    <t xml:space="preserve">封开县</t>
  </si>
  <si>
    <t xml:space="preserve">怀集县</t>
  </si>
  <si>
    <t xml:space="preserve">德庆县</t>
  </si>
  <si>
    <t xml:space="preserve">广宁县</t>
  </si>
  <si>
    <t xml:space="preserve">英德市</t>
  </si>
  <si>
    <t xml:space="preserve">连山县</t>
  </si>
  <si>
    <t xml:space="preserve">连南县</t>
  </si>
  <si>
    <t xml:space="preserve">饶平县</t>
  </si>
  <si>
    <t xml:space="preserve">普宁市</t>
  </si>
  <si>
    <t xml:space="preserve">揭西县</t>
  </si>
  <si>
    <t xml:space="preserve">惠来县</t>
  </si>
  <si>
    <t xml:space="preserve">罗定市</t>
  </si>
  <si>
    <t xml:space="preserve">新兴县</t>
  </si>
  <si>
    <r>
      <rPr>
        <sz val="20"/>
        <rFont val="Noto Sans"/>
        <family val="2"/>
      </rPr>
      <t xml:space="preserve">附件</t>
    </r>
    <r>
      <rPr>
        <sz val="20"/>
        <rFont val="黑体"/>
        <family val="3"/>
        <charset val="134"/>
      </rPr>
      <t xml:space="preserve">2-1</t>
    </r>
  </si>
  <si>
    <r>
      <rPr>
        <sz val="24"/>
        <rFont val="Noto Sans"/>
        <family val="2"/>
      </rPr>
      <t xml:space="preserve">提前下达</t>
    </r>
    <r>
      <rPr>
        <sz val="24"/>
        <rFont val="方正小标宋简体"/>
        <family val="0"/>
        <charset val="134"/>
      </rPr>
      <t xml:space="preserve">2022</t>
    </r>
    <r>
      <rPr>
        <sz val="24"/>
        <rFont val="Noto Sans"/>
        <family val="2"/>
      </rPr>
      <t xml:space="preserve">年中央财政农村部分计划生育
家庭奖励补助资金测算表      </t>
    </r>
  </si>
  <si>
    <t xml:space="preserve">金额单位：万元</t>
  </si>
  <si>
    <r>
      <rPr>
        <b val="true"/>
        <sz val="12"/>
        <rFont val="宋体"/>
        <family val="0"/>
        <charset val="134"/>
      </rPr>
      <t xml:space="preserve">2021</t>
    </r>
    <r>
      <rPr>
        <b val="true"/>
        <sz val="12"/>
        <rFont val="Noto Sans"/>
        <family val="2"/>
      </rPr>
      <t xml:space="preserve">年补助人数</t>
    </r>
  </si>
  <si>
    <t xml:space="preserve">中央补助比例</t>
  </si>
  <si>
    <r>
      <rPr>
        <b val="true"/>
        <sz val="12"/>
        <rFont val="宋体"/>
        <family val="0"/>
        <charset val="134"/>
      </rPr>
      <t xml:space="preserve">2021</t>
    </r>
    <r>
      <rPr>
        <b val="true"/>
        <sz val="12"/>
        <rFont val="Noto Sans"/>
        <family val="2"/>
      </rPr>
      <t xml:space="preserve">年应补助金额</t>
    </r>
  </si>
  <si>
    <t xml:space="preserve">本次提前下达补助金额</t>
  </si>
  <si>
    <t xml:space="preserve">栏次</t>
  </si>
  <si>
    <r>
      <rPr>
        <b val="true"/>
        <sz val="11"/>
        <rFont val="宋体"/>
        <family val="0"/>
        <charset val="134"/>
      </rPr>
      <t xml:space="preserve">1</t>
    </r>
    <r>
      <rPr>
        <b val="true"/>
        <sz val="11"/>
        <rFont val="Noto Sans"/>
        <family val="2"/>
      </rPr>
      <t xml:space="preserve">栏</t>
    </r>
  </si>
  <si>
    <r>
      <rPr>
        <b val="true"/>
        <sz val="11"/>
        <rFont val="宋体"/>
        <family val="0"/>
        <charset val="134"/>
      </rPr>
      <t xml:space="preserve">2</t>
    </r>
    <r>
      <rPr>
        <b val="true"/>
        <sz val="11"/>
        <rFont val="Noto Sans"/>
        <family val="2"/>
      </rPr>
      <t xml:space="preserve">栏</t>
    </r>
  </si>
  <si>
    <r>
      <rPr>
        <b val="true"/>
        <sz val="11"/>
        <rFont val="宋体"/>
        <family val="0"/>
        <charset val="134"/>
      </rPr>
      <t xml:space="preserve">3</t>
    </r>
    <r>
      <rPr>
        <b val="true"/>
        <sz val="11"/>
        <rFont val="Noto Sans"/>
        <family val="2"/>
      </rPr>
      <t xml:space="preserve">栏</t>
    </r>
    <r>
      <rPr>
        <b val="true"/>
        <sz val="11"/>
        <rFont val="宋体"/>
        <family val="0"/>
        <charset val="134"/>
      </rPr>
      <t xml:space="preserve">=1</t>
    </r>
    <r>
      <rPr>
        <b val="true"/>
        <sz val="11"/>
        <rFont val="Noto Sans"/>
        <family val="2"/>
      </rPr>
      <t xml:space="preserve">栏</t>
    </r>
    <r>
      <rPr>
        <b val="true"/>
        <sz val="11"/>
        <rFont val="宋体"/>
        <family val="0"/>
        <charset val="134"/>
      </rPr>
      <t xml:space="preserve">*2</t>
    </r>
    <r>
      <rPr>
        <b val="true"/>
        <sz val="11"/>
        <rFont val="Noto Sans"/>
        <family val="2"/>
      </rPr>
      <t xml:space="preserve">栏</t>
    </r>
    <r>
      <rPr>
        <b val="true"/>
        <sz val="11"/>
        <rFont val="宋体"/>
        <family val="0"/>
        <charset val="134"/>
      </rPr>
      <t xml:space="preserve">*960</t>
    </r>
    <r>
      <rPr>
        <b val="true"/>
        <sz val="11"/>
        <rFont val="Noto Sans"/>
        <family val="2"/>
      </rPr>
      <t xml:space="preserve">元</t>
    </r>
  </si>
  <si>
    <r>
      <rPr>
        <b val="true"/>
        <sz val="11"/>
        <rFont val="宋体"/>
        <family val="0"/>
        <charset val="134"/>
      </rPr>
      <t xml:space="preserve">4</t>
    </r>
    <r>
      <rPr>
        <b val="true"/>
        <sz val="11"/>
        <rFont val="Noto Sans"/>
        <family val="2"/>
      </rPr>
      <t xml:space="preserve">栏</t>
    </r>
    <r>
      <rPr>
        <b val="true"/>
        <sz val="11"/>
        <rFont val="宋体"/>
        <family val="0"/>
        <charset val="134"/>
      </rPr>
      <t xml:space="preserve">=4916*3</t>
    </r>
    <r>
      <rPr>
        <b val="true"/>
        <sz val="11"/>
        <rFont val="Noto Sans"/>
        <family val="2"/>
      </rPr>
      <t xml:space="preserve">栏</t>
    </r>
    <r>
      <rPr>
        <b val="true"/>
        <sz val="11"/>
        <rFont val="宋体"/>
        <family val="0"/>
        <charset val="134"/>
      </rPr>
      <t xml:space="preserve">/∑3</t>
    </r>
    <r>
      <rPr>
        <b val="true"/>
        <sz val="11"/>
        <rFont val="Noto Sans"/>
        <family val="2"/>
      </rPr>
      <t xml:space="preserve">栏</t>
    </r>
  </si>
  <si>
    <t xml:space="preserve">各地市小计</t>
  </si>
  <si>
    <t xml:space="preserve">荔湾区</t>
  </si>
  <si>
    <t xml:space="preserve">越秀区</t>
  </si>
  <si>
    <t xml:space="preserve">海珠区</t>
  </si>
  <si>
    <t xml:space="preserve">天河区</t>
  </si>
  <si>
    <t xml:space="preserve">白云区</t>
  </si>
  <si>
    <t xml:space="preserve">黄埔区</t>
  </si>
  <si>
    <t xml:space="preserve">番禺区</t>
  </si>
  <si>
    <t xml:space="preserve">花都区</t>
  </si>
  <si>
    <t xml:space="preserve">南沙区</t>
  </si>
  <si>
    <t xml:space="preserve">从化区</t>
  </si>
  <si>
    <t xml:space="preserve">增城区</t>
  </si>
  <si>
    <t xml:space="preserve">市本级</t>
  </si>
  <si>
    <t xml:space="preserve">香洲区</t>
  </si>
  <si>
    <t xml:space="preserve">斗门区</t>
  </si>
  <si>
    <t xml:space="preserve">金湾区</t>
  </si>
  <si>
    <t xml:space="preserve">龙湖区</t>
  </si>
  <si>
    <t xml:space="preserve">金平区</t>
  </si>
  <si>
    <t xml:space="preserve">濠江区</t>
  </si>
  <si>
    <t xml:space="preserve">潮阳区</t>
  </si>
  <si>
    <t xml:space="preserve">潮南区</t>
  </si>
  <si>
    <t xml:space="preserve">澄海区</t>
  </si>
  <si>
    <t xml:space="preserve">禅城区</t>
  </si>
  <si>
    <t xml:space="preserve">南海区</t>
  </si>
  <si>
    <t xml:space="preserve">顺德区</t>
  </si>
  <si>
    <t xml:space="preserve">三水区</t>
  </si>
  <si>
    <t xml:space="preserve">高明区</t>
  </si>
  <si>
    <t xml:space="preserve">武江区</t>
  </si>
  <si>
    <t xml:space="preserve">浈江区</t>
  </si>
  <si>
    <t xml:space="preserve">曲江区</t>
  </si>
  <si>
    <t xml:space="preserve">始兴县</t>
  </si>
  <si>
    <t xml:space="preserve">新丰县</t>
  </si>
  <si>
    <t xml:space="preserve">乐昌市</t>
  </si>
  <si>
    <t xml:space="preserve">源城区</t>
  </si>
  <si>
    <t xml:space="preserve">和平县</t>
  </si>
  <si>
    <t xml:space="preserve">东源县</t>
  </si>
  <si>
    <t xml:space="preserve">梅江区</t>
  </si>
  <si>
    <t xml:space="preserve">梅县区</t>
  </si>
  <si>
    <t xml:space="preserve">平远县</t>
  </si>
  <si>
    <t xml:space="preserve">蕉岭县</t>
  </si>
  <si>
    <t xml:space="preserve">惠城区</t>
  </si>
  <si>
    <t xml:space="preserve">惠阳区</t>
  </si>
  <si>
    <t xml:space="preserve">惠东县</t>
  </si>
  <si>
    <t xml:space="preserve">龙门县</t>
  </si>
  <si>
    <t xml:space="preserve">城区</t>
  </si>
  <si>
    <t xml:space="preserve">东莞市本级</t>
  </si>
  <si>
    <t xml:space="preserve">中山市本级</t>
  </si>
  <si>
    <t xml:space="preserve">蓬江区</t>
  </si>
  <si>
    <t xml:space="preserve">江海区</t>
  </si>
  <si>
    <t xml:space="preserve">新会区</t>
  </si>
  <si>
    <t xml:space="preserve">台山市</t>
  </si>
  <si>
    <t xml:space="preserve">开平市</t>
  </si>
  <si>
    <t xml:space="preserve">鹤山市</t>
  </si>
  <si>
    <t xml:space="preserve">恩平市</t>
  </si>
  <si>
    <t xml:space="preserve">江城区</t>
  </si>
  <si>
    <t xml:space="preserve">阳东区</t>
  </si>
  <si>
    <t xml:space="preserve">阳西县</t>
  </si>
  <si>
    <t xml:space="preserve">赤坎区</t>
  </si>
  <si>
    <t xml:space="preserve">霞山区</t>
  </si>
  <si>
    <t xml:space="preserve">坡头区</t>
  </si>
  <si>
    <t xml:space="preserve">麻章区</t>
  </si>
  <si>
    <t xml:space="preserve">遂溪县</t>
  </si>
  <si>
    <t xml:space="preserve">吴川市</t>
  </si>
  <si>
    <t xml:space="preserve">茂南区</t>
  </si>
  <si>
    <t xml:space="preserve">电白区</t>
  </si>
  <si>
    <t xml:space="preserve">信宜市</t>
  </si>
  <si>
    <t xml:space="preserve">端州区</t>
  </si>
  <si>
    <t xml:space="preserve">鼎湖区</t>
  </si>
  <si>
    <t xml:space="preserve">高要市</t>
  </si>
  <si>
    <t xml:space="preserve">四会市</t>
  </si>
  <si>
    <t xml:space="preserve">清城区</t>
  </si>
  <si>
    <t xml:space="preserve">清新区</t>
  </si>
  <si>
    <t xml:space="preserve">佛冈县</t>
  </si>
  <si>
    <t xml:space="preserve">阳山县</t>
  </si>
  <si>
    <t xml:space="preserve">连州市</t>
  </si>
  <si>
    <t xml:space="preserve">湘桥区</t>
  </si>
  <si>
    <t xml:space="preserve">潮安区</t>
  </si>
  <si>
    <t xml:space="preserve">榕城区</t>
  </si>
  <si>
    <t xml:space="preserve">揭东区</t>
  </si>
  <si>
    <t xml:space="preserve">云城区</t>
  </si>
  <si>
    <t xml:space="preserve">云安区</t>
  </si>
  <si>
    <t xml:space="preserve">郁南县</t>
  </si>
  <si>
    <r>
      <rPr>
        <sz val="11"/>
        <rFont val="Noto Sans"/>
        <family val="2"/>
      </rPr>
      <t xml:space="preserve">备注：
</t>
    </r>
    <r>
      <rPr>
        <sz val="11"/>
        <rFont val="宋体"/>
        <family val="0"/>
        <charset val="134"/>
      </rPr>
      <t xml:space="preserve">1.</t>
    </r>
    <r>
      <rPr>
        <sz val="11"/>
        <rFont val="Noto Sans"/>
        <family val="2"/>
      </rPr>
      <t xml:space="preserve">国家应补助金额计算公式为我省上报</t>
    </r>
    <r>
      <rPr>
        <sz val="11"/>
        <rFont val="宋体"/>
        <family val="0"/>
        <charset val="134"/>
      </rPr>
      <t xml:space="preserve">2018</t>
    </r>
    <r>
      <rPr>
        <sz val="11"/>
        <rFont val="Noto Sans"/>
        <family val="2"/>
      </rPr>
      <t xml:space="preserve">年度国家补助人数</t>
    </r>
    <r>
      <rPr>
        <sz val="11"/>
        <rFont val="宋体"/>
        <family val="0"/>
        <charset val="134"/>
      </rPr>
      <t xml:space="preserve">*0.983*</t>
    </r>
    <r>
      <rPr>
        <sz val="11"/>
        <rFont val="Noto Sans"/>
        <family val="2"/>
      </rPr>
      <t xml:space="preserve">奖励标准</t>
    </r>
    <r>
      <rPr>
        <sz val="11"/>
        <rFont val="宋体"/>
        <family val="0"/>
        <charset val="134"/>
      </rPr>
      <t xml:space="preserve">*</t>
    </r>
    <r>
      <rPr>
        <sz val="11"/>
        <rFont val="Noto Sans"/>
        <family val="2"/>
      </rPr>
      <t xml:space="preserve">月份数</t>
    </r>
    <r>
      <rPr>
        <sz val="11"/>
        <rFont val="宋体"/>
        <family val="0"/>
        <charset val="134"/>
      </rPr>
      <t xml:space="preserve">*</t>
    </r>
    <r>
      <rPr>
        <sz val="11"/>
        <rFont val="Noto Sans"/>
        <family val="2"/>
      </rPr>
      <t xml:space="preserve">比例</t>
    </r>
    <r>
      <rPr>
        <sz val="11"/>
        <rFont val="宋体"/>
        <family val="0"/>
        <charset val="134"/>
      </rPr>
      <t xml:space="preserve">,</t>
    </r>
    <r>
      <rPr>
        <sz val="11"/>
        <rFont val="Noto Sans"/>
        <family val="2"/>
      </rPr>
      <t xml:space="preserve">奖励标准为</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人月，月份数为</t>
    </r>
    <r>
      <rPr>
        <sz val="11"/>
        <rFont val="宋体"/>
        <family val="0"/>
        <charset val="134"/>
      </rPr>
      <t xml:space="preserve">12</t>
    </r>
    <r>
      <rPr>
        <sz val="11"/>
        <rFont val="Noto Sans"/>
        <family val="2"/>
      </rPr>
      <t xml:space="preserve">，即年补助</t>
    </r>
    <r>
      <rPr>
        <sz val="11"/>
        <rFont val="宋体"/>
        <family val="0"/>
        <charset val="134"/>
      </rPr>
      <t xml:space="preserve">960</t>
    </r>
    <r>
      <rPr>
        <sz val="11"/>
        <rFont val="Noto Sans"/>
        <family val="2"/>
      </rPr>
      <t xml:space="preserve">元</t>
    </r>
    <r>
      <rPr>
        <sz val="11"/>
        <rFont val="宋体"/>
        <family val="0"/>
        <charset val="134"/>
      </rPr>
      <t xml:space="preserve">/</t>
    </r>
    <r>
      <rPr>
        <sz val="11"/>
        <rFont val="Noto Sans"/>
        <family val="2"/>
      </rPr>
      <t xml:space="preserve">人，比例为</t>
    </r>
    <r>
      <rPr>
        <sz val="11"/>
        <rFont val="宋体"/>
        <family val="0"/>
        <charset val="134"/>
      </rPr>
      <t xml:space="preserve">30%</t>
    </r>
    <r>
      <rPr>
        <sz val="11"/>
        <rFont val="Noto Sans"/>
        <family val="2"/>
      </rPr>
      <t xml:space="preserve">。
</t>
    </r>
    <r>
      <rPr>
        <sz val="11"/>
        <rFont val="宋体"/>
        <family val="0"/>
        <charset val="134"/>
      </rPr>
      <t xml:space="preserve">2.</t>
    </r>
    <r>
      <rPr>
        <sz val="11"/>
        <rFont val="Noto Sans"/>
        <family val="2"/>
      </rPr>
      <t xml:space="preserve">根据《国务院办公厅关于印发医疗卫生领域中央与地方财政事权和支出责任划分改革方案的通知）》</t>
    </r>
    <r>
      <rPr>
        <sz val="11"/>
        <rFont val="宋体"/>
        <family val="0"/>
        <charset val="134"/>
      </rPr>
      <t xml:space="preserve">(</t>
    </r>
    <r>
      <rPr>
        <sz val="11"/>
        <rFont val="Noto Sans"/>
        <family val="2"/>
      </rPr>
      <t xml:space="preserve">国办发〔</t>
    </r>
    <r>
      <rPr>
        <sz val="11"/>
        <rFont val="宋体"/>
        <family val="0"/>
        <charset val="134"/>
      </rPr>
      <t xml:space="preserve">2018</t>
    </r>
    <r>
      <rPr>
        <sz val="11"/>
        <rFont val="Noto Sans"/>
        <family val="2"/>
      </rPr>
      <t xml:space="preserve">〕</t>
    </r>
    <r>
      <rPr>
        <sz val="11"/>
        <rFont val="宋体"/>
        <family val="0"/>
        <charset val="134"/>
      </rPr>
      <t xml:space="preserve">67</t>
    </r>
    <r>
      <rPr>
        <sz val="11"/>
        <rFont val="Noto Sans"/>
        <family val="2"/>
      </rPr>
      <t xml:space="preserve">号），计划生育扶助保障项目参照基本公共卫生服务支出责任，中央对广东承担</t>
    </r>
    <r>
      <rPr>
        <sz val="11"/>
        <rFont val="宋体"/>
        <family val="0"/>
        <charset val="134"/>
      </rPr>
      <t xml:space="preserve">30%</t>
    </r>
    <r>
      <rPr>
        <sz val="11"/>
        <rFont val="Noto Sans"/>
        <family val="2"/>
      </rPr>
      <t xml:space="preserve">。
</t>
    </r>
    <r>
      <rPr>
        <sz val="11"/>
        <rFont val="宋体"/>
        <family val="0"/>
        <charset val="134"/>
      </rPr>
      <t xml:space="preserve">3.</t>
    </r>
    <r>
      <rPr>
        <sz val="11"/>
        <rFont val="Noto Sans"/>
        <family val="2"/>
      </rPr>
      <t xml:space="preserve">非建制区补助资金下达所在地级市本级。　　　　　　　　　　　　　　　　　　　　　　　　　　　　　　　　　　　　　　　　　　　　　　　　　　　　　　　　　　　　　　　　　　　　　　　　　　　　　　　　　　　　　　　　　　　　</t>
    </r>
    <r>
      <rPr>
        <sz val="11"/>
        <rFont val="宋体"/>
        <family val="0"/>
        <charset val="134"/>
      </rPr>
      <t xml:space="preserve">4.</t>
    </r>
    <r>
      <rPr>
        <sz val="11"/>
        <rFont val="Noto Sans"/>
        <family val="2"/>
      </rPr>
      <t xml:space="preserve">奖励人数的统计口径为我省上报给国家的数据</t>
    </r>
    <r>
      <rPr>
        <sz val="11"/>
        <rFont val="宋体"/>
        <family val="0"/>
        <charset val="134"/>
      </rPr>
      <t xml:space="preserve">(</t>
    </r>
    <r>
      <rPr>
        <sz val="11"/>
        <rFont val="Noto Sans"/>
        <family val="2"/>
      </rPr>
      <t xml:space="preserve">粤卫人口函〔</t>
    </r>
    <r>
      <rPr>
        <sz val="11"/>
        <rFont val="宋体"/>
        <family val="0"/>
        <charset val="134"/>
      </rPr>
      <t xml:space="preserve">2021</t>
    </r>
    <r>
      <rPr>
        <sz val="11"/>
        <rFont val="Noto Sans"/>
        <family val="2"/>
      </rPr>
      <t xml:space="preserve">〕</t>
    </r>
    <r>
      <rPr>
        <sz val="11"/>
        <rFont val="宋体"/>
        <family val="0"/>
        <charset val="134"/>
      </rPr>
      <t xml:space="preserve">4</t>
    </r>
    <r>
      <rPr>
        <sz val="11"/>
        <rFont val="Noto Sans"/>
        <family val="2"/>
      </rPr>
      <t xml:space="preserve">号</t>
    </r>
    <r>
      <rPr>
        <sz val="11"/>
        <rFont val="宋体"/>
        <family val="0"/>
        <charset val="134"/>
      </rPr>
      <t xml:space="preserve">)</t>
    </r>
    <r>
      <rPr>
        <sz val="11"/>
        <rFont val="Noto Sans"/>
        <family val="2"/>
      </rPr>
      <t xml:space="preserve">。
</t>
    </r>
    <r>
      <rPr>
        <sz val="11"/>
        <rFont val="宋体"/>
        <family val="0"/>
        <charset val="134"/>
      </rPr>
      <t xml:space="preserve">5.</t>
    </r>
    <r>
      <rPr>
        <sz val="11"/>
        <rFont val="Noto Sans"/>
        <family val="2"/>
      </rPr>
      <t xml:space="preserve">因四舍五入原因，广州番禺区减少</t>
    </r>
    <r>
      <rPr>
        <sz val="11"/>
        <rFont val="宋体"/>
        <family val="0"/>
        <charset val="134"/>
      </rPr>
      <t xml:space="preserve">0.01</t>
    </r>
    <r>
      <rPr>
        <sz val="11"/>
        <rFont val="Noto Sans"/>
        <family val="2"/>
      </rPr>
      <t xml:space="preserve">万元。</t>
    </r>
  </si>
  <si>
    <r>
      <rPr>
        <sz val="22"/>
        <rFont val="Noto Sans"/>
        <family val="2"/>
      </rPr>
      <t xml:space="preserve">附件</t>
    </r>
    <r>
      <rPr>
        <sz val="22"/>
        <rFont val="黑体"/>
        <family val="3"/>
        <charset val="134"/>
      </rPr>
      <t xml:space="preserve">2-2</t>
    </r>
  </si>
  <si>
    <r>
      <rPr>
        <sz val="26"/>
        <rFont val="Noto Sans"/>
        <family val="2"/>
      </rPr>
      <t xml:space="preserve">提前下达</t>
    </r>
    <r>
      <rPr>
        <sz val="26"/>
        <rFont val="方正小标宋简体"/>
        <family val="0"/>
        <charset val="134"/>
      </rPr>
      <t xml:space="preserve">2022</t>
    </r>
    <r>
      <rPr>
        <sz val="26"/>
        <rFont val="Noto Sans"/>
        <family val="2"/>
      </rPr>
      <t xml:space="preserve">年中央财政农村部分计划生育
特别扶助补助资金测算表</t>
    </r>
  </si>
  <si>
    <r>
      <rPr>
        <b val="true"/>
        <sz val="11"/>
        <rFont val="宋体"/>
        <family val="0"/>
        <charset val="134"/>
      </rPr>
      <t xml:space="preserve">2021</t>
    </r>
    <r>
      <rPr>
        <b val="true"/>
        <sz val="11"/>
        <rFont val="Noto Sans"/>
        <family val="2"/>
      </rPr>
      <t xml:space="preserve">年计划生育家庭特别扶助制度应补助资金</t>
    </r>
  </si>
  <si>
    <t xml:space="preserve">小计</t>
  </si>
  <si>
    <t xml:space="preserve">独生子女伤残家庭</t>
  </si>
  <si>
    <t xml:space="preserve">独生子女死亡家庭</t>
  </si>
  <si>
    <t xml:space="preserve">其他家庭补助</t>
  </si>
  <si>
    <r>
      <rPr>
        <b val="true"/>
        <sz val="11"/>
        <rFont val="宋体"/>
        <family val="0"/>
        <charset val="134"/>
      </rPr>
      <t xml:space="preserve">1</t>
    </r>
    <r>
      <rPr>
        <b val="true"/>
        <sz val="11"/>
        <rFont val="Noto Sans"/>
        <family val="2"/>
      </rPr>
      <t xml:space="preserve">栏</t>
    </r>
    <r>
      <rPr>
        <b val="true"/>
        <sz val="11"/>
        <rFont val="宋体"/>
        <family val="0"/>
        <charset val="134"/>
      </rPr>
      <t xml:space="preserve">=2</t>
    </r>
    <r>
      <rPr>
        <b val="true"/>
        <sz val="11"/>
        <rFont val="Noto Sans"/>
        <family val="2"/>
      </rPr>
      <t xml:space="preserve">栏</t>
    </r>
    <r>
      <rPr>
        <b val="true"/>
        <sz val="11"/>
        <rFont val="宋体"/>
        <family val="0"/>
        <charset val="134"/>
      </rPr>
      <t xml:space="preserve">+3</t>
    </r>
    <r>
      <rPr>
        <b val="true"/>
        <sz val="11"/>
        <rFont val="Noto Sans"/>
        <family val="2"/>
      </rPr>
      <t xml:space="preserve">栏</t>
    </r>
    <r>
      <rPr>
        <b val="true"/>
        <sz val="11"/>
        <rFont val="宋体"/>
        <family val="0"/>
        <charset val="134"/>
      </rPr>
      <t xml:space="preserve">+4</t>
    </r>
    <r>
      <rPr>
        <b val="true"/>
        <sz val="11"/>
        <rFont val="Noto Sans"/>
        <family val="2"/>
      </rPr>
      <t xml:space="preserve">栏</t>
    </r>
  </si>
  <si>
    <r>
      <rPr>
        <b val="true"/>
        <sz val="11"/>
        <rFont val="宋体"/>
        <family val="0"/>
        <charset val="134"/>
      </rPr>
      <t xml:space="preserve">3</t>
    </r>
    <r>
      <rPr>
        <b val="true"/>
        <sz val="11"/>
        <rFont val="Noto Sans"/>
        <family val="2"/>
      </rPr>
      <t xml:space="preserve">栏</t>
    </r>
  </si>
  <si>
    <r>
      <rPr>
        <b val="true"/>
        <sz val="11"/>
        <rFont val="宋体"/>
        <family val="0"/>
        <charset val="134"/>
      </rPr>
      <t xml:space="preserve">4</t>
    </r>
    <r>
      <rPr>
        <b val="true"/>
        <sz val="11"/>
        <rFont val="Noto Sans"/>
        <family val="2"/>
      </rPr>
      <t xml:space="preserve">栏</t>
    </r>
  </si>
  <si>
    <r>
      <rPr>
        <b val="true"/>
        <sz val="12"/>
        <rFont val="宋体"/>
        <family val="0"/>
        <charset val="134"/>
      </rPr>
      <t xml:space="preserve">5</t>
    </r>
    <r>
      <rPr>
        <b val="true"/>
        <sz val="12"/>
        <rFont val="Noto Sans"/>
        <family val="2"/>
      </rPr>
      <t xml:space="preserve">栏</t>
    </r>
    <r>
      <rPr>
        <b val="true"/>
        <sz val="12"/>
        <rFont val="宋体"/>
        <family val="0"/>
        <charset val="134"/>
      </rPr>
      <t xml:space="preserve">=3595*1</t>
    </r>
    <r>
      <rPr>
        <b val="true"/>
        <sz val="12"/>
        <rFont val="Noto Sans"/>
        <family val="2"/>
      </rPr>
      <t xml:space="preserve">栏</t>
    </r>
    <r>
      <rPr>
        <b val="true"/>
        <sz val="12"/>
        <rFont val="宋体"/>
        <family val="0"/>
        <charset val="134"/>
      </rPr>
      <t xml:space="preserve">/∑1</t>
    </r>
    <r>
      <rPr>
        <b val="true"/>
        <sz val="12"/>
        <rFont val="Noto Sans"/>
        <family val="2"/>
      </rPr>
      <t xml:space="preserve">栏</t>
    </r>
  </si>
  <si>
    <r>
      <rPr>
        <sz val="12"/>
        <rFont val="Noto Sans"/>
        <family val="2"/>
      </rPr>
      <t xml:space="preserve">备注：因四舍五入原因，广州市多安排</t>
    </r>
    <r>
      <rPr>
        <sz val="12"/>
        <rFont val="宋体"/>
        <family val="0"/>
        <charset val="134"/>
      </rPr>
      <t xml:space="preserve">0.02</t>
    </r>
    <r>
      <rPr>
        <sz val="12"/>
        <rFont val="Noto Sans"/>
        <family val="2"/>
      </rPr>
      <t xml:space="preserve">万元。</t>
    </r>
  </si>
  <si>
    <r>
      <rPr>
        <sz val="18"/>
        <rFont val="Noto Sans"/>
        <family val="2"/>
      </rPr>
      <t xml:space="preserve">附件</t>
    </r>
    <r>
      <rPr>
        <sz val="18"/>
        <rFont val="黑体"/>
        <family val="3"/>
        <charset val="134"/>
      </rPr>
      <t xml:space="preserve">2-2-1</t>
    </r>
  </si>
  <si>
    <r>
      <rPr>
        <sz val="22"/>
        <rFont val="Noto Sans"/>
        <family val="2"/>
      </rPr>
      <t xml:space="preserve">提前下达</t>
    </r>
    <r>
      <rPr>
        <sz val="22"/>
        <rFont val="方正小标宋简体"/>
        <family val="0"/>
        <charset val="134"/>
      </rPr>
      <t xml:space="preserve">2022</t>
    </r>
    <r>
      <rPr>
        <sz val="22"/>
        <rFont val="Noto Sans"/>
        <family val="2"/>
      </rPr>
      <t xml:space="preserve">年中央财政计划生育家庭特别扶助
制度（独生子女伤残家庭）补助资金测算表</t>
    </r>
  </si>
  <si>
    <t xml:space="preserve">金额：万元</t>
  </si>
  <si>
    <r>
      <rPr>
        <b val="true"/>
        <sz val="12"/>
        <rFont val="宋体"/>
        <family val="0"/>
        <charset val="134"/>
      </rPr>
      <t xml:space="preserve">2021</t>
    </r>
    <r>
      <rPr>
        <b val="true"/>
        <sz val="12"/>
        <rFont val="Noto Sans"/>
        <family val="2"/>
      </rPr>
      <t xml:space="preserve">年补助人群</t>
    </r>
  </si>
  <si>
    <t xml:space="preserve">补助标准</t>
  </si>
  <si>
    <r>
      <rPr>
        <sz val="10"/>
        <color rgb="FF000000"/>
        <rFont val="宋体"/>
        <family val="0"/>
        <charset val="134"/>
      </rPr>
      <t xml:space="preserve">1</t>
    </r>
    <r>
      <rPr>
        <sz val="10"/>
        <color rgb="FF000000"/>
        <rFont val="Noto Sans"/>
        <family val="2"/>
      </rPr>
      <t xml:space="preserve">栏</t>
    </r>
  </si>
  <si>
    <r>
      <rPr>
        <sz val="10"/>
        <rFont val="宋体"/>
        <family val="0"/>
        <charset val="134"/>
      </rPr>
      <t xml:space="preserve">2</t>
    </r>
    <r>
      <rPr>
        <sz val="10"/>
        <rFont val="Noto Sans"/>
        <family val="2"/>
      </rPr>
      <t xml:space="preserve">栏</t>
    </r>
  </si>
  <si>
    <r>
      <rPr>
        <sz val="10"/>
        <color rgb="FF000000"/>
        <rFont val="宋体"/>
        <family val="0"/>
        <charset val="134"/>
      </rPr>
      <t xml:space="preserve">3</t>
    </r>
    <r>
      <rPr>
        <sz val="10"/>
        <color rgb="FF000000"/>
        <rFont val="Noto Sans"/>
        <family val="2"/>
      </rPr>
      <t xml:space="preserve">栏</t>
    </r>
  </si>
  <si>
    <r>
      <rPr>
        <sz val="10"/>
        <color rgb="FF000000"/>
        <rFont val="宋体"/>
        <family val="0"/>
        <charset val="134"/>
      </rPr>
      <t xml:space="preserve">4</t>
    </r>
    <r>
      <rPr>
        <sz val="10"/>
        <color rgb="FF000000"/>
        <rFont val="Noto Sans"/>
        <family val="2"/>
      </rPr>
      <t xml:space="preserve">栏</t>
    </r>
    <r>
      <rPr>
        <sz val="10"/>
        <color rgb="FF000000"/>
        <rFont val="宋体"/>
        <family val="0"/>
        <charset val="134"/>
      </rPr>
      <t xml:space="preserve">=1</t>
    </r>
    <r>
      <rPr>
        <sz val="10"/>
        <color rgb="FF000000"/>
        <rFont val="Noto Sans"/>
        <family val="2"/>
      </rPr>
      <t xml:space="preserve">栏</t>
    </r>
    <r>
      <rPr>
        <sz val="10"/>
        <color rgb="FF000000"/>
        <rFont val="宋体"/>
        <family val="0"/>
        <charset val="134"/>
      </rPr>
      <t xml:space="preserve">*2</t>
    </r>
    <r>
      <rPr>
        <sz val="10"/>
        <color rgb="FF000000"/>
        <rFont val="Noto Sans"/>
        <family val="2"/>
      </rPr>
      <t xml:space="preserve">栏</t>
    </r>
    <r>
      <rPr>
        <sz val="10"/>
        <color rgb="FF000000"/>
        <rFont val="宋体"/>
        <family val="0"/>
        <charset val="134"/>
      </rPr>
      <t xml:space="preserve">*3</t>
    </r>
    <r>
      <rPr>
        <sz val="10"/>
        <color rgb="FF000000"/>
        <rFont val="Noto Sans"/>
        <family val="2"/>
      </rPr>
      <t xml:space="preserve">栏</t>
    </r>
  </si>
  <si>
    <r>
      <rPr>
        <b val="true"/>
        <sz val="12"/>
        <rFont val="Arial"/>
        <family val="2"/>
      </rPr>
      <t xml:space="preserve">4200</t>
    </r>
    <r>
      <rPr>
        <b val="true"/>
        <sz val="12"/>
        <rFont val="Noto Sans"/>
        <family val="2"/>
      </rPr>
      <t xml:space="preserve">元</t>
    </r>
    <r>
      <rPr>
        <b val="true"/>
        <sz val="12"/>
        <rFont val="Arial"/>
        <family val="2"/>
      </rPr>
      <t xml:space="preserve">/</t>
    </r>
    <r>
      <rPr>
        <b val="true"/>
        <sz val="12"/>
        <rFont val="Noto Sans"/>
        <family val="2"/>
      </rPr>
      <t xml:space="preserve">人</t>
    </r>
    <r>
      <rPr>
        <b val="true"/>
        <sz val="12"/>
        <rFont val="Arial"/>
        <family val="2"/>
      </rPr>
      <t xml:space="preserve">/</t>
    </r>
    <r>
      <rPr>
        <b val="true"/>
        <sz val="12"/>
        <rFont val="Noto Sans"/>
        <family val="2"/>
      </rPr>
      <t xml:space="preserve">年</t>
    </r>
  </si>
  <si>
    <r>
      <rPr>
        <sz val="12"/>
        <rFont val="Arial"/>
        <family val="2"/>
      </rPr>
      <t xml:space="preserve">4200</t>
    </r>
    <r>
      <rPr>
        <sz val="12"/>
        <rFont val="Noto Sans"/>
        <family val="2"/>
      </rPr>
      <t xml:space="preserve">元</t>
    </r>
    <r>
      <rPr>
        <sz val="12"/>
        <rFont val="Arial"/>
        <family val="2"/>
      </rPr>
      <t xml:space="preserve">/</t>
    </r>
    <r>
      <rPr>
        <sz val="12"/>
        <rFont val="Noto Sans"/>
        <family val="2"/>
      </rPr>
      <t xml:space="preserve">人</t>
    </r>
    <r>
      <rPr>
        <sz val="12"/>
        <rFont val="Arial"/>
        <family val="2"/>
      </rPr>
      <t xml:space="preserve">/</t>
    </r>
    <r>
      <rPr>
        <sz val="12"/>
        <rFont val="Noto Sans"/>
        <family val="2"/>
      </rPr>
      <t xml:space="preserve">年</t>
    </r>
  </si>
  <si>
    <r>
      <rPr>
        <sz val="12"/>
        <rFont val="Arial"/>
        <family val="2"/>
      </rPr>
      <t xml:space="preserve">4201</t>
    </r>
    <r>
      <rPr>
        <sz val="12"/>
        <rFont val="Noto Sans"/>
        <family val="2"/>
      </rPr>
      <t xml:space="preserve">元</t>
    </r>
    <r>
      <rPr>
        <sz val="12"/>
        <rFont val="Arial"/>
        <family val="2"/>
      </rPr>
      <t xml:space="preserve">/</t>
    </r>
    <r>
      <rPr>
        <sz val="12"/>
        <rFont val="Noto Sans"/>
        <family val="2"/>
      </rPr>
      <t xml:space="preserve">人</t>
    </r>
    <r>
      <rPr>
        <sz val="12"/>
        <rFont val="Arial"/>
        <family val="2"/>
      </rPr>
      <t xml:space="preserve">/</t>
    </r>
    <r>
      <rPr>
        <sz val="12"/>
        <rFont val="Noto Sans"/>
        <family val="2"/>
      </rPr>
      <t xml:space="preserve">年</t>
    </r>
  </si>
  <si>
    <t xml:space="preserve">财政省直管县</t>
  </si>
  <si>
    <r>
      <rPr>
        <sz val="11"/>
        <rFont val="Noto Sans"/>
        <family val="2"/>
      </rPr>
      <t xml:space="preserve">注：
</t>
    </r>
    <r>
      <rPr>
        <sz val="11"/>
        <rFont val="宋体"/>
        <family val="0"/>
        <charset val="134"/>
      </rPr>
      <t xml:space="preserve">1.</t>
    </r>
    <r>
      <rPr>
        <sz val="11"/>
        <rFont val="Noto Sans"/>
        <family val="2"/>
      </rPr>
      <t xml:space="preserve">根据《财政部 国家卫生健康委员会关于调整计划生育家庭特别扶助制度扶助标准的通知》（财社〔</t>
    </r>
    <r>
      <rPr>
        <sz val="11"/>
        <rFont val="宋体"/>
        <family val="0"/>
        <charset val="134"/>
      </rPr>
      <t xml:space="preserve">2018</t>
    </r>
    <r>
      <rPr>
        <sz val="11"/>
        <rFont val="Noto Sans"/>
        <family val="2"/>
      </rPr>
      <t xml:space="preserve">〕</t>
    </r>
    <r>
      <rPr>
        <sz val="11"/>
        <rFont val="宋体"/>
        <family val="0"/>
        <charset val="134"/>
      </rPr>
      <t xml:space="preserve">22</t>
    </r>
    <r>
      <rPr>
        <sz val="11"/>
        <rFont val="Noto Sans"/>
        <family val="2"/>
      </rPr>
      <t xml:space="preserve">号），独生子女伤残家庭特别扶助金标准为每人每月</t>
    </r>
    <r>
      <rPr>
        <sz val="11"/>
        <rFont val="宋体"/>
        <family val="0"/>
        <charset val="134"/>
      </rPr>
      <t xml:space="preserve">350</t>
    </r>
    <r>
      <rPr>
        <sz val="11"/>
        <rFont val="Noto Sans"/>
        <family val="2"/>
      </rPr>
      <t xml:space="preserve">元，每年</t>
    </r>
    <r>
      <rPr>
        <sz val="11"/>
        <rFont val="宋体"/>
        <family val="0"/>
        <charset val="134"/>
      </rPr>
      <t xml:space="preserve">4200</t>
    </r>
    <r>
      <rPr>
        <sz val="11"/>
        <rFont val="Noto Sans"/>
        <family val="2"/>
      </rPr>
      <t xml:space="preserve">元</t>
    </r>
    <r>
      <rPr>
        <sz val="11"/>
        <rFont val="宋体"/>
        <family val="0"/>
        <charset val="134"/>
      </rPr>
      <t xml:space="preserve">/</t>
    </r>
    <r>
      <rPr>
        <sz val="11"/>
        <rFont val="Noto Sans"/>
        <family val="2"/>
      </rPr>
      <t xml:space="preserve">人。
</t>
    </r>
    <r>
      <rPr>
        <sz val="11"/>
        <rFont val="宋体"/>
        <family val="0"/>
        <charset val="134"/>
      </rPr>
      <t xml:space="preserve">2.</t>
    </r>
    <r>
      <rPr>
        <sz val="11"/>
        <rFont val="Noto Sans"/>
        <family val="2"/>
      </rPr>
      <t xml:space="preserve">补助人数统计口径为我省上报给国家的数据</t>
    </r>
    <r>
      <rPr>
        <sz val="11"/>
        <rFont val="宋体"/>
        <family val="0"/>
        <charset val="134"/>
      </rPr>
      <t xml:space="preserve">(</t>
    </r>
    <r>
      <rPr>
        <sz val="11"/>
        <rFont val="Noto Sans"/>
        <family val="2"/>
      </rPr>
      <t xml:space="preserve">粤卫函〔</t>
    </r>
    <r>
      <rPr>
        <sz val="11"/>
        <rFont val="宋体"/>
        <family val="0"/>
        <charset val="134"/>
      </rPr>
      <t xml:space="preserve">2019</t>
    </r>
    <r>
      <rPr>
        <sz val="11"/>
        <rFont val="Noto Sans"/>
        <family val="2"/>
      </rPr>
      <t xml:space="preserve">〕</t>
    </r>
    <r>
      <rPr>
        <sz val="11"/>
        <rFont val="宋体"/>
        <family val="0"/>
        <charset val="134"/>
      </rPr>
      <t xml:space="preserve">745</t>
    </r>
    <r>
      <rPr>
        <sz val="11"/>
        <rFont val="Noto Sans"/>
        <family val="2"/>
      </rPr>
      <t xml:space="preserve">号</t>
    </r>
    <r>
      <rPr>
        <sz val="11"/>
        <rFont val="宋体"/>
        <family val="0"/>
        <charset val="134"/>
      </rPr>
      <t xml:space="preserve">)</t>
    </r>
    <r>
      <rPr>
        <sz val="11"/>
        <rFont val="Noto Sans"/>
        <family val="2"/>
      </rPr>
      <t xml:space="preserve">。
</t>
    </r>
    <r>
      <rPr>
        <sz val="11"/>
        <rFont val="宋体"/>
        <family val="0"/>
        <charset val="134"/>
      </rPr>
      <t xml:space="preserve">3.</t>
    </r>
    <r>
      <rPr>
        <sz val="11"/>
        <rFont val="Noto Sans"/>
        <family val="2"/>
      </rPr>
      <t xml:space="preserve">奖励人数的统计口径为我省上报给国家的数据</t>
    </r>
    <r>
      <rPr>
        <sz val="11"/>
        <rFont val="宋体"/>
        <family val="0"/>
        <charset val="134"/>
      </rPr>
      <t xml:space="preserve">(</t>
    </r>
    <r>
      <rPr>
        <sz val="11"/>
        <rFont val="Noto Sans"/>
        <family val="2"/>
      </rPr>
      <t xml:space="preserve">粤卫人口函〔</t>
    </r>
    <r>
      <rPr>
        <sz val="11"/>
        <rFont val="宋体"/>
        <family val="0"/>
        <charset val="134"/>
      </rPr>
      <t xml:space="preserve">2021</t>
    </r>
    <r>
      <rPr>
        <sz val="11"/>
        <rFont val="Noto Sans"/>
        <family val="2"/>
      </rPr>
      <t xml:space="preserve">〕</t>
    </r>
    <r>
      <rPr>
        <sz val="11"/>
        <rFont val="宋体"/>
        <family val="0"/>
        <charset val="134"/>
      </rPr>
      <t xml:space="preserve">4</t>
    </r>
    <r>
      <rPr>
        <sz val="11"/>
        <rFont val="Noto Sans"/>
        <family val="2"/>
      </rPr>
      <t xml:space="preserve">号</t>
    </r>
    <r>
      <rPr>
        <sz val="11"/>
        <rFont val="宋体"/>
        <family val="0"/>
        <charset val="134"/>
      </rPr>
      <t xml:space="preserve">)</t>
    </r>
    <r>
      <rPr>
        <sz val="11"/>
        <rFont val="Noto Sans"/>
        <family val="2"/>
      </rPr>
      <t xml:space="preserve">。</t>
    </r>
  </si>
  <si>
    <r>
      <rPr>
        <sz val="20"/>
        <rFont val="Noto Sans"/>
        <family val="2"/>
      </rPr>
      <t xml:space="preserve">附件</t>
    </r>
    <r>
      <rPr>
        <sz val="20"/>
        <rFont val="黑体"/>
        <family val="3"/>
        <charset val="134"/>
      </rPr>
      <t xml:space="preserve">2-2-2</t>
    </r>
  </si>
  <si>
    <r>
      <rPr>
        <sz val="22"/>
        <rFont val="Noto Sans"/>
        <family val="2"/>
      </rPr>
      <t xml:space="preserve">提前下达</t>
    </r>
    <r>
      <rPr>
        <sz val="22"/>
        <rFont val="方正小标宋简体"/>
        <family val="0"/>
        <charset val="134"/>
      </rPr>
      <t xml:space="preserve">2022</t>
    </r>
    <r>
      <rPr>
        <sz val="22"/>
        <rFont val="Noto Sans"/>
        <family val="2"/>
      </rPr>
      <t xml:space="preserve">年中央财政计划生育家庭特别扶助
制度（独生子女死亡家庭）补助资金测算表</t>
    </r>
  </si>
  <si>
    <r>
      <rPr>
        <b val="true"/>
        <sz val="12"/>
        <rFont val="宋体"/>
        <family val="0"/>
        <charset val="134"/>
      </rPr>
      <t xml:space="preserve">5400</t>
    </r>
    <r>
      <rPr>
        <b val="true"/>
        <sz val="12"/>
        <rFont val="Noto Sans"/>
        <family val="2"/>
      </rPr>
      <t xml:space="preserve">元</t>
    </r>
    <r>
      <rPr>
        <b val="true"/>
        <sz val="12"/>
        <rFont val="宋体"/>
        <family val="0"/>
        <charset val="134"/>
      </rPr>
      <t xml:space="preserve">/</t>
    </r>
    <r>
      <rPr>
        <b val="true"/>
        <sz val="12"/>
        <rFont val="Noto Sans"/>
        <family val="2"/>
      </rPr>
      <t xml:space="preserve">人</t>
    </r>
    <r>
      <rPr>
        <b val="true"/>
        <sz val="12"/>
        <rFont val="宋体"/>
        <family val="0"/>
        <charset val="134"/>
      </rPr>
      <t xml:space="preserve">/</t>
    </r>
    <r>
      <rPr>
        <b val="true"/>
        <sz val="12"/>
        <rFont val="Noto Sans"/>
        <family val="2"/>
      </rPr>
      <t xml:space="preserve">年</t>
    </r>
  </si>
  <si>
    <r>
      <rPr>
        <sz val="12"/>
        <rFont val="宋体"/>
        <family val="0"/>
        <charset val="134"/>
      </rPr>
      <t xml:space="preserve">54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r>
      <rPr>
        <sz val="12"/>
        <rFont val="宋体"/>
        <family val="0"/>
        <charset val="134"/>
      </rPr>
      <t xml:space="preserve">5401</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r>
      <rPr>
        <sz val="11"/>
        <rFont val="Noto Sans"/>
        <family val="2"/>
      </rPr>
      <t xml:space="preserve">注：</t>
    </r>
    <r>
      <rPr>
        <sz val="11"/>
        <rFont val="宋体"/>
        <family val="0"/>
        <charset val="134"/>
      </rPr>
      <t xml:space="preserve">1.</t>
    </r>
    <r>
      <rPr>
        <sz val="11"/>
        <rFont val="Noto Sans"/>
        <family val="2"/>
      </rPr>
      <t xml:space="preserve">根据《财政部 国家卫生健康委员会关于调整计划生育家庭特别扶助制度扶助标准的通知》（财社〔</t>
    </r>
    <r>
      <rPr>
        <sz val="11"/>
        <rFont val="宋体"/>
        <family val="0"/>
        <charset val="134"/>
      </rPr>
      <t xml:space="preserve">2018</t>
    </r>
    <r>
      <rPr>
        <sz val="11"/>
        <rFont val="Noto Sans"/>
        <family val="2"/>
      </rPr>
      <t xml:space="preserve">〕</t>
    </r>
    <r>
      <rPr>
        <sz val="11"/>
        <rFont val="宋体"/>
        <family val="0"/>
        <charset val="134"/>
      </rPr>
      <t xml:space="preserve">22</t>
    </r>
    <r>
      <rPr>
        <sz val="11"/>
        <rFont val="Noto Sans"/>
        <family val="2"/>
      </rPr>
      <t xml:space="preserve">号），独生子女死亡家庭特别扶助金标准为每人每月提高</t>
    </r>
    <r>
      <rPr>
        <sz val="11"/>
        <rFont val="宋体"/>
        <family val="0"/>
        <charset val="134"/>
      </rPr>
      <t xml:space="preserve">450</t>
    </r>
    <r>
      <rPr>
        <sz val="11"/>
        <rFont val="Noto Sans"/>
        <family val="2"/>
      </rPr>
      <t xml:space="preserve">元，即每年</t>
    </r>
    <r>
      <rPr>
        <sz val="11"/>
        <rFont val="宋体"/>
        <family val="0"/>
        <charset val="134"/>
      </rPr>
      <t xml:space="preserve">5400</t>
    </r>
    <r>
      <rPr>
        <sz val="11"/>
        <rFont val="Noto Sans"/>
        <family val="2"/>
      </rPr>
      <t xml:space="preserve">元</t>
    </r>
    <r>
      <rPr>
        <sz val="11"/>
        <rFont val="宋体"/>
        <family val="0"/>
        <charset val="134"/>
      </rPr>
      <t xml:space="preserve">/</t>
    </r>
    <r>
      <rPr>
        <sz val="11"/>
        <rFont val="Noto Sans"/>
        <family val="2"/>
      </rPr>
      <t xml:space="preserve">人。
</t>
    </r>
    <r>
      <rPr>
        <sz val="11"/>
        <rFont val="宋体"/>
        <family val="0"/>
        <charset val="134"/>
      </rPr>
      <t xml:space="preserve">2.</t>
    </r>
    <r>
      <rPr>
        <sz val="11"/>
        <rFont val="Noto Sans"/>
        <family val="2"/>
      </rPr>
      <t xml:space="preserve">奖励人数的统计口径为我省上报给国家的数据</t>
    </r>
    <r>
      <rPr>
        <sz val="11"/>
        <rFont val="宋体"/>
        <family val="0"/>
        <charset val="134"/>
      </rPr>
      <t xml:space="preserve">(</t>
    </r>
    <r>
      <rPr>
        <sz val="11"/>
        <rFont val="Noto Sans"/>
        <family val="2"/>
      </rPr>
      <t xml:space="preserve">粤卫人口函〔</t>
    </r>
    <r>
      <rPr>
        <sz val="11"/>
        <rFont val="宋体"/>
        <family val="0"/>
        <charset val="134"/>
      </rPr>
      <t xml:space="preserve">2021</t>
    </r>
    <r>
      <rPr>
        <sz val="11"/>
        <rFont val="Noto Sans"/>
        <family val="2"/>
      </rPr>
      <t xml:space="preserve">〕</t>
    </r>
    <r>
      <rPr>
        <sz val="11"/>
        <rFont val="宋体"/>
        <family val="0"/>
        <charset val="134"/>
      </rPr>
      <t xml:space="preserve">4</t>
    </r>
    <r>
      <rPr>
        <sz val="11"/>
        <rFont val="Noto Sans"/>
        <family val="2"/>
      </rPr>
      <t xml:space="preserve">号</t>
    </r>
    <r>
      <rPr>
        <sz val="11"/>
        <rFont val="宋体"/>
        <family val="0"/>
        <charset val="134"/>
      </rPr>
      <t xml:space="preserve">)</t>
    </r>
    <r>
      <rPr>
        <sz val="11"/>
        <rFont val="Noto Sans"/>
        <family val="2"/>
      </rPr>
      <t xml:space="preserve">。</t>
    </r>
  </si>
  <si>
    <r>
      <rPr>
        <sz val="18"/>
        <rFont val="Noto Sans"/>
        <family val="2"/>
      </rPr>
      <t xml:space="preserve">附件</t>
    </r>
    <r>
      <rPr>
        <sz val="18"/>
        <rFont val="黑体"/>
        <family val="3"/>
        <charset val="134"/>
      </rPr>
      <t xml:space="preserve">2-2-3</t>
    </r>
  </si>
  <si>
    <r>
      <rPr>
        <sz val="26"/>
        <rFont val="Noto Sans"/>
        <family val="2"/>
      </rPr>
      <t xml:space="preserve">提前下达</t>
    </r>
    <r>
      <rPr>
        <sz val="26"/>
        <rFont val="方正小标宋简体"/>
        <family val="0"/>
        <charset val="134"/>
      </rPr>
      <t xml:space="preserve">2022</t>
    </r>
    <r>
      <rPr>
        <sz val="26"/>
        <rFont val="Noto Sans"/>
        <family val="2"/>
      </rPr>
      <t xml:space="preserve">年中央财政计划生育家庭特别扶助
制度（其他家庭）资金测算表</t>
    </r>
  </si>
  <si>
    <r>
      <rPr>
        <b val="true"/>
        <sz val="12"/>
        <color rgb="FF000000"/>
        <rFont val="Noto Sans"/>
        <family val="2"/>
      </rPr>
      <t xml:space="preserve">补助标准
</t>
    </r>
    <r>
      <rPr>
        <b val="true"/>
        <sz val="8"/>
        <color rgb="FF000000"/>
        <rFont val="Noto Sans"/>
        <family val="2"/>
      </rPr>
      <t xml:space="preserve">（元</t>
    </r>
    <r>
      <rPr>
        <b val="true"/>
        <sz val="8"/>
        <color rgb="FF000000"/>
        <rFont val="宋体"/>
        <family val="0"/>
        <charset val="134"/>
      </rPr>
      <t xml:space="preserve">/</t>
    </r>
    <r>
      <rPr>
        <b val="true"/>
        <sz val="8"/>
        <color rgb="FF000000"/>
        <rFont val="Noto Sans"/>
        <family val="2"/>
      </rPr>
      <t xml:space="preserve">人年）</t>
    </r>
  </si>
  <si>
    <r>
      <rPr>
        <b val="true"/>
        <sz val="12"/>
        <rFont val="宋体"/>
        <family val="0"/>
        <charset val="134"/>
      </rPr>
      <t xml:space="preserve">2021</t>
    </r>
    <r>
      <rPr>
        <b val="true"/>
        <sz val="12"/>
        <rFont val="Noto Sans"/>
        <family val="2"/>
      </rPr>
      <t xml:space="preserve">年扶助人数</t>
    </r>
  </si>
  <si>
    <t xml:space="preserve">一级</t>
  </si>
  <si>
    <t xml:space="preserve">二级</t>
  </si>
  <si>
    <t xml:space="preserve">三级</t>
  </si>
  <si>
    <r>
      <rPr>
        <sz val="10"/>
        <rFont val="宋体"/>
        <family val="0"/>
        <charset val="134"/>
      </rPr>
      <t xml:space="preserve">1</t>
    </r>
    <r>
      <rPr>
        <sz val="10"/>
        <rFont val="Noto Sans"/>
        <family val="2"/>
      </rPr>
      <t xml:space="preserve">栏</t>
    </r>
  </si>
  <si>
    <r>
      <rPr>
        <sz val="10"/>
        <rFont val="宋体"/>
        <family val="0"/>
        <charset val="134"/>
      </rPr>
      <t xml:space="preserve">3</t>
    </r>
    <r>
      <rPr>
        <sz val="10"/>
        <rFont val="Noto Sans"/>
        <family val="2"/>
      </rPr>
      <t xml:space="preserve">栏</t>
    </r>
  </si>
  <si>
    <r>
      <rPr>
        <sz val="10"/>
        <rFont val="宋体"/>
        <family val="0"/>
        <charset val="134"/>
      </rPr>
      <t xml:space="preserve">4</t>
    </r>
    <r>
      <rPr>
        <sz val="10"/>
        <rFont val="Noto Sans"/>
        <family val="2"/>
      </rPr>
      <t xml:space="preserve">栏</t>
    </r>
  </si>
  <si>
    <r>
      <rPr>
        <sz val="10"/>
        <rFont val="宋体"/>
        <family val="0"/>
        <charset val="134"/>
      </rPr>
      <t xml:space="preserve">5</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8</t>
    </r>
    <r>
      <rPr>
        <sz val="10"/>
        <rFont val="Noto Sans"/>
        <family val="2"/>
      </rPr>
      <t xml:space="preserve">栏</t>
    </r>
  </si>
  <si>
    <r>
      <rPr>
        <sz val="10"/>
        <rFont val="宋体"/>
        <family val="0"/>
        <charset val="134"/>
      </rPr>
      <t xml:space="preserve">6</t>
    </r>
    <r>
      <rPr>
        <sz val="10"/>
        <rFont val="Noto Sans"/>
        <family val="2"/>
      </rPr>
      <t xml:space="preserve">栏</t>
    </r>
  </si>
  <si>
    <r>
      <rPr>
        <sz val="10"/>
        <rFont val="宋体"/>
        <family val="0"/>
        <charset val="134"/>
      </rPr>
      <t xml:space="preserve">7</t>
    </r>
    <r>
      <rPr>
        <sz val="10"/>
        <rFont val="Noto Sans"/>
        <family val="2"/>
      </rPr>
      <t xml:space="preserve">栏</t>
    </r>
  </si>
  <si>
    <r>
      <rPr>
        <sz val="10"/>
        <rFont val="宋体"/>
        <family val="0"/>
        <charset val="134"/>
      </rPr>
      <t xml:space="preserve">8</t>
    </r>
    <r>
      <rPr>
        <sz val="10"/>
        <rFont val="Noto Sans"/>
        <family val="2"/>
      </rPr>
      <t xml:space="preserve">栏</t>
    </r>
  </si>
  <si>
    <r>
      <rPr>
        <sz val="10"/>
        <rFont val="宋体"/>
        <family val="0"/>
        <charset val="134"/>
      </rPr>
      <t xml:space="preserve">9</t>
    </r>
    <r>
      <rPr>
        <sz val="10"/>
        <rFont val="Noto Sans"/>
        <family val="2"/>
      </rPr>
      <t xml:space="preserve">栏</t>
    </r>
    <r>
      <rPr>
        <sz val="10"/>
        <rFont val="宋体"/>
        <family val="0"/>
        <charset val="134"/>
      </rPr>
      <t xml:space="preserve">=10</t>
    </r>
    <r>
      <rPr>
        <sz val="10"/>
        <rFont val="Noto Sans"/>
        <family val="2"/>
      </rPr>
      <t xml:space="preserve">栏</t>
    </r>
    <r>
      <rPr>
        <sz val="10"/>
        <rFont val="宋体"/>
        <family val="0"/>
        <charset val="134"/>
      </rPr>
      <t xml:space="preserve">+11</t>
    </r>
    <r>
      <rPr>
        <sz val="10"/>
        <rFont val="Noto Sans"/>
        <family val="2"/>
      </rPr>
      <t xml:space="preserve">栏</t>
    </r>
    <r>
      <rPr>
        <sz val="10"/>
        <rFont val="宋体"/>
        <family val="0"/>
        <charset val="134"/>
      </rPr>
      <t xml:space="preserve">+12</t>
    </r>
    <r>
      <rPr>
        <sz val="10"/>
        <rFont val="Noto Sans"/>
        <family val="2"/>
      </rPr>
      <t xml:space="preserve">栏</t>
    </r>
  </si>
  <si>
    <r>
      <rPr>
        <sz val="10"/>
        <rFont val="宋体"/>
        <family val="0"/>
        <charset val="134"/>
      </rPr>
      <t xml:space="preserve">10</t>
    </r>
    <r>
      <rPr>
        <sz val="10"/>
        <rFont val="Noto Sans"/>
        <family val="2"/>
      </rPr>
      <t xml:space="preserve">栏</t>
    </r>
    <r>
      <rPr>
        <sz val="10"/>
        <rFont val="宋体"/>
        <family val="0"/>
        <charset val="134"/>
      </rPr>
      <t xml:space="preserve">=1</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4</t>
    </r>
    <r>
      <rPr>
        <sz val="10"/>
        <rFont val="Noto Sans"/>
        <family val="2"/>
      </rPr>
      <t xml:space="preserve">栏</t>
    </r>
  </si>
  <si>
    <r>
      <rPr>
        <sz val="10"/>
        <rFont val="宋体"/>
        <family val="0"/>
        <charset val="134"/>
      </rPr>
      <t xml:space="preserve">11</t>
    </r>
    <r>
      <rPr>
        <sz val="10"/>
        <rFont val="Noto Sans"/>
        <family val="2"/>
      </rPr>
      <t xml:space="preserve">栏</t>
    </r>
    <r>
      <rPr>
        <sz val="10"/>
        <rFont val="宋体"/>
        <family val="0"/>
        <charset val="134"/>
      </rPr>
      <t xml:space="preserve">=2</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4</t>
    </r>
    <r>
      <rPr>
        <sz val="10"/>
        <rFont val="Noto Sans"/>
        <family val="2"/>
      </rPr>
      <t xml:space="preserve">栏</t>
    </r>
  </si>
  <si>
    <r>
      <rPr>
        <sz val="10"/>
        <rFont val="宋体"/>
        <family val="0"/>
        <charset val="134"/>
      </rPr>
      <t xml:space="preserve">12</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8</t>
    </r>
    <r>
      <rPr>
        <sz val="10"/>
        <rFont val="Noto Sans"/>
        <family val="2"/>
      </rPr>
      <t xml:space="preserve">栏</t>
    </r>
    <r>
      <rPr>
        <sz val="10"/>
        <rFont val="宋体"/>
        <family val="0"/>
        <charset val="134"/>
      </rPr>
      <t xml:space="preserve">*4</t>
    </r>
    <r>
      <rPr>
        <sz val="10"/>
        <rFont val="Noto Sans"/>
        <family val="2"/>
      </rPr>
      <t xml:space="preserve">栏</t>
    </r>
  </si>
  <si>
    <t xml:space="preserve"> </t>
  </si>
  <si>
    <r>
      <rPr>
        <sz val="12"/>
        <rFont val="宋体"/>
        <family val="0"/>
        <charset val="134"/>
      </rPr>
      <t xml:space="preserve">1.</t>
    </r>
    <r>
      <rPr>
        <sz val="12"/>
        <rFont val="Noto Sans"/>
        <family val="2"/>
      </rPr>
      <t xml:space="preserve">根据《财政部 国家卫生健康委员会关于调整计划生育家庭特别扶助制度扶助标准的通知》（财社〔</t>
    </r>
    <r>
      <rPr>
        <sz val="12"/>
        <rFont val="宋体"/>
        <family val="0"/>
        <charset val="134"/>
      </rPr>
      <t xml:space="preserve">2018</t>
    </r>
    <r>
      <rPr>
        <sz val="12"/>
        <rFont val="Noto Sans"/>
        <family val="2"/>
      </rPr>
      <t xml:space="preserve">〕</t>
    </r>
    <r>
      <rPr>
        <sz val="12"/>
        <rFont val="宋体"/>
        <family val="0"/>
        <charset val="134"/>
      </rPr>
      <t xml:space="preserve">22</t>
    </r>
    <r>
      <rPr>
        <sz val="12"/>
        <rFont val="Noto Sans"/>
        <family val="2"/>
      </rPr>
      <t xml:space="preserve">号），一级计划生育手术并发症人员特别扶助金标准为每人每月</t>
    </r>
    <r>
      <rPr>
        <sz val="12"/>
        <rFont val="宋体"/>
        <family val="0"/>
        <charset val="134"/>
      </rPr>
      <t xml:space="preserve">400</t>
    </r>
    <r>
      <rPr>
        <sz val="12"/>
        <rFont val="Noto Sans"/>
        <family val="2"/>
      </rPr>
      <t xml:space="preserve">元；二级计划生育手术并发症人员特别扶助金标准为每人每月</t>
    </r>
    <r>
      <rPr>
        <sz val="12"/>
        <rFont val="宋体"/>
        <family val="0"/>
        <charset val="134"/>
      </rPr>
      <t xml:space="preserve">300</t>
    </r>
    <r>
      <rPr>
        <sz val="12"/>
        <rFont val="Noto Sans"/>
        <family val="2"/>
      </rPr>
      <t xml:space="preserve">元；三级计划生育手术并发症人员特别扶助金标准为每人每月</t>
    </r>
    <r>
      <rPr>
        <sz val="12"/>
        <rFont val="宋体"/>
        <family val="0"/>
        <charset val="134"/>
      </rPr>
      <t xml:space="preserve">200</t>
    </r>
    <r>
      <rPr>
        <sz val="12"/>
        <rFont val="Noto Sans"/>
        <family val="2"/>
      </rPr>
      <t xml:space="preserve">元。一级</t>
    </r>
    <r>
      <rPr>
        <sz val="12"/>
        <rFont val="宋体"/>
        <family val="0"/>
        <charset val="134"/>
      </rPr>
      <t xml:space="preserve">4800</t>
    </r>
    <r>
      <rPr>
        <sz val="12"/>
        <rFont val="Noto Sans"/>
        <family val="2"/>
      </rPr>
      <t xml:space="preserve">元</t>
    </r>
    <r>
      <rPr>
        <sz val="12"/>
        <rFont val="宋体"/>
        <family val="0"/>
        <charset val="134"/>
      </rPr>
      <t xml:space="preserve">/</t>
    </r>
    <r>
      <rPr>
        <sz val="12"/>
        <rFont val="Noto Sans"/>
        <family val="2"/>
      </rPr>
      <t xml:space="preserve">人年，二级</t>
    </r>
    <r>
      <rPr>
        <sz val="12"/>
        <rFont val="宋体"/>
        <family val="0"/>
        <charset val="134"/>
      </rPr>
      <t xml:space="preserve">3600</t>
    </r>
    <r>
      <rPr>
        <sz val="12"/>
        <rFont val="Noto Sans"/>
        <family val="2"/>
      </rPr>
      <t xml:space="preserve">元</t>
    </r>
    <r>
      <rPr>
        <sz val="12"/>
        <rFont val="宋体"/>
        <family val="0"/>
        <charset val="134"/>
      </rPr>
      <t xml:space="preserve">/</t>
    </r>
    <r>
      <rPr>
        <sz val="12"/>
        <rFont val="Noto Sans"/>
        <family val="2"/>
      </rPr>
      <t xml:space="preserve">人年，三级</t>
    </r>
    <r>
      <rPr>
        <sz val="12"/>
        <rFont val="宋体"/>
        <family val="0"/>
        <charset val="134"/>
      </rPr>
      <t xml:space="preserve">2400</t>
    </r>
    <r>
      <rPr>
        <sz val="12"/>
        <rFont val="Noto Sans"/>
        <family val="2"/>
      </rPr>
      <t xml:space="preserve">元</t>
    </r>
    <r>
      <rPr>
        <sz val="12"/>
        <rFont val="宋体"/>
        <family val="0"/>
        <charset val="134"/>
      </rPr>
      <t xml:space="preserve">/</t>
    </r>
    <r>
      <rPr>
        <sz val="12"/>
        <rFont val="Noto Sans"/>
        <family val="2"/>
      </rPr>
      <t xml:space="preserve">人年。                                                                                                                                                                        </t>
    </r>
    <r>
      <rPr>
        <sz val="12"/>
        <rFont val="宋体"/>
        <family val="0"/>
        <charset val="134"/>
      </rPr>
      <t xml:space="preserve">2.</t>
    </r>
    <r>
      <rPr>
        <sz val="12"/>
        <rFont val="Noto Sans"/>
        <family val="2"/>
      </rPr>
      <t xml:space="preserve">奖励人数的统计口径为我省上报给国家的数据</t>
    </r>
    <r>
      <rPr>
        <sz val="12"/>
        <rFont val="宋体"/>
        <family val="0"/>
        <charset val="134"/>
      </rPr>
      <t xml:space="preserve">(</t>
    </r>
    <r>
      <rPr>
        <sz val="12"/>
        <rFont val="Noto Sans"/>
        <family val="2"/>
      </rPr>
      <t xml:space="preserve">粤卫人口函〔</t>
    </r>
    <r>
      <rPr>
        <sz val="12"/>
        <rFont val="宋体"/>
        <family val="0"/>
        <charset val="134"/>
      </rPr>
      <t xml:space="preserve">2021</t>
    </r>
    <r>
      <rPr>
        <sz val="12"/>
        <rFont val="Noto Sans"/>
        <family val="2"/>
      </rPr>
      <t xml:space="preserve">〕</t>
    </r>
    <r>
      <rPr>
        <sz val="12"/>
        <rFont val="宋体"/>
        <family val="0"/>
        <charset val="134"/>
      </rPr>
      <t xml:space="preserve">4</t>
    </r>
    <r>
      <rPr>
        <sz val="12"/>
        <rFont val="Noto Sans"/>
        <family val="2"/>
      </rPr>
      <t xml:space="preserve">号</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
    <numFmt numFmtId="168" formatCode="General"/>
    <numFmt numFmtId="169" formatCode="0%"/>
    <numFmt numFmtId="170" formatCode="0_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6"/>
      <name val="Noto Sans"/>
      <family val="2"/>
    </font>
    <font>
      <sz val="16"/>
      <name val="黑体"/>
      <family val="3"/>
      <charset val="134"/>
    </font>
    <font>
      <sz val="22"/>
      <name val="Noto Sans"/>
      <family val="2"/>
    </font>
    <font>
      <sz val="22"/>
      <name val="方正小标宋简体"/>
      <family val="0"/>
      <charset val="134"/>
    </font>
    <font>
      <b val="true"/>
      <sz val="16"/>
      <name val="宋体"/>
      <family val="0"/>
      <charset val="134"/>
    </font>
    <font>
      <sz val="12"/>
      <name val="Noto Sans"/>
      <family val="2"/>
    </font>
    <font>
      <b val="true"/>
      <sz val="11"/>
      <name val="Noto Sans"/>
      <family val="2"/>
    </font>
    <font>
      <b val="true"/>
      <sz val="11"/>
      <name val="宋体"/>
      <family val="0"/>
      <charset val="134"/>
    </font>
    <font>
      <b val="true"/>
      <sz val="11"/>
      <name val="Arial"/>
      <family val="2"/>
    </font>
    <font>
      <b val="true"/>
      <sz val="12"/>
      <name val="宋体"/>
      <family val="0"/>
      <charset val="134"/>
    </font>
    <font>
      <sz val="11"/>
      <name val="Noto Sans"/>
      <family val="2"/>
    </font>
    <font>
      <sz val="11"/>
      <name val="Arial"/>
      <family val="2"/>
    </font>
    <font>
      <sz val="11"/>
      <color rgb="FF000000"/>
      <name val="Noto Sans"/>
      <family val="2"/>
    </font>
    <font>
      <sz val="20"/>
      <name val="Noto Sans"/>
      <family val="2"/>
    </font>
    <font>
      <sz val="20"/>
      <name val="黑体"/>
      <family val="3"/>
      <charset val="134"/>
    </font>
    <font>
      <sz val="24"/>
      <name val="Noto Sans"/>
      <family val="2"/>
    </font>
    <font>
      <sz val="24"/>
      <name val="方正小标宋简体"/>
      <family val="0"/>
      <charset val="134"/>
    </font>
    <font>
      <sz val="10"/>
      <name val="Noto Sans"/>
      <family val="2"/>
    </font>
    <font>
      <b val="true"/>
      <sz val="12"/>
      <name val="Noto Sans"/>
      <family val="2"/>
    </font>
    <font>
      <b val="true"/>
      <sz val="12"/>
      <name val="Arial"/>
      <family val="2"/>
    </font>
    <font>
      <sz val="12"/>
      <name val="Arial"/>
      <family val="2"/>
    </font>
    <font>
      <sz val="12"/>
      <color rgb="FFFF0000"/>
      <name val="宋体"/>
      <family val="0"/>
      <charset val="134"/>
    </font>
    <font>
      <sz val="11"/>
      <name val="宋体"/>
      <family val="0"/>
      <charset val="134"/>
    </font>
    <font>
      <sz val="22"/>
      <name val="黑体"/>
      <family val="3"/>
      <charset val="134"/>
    </font>
    <font>
      <sz val="26"/>
      <name val="Noto Sans"/>
      <family val="2"/>
    </font>
    <font>
      <sz val="26"/>
      <name val="方正小标宋简体"/>
      <family val="0"/>
      <charset val="134"/>
    </font>
    <font>
      <sz val="10"/>
      <name val="宋体"/>
      <family val="0"/>
      <charset val="134"/>
    </font>
    <font>
      <sz val="12"/>
      <color rgb="FF000000"/>
      <name val="Noto Sans"/>
      <family val="2"/>
    </font>
    <font>
      <sz val="18"/>
      <name val="Noto Sans"/>
      <family val="2"/>
    </font>
    <font>
      <sz val="18"/>
      <name val="黑体"/>
      <family val="3"/>
      <charset val="134"/>
    </font>
    <font>
      <b val="true"/>
      <sz val="14"/>
      <name val="宋体"/>
      <family val="0"/>
      <charset val="134"/>
    </font>
    <font>
      <sz val="10"/>
      <color rgb="FF000000"/>
      <name val="宋体"/>
      <family val="0"/>
      <charset val="134"/>
    </font>
    <font>
      <sz val="10"/>
      <color rgb="FF000000"/>
      <name val="Noto Sans"/>
      <family val="2"/>
    </font>
    <font>
      <sz val="11"/>
      <color rgb="FF000000"/>
      <name val="Arial"/>
      <family val="2"/>
    </font>
    <font>
      <sz val="12"/>
      <color rgb="FF000000"/>
      <name val="Arial"/>
      <family val="2"/>
    </font>
    <font>
      <sz val="12"/>
      <color rgb="FFFF0000"/>
      <name val="Arial"/>
      <family val="2"/>
    </font>
    <font>
      <b val="true"/>
      <sz val="12"/>
      <color rgb="FFFF0000"/>
      <name val="Arial"/>
      <family val="2"/>
    </font>
    <font>
      <sz val="12"/>
      <color rgb="FF000000"/>
      <name val="宋体"/>
      <family val="0"/>
      <charset val="134"/>
    </font>
    <font>
      <b val="true"/>
      <sz val="11"/>
      <color rgb="FF000000"/>
      <name val="宋体"/>
      <family val="0"/>
      <charset val="134"/>
    </font>
    <font>
      <b val="true"/>
      <sz val="12"/>
      <color rgb="FF000000"/>
      <name val="Noto Sans"/>
      <family val="2"/>
    </font>
    <font>
      <b val="true"/>
      <sz val="8"/>
      <color rgb="FF000000"/>
      <name val="Noto Sans"/>
      <family val="2"/>
    </font>
    <font>
      <b val="true"/>
      <sz val="8"/>
      <color rgb="FF000000"/>
      <name val="宋体"/>
      <family val="0"/>
      <charset val="134"/>
    </font>
    <font>
      <b val="true"/>
      <sz val="12"/>
      <color rgb="FF000000"/>
      <name val="宋体"/>
      <family val="0"/>
      <charset val="134"/>
    </font>
    <font>
      <b val="true"/>
      <sz val="10"/>
      <name val="Arial"/>
      <family val="2"/>
    </font>
    <font>
      <b val="true"/>
      <sz val="12"/>
      <color rgb="FF000000"/>
      <name val="Arial"/>
      <family val="2"/>
    </font>
    <font>
      <sz val="10"/>
      <name val="Arial"/>
      <family val="2"/>
    </font>
    <font>
      <sz val="9"/>
      <name val="Arial"/>
      <family val="2"/>
    </font>
  </fonts>
  <fills count="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5" fillId="0" borderId="2"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9" fontId="18" fillId="0" borderId="2" xfId="19" applyFont="true" applyBorder="true" applyAlignment="true" applyProtection="true">
      <alignment horizontal="center" vertical="center" textRotation="0" wrapText="true" indent="0" shrinkToFit="false"/>
      <protection locked="true" hidden="false"/>
    </xf>
    <xf numFmtId="165" fontId="26" fillId="0" borderId="2"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8" fillId="0" borderId="2" xfId="15" applyFont="true" applyBorder="true" applyAlignment="true" applyProtection="true">
      <alignment horizontal="center" vertical="center" textRotation="0" wrapText="false" indent="0" shrinkToFit="false"/>
      <protection locked="true" hidden="false"/>
    </xf>
    <xf numFmtId="165" fontId="27" fillId="0" borderId="2"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15" fillId="0" borderId="2" xfId="15"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2" xfId="28"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27" applyFont="true" applyBorder="true" applyAlignment="true" applyProtection="false">
      <alignment horizontal="center" vertical="center" textRotation="0" wrapText="true" indent="0" shrinkToFit="false"/>
      <protection locked="true" hidden="false"/>
    </xf>
    <xf numFmtId="165" fontId="14" fillId="0" borderId="2" xfId="27"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0" fillId="0" borderId="2" xfId="15"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5" fontId="16" fillId="0" borderId="2"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9" fontId="37" fillId="0" borderId="0" xfId="0" applyFont="true" applyBorder="false" applyAlignment="true" applyProtection="false">
      <alignment horizontal="center" vertical="center" textRotation="0" wrapText="true" indent="0" shrinkToFit="false"/>
      <protection locked="true" hidden="false"/>
    </xf>
    <xf numFmtId="165" fontId="12" fillId="0" borderId="0" xfId="15"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5" fontId="38" fillId="0" borderId="2"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8" fontId="26" fillId="0" borderId="2" xfId="27"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true" indent="0" shrinkToFit="false"/>
      <protection locked="true" hidden="false"/>
    </xf>
    <xf numFmtId="165" fontId="26" fillId="0" borderId="2" xfId="15" applyFont="true" applyBorder="true" applyAlignment="true" applyProtection="true">
      <alignment horizontal="center" vertical="center" textRotation="0" wrapText="false" indent="0" shrinkToFit="false"/>
      <protection locked="true" hidden="false"/>
    </xf>
    <xf numFmtId="168" fontId="26"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9"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5" fontId="27" fillId="0" borderId="2" xfId="15" applyFont="true" applyBorder="true" applyAlignment="true" applyProtection="true">
      <alignment horizontal="general" vertical="center" textRotation="0" wrapText="false" indent="0" shrinkToFit="false"/>
      <protection locked="true" hidden="false"/>
    </xf>
    <xf numFmtId="165" fontId="26" fillId="0" borderId="2" xfId="15"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9" fontId="41"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9" fontId="27" fillId="0" borderId="2" xfId="26" applyFont="true" applyBorder="true" applyAlignment="true" applyProtection="false">
      <alignment horizontal="center" vertical="center" textRotation="0" wrapText="true" indent="0" shrinkToFit="false"/>
      <protection locked="true" hidden="false"/>
    </xf>
    <xf numFmtId="165" fontId="42" fillId="0" borderId="2" xfId="15" applyFont="true" applyBorder="true" applyAlignment="true" applyProtection="true">
      <alignment horizontal="general" vertical="center" textRotation="0" wrapText="false" indent="0" shrinkToFit="false"/>
      <protection locked="true" hidden="false"/>
    </xf>
    <xf numFmtId="165" fontId="43" fillId="0" borderId="2" xfId="15"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8" fontId="16" fillId="0" borderId="2" xfId="27" applyFont="true" applyBorder="true" applyAlignment="true" applyProtection="false">
      <alignment horizontal="center"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15" applyFont="true" applyBorder="true" applyAlignment="true" applyProtection="tru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15" applyFont="true" applyBorder="true" applyAlignment="true" applyProtection="true">
      <alignment horizontal="general" vertical="center" textRotation="0" wrapText="false" indent="0" shrinkToFit="false"/>
      <protection locked="true" hidden="false"/>
    </xf>
    <xf numFmtId="165" fontId="16" fillId="0" borderId="2" xfId="15"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9" fontId="4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false" applyAlignment="false" applyProtection="false">
      <alignment horizontal="general" vertical="center" textRotation="0" wrapText="false" indent="0" shrinkToFit="false"/>
      <protection locked="true" hidden="false"/>
    </xf>
    <xf numFmtId="169" fontId="0" fillId="0" borderId="2" xfId="26"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25" fillId="0" borderId="2" xfId="29" applyFont="true" applyBorder="true" applyAlignment="true" applyProtection="false">
      <alignment horizontal="center" vertical="center" textRotation="0" wrapText="true" indent="0" shrinkToFit="false"/>
      <protection locked="true" hidden="false"/>
    </xf>
    <xf numFmtId="167" fontId="46" fillId="0" borderId="2" xfId="0" applyFont="true" applyBorder="true" applyAlignment="true" applyProtection="false">
      <alignment horizontal="center" vertical="center" textRotation="0" wrapText="true" indent="0" shrinkToFit="false"/>
      <protection locked="true" hidden="false"/>
    </xf>
    <xf numFmtId="164" fontId="16" fillId="0" borderId="2" xfId="29" applyFont="true" applyBorder="true" applyAlignment="true" applyProtection="false">
      <alignment horizontal="center" vertical="center" textRotation="0" wrapText="true" indent="0" shrinkToFit="false"/>
      <protection locked="true" hidden="false"/>
    </xf>
    <xf numFmtId="164" fontId="16" fillId="0" borderId="2" xfId="29"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29" applyFont="true" applyBorder="true" applyAlignment="true" applyProtection="false">
      <alignment horizontal="center" vertical="center" textRotation="0" wrapText="true" indent="0" shrinkToFit="false"/>
      <protection locked="true" hidden="false"/>
    </xf>
    <xf numFmtId="164" fontId="24" fillId="0" borderId="2" xfId="29" applyFont="true" applyBorder="true" applyAlignment="true" applyProtection="false">
      <alignment horizontal="center" vertical="center" textRotation="0" wrapText="true" indent="0" shrinkToFit="false"/>
      <protection locked="true" hidden="false"/>
    </xf>
    <xf numFmtId="164" fontId="33" fillId="0" borderId="2" xfId="29" applyFont="true" applyBorder="true" applyAlignment="true" applyProtection="false">
      <alignment horizontal="center" vertical="center" textRotation="0" wrapText="true" indent="0" shrinkToFit="false"/>
      <protection locked="true" hidden="false"/>
    </xf>
    <xf numFmtId="164" fontId="33" fillId="0" borderId="2" xfId="29"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52" fillId="0" borderId="2" xfId="0" applyFont="true" applyBorder="true" applyAlignment="true" applyProtection="false">
      <alignment horizontal="center" vertical="center" textRotation="0" wrapText="true" indent="0" shrinkToFit="false"/>
      <protection locked="true" hidden="false"/>
    </xf>
    <xf numFmtId="169" fontId="41" fillId="0" borderId="2" xfId="0" applyFont="true" applyBorder="true" applyAlignment="true" applyProtection="false">
      <alignment horizontal="center" vertical="center" textRotation="0" wrapText="false" indent="0" shrinkToFit="false"/>
      <protection locked="true" hidden="false"/>
    </xf>
    <xf numFmtId="168" fontId="27" fillId="0" borderId="2" xfId="27"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5" fontId="27" fillId="0" borderId="2" xfId="15" applyFont="true" applyBorder="true" applyAlignment="true" applyProtection="true">
      <alignment horizontal="center" vertical="center" textRotation="0" wrapText="false" indent="0" shrinkToFit="false"/>
      <protection locked="true" hidden="false"/>
    </xf>
    <xf numFmtId="165" fontId="27" fillId="0" borderId="2"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60% - 着色 2" xfId="21"/>
    <cellStyle name="60% - 着色 5" xfId="22"/>
    <cellStyle name="常规 2" xfId="23"/>
    <cellStyle name="常规 3" xfId="24"/>
    <cellStyle name="常规 4" xfId="25"/>
    <cellStyle name="常规_Sheet3" xfId="26"/>
    <cellStyle name="常规_特别扶助" xfId="27"/>
    <cellStyle name="常规_茂名" xfId="28"/>
    <cellStyle name="常规_附件3_2" xfId="29"/>
    <cellStyle name="着色 1" xfId="30"/>
    <cellStyle name="着色 5" xfId="31"/>
  </cellStyles>
  <dxfs count="16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D2"/>
    </sheetView>
  </sheetViews>
  <sheetFormatPr defaultColWidth="8.99609375" defaultRowHeight="24" zeroHeight="false" outlineLevelRow="0" outlineLevelCol="0"/>
  <cols>
    <col collapsed="false" customWidth="true" hidden="false" outlineLevel="0" max="1" min="1" style="1" width="17.5"/>
    <col collapsed="false" customWidth="true" hidden="false" outlineLevel="0" max="2" min="2" style="2" width="13.37"/>
    <col collapsed="false" customWidth="true" hidden="false" outlineLevel="0" max="3" min="3" style="2" width="21.75"/>
    <col collapsed="false" customWidth="true" hidden="false" outlineLevel="0" max="4" min="4" style="2" width="19.37"/>
    <col collapsed="false" customWidth="false" hidden="false" outlineLevel="0" max="5" min="5" style="1" width="8.99"/>
    <col collapsed="false" customWidth="true" hidden="false" outlineLevel="0" max="6" min="6" style="1" width="10.74"/>
    <col collapsed="false" customWidth="true" hidden="false" outlineLevel="0" max="7" min="7" style="1" width="11.87"/>
    <col collapsed="false" customWidth="false" hidden="false" outlineLevel="0" max="193" min="8" style="1" width="8.99"/>
    <col collapsed="false" customWidth="false" hidden="false" outlineLevel="0" max="227" min="194" style="3" width="8.99"/>
    <col collapsed="false" customWidth="true" hidden="false" outlineLevel="0" max="228" min="228" style="3" width="10.37"/>
    <col collapsed="false" customWidth="false" hidden="false" outlineLevel="0" max="229" min="229" style="3" width="8.99"/>
  </cols>
  <sheetData>
    <row r="1" customFormat="false" ht="24" hidden="false" customHeight="true" outlineLevel="0" collapsed="false">
      <c r="A1" s="4" t="s">
        <v>0</v>
      </c>
      <c r="B1" s="5"/>
      <c r="C1" s="5"/>
      <c r="D1" s="5"/>
    </row>
    <row r="2" s="7" customFormat="true" ht="70" hidden="false" customHeight="true" outlineLevel="0" collapsed="false">
      <c r="A2" s="6" t="s">
        <v>1</v>
      </c>
      <c r="B2" s="6"/>
      <c r="C2" s="6"/>
      <c r="D2" s="6"/>
    </row>
    <row r="3" s="7" customFormat="true" ht="24" hidden="false" customHeight="true" outlineLevel="0" collapsed="false">
      <c r="A3" s="8"/>
      <c r="B3" s="9"/>
      <c r="C3" s="9"/>
      <c r="D3" s="10" t="s">
        <v>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row>
    <row r="4" s="15" customFormat="true" ht="48" hidden="false" customHeight="true" outlineLevel="0" collapsed="false">
      <c r="A4" s="11" t="s">
        <v>3</v>
      </c>
      <c r="B4" s="11" t="s">
        <v>4</v>
      </c>
      <c r="C4" s="11" t="s">
        <v>5</v>
      </c>
      <c r="D4" s="12" t="s">
        <v>6</v>
      </c>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row>
    <row r="5" s="18" customFormat="true" ht="26" hidden="false" customHeight="true" outlineLevel="0" collapsed="false">
      <c r="A5" s="16" t="s">
        <v>4</v>
      </c>
      <c r="B5" s="17" t="n">
        <f aca="false">B6+B27</f>
        <v>8511</v>
      </c>
      <c r="C5" s="17" t="n">
        <f aca="false">C6+C27</f>
        <v>4916</v>
      </c>
      <c r="D5" s="17" t="n">
        <f aca="false">D6+D27</f>
        <v>3595</v>
      </c>
    </row>
    <row r="6" s="18" customFormat="true" ht="26" hidden="false" customHeight="true" outlineLevel="0" collapsed="false">
      <c r="A6" s="16" t="s">
        <v>7</v>
      </c>
      <c r="B6" s="17" t="n">
        <f aca="false">SUM(B7:B26)</f>
        <v>7094.97</v>
      </c>
      <c r="C6" s="17" t="n">
        <f aca="false">SUM(C7:C26)</f>
        <v>3819.58</v>
      </c>
      <c r="D6" s="17" t="n">
        <f aca="false">SUM(D7:D26)</f>
        <v>3275.39</v>
      </c>
      <c r="F6" s="19"/>
      <c r="G6" s="20"/>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18" t="n">
        <f aca="false">SUM(A6:HS6)</f>
        <v>14189.94</v>
      </c>
      <c r="HU6" s="3"/>
    </row>
    <row r="7" s="24" customFormat="true" ht="26" hidden="false" customHeight="true" outlineLevel="0" collapsed="false">
      <c r="A7" s="21" t="s">
        <v>8</v>
      </c>
      <c r="B7" s="22" t="n">
        <f aca="false">C7+D7</f>
        <v>1718.96</v>
      </c>
      <c r="C7" s="22" t="n">
        <f aca="false">VLOOKUP(A7,家庭奖励!$A:$E,5,0)</f>
        <v>347.34</v>
      </c>
      <c r="D7" s="22" t="n">
        <f aca="false">VLOOKUP(A7,特别扶助总表!$A:$F,6,0)</f>
        <v>1371.62</v>
      </c>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row>
    <row r="8" s="24" customFormat="true" ht="26" hidden="false" customHeight="true" outlineLevel="0" collapsed="false">
      <c r="A8" s="21" t="s">
        <v>9</v>
      </c>
      <c r="B8" s="22" t="n">
        <f aca="false">C8+D8</f>
        <v>143.1</v>
      </c>
      <c r="C8" s="22" t="n">
        <f aca="false">VLOOKUP(A8,家庭奖励!$A:$E,5,0)</f>
        <v>32.25</v>
      </c>
      <c r="D8" s="22" t="n">
        <f aca="false">VLOOKUP(A8,特别扶助总表!$A:$F,6,0)</f>
        <v>110.85</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row>
    <row r="9" s="24" customFormat="true" ht="26" hidden="false" customHeight="true" outlineLevel="0" collapsed="false">
      <c r="A9" s="21" t="s">
        <v>10</v>
      </c>
      <c r="B9" s="22" t="n">
        <f aca="false">C9+D9</f>
        <v>402.22</v>
      </c>
      <c r="C9" s="22" t="n">
        <f aca="false">VLOOKUP(A9,家庭奖励!$A:$E,5,0)</f>
        <v>260.35</v>
      </c>
      <c r="D9" s="22" t="n">
        <f aca="false">VLOOKUP(A9,特别扶助总表!$A:$F,6,0)</f>
        <v>141.87</v>
      </c>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row>
    <row r="10" s="24" customFormat="true" ht="26" hidden="false" customHeight="true" outlineLevel="0" collapsed="false">
      <c r="A10" s="21" t="s">
        <v>11</v>
      </c>
      <c r="B10" s="22" t="n">
        <f aca="false">C10+D10</f>
        <v>948.65</v>
      </c>
      <c r="C10" s="22" t="n">
        <f aca="false">VLOOKUP(A10,家庭奖励!$A:$E,5,0)</f>
        <v>622.26</v>
      </c>
      <c r="D10" s="22" t="n">
        <f aca="false">VLOOKUP(A10,特别扶助总表!$A:$F,6,0)</f>
        <v>326.39</v>
      </c>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row>
    <row r="11" s="24" customFormat="true" ht="26" hidden="false" customHeight="true" outlineLevel="0" collapsed="false">
      <c r="A11" s="21" t="s">
        <v>12</v>
      </c>
      <c r="B11" s="22" t="n">
        <f aca="false">C11+D11</f>
        <v>303.1</v>
      </c>
      <c r="C11" s="22" t="n">
        <f aca="false">VLOOKUP(A11,家庭奖励!$A:$E,5,0)</f>
        <v>92.62</v>
      </c>
      <c r="D11" s="22" t="n">
        <f aca="false">VLOOKUP(A11,特别扶助总表!$A:$F,6,0)</f>
        <v>210.48</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row>
    <row r="12" s="24" customFormat="true" ht="26" hidden="false" customHeight="true" outlineLevel="0" collapsed="false">
      <c r="A12" s="21" t="s">
        <v>13</v>
      </c>
      <c r="B12" s="22" t="n">
        <f aca="false">C12+D12</f>
        <v>71.58</v>
      </c>
      <c r="C12" s="22" t="n">
        <f aca="false">VLOOKUP(A12,家庭奖励!$A:$E,5,0)</f>
        <v>51.04</v>
      </c>
      <c r="D12" s="22" t="n">
        <f aca="false">VLOOKUP(A12,特别扶助总表!$A:$F,6,0)</f>
        <v>20.54</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row>
    <row r="13" s="24" customFormat="true" ht="26" hidden="false" customHeight="true" outlineLevel="0" collapsed="false">
      <c r="A13" s="21" t="s">
        <v>14</v>
      </c>
      <c r="B13" s="22" t="n">
        <f aca="false">C13+D13</f>
        <v>307.22</v>
      </c>
      <c r="C13" s="22" t="n">
        <f aca="false">VLOOKUP(A13,家庭奖励!$A:$E,5,0)</f>
        <v>246.75</v>
      </c>
      <c r="D13" s="22" t="n">
        <f aca="false">VLOOKUP(A13,特别扶助总表!$A:$F,6,0)</f>
        <v>60.47</v>
      </c>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row>
    <row r="14" s="24" customFormat="true" ht="26" hidden="false" customHeight="true" outlineLevel="0" collapsed="false">
      <c r="A14" s="21" t="s">
        <v>15</v>
      </c>
      <c r="B14" s="22" t="n">
        <f aca="false">C14+D14</f>
        <v>138.19</v>
      </c>
      <c r="C14" s="22" t="n">
        <f aca="false">VLOOKUP(A14,家庭奖励!$A:$E,5,0)</f>
        <v>60.37</v>
      </c>
      <c r="D14" s="22" t="n">
        <f aca="false">VLOOKUP(A14,特别扶助总表!$A:$F,6,0)</f>
        <v>77.82</v>
      </c>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row>
    <row r="15" s="24" customFormat="true" ht="26" hidden="false" customHeight="true" outlineLevel="0" collapsed="false">
      <c r="A15" s="25" t="s">
        <v>16</v>
      </c>
      <c r="B15" s="22" t="n">
        <f aca="false">C15+D15</f>
        <v>14.68</v>
      </c>
      <c r="C15" s="22" t="n">
        <f aca="false">VLOOKUP(A15,家庭奖励!$A:$E,5,0)</f>
        <v>13.21</v>
      </c>
      <c r="D15" s="22" t="n">
        <f aca="false">VLOOKUP(A15,特别扶助总表!$A:$F,6,0)</f>
        <v>1.47</v>
      </c>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row>
    <row r="16" s="24" customFormat="true" ht="26" hidden="false" customHeight="true" outlineLevel="0" collapsed="false">
      <c r="A16" s="21" t="s">
        <v>17</v>
      </c>
      <c r="B16" s="22" t="n">
        <f aca="false">C16+D16</f>
        <v>194.98</v>
      </c>
      <c r="C16" s="22" t="n">
        <f aca="false">VLOOKUP(A16,家庭奖励!$A:$E,5,0)</f>
        <v>120.84</v>
      </c>
      <c r="D16" s="22" t="n">
        <f aca="false">VLOOKUP(A16,特别扶助总表!$A:$F,6,0)</f>
        <v>74.14</v>
      </c>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row>
    <row r="17" s="24" customFormat="true" ht="26" hidden="false" customHeight="true" outlineLevel="0" collapsed="false">
      <c r="A17" s="21" t="s">
        <v>18</v>
      </c>
      <c r="B17" s="22" t="n">
        <f aca="false">C17+D17</f>
        <v>317.34</v>
      </c>
      <c r="C17" s="22" t="n">
        <f aca="false">VLOOKUP(A17,家庭奖励!$A:$E,5,0)</f>
        <v>211.1</v>
      </c>
      <c r="D17" s="22" t="n">
        <f aca="false">VLOOKUP(A17,特别扶助总表!$A:$F,6,0)</f>
        <v>106.24</v>
      </c>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row>
    <row r="18" s="24" customFormat="true" ht="26" hidden="false" customHeight="true" outlineLevel="0" collapsed="false">
      <c r="A18" s="25" t="s">
        <v>19</v>
      </c>
      <c r="B18" s="22" t="n">
        <f aca="false">C18+D18</f>
        <v>1084.55</v>
      </c>
      <c r="C18" s="22" t="n">
        <f aca="false">VLOOKUP(A18,家庭奖励!$A:$E,5,0)</f>
        <v>770.97</v>
      </c>
      <c r="D18" s="22" t="n">
        <f aca="false">VLOOKUP(A18,特别扶助总表!$A:$F,6,0)</f>
        <v>313.58</v>
      </c>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row>
    <row r="19" s="27" customFormat="true" ht="26" hidden="false" customHeight="true" outlineLevel="0" collapsed="false">
      <c r="A19" s="25" t="s">
        <v>20</v>
      </c>
      <c r="B19" s="22" t="n">
        <f aca="false">C19+D19</f>
        <v>76.42</v>
      </c>
      <c r="C19" s="22" t="n">
        <f aca="false">VLOOKUP(A19,家庭奖励!$A:$E,5,0)</f>
        <v>48.51</v>
      </c>
      <c r="D19" s="22" t="n">
        <f aca="false">VLOOKUP(A19,特别扶助总表!$A:$F,6,0)</f>
        <v>27.91</v>
      </c>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row>
    <row r="20" s="27" customFormat="true" ht="26" hidden="false" customHeight="true" outlineLevel="0" collapsed="false">
      <c r="A20" s="28" t="s">
        <v>21</v>
      </c>
      <c r="B20" s="22" t="n">
        <f aca="false">C20+D20</f>
        <v>156.25</v>
      </c>
      <c r="C20" s="22" t="n">
        <f aca="false">VLOOKUP(A20,家庭奖励!$A:$E,5,0)</f>
        <v>50.73</v>
      </c>
      <c r="D20" s="22" t="n">
        <f aca="false">VLOOKUP(A20,特别扶助总表!$A:$F,6,0)</f>
        <v>105.52</v>
      </c>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row>
    <row r="21" s="24" customFormat="true" ht="26" hidden="false" customHeight="true" outlineLevel="0" collapsed="false">
      <c r="A21" s="25" t="s">
        <v>22</v>
      </c>
      <c r="B21" s="22" t="n">
        <f aca="false">C21+D21</f>
        <v>120.28</v>
      </c>
      <c r="C21" s="22" t="n">
        <f aca="false">VLOOKUP(A21,家庭奖励!$A:$E,5,0)</f>
        <v>83.76</v>
      </c>
      <c r="D21" s="22" t="n">
        <f aca="false">VLOOKUP(A21,特别扶助总表!$A:$F,6,0)</f>
        <v>36.52</v>
      </c>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row>
    <row r="22" s="24" customFormat="true" ht="26" hidden="false" customHeight="true" outlineLevel="0" collapsed="false">
      <c r="A22" s="25" t="s">
        <v>23</v>
      </c>
      <c r="B22" s="22" t="n">
        <f aca="false">C22+D22</f>
        <v>213.69</v>
      </c>
      <c r="C22" s="22" t="n">
        <f aca="false">VLOOKUP(A22,家庭奖励!$A:$E,5,0)</f>
        <v>115.32</v>
      </c>
      <c r="D22" s="22" t="n">
        <f aca="false">VLOOKUP(A22,特别扶助总表!$A:$F,6,0)</f>
        <v>98.37</v>
      </c>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row>
    <row r="23" s="24" customFormat="true" ht="26" hidden="false" customHeight="true" outlineLevel="0" collapsed="false">
      <c r="A23" s="25" t="s">
        <v>24</v>
      </c>
      <c r="B23" s="22" t="n">
        <f aca="false">C23+D23</f>
        <v>222.95</v>
      </c>
      <c r="C23" s="22" t="n">
        <f aca="false">VLOOKUP(A23,家庭奖励!$A:$E,5,0)</f>
        <v>136.34</v>
      </c>
      <c r="D23" s="22" t="n">
        <f aca="false">VLOOKUP(A23,特别扶助总表!$A:$F,6,0)</f>
        <v>86.61</v>
      </c>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row>
    <row r="24" s="27" customFormat="true" ht="26" hidden="false" customHeight="true" outlineLevel="0" collapsed="false">
      <c r="A24" s="25" t="s">
        <v>25</v>
      </c>
      <c r="B24" s="22" t="n">
        <f aca="false">C24+D24</f>
        <v>365.55</v>
      </c>
      <c r="C24" s="22" t="n">
        <f aca="false">VLOOKUP(A24,家庭奖励!$A:$E,5,0)</f>
        <v>297.59</v>
      </c>
      <c r="D24" s="22" t="n">
        <f aca="false">VLOOKUP(A24,特别扶助总表!$A:$F,6,0)</f>
        <v>67.96</v>
      </c>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row>
    <row r="25" s="27" customFormat="true" ht="26" hidden="false" customHeight="true" outlineLevel="0" collapsed="false">
      <c r="A25" s="25" t="s">
        <v>26</v>
      </c>
      <c r="B25" s="22" t="n">
        <f aca="false">C25+D25</f>
        <v>215.48</v>
      </c>
      <c r="C25" s="22" t="n">
        <f aca="false">VLOOKUP(A25,家庭奖励!$A:$E,5,0)</f>
        <v>204.34</v>
      </c>
      <c r="D25" s="22" t="n">
        <f aca="false">VLOOKUP(A25,特别扶助总表!$A:$F,6,0)</f>
        <v>11.14</v>
      </c>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row>
    <row r="26" s="24" customFormat="true" ht="26" hidden="false" customHeight="true" outlineLevel="0" collapsed="false">
      <c r="A26" s="25" t="s">
        <v>27</v>
      </c>
      <c r="B26" s="22" t="n">
        <f aca="false">C26+D26</f>
        <v>79.78</v>
      </c>
      <c r="C26" s="22" t="n">
        <f aca="false">VLOOKUP(A26,家庭奖励!$A:$E,5,0)</f>
        <v>53.89</v>
      </c>
      <c r="D26" s="22" t="n">
        <f aca="false">VLOOKUP(A26,特别扶助总表!$A:$F,6,0)</f>
        <v>25.89</v>
      </c>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row>
    <row r="27" s="30" customFormat="true" ht="26" hidden="false" customHeight="true" outlineLevel="0" collapsed="false">
      <c r="A27" s="29" t="s">
        <v>28</v>
      </c>
      <c r="B27" s="17" t="n">
        <f aca="false">SUM(B28:B62)</f>
        <v>1416.03</v>
      </c>
      <c r="C27" s="17" t="n">
        <f aca="false">SUM(C28:C62)</f>
        <v>1096.42</v>
      </c>
      <c r="D27" s="17" t="n">
        <f aca="false">SUM(D28:D62)</f>
        <v>319.61</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row>
    <row r="28" customFormat="false" ht="26" hidden="false" customHeight="true" outlineLevel="0" collapsed="false">
      <c r="A28" s="25" t="s">
        <v>29</v>
      </c>
      <c r="B28" s="22" t="n">
        <f aca="false">C28+D28</f>
        <v>12.78</v>
      </c>
      <c r="C28" s="22" t="n">
        <f aca="false">VLOOKUP(A28,家庭奖励!$A:$E,5,0)</f>
        <v>10.91</v>
      </c>
      <c r="D28" s="22" t="n">
        <f aca="false">VLOOKUP(A28,特别扶助总表!$A:$F,6,0)</f>
        <v>1.87</v>
      </c>
    </row>
    <row r="29" customFormat="false" ht="26" hidden="false" customHeight="true" outlineLevel="0" collapsed="false">
      <c r="A29" s="25" t="s">
        <v>30</v>
      </c>
      <c r="B29" s="22" t="n">
        <f aca="false">C29+D29</f>
        <v>54.13</v>
      </c>
      <c r="C29" s="22" t="n">
        <f aca="false">VLOOKUP(A29,家庭奖励!$A:$E,5,0)</f>
        <v>29.43</v>
      </c>
      <c r="D29" s="22" t="n">
        <f aca="false">VLOOKUP(A29,特别扶助总表!$A:$F,6,0)</f>
        <v>24.7</v>
      </c>
    </row>
    <row r="30" customFormat="false" ht="26" hidden="false" customHeight="true" outlineLevel="0" collapsed="false">
      <c r="A30" s="25" t="s">
        <v>31</v>
      </c>
      <c r="B30" s="22" t="n">
        <f aca="false">C30+D30</f>
        <v>28.28</v>
      </c>
      <c r="C30" s="22" t="n">
        <f aca="false">VLOOKUP(A30,家庭奖励!$A:$E,5,0)</f>
        <v>15.54</v>
      </c>
      <c r="D30" s="22" t="n">
        <f aca="false">VLOOKUP(A30,特别扶助总表!$A:$F,6,0)</f>
        <v>12.74</v>
      </c>
    </row>
    <row r="31" customFormat="false" ht="26" hidden="false" customHeight="true" outlineLevel="0" collapsed="false">
      <c r="A31" s="25" t="s">
        <v>32</v>
      </c>
      <c r="B31" s="22" t="n">
        <f aca="false">C31+D31</f>
        <v>24.75</v>
      </c>
      <c r="C31" s="22" t="n">
        <f aca="false">VLOOKUP(A31,家庭奖励!$A:$E,5,0)</f>
        <v>14.92</v>
      </c>
      <c r="D31" s="22" t="n">
        <f aca="false">VLOOKUP(A31,特别扶助总表!$A:$F,6,0)</f>
        <v>9.83</v>
      </c>
    </row>
    <row r="32" customFormat="false" ht="26" hidden="false" customHeight="true" outlineLevel="0" collapsed="false">
      <c r="A32" s="25" t="s">
        <v>33</v>
      </c>
      <c r="B32" s="22" t="n">
        <f aca="false">C32+D32</f>
        <v>44.88</v>
      </c>
      <c r="C32" s="22" t="n">
        <f aca="false">VLOOKUP(A32,家庭奖励!$A:$E,5,0)</f>
        <v>30.57</v>
      </c>
      <c r="D32" s="22" t="n">
        <f aca="false">VLOOKUP(A32,特别扶助总表!$A:$F,6,0)</f>
        <v>14.31</v>
      </c>
    </row>
    <row r="33" customFormat="false" ht="26" hidden="false" customHeight="true" outlineLevel="0" collapsed="false">
      <c r="A33" s="25" t="s">
        <v>34</v>
      </c>
      <c r="B33" s="22" t="n">
        <f aca="false">C33+D33</f>
        <v>27.1</v>
      </c>
      <c r="C33" s="22" t="n">
        <f aca="false">VLOOKUP(A33,家庭奖励!$A:$E,5,0)</f>
        <v>22.95</v>
      </c>
      <c r="D33" s="22" t="n">
        <f aca="false">VLOOKUP(A33,特别扶助总表!$A:$F,6,0)</f>
        <v>4.15</v>
      </c>
    </row>
    <row r="34" customFormat="false" ht="26" hidden="false" customHeight="true" outlineLevel="0" collapsed="false">
      <c r="A34" s="25" t="s">
        <v>35</v>
      </c>
      <c r="B34" s="22" t="n">
        <f aca="false">C34+D34</f>
        <v>58.85</v>
      </c>
      <c r="C34" s="22" t="n">
        <f aca="false">VLOOKUP(A34,家庭奖励!$A:$E,5,0)</f>
        <v>51.09</v>
      </c>
      <c r="D34" s="22" t="n">
        <f aca="false">VLOOKUP(A34,特别扶助总表!$A:$F,6,0)</f>
        <v>7.76</v>
      </c>
    </row>
    <row r="35" customFormat="false" ht="26" hidden="false" customHeight="true" outlineLevel="0" collapsed="false">
      <c r="A35" s="25" t="s">
        <v>36</v>
      </c>
      <c r="B35" s="22" t="n">
        <f aca="false">C35+D35</f>
        <v>32.18</v>
      </c>
      <c r="C35" s="22" t="n">
        <f aca="false">VLOOKUP(A35,家庭奖励!$A:$E,5,0)</f>
        <v>21.6</v>
      </c>
      <c r="D35" s="22" t="n">
        <f aca="false">VLOOKUP(A35,特别扶助总表!$A:$F,6,0)</f>
        <v>10.58</v>
      </c>
    </row>
    <row r="36" customFormat="false" ht="26" hidden="false" customHeight="true" outlineLevel="0" collapsed="false">
      <c r="A36" s="25" t="s">
        <v>37</v>
      </c>
      <c r="B36" s="22" t="n">
        <f aca="false">C36+D36</f>
        <v>60.43</v>
      </c>
      <c r="C36" s="22" t="n">
        <f aca="false">VLOOKUP(A36,家庭奖励!$A:$E,5,0)</f>
        <v>46.57</v>
      </c>
      <c r="D36" s="22" t="n">
        <f aca="false">VLOOKUP(A36,特别扶助总表!$A:$F,6,0)</f>
        <v>13.86</v>
      </c>
    </row>
    <row r="37" customFormat="false" ht="26" hidden="false" customHeight="true" outlineLevel="0" collapsed="false">
      <c r="A37" s="25" t="s">
        <v>38</v>
      </c>
      <c r="B37" s="22" t="n">
        <f aca="false">C37+D37</f>
        <v>25.78</v>
      </c>
      <c r="C37" s="22" t="n">
        <f aca="false">VLOOKUP(A37,家庭奖励!$A:$E,5,0)</f>
        <v>20.92</v>
      </c>
      <c r="D37" s="22" t="n">
        <f aca="false">VLOOKUP(A37,特别扶助总表!$A:$F,6,0)</f>
        <v>4.86</v>
      </c>
    </row>
    <row r="38" customFormat="false" ht="26" hidden="false" customHeight="true" outlineLevel="0" collapsed="false">
      <c r="A38" s="25" t="s">
        <v>39</v>
      </c>
      <c r="B38" s="22" t="n">
        <f aca="false">C38+D38</f>
        <v>45.46</v>
      </c>
      <c r="C38" s="22" t="n">
        <f aca="false">VLOOKUP(A38,家庭奖励!$A:$E,5,0)</f>
        <v>33.22</v>
      </c>
      <c r="D38" s="22" t="n">
        <f aca="false">VLOOKUP(A38,特别扶助总表!$A:$F,6,0)</f>
        <v>12.24</v>
      </c>
    </row>
    <row r="39" customFormat="false" ht="26" hidden="false" customHeight="true" outlineLevel="0" collapsed="false">
      <c r="A39" s="25" t="s">
        <v>40</v>
      </c>
      <c r="B39" s="22" t="n">
        <f aca="false">C39+D39</f>
        <v>50.19</v>
      </c>
      <c r="C39" s="22" t="n">
        <f aca="false">VLOOKUP(A39,家庭奖励!$A:$E,5,0)</f>
        <v>43.01</v>
      </c>
      <c r="D39" s="22" t="n">
        <f aca="false">VLOOKUP(A39,特别扶助总表!$A:$F,6,0)</f>
        <v>7.18</v>
      </c>
    </row>
    <row r="40" customFormat="false" ht="26" hidden="false" customHeight="true" outlineLevel="0" collapsed="false">
      <c r="A40" s="25" t="s">
        <v>41</v>
      </c>
      <c r="B40" s="22" t="n">
        <f aca="false">C40+D40</f>
        <v>48.24</v>
      </c>
      <c r="C40" s="22" t="n">
        <f aca="false">VLOOKUP(A40,家庭奖励!$A:$E,5,0)</f>
        <v>31.08</v>
      </c>
      <c r="D40" s="22" t="n">
        <f aca="false">VLOOKUP(A40,特别扶助总表!$A:$F,6,0)</f>
        <v>17.16</v>
      </c>
    </row>
    <row r="41" customFormat="false" ht="26" hidden="false" customHeight="true" outlineLevel="0" collapsed="false">
      <c r="A41" s="25" t="s">
        <v>42</v>
      </c>
      <c r="B41" s="22" t="n">
        <f aca="false">C41+D41</f>
        <v>24.36</v>
      </c>
      <c r="C41" s="22" t="n">
        <f aca="false">VLOOKUP(A41,家庭奖励!$A:$E,5,0)</f>
        <v>21.85</v>
      </c>
      <c r="D41" s="22" t="n">
        <f aca="false">VLOOKUP(A41,特别扶助总表!$A:$F,6,0)</f>
        <v>2.51</v>
      </c>
    </row>
    <row r="42" customFormat="false" ht="26" hidden="false" customHeight="true" outlineLevel="0" collapsed="false">
      <c r="A42" s="25" t="s">
        <v>43</v>
      </c>
      <c r="B42" s="22" t="n">
        <f aca="false">C42+D42</f>
        <v>19.96</v>
      </c>
      <c r="C42" s="22" t="n">
        <f aca="false">VLOOKUP(A42,家庭奖励!$A:$E,5,0)</f>
        <v>19.6</v>
      </c>
      <c r="D42" s="22" t="n">
        <f aca="false">VLOOKUP(A42,特别扶助总表!$A:$F,6,0)</f>
        <v>0.36</v>
      </c>
    </row>
    <row r="43" customFormat="false" ht="26" hidden="false" customHeight="true" outlineLevel="0" collapsed="false">
      <c r="A43" s="25" t="s">
        <v>44</v>
      </c>
      <c r="B43" s="22" t="n">
        <f aca="false">C43+D43</f>
        <v>19.86</v>
      </c>
      <c r="C43" s="22" t="n">
        <f aca="false">VLOOKUP(A43,家庭奖励!$A:$E,5,0)</f>
        <v>18.46</v>
      </c>
      <c r="D43" s="22" t="n">
        <f aca="false">VLOOKUP(A43,特别扶助总表!$A:$F,6,0)</f>
        <v>1.4</v>
      </c>
    </row>
    <row r="44" customFormat="false" ht="26" hidden="false" customHeight="true" outlineLevel="0" collapsed="false">
      <c r="A44" s="25" t="s">
        <v>45</v>
      </c>
      <c r="B44" s="22" t="n">
        <f aca="false">C44+D44</f>
        <v>41.76</v>
      </c>
      <c r="C44" s="22" t="n">
        <f aca="false">VLOOKUP(A44,家庭奖励!$A:$E,5,0)</f>
        <v>22.98</v>
      </c>
      <c r="D44" s="22" t="n">
        <f aca="false">VLOOKUP(A44,特别扶助总表!$A:$F,6,0)</f>
        <v>18.78</v>
      </c>
    </row>
    <row r="45" customFormat="false" ht="26" hidden="false" customHeight="true" outlineLevel="0" collapsed="false">
      <c r="A45" s="25" t="s">
        <v>46</v>
      </c>
      <c r="B45" s="22" t="n">
        <f aca="false">C45+D45</f>
        <v>20.45</v>
      </c>
      <c r="C45" s="22" t="n">
        <f aca="false">VLOOKUP(A45,家庭奖励!$A:$E,5,0)</f>
        <v>14.1</v>
      </c>
      <c r="D45" s="22" t="n">
        <f aca="false">VLOOKUP(A45,特别扶助总表!$A:$F,6,0)</f>
        <v>6.35</v>
      </c>
    </row>
    <row r="46" customFormat="false" ht="26" hidden="false" customHeight="true" outlineLevel="0" collapsed="false">
      <c r="A46" s="25" t="s">
        <v>47</v>
      </c>
      <c r="B46" s="22" t="n">
        <f aca="false">C46+D46</f>
        <v>45.16</v>
      </c>
      <c r="C46" s="22" t="n">
        <f aca="false">VLOOKUP(A46,家庭奖励!$A:$E,5,0)</f>
        <v>36.39</v>
      </c>
      <c r="D46" s="22" t="n">
        <f aca="false">VLOOKUP(A46,特别扶助总表!$A:$F,6,0)</f>
        <v>8.77</v>
      </c>
    </row>
    <row r="47" customFormat="false" ht="26" hidden="false" customHeight="true" outlineLevel="0" collapsed="false">
      <c r="A47" s="25" t="s">
        <v>48</v>
      </c>
      <c r="B47" s="22" t="n">
        <f aca="false">C47+D47</f>
        <v>41.62</v>
      </c>
      <c r="C47" s="22" t="n">
        <f aca="false">VLOOKUP(A47,家庭奖励!$A:$E,5,0)</f>
        <v>29.32</v>
      </c>
      <c r="D47" s="22" t="n">
        <f aca="false">VLOOKUP(A47,特别扶助总表!$A:$F,6,0)</f>
        <v>12.3</v>
      </c>
    </row>
    <row r="48" customFormat="false" ht="26" hidden="false" customHeight="true" outlineLevel="0" collapsed="false">
      <c r="A48" s="25" t="s">
        <v>49</v>
      </c>
      <c r="B48" s="22" t="n">
        <f aca="false">C48+D48</f>
        <v>72.57</v>
      </c>
      <c r="C48" s="22" t="n">
        <f aca="false">VLOOKUP(A48,家庭奖励!$A:$E,5,0)</f>
        <v>60.26</v>
      </c>
      <c r="D48" s="22" t="n">
        <f aca="false">VLOOKUP(A48,特别扶助总表!$A:$F,6,0)</f>
        <v>12.31</v>
      </c>
    </row>
    <row r="49" customFormat="false" ht="26" hidden="false" customHeight="true" outlineLevel="0" collapsed="false">
      <c r="A49" s="25" t="s">
        <v>50</v>
      </c>
      <c r="B49" s="22" t="n">
        <f aca="false">C49+D49</f>
        <v>42.54</v>
      </c>
      <c r="C49" s="22" t="n">
        <f aca="false">VLOOKUP(A49,家庭奖励!$A:$E,5,0)</f>
        <v>35.87</v>
      </c>
      <c r="D49" s="22" t="n">
        <f aca="false">VLOOKUP(A49,特别扶助总表!$A:$F,6,0)</f>
        <v>6.67</v>
      </c>
    </row>
    <row r="50" customFormat="false" ht="26" hidden="false" customHeight="true" outlineLevel="0" collapsed="false">
      <c r="A50" s="25" t="s">
        <v>51</v>
      </c>
      <c r="B50" s="22" t="n">
        <f aca="false">C50+D50</f>
        <v>38.48</v>
      </c>
      <c r="C50" s="22" t="n">
        <f aca="false">VLOOKUP(A50,家庭奖励!$A:$E,5,0)</f>
        <v>28.4</v>
      </c>
      <c r="D50" s="22" t="n">
        <f aca="false">VLOOKUP(A50,特别扶助总表!$A:$F,6,0)</f>
        <v>10.08</v>
      </c>
    </row>
    <row r="51" customFormat="false" ht="26" hidden="false" customHeight="true" outlineLevel="0" collapsed="false">
      <c r="A51" s="25" t="s">
        <v>52</v>
      </c>
      <c r="B51" s="22" t="n">
        <f aca="false">C51+D51</f>
        <v>36.94</v>
      </c>
      <c r="C51" s="22" t="n">
        <f aca="false">VLOOKUP(A51,家庭奖励!$A:$E,5,0)</f>
        <v>31.4</v>
      </c>
      <c r="D51" s="22" t="n">
        <f aca="false">VLOOKUP(A51,特别扶助总表!$A:$F,6,0)</f>
        <v>5.54</v>
      </c>
    </row>
    <row r="52" customFormat="false" ht="26" hidden="false" customHeight="true" outlineLevel="0" collapsed="false">
      <c r="A52" s="25" t="s">
        <v>53</v>
      </c>
      <c r="B52" s="22" t="n">
        <f aca="false">C52+D52</f>
        <v>32.68</v>
      </c>
      <c r="C52" s="22" t="n">
        <f aca="false">VLOOKUP(A52,家庭奖励!$A:$E,5,0)</f>
        <v>24.74</v>
      </c>
      <c r="D52" s="22" t="n">
        <f aca="false">VLOOKUP(A52,特别扶助总表!$A:$F,6,0)</f>
        <v>7.94</v>
      </c>
    </row>
    <row r="53" customFormat="false" ht="26" hidden="false" customHeight="true" outlineLevel="0" collapsed="false">
      <c r="A53" s="25" t="s">
        <v>54</v>
      </c>
      <c r="B53" s="22" t="n">
        <f aca="false">C53+D53</f>
        <v>36.54</v>
      </c>
      <c r="C53" s="22" t="n">
        <f aca="false">VLOOKUP(A53,家庭奖励!$A:$E,5,0)</f>
        <v>28.27</v>
      </c>
      <c r="D53" s="22" t="n">
        <f aca="false">VLOOKUP(A53,特别扶助总表!$A:$F,6,0)</f>
        <v>8.27</v>
      </c>
    </row>
    <row r="54" customFormat="false" ht="26" hidden="false" customHeight="true" outlineLevel="0" collapsed="false">
      <c r="A54" s="25" t="s">
        <v>55</v>
      </c>
      <c r="B54" s="22" t="n">
        <f aca="false">C54+D54</f>
        <v>53.25</v>
      </c>
      <c r="C54" s="22" t="n">
        <f aca="false">VLOOKUP(A54,家庭奖励!$A:$E,5,0)</f>
        <v>28.75</v>
      </c>
      <c r="D54" s="22" t="n">
        <f aca="false">VLOOKUP(A54,特别扶助总表!$A:$F,6,0)</f>
        <v>24.5</v>
      </c>
    </row>
    <row r="55" customFormat="false" ht="26" hidden="false" customHeight="true" outlineLevel="0" collapsed="false">
      <c r="A55" s="25" t="s">
        <v>56</v>
      </c>
      <c r="B55" s="22" t="n">
        <f aca="false">C55+D55</f>
        <v>7.99</v>
      </c>
      <c r="C55" s="22" t="n">
        <f aca="false">VLOOKUP(A55,家庭奖励!$A:$E,5,0)</f>
        <v>3.73</v>
      </c>
      <c r="D55" s="22" t="n">
        <f aca="false">VLOOKUP(A55,特别扶助总表!$A:$F,6,0)</f>
        <v>4.26</v>
      </c>
    </row>
    <row r="56" customFormat="false" ht="26" hidden="false" customHeight="true" outlineLevel="0" collapsed="false">
      <c r="A56" s="25" t="s">
        <v>57</v>
      </c>
      <c r="B56" s="22" t="n">
        <f aca="false">C56+D56</f>
        <v>11.71</v>
      </c>
      <c r="C56" s="22" t="n">
        <f aca="false">VLOOKUP(A56,家庭奖励!$A:$E,5,0)</f>
        <v>7.91</v>
      </c>
      <c r="D56" s="22" t="n">
        <f aca="false">VLOOKUP(A56,特别扶助总表!$A:$F,6,0)</f>
        <v>3.8</v>
      </c>
    </row>
    <row r="57" customFormat="false" ht="26" hidden="false" customHeight="true" outlineLevel="0" collapsed="false">
      <c r="A57" s="25" t="s">
        <v>58</v>
      </c>
      <c r="B57" s="22" t="n">
        <f aca="false">C57+D57</f>
        <v>171.68</v>
      </c>
      <c r="C57" s="22" t="n">
        <f aca="false">VLOOKUP(A57,家庭奖励!$A:$E,5,0)</f>
        <v>153.87</v>
      </c>
      <c r="D57" s="22" t="n">
        <f aca="false">VLOOKUP(A57,特别扶助总表!$A:$F,6,0)</f>
        <v>17.81</v>
      </c>
    </row>
    <row r="58" customFormat="false" ht="26" hidden="false" customHeight="true" outlineLevel="0" collapsed="false">
      <c r="A58" s="25" t="s">
        <v>59</v>
      </c>
      <c r="B58" s="22" t="n">
        <f aca="false">C58+D58</f>
        <v>29.08</v>
      </c>
      <c r="C58" s="22" t="n">
        <f aca="false">VLOOKUP(A58,家庭奖励!$A:$E,5,0)</f>
        <v>28.31</v>
      </c>
      <c r="D58" s="22" t="n">
        <f aca="false">VLOOKUP(A58,特别扶助总表!$A:$F,6,0)</f>
        <v>0.77</v>
      </c>
    </row>
    <row r="59" customFormat="false" ht="26" hidden="false" customHeight="true" outlineLevel="0" collapsed="false">
      <c r="A59" s="25" t="s">
        <v>60</v>
      </c>
      <c r="B59" s="22" t="n">
        <f aca="false">C59+D59</f>
        <v>32.73</v>
      </c>
      <c r="C59" s="22" t="n">
        <f aca="false">VLOOKUP(A59,家庭奖励!$A:$E,5,0)</f>
        <v>31.19</v>
      </c>
      <c r="D59" s="22" t="n">
        <f aca="false">VLOOKUP(A59,特别扶助总表!$A:$F,6,0)</f>
        <v>1.54</v>
      </c>
    </row>
    <row r="60" customFormat="false" ht="26" hidden="false" customHeight="true" outlineLevel="0" collapsed="false">
      <c r="A60" s="25" t="s">
        <v>61</v>
      </c>
      <c r="B60" s="22" t="n">
        <f aca="false">C60+D60</f>
        <v>29.1</v>
      </c>
      <c r="C60" s="22" t="n">
        <f aca="false">VLOOKUP(A60,家庭奖励!$A:$E,5,0)</f>
        <v>28.8</v>
      </c>
      <c r="D60" s="22" t="n">
        <f aca="false">VLOOKUP(A60,特别扶助总表!$A:$F,6,0)</f>
        <v>0.3</v>
      </c>
    </row>
    <row r="61" customFormat="false" ht="26" hidden="false" customHeight="true" outlineLevel="0" collapsed="false">
      <c r="A61" s="25" t="s">
        <v>62</v>
      </c>
      <c r="B61" s="22" t="n">
        <f aca="false">C61+D61</f>
        <v>55.62</v>
      </c>
      <c r="C61" s="22" t="n">
        <f aca="false">VLOOKUP(A61,家庭奖励!$A:$E,5,0)</f>
        <v>40.69</v>
      </c>
      <c r="D61" s="22" t="n">
        <f aca="false">VLOOKUP(A61,特别扶助总表!$A:$F,6,0)</f>
        <v>14.93</v>
      </c>
    </row>
    <row r="62" customFormat="false" ht="26" hidden="false" customHeight="true" outlineLevel="0" collapsed="false">
      <c r="A62" s="25" t="s">
        <v>63</v>
      </c>
      <c r="B62" s="22" t="n">
        <f aca="false">C62+D62</f>
        <v>38.9</v>
      </c>
      <c r="C62" s="22" t="n">
        <f aca="false">VLOOKUP(A62,家庭奖励!$A:$E,5,0)</f>
        <v>29.72</v>
      </c>
      <c r="D62" s="22" t="n">
        <f aca="false">VLOOKUP(A62,特别扶助总表!$A:$F,6,0)</f>
        <v>9.18</v>
      </c>
    </row>
  </sheetData>
  <mergeCells count="1">
    <mergeCell ref="A2:D2"/>
  </mergeCells>
  <printOptions headings="false" gridLines="false" gridLinesSet="true" horizontalCentered="true" verticalCentered="false"/>
  <pageMargins left="0.747916666666667" right="0.747916666666667" top="0.786805555555556" bottom="0.59444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E2"/>
    </sheetView>
  </sheetViews>
  <sheetFormatPr defaultColWidth="8.99609375" defaultRowHeight="22.05" zeroHeight="false" outlineLevelRow="0" outlineLevelCol="0"/>
  <cols>
    <col collapsed="false" customWidth="true" hidden="false" outlineLevel="0" max="1" min="1" style="31" width="19.49"/>
    <col collapsed="false" customWidth="true" hidden="false" outlineLevel="0" max="2" min="2" style="31" width="17.62"/>
    <col collapsed="false" customWidth="true" hidden="false" outlineLevel="0" max="3" min="3" style="31" width="14.99"/>
    <col collapsed="false" customWidth="true" hidden="false" outlineLevel="0" max="4" min="4" style="31" width="21.12"/>
    <col collapsed="false" customWidth="true" hidden="false" outlineLevel="0" max="5" min="5" style="32" width="19.12"/>
    <col collapsed="false" customWidth="true" hidden="false" outlineLevel="0" max="6" min="6" style="32" width="9.36"/>
    <col collapsed="false" customWidth="false" hidden="false" outlineLevel="0" max="7" min="7" style="32" width="8.99"/>
    <col collapsed="false" customWidth="false" hidden="false" outlineLevel="0" max="8" min="8" style="33" width="8.99"/>
    <col collapsed="false" customWidth="true" hidden="false" outlineLevel="0" max="9" min="9" style="33" width="17.36"/>
    <col collapsed="false" customWidth="false" hidden="false" outlineLevel="0" max="10" min="10" style="33" width="8.99"/>
    <col collapsed="false" customWidth="true" hidden="false" outlineLevel="0" max="11" min="11" style="33" width="12.75"/>
    <col collapsed="false" customWidth="false" hidden="false" outlineLevel="0" max="12" min="12" style="33" width="8.99"/>
    <col collapsed="false" customWidth="true" hidden="false" outlineLevel="0" max="13" min="13" style="33" width="10.37"/>
    <col collapsed="false" customWidth="false" hidden="false" outlineLevel="0" max="247" min="14" style="33" width="8.99"/>
    <col collapsed="false" customWidth="false" hidden="false" outlineLevel="0" max="257" min="248" style="32" width="8.99"/>
  </cols>
  <sheetData>
    <row r="1" customFormat="false" ht="31" hidden="false" customHeight="true" outlineLevel="0" collapsed="false">
      <c r="A1" s="34" t="s">
        <v>64</v>
      </c>
      <c r="B1" s="35"/>
      <c r="C1" s="35"/>
      <c r="D1" s="35"/>
      <c r="E1" s="36"/>
    </row>
    <row r="2" customFormat="false" ht="63" hidden="false" customHeight="true" outlineLevel="0" collapsed="false">
      <c r="A2" s="37" t="s">
        <v>65</v>
      </c>
      <c r="B2" s="37"/>
      <c r="C2" s="37"/>
      <c r="D2" s="37"/>
      <c r="E2" s="37"/>
    </row>
    <row r="3" customFormat="false" ht="25.05" hidden="false" customHeight="true" outlineLevel="0" collapsed="false">
      <c r="A3" s="38"/>
      <c r="B3" s="38"/>
      <c r="C3" s="38"/>
      <c r="D3" s="35"/>
      <c r="E3" s="39" t="s">
        <v>66</v>
      </c>
    </row>
    <row r="4" s="44" customFormat="true" ht="41" hidden="false" customHeight="true" outlineLevel="0" collapsed="false">
      <c r="A4" s="40" t="s">
        <v>3</v>
      </c>
      <c r="B4" s="41" t="s">
        <v>67</v>
      </c>
      <c r="C4" s="40" t="s">
        <v>68</v>
      </c>
      <c r="D4" s="41" t="s">
        <v>69</v>
      </c>
      <c r="E4" s="40" t="s">
        <v>70</v>
      </c>
      <c r="F4" s="42"/>
      <c r="G4" s="42"/>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31"/>
      <c r="IM4" s="31"/>
    </row>
    <row r="5" s="44" customFormat="true" ht="30" hidden="false" customHeight="true" outlineLevel="0" collapsed="false">
      <c r="A5" s="12" t="s">
        <v>71</v>
      </c>
      <c r="B5" s="45" t="s">
        <v>72</v>
      </c>
      <c r="C5" s="45" t="s">
        <v>73</v>
      </c>
      <c r="D5" s="45" t="s">
        <v>74</v>
      </c>
      <c r="E5" s="45" t="s">
        <v>75</v>
      </c>
      <c r="F5" s="32"/>
      <c r="G5" s="32"/>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row>
    <row r="6" s="50" customFormat="true" ht="21" hidden="false" customHeight="true" outlineLevel="0" collapsed="false">
      <c r="A6" s="12" t="s">
        <v>4</v>
      </c>
      <c r="B6" s="46" t="n">
        <f aca="false">SUM(B7,B117)</f>
        <v>181596</v>
      </c>
      <c r="C6" s="47"/>
      <c r="D6" s="48" t="n">
        <f aca="false">SUM(D7,D117)</f>
        <v>5229.91</v>
      </c>
      <c r="E6" s="48" t="n">
        <f aca="false">SUM(E7,E117)</f>
        <v>4916</v>
      </c>
      <c r="F6" s="32"/>
      <c r="G6" s="32"/>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row>
    <row r="7" s="50" customFormat="true" ht="21" hidden="false" customHeight="true" outlineLevel="0" collapsed="false">
      <c r="A7" s="12" t="s">
        <v>76</v>
      </c>
      <c r="B7" s="46" t="n">
        <f aca="false">SUM(B8,B20,B25,B32,B38,B45,B50,B55,B61,B64,B66,B68,B76,B81,B89,B94,B99,B105,B109,B113)</f>
        <v>141095</v>
      </c>
      <c r="C7" s="47"/>
      <c r="D7" s="48" t="n">
        <f aca="false">SUM(D8,D20,D25,D32,D38,D45,D50,D55,D61,D64,D66,D68,D76,D81,D89,D94,D99,D105,D109,D113)</f>
        <v>4063.48</v>
      </c>
      <c r="E7" s="48" t="n">
        <f aca="false">SUM(E8,E20,E25,E32,E38,E45,E50,E55,E61,E64,E66,E68,E76,E81,E89,E94,E99,E105,E109,E113)</f>
        <v>3819.58</v>
      </c>
      <c r="F7" s="32"/>
      <c r="G7" s="32"/>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row>
    <row r="8" s="50" customFormat="true" ht="21" hidden="false" customHeight="true" outlineLevel="0" collapsed="false">
      <c r="A8" s="12" t="s">
        <v>8</v>
      </c>
      <c r="B8" s="51" t="n">
        <f aca="false">SUM(B9:B19)</f>
        <v>12831</v>
      </c>
      <c r="C8" s="47"/>
      <c r="D8" s="48" t="n">
        <f aca="false">SUM(D9:D19)</f>
        <v>369.53</v>
      </c>
      <c r="E8" s="48" t="n">
        <f aca="false">SUM(E9:E19)</f>
        <v>347.34</v>
      </c>
      <c r="F8" s="32"/>
      <c r="G8" s="32"/>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row>
    <row r="9" s="50" customFormat="true" ht="21" hidden="false" customHeight="true" outlineLevel="0" collapsed="false">
      <c r="A9" s="52" t="s">
        <v>77</v>
      </c>
      <c r="B9" s="53" t="n">
        <v>0</v>
      </c>
      <c r="C9" s="47" t="n">
        <v>0.3</v>
      </c>
      <c r="D9" s="54" t="n">
        <f aca="false">ROUND(B9*C9*960/10000,2)</f>
        <v>0</v>
      </c>
      <c r="E9" s="55" t="n">
        <f aca="false">ROUND(D9/$D$6*4916,2)</f>
        <v>0</v>
      </c>
      <c r="F9" s="56"/>
      <c r="G9" s="32"/>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c r="IE9" s="49"/>
      <c r="IF9" s="49"/>
      <c r="IG9" s="49"/>
      <c r="IH9" s="49"/>
      <c r="II9" s="49"/>
      <c r="IJ9" s="49"/>
      <c r="IK9" s="49"/>
    </row>
    <row r="10" s="50" customFormat="true" ht="21" hidden="false" customHeight="true" outlineLevel="0" collapsed="false">
      <c r="A10" s="52" t="s">
        <v>78</v>
      </c>
      <c r="B10" s="53" t="n">
        <v>0</v>
      </c>
      <c r="C10" s="47" t="n">
        <v>0.3</v>
      </c>
      <c r="D10" s="54" t="n">
        <f aca="false">ROUND(B10*C10*960/10000,2)</f>
        <v>0</v>
      </c>
      <c r="E10" s="55" t="n">
        <f aca="false">ROUND(D10/$D$6*4916,2)</f>
        <v>0</v>
      </c>
      <c r="F10" s="32"/>
      <c r="G10" s="32"/>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49"/>
      <c r="CT10" s="49"/>
      <c r="CU10" s="49"/>
      <c r="CV10" s="49"/>
      <c r="CW10" s="49"/>
      <c r="CX10" s="49"/>
      <c r="CY10" s="49"/>
      <c r="CZ10" s="49"/>
      <c r="DA10" s="49"/>
      <c r="DB10" s="49"/>
      <c r="DC10" s="49"/>
      <c r="DD10" s="49"/>
      <c r="DE10" s="49"/>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49"/>
      <c r="FA10" s="49"/>
      <c r="FB10" s="49"/>
      <c r="FC10" s="49"/>
      <c r="FD10" s="49"/>
      <c r="FE10" s="49"/>
      <c r="FF10" s="49"/>
      <c r="FG10" s="49"/>
      <c r="FH10" s="49"/>
      <c r="FI10" s="49"/>
      <c r="FJ10" s="49"/>
      <c r="FK10" s="49"/>
      <c r="FL10" s="49"/>
      <c r="FM10" s="49"/>
      <c r="FN10" s="49"/>
      <c r="FO10" s="49"/>
      <c r="FP10" s="49"/>
      <c r="FQ10" s="49"/>
      <c r="FR10" s="49"/>
      <c r="FS10" s="49"/>
      <c r="FT10" s="49"/>
      <c r="FU10" s="49"/>
      <c r="FV10" s="49"/>
      <c r="FW10" s="49"/>
      <c r="FX10" s="49"/>
      <c r="FY10" s="49"/>
      <c r="FZ10" s="49"/>
      <c r="GA10" s="49"/>
      <c r="GB10" s="49"/>
      <c r="GC10" s="49"/>
      <c r="GD10" s="49"/>
      <c r="GE10" s="49"/>
      <c r="GF10" s="49"/>
      <c r="GG10" s="49"/>
      <c r="GH10" s="49"/>
      <c r="GI10" s="49"/>
      <c r="GJ10" s="49"/>
      <c r="GK10" s="49"/>
      <c r="GL10" s="49"/>
      <c r="GM10" s="49"/>
      <c r="GN10" s="49"/>
      <c r="GO10" s="49"/>
      <c r="GP10" s="49"/>
      <c r="GQ10" s="49"/>
      <c r="GR10" s="49"/>
      <c r="GS10" s="49"/>
      <c r="GT10" s="49"/>
      <c r="GU10" s="49"/>
      <c r="GV10" s="49"/>
      <c r="GW10" s="49"/>
      <c r="GX10" s="49"/>
      <c r="GY10" s="49"/>
      <c r="GZ10" s="49"/>
      <c r="HA10" s="49"/>
      <c r="HB10" s="49"/>
      <c r="HC10" s="49"/>
      <c r="HD10" s="49"/>
      <c r="HE10" s="49"/>
      <c r="HF10" s="49"/>
      <c r="HG10" s="49"/>
      <c r="HH10" s="49"/>
      <c r="HI10" s="49"/>
      <c r="HJ10" s="49"/>
      <c r="HK10" s="49"/>
      <c r="HL10" s="49"/>
      <c r="HM10" s="49"/>
      <c r="HN10" s="49"/>
      <c r="HO10" s="49"/>
      <c r="HP10" s="49"/>
      <c r="HQ10" s="49"/>
      <c r="HR10" s="49"/>
      <c r="HS10" s="49"/>
      <c r="HT10" s="49"/>
      <c r="HU10" s="49"/>
      <c r="HV10" s="49"/>
      <c r="HW10" s="49"/>
      <c r="HX10" s="49"/>
      <c r="HY10" s="49"/>
      <c r="HZ10" s="49"/>
      <c r="IA10" s="49"/>
      <c r="IB10" s="49"/>
      <c r="IC10" s="49"/>
      <c r="ID10" s="49"/>
      <c r="IE10" s="49"/>
      <c r="IF10" s="49"/>
      <c r="IG10" s="49"/>
      <c r="IH10" s="49"/>
      <c r="II10" s="49"/>
      <c r="IJ10" s="49"/>
      <c r="IK10" s="49"/>
    </row>
    <row r="11" s="50" customFormat="true" ht="21" hidden="false" customHeight="true" outlineLevel="0" collapsed="false">
      <c r="A11" s="52" t="s">
        <v>79</v>
      </c>
      <c r="B11" s="53" t="n">
        <v>0</v>
      </c>
      <c r="C11" s="47" t="n">
        <v>0.3</v>
      </c>
      <c r="D11" s="54" t="n">
        <f aca="false">ROUND(B11*C11*960/10000,2)</f>
        <v>0</v>
      </c>
      <c r="E11" s="55" t="n">
        <f aca="false">ROUND(D11/$D$6*4916,2)</f>
        <v>0</v>
      </c>
      <c r="F11" s="56"/>
      <c r="G11" s="32"/>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row>
    <row r="12" s="50" customFormat="true" ht="21" hidden="false" customHeight="true" outlineLevel="0" collapsed="false">
      <c r="A12" s="52" t="s">
        <v>80</v>
      </c>
      <c r="B12" s="53" t="n">
        <v>1</v>
      </c>
      <c r="C12" s="47" t="n">
        <v>0.3</v>
      </c>
      <c r="D12" s="54" t="n">
        <f aca="false">ROUND(B12*C12*960/10000,2)</f>
        <v>0.03</v>
      </c>
      <c r="E12" s="55" t="n">
        <f aca="false">ROUND(D12/$D$6*4916,2)</f>
        <v>0.03</v>
      </c>
      <c r="F12" s="32"/>
      <c r="G12" s="32"/>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row>
    <row r="13" s="50" customFormat="true" ht="21" hidden="false" customHeight="true" outlineLevel="0" collapsed="false">
      <c r="A13" s="52" t="s">
        <v>81</v>
      </c>
      <c r="B13" s="53" t="n">
        <v>843</v>
      </c>
      <c r="C13" s="47" t="n">
        <v>0.3</v>
      </c>
      <c r="D13" s="54" t="n">
        <f aca="false">ROUND(B13*C13*960/10000,2)</f>
        <v>24.28</v>
      </c>
      <c r="E13" s="55" t="n">
        <f aca="false">ROUND(D13/$D$6*4916,2)</f>
        <v>22.82</v>
      </c>
      <c r="F13" s="32"/>
      <c r="G13" s="32"/>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c r="IJ13" s="49"/>
      <c r="IK13" s="49"/>
    </row>
    <row r="14" s="50" customFormat="true" ht="21" hidden="false" customHeight="true" outlineLevel="0" collapsed="false">
      <c r="A14" s="52" t="s">
        <v>82</v>
      </c>
      <c r="B14" s="53" t="n">
        <v>146</v>
      </c>
      <c r="C14" s="47" t="n">
        <v>0.3</v>
      </c>
      <c r="D14" s="54" t="n">
        <f aca="false">ROUND(B14*C14*960/10000,2)</f>
        <v>4.2</v>
      </c>
      <c r="E14" s="55" t="n">
        <f aca="false">ROUND(D14/$D$6*4916,2)</f>
        <v>3.95</v>
      </c>
      <c r="F14" s="32"/>
      <c r="G14" s="32"/>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row>
    <row r="15" s="50" customFormat="true" ht="21" hidden="false" customHeight="true" outlineLevel="0" collapsed="false">
      <c r="A15" s="52" t="s">
        <v>83</v>
      </c>
      <c r="B15" s="53" t="n">
        <v>4714</v>
      </c>
      <c r="C15" s="47" t="n">
        <v>0.3</v>
      </c>
      <c r="D15" s="54" t="n">
        <f aca="false">ROUND(B15*C15*960/10000,2)</f>
        <v>135.76</v>
      </c>
      <c r="E15" s="55" t="n">
        <f aca="false">ROUND(D15/$D$6*4916,2)-0.01</f>
        <v>127.6</v>
      </c>
      <c r="F15" s="32"/>
      <c r="G15" s="32"/>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row>
    <row r="16" s="50" customFormat="true" ht="21" hidden="false" customHeight="true" outlineLevel="0" collapsed="false">
      <c r="A16" s="52" t="s">
        <v>84</v>
      </c>
      <c r="B16" s="53" t="n">
        <v>1758</v>
      </c>
      <c r="C16" s="47" t="n">
        <v>0.3</v>
      </c>
      <c r="D16" s="54" t="n">
        <f aca="false">ROUND(B16*C16*960/10000,2)</f>
        <v>50.63</v>
      </c>
      <c r="E16" s="55" t="n">
        <f aca="false">ROUND(D16/$D$6*4916,2)</f>
        <v>47.59</v>
      </c>
      <c r="F16" s="32"/>
      <c r="G16" s="32"/>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row>
    <row r="17" s="50" customFormat="true" ht="21" hidden="false" customHeight="true" outlineLevel="0" collapsed="false">
      <c r="A17" s="52" t="s">
        <v>85</v>
      </c>
      <c r="B17" s="53" t="n">
        <v>2726</v>
      </c>
      <c r="C17" s="47" t="n">
        <v>0.3</v>
      </c>
      <c r="D17" s="54" t="n">
        <f aca="false">ROUND(B17*C17*960/10000,2)</f>
        <v>78.51</v>
      </c>
      <c r="E17" s="55" t="n">
        <f aca="false">ROUND(D17/$D$6*4916,2)</f>
        <v>73.8</v>
      </c>
      <c r="F17" s="32"/>
      <c r="G17" s="32"/>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49"/>
      <c r="FG17" s="49"/>
      <c r="FH17" s="49"/>
      <c r="FI17" s="49"/>
      <c r="FJ17" s="49"/>
      <c r="FK17" s="49"/>
      <c r="FL17" s="49"/>
      <c r="FM17" s="49"/>
      <c r="FN17" s="49"/>
      <c r="FO17" s="49"/>
      <c r="FP17" s="49"/>
      <c r="FQ17" s="49"/>
      <c r="FR17" s="49"/>
      <c r="FS17" s="49"/>
      <c r="FT17" s="49"/>
      <c r="FU17" s="49"/>
      <c r="FV17" s="49"/>
      <c r="FW17" s="49"/>
      <c r="FX17" s="49"/>
      <c r="FY17" s="49"/>
      <c r="FZ17" s="49"/>
      <c r="GA17" s="49"/>
      <c r="GB17" s="49"/>
      <c r="GC17" s="49"/>
      <c r="GD17" s="49"/>
      <c r="GE17" s="49"/>
      <c r="GF17" s="49"/>
      <c r="GG17" s="49"/>
      <c r="GH17" s="49"/>
      <c r="GI17" s="49"/>
      <c r="GJ17" s="49"/>
      <c r="GK17" s="49"/>
      <c r="GL17" s="49"/>
      <c r="GM17" s="49"/>
      <c r="GN17" s="49"/>
      <c r="GO17" s="49"/>
      <c r="GP17" s="49"/>
      <c r="GQ17" s="49"/>
      <c r="GR17" s="49"/>
      <c r="GS17" s="49"/>
      <c r="GT17" s="49"/>
      <c r="GU17" s="49"/>
      <c r="GV17" s="49"/>
      <c r="GW17" s="49"/>
      <c r="GX17" s="49"/>
      <c r="GY17" s="49"/>
      <c r="GZ17" s="49"/>
      <c r="HA17" s="49"/>
      <c r="HB17" s="49"/>
      <c r="HC17" s="49"/>
      <c r="HD17" s="49"/>
      <c r="HE17" s="49"/>
      <c r="HF17" s="49"/>
      <c r="HG17" s="49"/>
      <c r="HH17" s="49"/>
      <c r="HI17" s="49"/>
      <c r="HJ17" s="49"/>
      <c r="HK17" s="49"/>
      <c r="HL17" s="49"/>
      <c r="HM17" s="49"/>
      <c r="HN17" s="49"/>
      <c r="HO17" s="49"/>
      <c r="HP17" s="49"/>
      <c r="HQ17" s="49"/>
      <c r="HR17" s="49"/>
      <c r="HS17" s="49"/>
      <c r="HT17" s="49"/>
      <c r="HU17" s="49"/>
      <c r="HV17" s="49"/>
      <c r="HW17" s="49"/>
      <c r="HX17" s="49"/>
      <c r="HY17" s="49"/>
      <c r="HZ17" s="49"/>
      <c r="IA17" s="49"/>
      <c r="IB17" s="49"/>
      <c r="IC17" s="49"/>
      <c r="ID17" s="49"/>
      <c r="IE17" s="49"/>
      <c r="IF17" s="49"/>
      <c r="IG17" s="49"/>
      <c r="IH17" s="49"/>
      <c r="II17" s="49"/>
      <c r="IJ17" s="49"/>
      <c r="IK17" s="49"/>
    </row>
    <row r="18" s="50" customFormat="true" ht="21" hidden="false" customHeight="true" outlineLevel="0" collapsed="false">
      <c r="A18" s="52" t="s">
        <v>86</v>
      </c>
      <c r="B18" s="53" t="n">
        <v>1034</v>
      </c>
      <c r="C18" s="47" t="n">
        <v>0.3</v>
      </c>
      <c r="D18" s="54" t="n">
        <f aca="false">ROUND(B18*C18*960/10000,2)</f>
        <v>29.78</v>
      </c>
      <c r="E18" s="55" t="n">
        <f aca="false">ROUND(D18/$D$6*4916,2)</f>
        <v>27.99</v>
      </c>
      <c r="F18" s="32"/>
      <c r="G18" s="32"/>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c r="FF18" s="49"/>
      <c r="FG18" s="49"/>
      <c r="FH18" s="49"/>
      <c r="FI18" s="49"/>
      <c r="FJ18" s="49"/>
      <c r="FK18" s="49"/>
      <c r="FL18" s="49"/>
      <c r="FM18" s="49"/>
      <c r="FN18" s="49"/>
      <c r="FO18" s="49"/>
      <c r="FP18" s="49"/>
      <c r="FQ18" s="49"/>
      <c r="FR18" s="49"/>
      <c r="FS18" s="49"/>
      <c r="FT18" s="49"/>
      <c r="FU18" s="49"/>
      <c r="FV18" s="49"/>
      <c r="FW18" s="49"/>
      <c r="FX18" s="49"/>
      <c r="FY18" s="49"/>
      <c r="FZ18" s="49"/>
      <c r="GA18" s="49"/>
      <c r="GB18" s="49"/>
      <c r="GC18" s="49"/>
      <c r="GD18" s="49"/>
      <c r="GE18" s="49"/>
      <c r="GF18" s="49"/>
      <c r="GG18" s="49"/>
      <c r="GH18" s="49"/>
      <c r="GI18" s="49"/>
      <c r="GJ18" s="49"/>
      <c r="GK18" s="49"/>
      <c r="GL18" s="49"/>
      <c r="GM18" s="49"/>
      <c r="GN18" s="49"/>
      <c r="GO18" s="49"/>
      <c r="GP18" s="49"/>
      <c r="GQ18" s="49"/>
      <c r="GR18" s="49"/>
      <c r="GS18" s="49"/>
      <c r="GT18" s="49"/>
      <c r="GU18" s="49"/>
      <c r="GV18" s="49"/>
      <c r="GW18" s="49"/>
      <c r="GX18" s="49"/>
      <c r="GY18" s="49"/>
      <c r="GZ18" s="49"/>
      <c r="HA18" s="49"/>
      <c r="HB18" s="49"/>
      <c r="HC18" s="49"/>
      <c r="HD18" s="49"/>
      <c r="HE18" s="49"/>
      <c r="HF18" s="49"/>
      <c r="HG18" s="49"/>
      <c r="HH18" s="49"/>
      <c r="HI18" s="49"/>
      <c r="HJ18" s="49"/>
      <c r="HK18" s="49"/>
      <c r="HL18" s="49"/>
      <c r="HM18" s="49"/>
      <c r="HN18" s="49"/>
      <c r="HO18" s="49"/>
      <c r="HP18" s="49"/>
      <c r="HQ18" s="49"/>
      <c r="HR18" s="49"/>
      <c r="HS18" s="49"/>
      <c r="HT18" s="49"/>
      <c r="HU18" s="49"/>
      <c r="HV18" s="49"/>
      <c r="HW18" s="49"/>
      <c r="HX18" s="49"/>
      <c r="HY18" s="49"/>
      <c r="HZ18" s="49"/>
      <c r="IA18" s="49"/>
      <c r="IB18" s="49"/>
      <c r="IC18" s="49"/>
      <c r="ID18" s="49"/>
      <c r="IE18" s="49"/>
      <c r="IF18" s="49"/>
      <c r="IG18" s="49"/>
      <c r="IH18" s="49"/>
      <c r="II18" s="49"/>
      <c r="IJ18" s="49"/>
      <c r="IK18" s="49"/>
    </row>
    <row r="19" s="50" customFormat="true" ht="21" hidden="false" customHeight="true" outlineLevel="0" collapsed="false">
      <c r="A19" s="52" t="s">
        <v>87</v>
      </c>
      <c r="B19" s="53" t="n">
        <v>1609</v>
      </c>
      <c r="C19" s="47" t="n">
        <v>0.3</v>
      </c>
      <c r="D19" s="54" t="n">
        <f aca="false">ROUND(B19*C19*960/10000,2)</f>
        <v>46.34</v>
      </c>
      <c r="E19" s="55" t="n">
        <f aca="false">ROUND(D19/$D$6*4916,2)</f>
        <v>43.56</v>
      </c>
      <c r="F19" s="32"/>
      <c r="G19" s="32"/>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c r="FF19" s="49"/>
      <c r="FG19" s="49"/>
      <c r="FH19" s="49"/>
      <c r="FI19" s="49"/>
      <c r="FJ19" s="49"/>
      <c r="FK19" s="49"/>
      <c r="FL19" s="49"/>
      <c r="FM19" s="49"/>
      <c r="FN19" s="49"/>
      <c r="FO19" s="49"/>
      <c r="FP19" s="49"/>
      <c r="FQ19" s="49"/>
      <c r="FR19" s="49"/>
      <c r="FS19" s="49"/>
      <c r="FT19" s="49"/>
      <c r="FU19" s="49"/>
      <c r="FV19" s="49"/>
      <c r="FW19" s="49"/>
      <c r="FX19" s="49"/>
      <c r="FY19" s="49"/>
      <c r="FZ19" s="49"/>
      <c r="GA19" s="49"/>
      <c r="GB19" s="49"/>
      <c r="GC19" s="49"/>
      <c r="GD19" s="49"/>
      <c r="GE19" s="49"/>
      <c r="GF19" s="49"/>
      <c r="GG19" s="49"/>
      <c r="GH19" s="49"/>
      <c r="GI19" s="49"/>
      <c r="GJ19" s="49"/>
      <c r="GK19" s="49"/>
      <c r="GL19" s="49"/>
      <c r="GM19" s="49"/>
      <c r="GN19" s="49"/>
      <c r="GO19" s="49"/>
      <c r="GP19" s="49"/>
      <c r="GQ19" s="49"/>
      <c r="GR19" s="49"/>
      <c r="GS19" s="49"/>
      <c r="GT19" s="49"/>
      <c r="GU19" s="49"/>
      <c r="GV19" s="49"/>
      <c r="GW19" s="49"/>
      <c r="GX19" s="49"/>
      <c r="GY19" s="49"/>
      <c r="GZ19" s="49"/>
      <c r="HA19" s="49"/>
      <c r="HB19" s="49"/>
      <c r="HC19" s="49"/>
      <c r="HD19" s="49"/>
      <c r="HE19" s="49"/>
      <c r="HF19" s="49"/>
      <c r="HG19" s="49"/>
      <c r="HH19" s="49"/>
      <c r="HI19" s="49"/>
      <c r="HJ19" s="49"/>
      <c r="HK19" s="49"/>
      <c r="HL19" s="49"/>
      <c r="HM19" s="49"/>
      <c r="HN19" s="49"/>
      <c r="HO19" s="49"/>
      <c r="HP19" s="49"/>
      <c r="HQ19" s="49"/>
      <c r="HR19" s="49"/>
      <c r="HS19" s="49"/>
      <c r="HT19" s="49"/>
      <c r="HU19" s="49"/>
      <c r="HV19" s="49"/>
      <c r="HW19" s="49"/>
      <c r="HX19" s="49"/>
      <c r="HY19" s="49"/>
      <c r="HZ19" s="49"/>
      <c r="IA19" s="49"/>
      <c r="IB19" s="49"/>
      <c r="IC19" s="49"/>
      <c r="ID19" s="49"/>
      <c r="IE19" s="49"/>
      <c r="IF19" s="49"/>
      <c r="IG19" s="49"/>
      <c r="IH19" s="49"/>
      <c r="II19" s="49"/>
      <c r="IJ19" s="49"/>
      <c r="IK19" s="49"/>
    </row>
    <row r="20" s="50" customFormat="true" ht="21" hidden="false" customHeight="true" outlineLevel="0" collapsed="false">
      <c r="A20" s="40" t="s">
        <v>9</v>
      </c>
      <c r="B20" s="51" t="n">
        <f aca="false">SUM(B21:B24)</f>
        <v>1191</v>
      </c>
      <c r="C20" s="47"/>
      <c r="D20" s="57" t="n">
        <f aca="false">SUM(D21:D24)</f>
        <v>34.3</v>
      </c>
      <c r="E20" s="57" t="n">
        <f aca="false">SUM(E21:E24)</f>
        <v>32.25</v>
      </c>
      <c r="F20" s="32"/>
      <c r="G20" s="32"/>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c r="FF20" s="49"/>
      <c r="FG20" s="49"/>
      <c r="FH20" s="49"/>
      <c r="FI20" s="49"/>
      <c r="FJ20" s="49"/>
      <c r="FK20" s="49"/>
      <c r="FL20" s="49"/>
      <c r="FM20" s="49"/>
      <c r="FN20" s="49"/>
      <c r="FO20" s="49"/>
      <c r="FP20" s="49"/>
      <c r="FQ20" s="49"/>
      <c r="FR20" s="49"/>
      <c r="FS20" s="49"/>
      <c r="FT20" s="49"/>
      <c r="FU20" s="49"/>
      <c r="FV20" s="49"/>
      <c r="FW20" s="49"/>
      <c r="FX20" s="49"/>
      <c r="FY20" s="49"/>
      <c r="FZ20" s="49"/>
      <c r="GA20" s="49"/>
      <c r="GB20" s="49"/>
      <c r="GC20" s="49"/>
      <c r="GD20" s="49"/>
      <c r="GE20" s="49"/>
      <c r="GF20" s="49"/>
      <c r="GG20" s="49"/>
      <c r="GH20" s="49"/>
      <c r="GI20" s="49"/>
      <c r="GJ20" s="49"/>
      <c r="GK20" s="49"/>
      <c r="GL20" s="49"/>
      <c r="GM20" s="49"/>
      <c r="GN20" s="49"/>
      <c r="GO20" s="49"/>
      <c r="GP20" s="49"/>
      <c r="GQ20" s="49"/>
      <c r="GR20" s="49"/>
      <c r="GS20" s="49"/>
      <c r="GT20" s="49"/>
      <c r="GU20" s="49"/>
      <c r="GV20" s="49"/>
      <c r="GW20" s="49"/>
      <c r="GX20" s="49"/>
      <c r="GY20" s="49"/>
      <c r="GZ20" s="49"/>
      <c r="HA20" s="49"/>
      <c r="HB20" s="49"/>
      <c r="HC20" s="49"/>
      <c r="HD20" s="49"/>
      <c r="HE20" s="49"/>
      <c r="HF20" s="49"/>
      <c r="HG20" s="49"/>
      <c r="HH20" s="49"/>
      <c r="HI20" s="49"/>
      <c r="HJ20" s="49"/>
      <c r="HK20" s="49"/>
      <c r="HL20" s="49"/>
      <c r="HM20" s="49"/>
      <c r="HN20" s="49"/>
      <c r="HO20" s="49"/>
      <c r="HP20" s="49"/>
      <c r="HQ20" s="49"/>
      <c r="HR20" s="49"/>
      <c r="HS20" s="49"/>
      <c r="HT20" s="49"/>
      <c r="HU20" s="49"/>
      <c r="HV20" s="49"/>
      <c r="HW20" s="49"/>
      <c r="HX20" s="49"/>
      <c r="HY20" s="49"/>
      <c r="HZ20" s="49"/>
      <c r="IA20" s="49"/>
      <c r="IB20" s="49"/>
      <c r="IC20" s="49"/>
      <c r="ID20" s="49"/>
      <c r="IE20" s="49"/>
      <c r="IF20" s="49"/>
      <c r="IG20" s="49"/>
      <c r="IH20" s="49"/>
      <c r="II20" s="49"/>
      <c r="IJ20" s="49"/>
      <c r="IK20" s="49"/>
    </row>
    <row r="21" s="50" customFormat="true" ht="21" hidden="false" customHeight="true" outlineLevel="0" collapsed="false">
      <c r="A21" s="52" t="s">
        <v>88</v>
      </c>
      <c r="B21" s="53" t="n">
        <v>49</v>
      </c>
      <c r="C21" s="47" t="n">
        <v>0.3</v>
      </c>
      <c r="D21" s="54" t="n">
        <f aca="false">ROUND(B21*C21*960/10000,2)</f>
        <v>1.41</v>
      </c>
      <c r="E21" s="55" t="n">
        <f aca="false">ROUND(D21/$D$6*4916,2)</f>
        <v>1.33</v>
      </c>
      <c r="F21" s="32"/>
      <c r="G21" s="32"/>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c r="FF21" s="49"/>
      <c r="FG21" s="49"/>
      <c r="FH21" s="49"/>
      <c r="FI21" s="49"/>
      <c r="FJ21" s="49"/>
      <c r="FK21" s="49"/>
      <c r="FL21" s="49"/>
      <c r="FM21" s="49"/>
      <c r="FN21" s="49"/>
      <c r="FO21" s="49"/>
      <c r="FP21" s="49"/>
      <c r="FQ21" s="49"/>
      <c r="FR21" s="49"/>
      <c r="FS21" s="49"/>
      <c r="FT21" s="49"/>
      <c r="FU21" s="49"/>
      <c r="FV21" s="49"/>
      <c r="FW21" s="49"/>
      <c r="FX21" s="49"/>
      <c r="FY21" s="49"/>
      <c r="FZ21" s="49"/>
      <c r="GA21" s="49"/>
      <c r="GB21" s="49"/>
      <c r="GC21" s="49"/>
      <c r="GD21" s="49"/>
      <c r="GE21" s="49"/>
      <c r="GF21" s="49"/>
      <c r="GG21" s="49"/>
      <c r="GH21" s="49"/>
      <c r="GI21" s="49"/>
      <c r="GJ21" s="49"/>
      <c r="GK21" s="49"/>
      <c r="GL21" s="49"/>
      <c r="GM21" s="49"/>
      <c r="GN21" s="49"/>
      <c r="GO21" s="49"/>
      <c r="GP21" s="49"/>
      <c r="GQ21" s="49"/>
      <c r="GR21" s="49"/>
      <c r="GS21" s="49"/>
      <c r="GT21" s="49"/>
      <c r="GU21" s="49"/>
      <c r="GV21" s="49"/>
      <c r="GW21" s="49"/>
      <c r="GX21" s="49"/>
      <c r="GY21" s="49"/>
      <c r="GZ21" s="49"/>
      <c r="HA21" s="49"/>
      <c r="HB21" s="49"/>
      <c r="HC21" s="49"/>
      <c r="HD21" s="49"/>
      <c r="HE21" s="49"/>
      <c r="HF21" s="49"/>
      <c r="HG21" s="49"/>
      <c r="HH21" s="49"/>
      <c r="HI21" s="49"/>
      <c r="HJ21" s="49"/>
      <c r="HK21" s="49"/>
      <c r="HL21" s="49"/>
      <c r="HM21" s="49"/>
      <c r="HN21" s="49"/>
      <c r="HO21" s="49"/>
      <c r="HP21" s="49"/>
      <c r="HQ21" s="49"/>
      <c r="HR21" s="49"/>
      <c r="HS21" s="49"/>
      <c r="HT21" s="49"/>
      <c r="HU21" s="49"/>
      <c r="HV21" s="49"/>
      <c r="HW21" s="49"/>
      <c r="HX21" s="49"/>
      <c r="HY21" s="49"/>
      <c r="HZ21" s="49"/>
      <c r="IA21" s="49"/>
      <c r="IB21" s="49"/>
      <c r="IC21" s="49"/>
      <c r="ID21" s="49"/>
      <c r="IE21" s="49"/>
      <c r="IF21" s="49"/>
      <c r="IG21" s="49"/>
      <c r="IH21" s="49"/>
      <c r="II21" s="49"/>
      <c r="IJ21" s="49"/>
      <c r="IK21" s="49"/>
    </row>
    <row r="22" s="50" customFormat="true" ht="21" hidden="false" customHeight="true" outlineLevel="0" collapsed="false">
      <c r="A22" s="52" t="s">
        <v>89</v>
      </c>
      <c r="B22" s="53" t="n">
        <v>0</v>
      </c>
      <c r="C22" s="47" t="n">
        <v>0.3</v>
      </c>
      <c r="D22" s="54" t="n">
        <f aca="false">ROUND(B22*C22*960/10000,2)</f>
        <v>0</v>
      </c>
      <c r="E22" s="55" t="n">
        <f aca="false">ROUND(D22/$D$6*4916,2)</f>
        <v>0</v>
      </c>
      <c r="F22" s="32"/>
      <c r="G22" s="32"/>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49"/>
      <c r="CR22" s="49"/>
      <c r="CS22" s="49"/>
      <c r="CT22" s="49"/>
      <c r="CU22" s="49"/>
      <c r="CV22" s="49"/>
      <c r="CW22" s="49"/>
      <c r="CX22" s="49"/>
      <c r="CY22" s="49"/>
      <c r="CZ22" s="49"/>
      <c r="DA22" s="49"/>
      <c r="DB22" s="49"/>
      <c r="DC22" s="49"/>
      <c r="DD22" s="49"/>
      <c r="DE22" s="49"/>
      <c r="DF22" s="49"/>
      <c r="DG22" s="49"/>
      <c r="DH22" s="49"/>
      <c r="DI22" s="49"/>
      <c r="DJ22" s="49"/>
      <c r="DK22" s="49"/>
      <c r="DL22" s="49"/>
      <c r="DM22" s="49"/>
      <c r="DN22" s="49"/>
      <c r="DO22" s="49"/>
      <c r="DP22" s="49"/>
      <c r="DQ22" s="49"/>
      <c r="DR22" s="49"/>
      <c r="DS22" s="49"/>
      <c r="DT22" s="49"/>
      <c r="DU22" s="49"/>
      <c r="DV22" s="49"/>
      <c r="DW22" s="49"/>
      <c r="DX22" s="49"/>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49"/>
      <c r="EZ22" s="49"/>
      <c r="FA22" s="49"/>
      <c r="FB22" s="49"/>
      <c r="FC22" s="49"/>
      <c r="FD22" s="49"/>
      <c r="FE22" s="49"/>
      <c r="FF22" s="49"/>
      <c r="FG22" s="49"/>
      <c r="FH22" s="49"/>
      <c r="FI22" s="49"/>
      <c r="FJ22" s="49"/>
      <c r="FK22" s="49"/>
      <c r="FL22" s="49"/>
      <c r="FM22" s="49"/>
      <c r="FN22" s="49"/>
      <c r="FO22" s="49"/>
      <c r="FP22" s="49"/>
      <c r="FQ22" s="49"/>
      <c r="FR22" s="49"/>
      <c r="FS22" s="49"/>
      <c r="FT22" s="49"/>
      <c r="FU22" s="49"/>
      <c r="FV22" s="49"/>
      <c r="FW22" s="49"/>
      <c r="FX22" s="49"/>
      <c r="FY22" s="49"/>
      <c r="FZ22" s="49"/>
      <c r="GA22" s="49"/>
      <c r="GB22" s="49"/>
      <c r="GC22" s="49"/>
      <c r="GD22" s="49"/>
      <c r="GE22" s="49"/>
      <c r="GF22" s="49"/>
      <c r="GG22" s="49"/>
      <c r="GH22" s="49"/>
      <c r="GI22" s="49"/>
      <c r="GJ22" s="49"/>
      <c r="GK22" s="49"/>
      <c r="GL22" s="49"/>
      <c r="GM22" s="49"/>
      <c r="GN22" s="49"/>
      <c r="GO22" s="49"/>
      <c r="GP22" s="49"/>
      <c r="GQ22" s="49"/>
      <c r="GR22" s="49"/>
      <c r="GS22" s="49"/>
      <c r="GT22" s="49"/>
      <c r="GU22" s="49"/>
      <c r="GV22" s="49"/>
      <c r="GW22" s="49"/>
      <c r="GX22" s="49"/>
      <c r="GY22" s="49"/>
      <c r="GZ22" s="49"/>
      <c r="HA22" s="49"/>
      <c r="HB22" s="49"/>
      <c r="HC22" s="49"/>
      <c r="HD22" s="49"/>
      <c r="HE22" s="49"/>
      <c r="HF22" s="49"/>
      <c r="HG22" s="49"/>
      <c r="HH22" s="49"/>
      <c r="HI22" s="49"/>
      <c r="HJ22" s="49"/>
      <c r="HK22" s="49"/>
      <c r="HL22" s="49"/>
      <c r="HM22" s="49"/>
      <c r="HN22" s="49"/>
      <c r="HO22" s="49"/>
      <c r="HP22" s="49"/>
      <c r="HQ22" s="49"/>
      <c r="HR22" s="49"/>
      <c r="HS22" s="49"/>
      <c r="HT22" s="49"/>
      <c r="HU22" s="49"/>
      <c r="HV22" s="49"/>
      <c r="HW22" s="49"/>
      <c r="HX22" s="49"/>
      <c r="HY22" s="49"/>
      <c r="HZ22" s="49"/>
      <c r="IA22" s="49"/>
      <c r="IB22" s="49"/>
      <c r="IC22" s="49"/>
      <c r="ID22" s="49"/>
      <c r="IE22" s="49"/>
      <c r="IF22" s="49"/>
      <c r="IG22" s="49"/>
      <c r="IH22" s="49"/>
      <c r="II22" s="49"/>
      <c r="IJ22" s="49"/>
      <c r="IK22" s="49"/>
    </row>
    <row r="23" s="50" customFormat="true" ht="21" hidden="false" customHeight="true" outlineLevel="0" collapsed="false">
      <c r="A23" s="52" t="s">
        <v>90</v>
      </c>
      <c r="B23" s="53" t="n">
        <v>1041</v>
      </c>
      <c r="C23" s="47" t="n">
        <v>0.3</v>
      </c>
      <c r="D23" s="54" t="n">
        <f aca="false">ROUND(B23*C23*960/10000,2)</f>
        <v>29.98</v>
      </c>
      <c r="E23" s="55" t="n">
        <f aca="false">ROUND(D23/$D$6*4916,2)</f>
        <v>28.18</v>
      </c>
      <c r="F23" s="32"/>
      <c r="G23" s="32"/>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49"/>
      <c r="DC23" s="49"/>
      <c r="DD23" s="49"/>
      <c r="DE23" s="49"/>
      <c r="DF23" s="49"/>
      <c r="DG23" s="49"/>
      <c r="DH23" s="49"/>
      <c r="DI23" s="49"/>
      <c r="DJ23" s="49"/>
      <c r="DK23" s="49"/>
      <c r="DL23" s="49"/>
      <c r="DM23" s="49"/>
      <c r="DN23" s="49"/>
      <c r="DO23" s="49"/>
      <c r="DP23" s="49"/>
      <c r="DQ23" s="49"/>
      <c r="DR23" s="49"/>
      <c r="DS23" s="49"/>
      <c r="DT23" s="49"/>
      <c r="DU23" s="49"/>
      <c r="DV23" s="49"/>
      <c r="DW23" s="49"/>
      <c r="DX23" s="49"/>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49"/>
      <c r="EZ23" s="49"/>
      <c r="FA23" s="49"/>
      <c r="FB23" s="49"/>
      <c r="FC23" s="49"/>
      <c r="FD23" s="49"/>
      <c r="FE23" s="49"/>
      <c r="FF23" s="49"/>
      <c r="FG23" s="49"/>
      <c r="FH23" s="49"/>
      <c r="FI23" s="49"/>
      <c r="FJ23" s="49"/>
      <c r="FK23" s="49"/>
      <c r="FL23" s="49"/>
      <c r="FM23" s="49"/>
      <c r="FN23" s="49"/>
      <c r="FO23" s="49"/>
      <c r="FP23" s="49"/>
      <c r="FQ23" s="49"/>
      <c r="FR23" s="49"/>
      <c r="FS23" s="49"/>
      <c r="FT23" s="49"/>
      <c r="FU23" s="49"/>
      <c r="FV23" s="49"/>
      <c r="FW23" s="49"/>
      <c r="FX23" s="49"/>
      <c r="FY23" s="49"/>
      <c r="FZ23" s="49"/>
      <c r="GA23" s="49"/>
      <c r="GB23" s="49"/>
      <c r="GC23" s="49"/>
      <c r="GD23" s="49"/>
      <c r="GE23" s="49"/>
      <c r="GF23" s="49"/>
      <c r="GG23" s="49"/>
      <c r="GH23" s="49"/>
      <c r="GI23" s="49"/>
      <c r="GJ23" s="49"/>
      <c r="GK23" s="49"/>
      <c r="GL23" s="49"/>
      <c r="GM23" s="49"/>
      <c r="GN23" s="49"/>
      <c r="GO23" s="49"/>
      <c r="GP23" s="49"/>
      <c r="GQ23" s="49"/>
      <c r="GR23" s="49"/>
      <c r="GS23" s="49"/>
      <c r="GT23" s="49"/>
      <c r="GU23" s="49"/>
      <c r="GV23" s="49"/>
      <c r="GW23" s="49"/>
      <c r="GX23" s="49"/>
      <c r="GY23" s="49"/>
      <c r="GZ23" s="49"/>
      <c r="HA23" s="49"/>
      <c r="HB23" s="49"/>
      <c r="HC23" s="49"/>
      <c r="HD23" s="49"/>
      <c r="HE23" s="49"/>
      <c r="HF23" s="49"/>
      <c r="HG23" s="49"/>
      <c r="HH23" s="49"/>
      <c r="HI23" s="49"/>
      <c r="HJ23" s="49"/>
      <c r="HK23" s="49"/>
      <c r="HL23" s="49"/>
      <c r="HM23" s="49"/>
      <c r="HN23" s="49"/>
      <c r="HO23" s="49"/>
      <c r="HP23" s="49"/>
      <c r="HQ23" s="49"/>
      <c r="HR23" s="49"/>
      <c r="HS23" s="49"/>
      <c r="HT23" s="49"/>
      <c r="HU23" s="49"/>
      <c r="HV23" s="49"/>
      <c r="HW23" s="49"/>
      <c r="HX23" s="49"/>
      <c r="HY23" s="49"/>
      <c r="HZ23" s="49"/>
      <c r="IA23" s="49"/>
      <c r="IB23" s="49"/>
      <c r="IC23" s="49"/>
      <c r="ID23" s="49"/>
      <c r="IE23" s="49"/>
      <c r="IF23" s="49"/>
      <c r="IG23" s="49"/>
      <c r="IH23" s="49"/>
      <c r="II23" s="49"/>
      <c r="IJ23" s="49"/>
      <c r="IK23" s="49"/>
    </row>
    <row r="24" s="50" customFormat="true" ht="21" hidden="false" customHeight="true" outlineLevel="0" collapsed="false">
      <c r="A24" s="52" t="s">
        <v>91</v>
      </c>
      <c r="B24" s="53" t="n">
        <v>101</v>
      </c>
      <c r="C24" s="47" t="n">
        <v>0.3</v>
      </c>
      <c r="D24" s="54" t="n">
        <f aca="false">ROUND(B24*C24*960/10000,2)</f>
        <v>2.91</v>
      </c>
      <c r="E24" s="55" t="n">
        <f aca="false">ROUND(D24/$D$6*4916,2)</f>
        <v>2.74</v>
      </c>
      <c r="F24" s="32"/>
      <c r="G24" s="32"/>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49"/>
      <c r="EZ24" s="49"/>
      <c r="FA24" s="49"/>
      <c r="FB24" s="49"/>
      <c r="FC24" s="49"/>
      <c r="FD24" s="49"/>
      <c r="FE24" s="49"/>
      <c r="FF24" s="49"/>
      <c r="FG24" s="49"/>
      <c r="FH24" s="49"/>
      <c r="FI24" s="49"/>
      <c r="FJ24" s="49"/>
      <c r="FK24" s="49"/>
      <c r="FL24" s="49"/>
      <c r="FM24" s="49"/>
      <c r="FN24" s="49"/>
      <c r="FO24" s="49"/>
      <c r="FP24" s="49"/>
      <c r="FQ24" s="49"/>
      <c r="FR24" s="49"/>
      <c r="FS24" s="49"/>
      <c r="FT24" s="49"/>
      <c r="FU24" s="49"/>
      <c r="FV24" s="49"/>
      <c r="FW24" s="49"/>
      <c r="FX24" s="49"/>
      <c r="FY24" s="49"/>
      <c r="FZ24" s="49"/>
      <c r="GA24" s="49"/>
      <c r="GB24" s="49"/>
      <c r="GC24" s="49"/>
      <c r="GD24" s="49"/>
      <c r="GE24" s="49"/>
      <c r="GF24" s="49"/>
      <c r="GG24" s="49"/>
      <c r="GH24" s="49"/>
      <c r="GI24" s="49"/>
      <c r="GJ24" s="49"/>
      <c r="GK24" s="49"/>
      <c r="GL24" s="49"/>
      <c r="GM24" s="49"/>
      <c r="GN24" s="49"/>
      <c r="GO24" s="49"/>
      <c r="GP24" s="49"/>
      <c r="GQ24" s="49"/>
      <c r="GR24" s="49"/>
      <c r="GS24" s="49"/>
      <c r="GT24" s="49"/>
      <c r="GU24" s="49"/>
      <c r="GV24" s="49"/>
      <c r="GW24" s="49"/>
      <c r="GX24" s="49"/>
      <c r="GY24" s="49"/>
      <c r="GZ24" s="49"/>
      <c r="HA24" s="49"/>
      <c r="HB24" s="49"/>
      <c r="HC24" s="49"/>
      <c r="HD24" s="49"/>
      <c r="HE24" s="49"/>
      <c r="HF24" s="49"/>
      <c r="HG24" s="49"/>
      <c r="HH24" s="49"/>
      <c r="HI24" s="49"/>
      <c r="HJ24" s="49"/>
      <c r="HK24" s="49"/>
      <c r="HL24" s="49"/>
      <c r="HM24" s="49"/>
      <c r="HN24" s="49"/>
      <c r="HO24" s="49"/>
      <c r="HP24" s="49"/>
      <c r="HQ24" s="49"/>
      <c r="HR24" s="49"/>
      <c r="HS24" s="49"/>
      <c r="HT24" s="49"/>
      <c r="HU24" s="49"/>
      <c r="HV24" s="49"/>
      <c r="HW24" s="49"/>
      <c r="HX24" s="49"/>
      <c r="HY24" s="49"/>
      <c r="HZ24" s="49"/>
      <c r="IA24" s="49"/>
      <c r="IB24" s="49"/>
      <c r="IC24" s="49"/>
      <c r="ID24" s="49"/>
      <c r="IE24" s="49"/>
      <c r="IF24" s="49"/>
      <c r="IG24" s="49"/>
      <c r="IH24" s="49"/>
      <c r="II24" s="49"/>
      <c r="IJ24" s="49"/>
      <c r="IK24" s="49"/>
    </row>
    <row r="25" s="50" customFormat="true" ht="21" hidden="false" customHeight="true" outlineLevel="0" collapsed="false">
      <c r="A25" s="12" t="s">
        <v>10</v>
      </c>
      <c r="B25" s="51" t="n">
        <f aca="false">SUM(B26:B31)</f>
        <v>9617</v>
      </c>
      <c r="C25" s="47"/>
      <c r="D25" s="57" t="n">
        <f aca="false">SUM(D26:D31)</f>
        <v>276.97</v>
      </c>
      <c r="E25" s="57" t="n">
        <f aca="false">SUM(E26:E31)</f>
        <v>260.35</v>
      </c>
      <c r="F25" s="32"/>
      <c r="G25" s="32"/>
      <c r="H25" s="33"/>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c r="CN25" s="49"/>
      <c r="CO25" s="49"/>
      <c r="CP25" s="49"/>
      <c r="CQ25" s="49"/>
      <c r="CR25" s="49"/>
      <c r="CS25" s="49"/>
      <c r="CT25" s="49"/>
      <c r="CU25" s="49"/>
      <c r="CV25" s="49"/>
      <c r="CW25" s="49"/>
      <c r="CX25" s="49"/>
      <c r="CY25" s="49"/>
      <c r="CZ25" s="49"/>
      <c r="DA25" s="49"/>
      <c r="DB25" s="49"/>
      <c r="DC25" s="49"/>
      <c r="DD25" s="49"/>
      <c r="DE25" s="49"/>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49"/>
      <c r="ET25" s="49"/>
      <c r="EU25" s="49"/>
      <c r="EV25" s="49"/>
      <c r="EW25" s="49"/>
      <c r="EX25" s="49"/>
      <c r="EY25" s="49"/>
      <c r="EZ25" s="49"/>
      <c r="FA25" s="49"/>
      <c r="FB25" s="49"/>
      <c r="FC25" s="49"/>
      <c r="FD25" s="49"/>
      <c r="FE25" s="49"/>
      <c r="FF25" s="49"/>
      <c r="FG25" s="49"/>
      <c r="FH25" s="49"/>
      <c r="FI25" s="49"/>
      <c r="FJ25" s="49"/>
      <c r="FK25" s="49"/>
      <c r="FL25" s="49"/>
      <c r="FM25" s="49"/>
      <c r="FN25" s="49"/>
      <c r="FO25" s="49"/>
      <c r="FP25" s="49"/>
      <c r="FQ25" s="49"/>
      <c r="FR25" s="49"/>
      <c r="FS25" s="49"/>
      <c r="FT25" s="49"/>
      <c r="FU25" s="49"/>
      <c r="FV25" s="49"/>
      <c r="FW25" s="49"/>
      <c r="FX25" s="49"/>
      <c r="FY25" s="49"/>
      <c r="FZ25" s="49"/>
      <c r="GA25" s="49"/>
      <c r="GB25" s="49"/>
      <c r="GC25" s="49"/>
      <c r="GD25" s="49"/>
      <c r="GE25" s="49"/>
      <c r="GF25" s="49"/>
      <c r="GG25" s="49"/>
      <c r="GH25" s="49"/>
      <c r="GI25" s="49"/>
      <c r="GJ25" s="49"/>
      <c r="GK25" s="49"/>
      <c r="GL25" s="49"/>
      <c r="GM25" s="49"/>
      <c r="GN25" s="49"/>
      <c r="GO25" s="49"/>
      <c r="GP25" s="49"/>
      <c r="GQ25" s="49"/>
      <c r="GR25" s="49"/>
      <c r="GS25" s="49"/>
      <c r="GT25" s="49"/>
      <c r="GU25" s="49"/>
      <c r="GV25" s="49"/>
      <c r="GW25" s="49"/>
      <c r="GX25" s="49"/>
      <c r="GY25" s="49"/>
      <c r="GZ25" s="49"/>
      <c r="HA25" s="49"/>
      <c r="HB25" s="49"/>
      <c r="HC25" s="49"/>
      <c r="HD25" s="49"/>
      <c r="HE25" s="49"/>
      <c r="HF25" s="49"/>
      <c r="HG25" s="49"/>
      <c r="HH25" s="49"/>
      <c r="HI25" s="49"/>
      <c r="HJ25" s="49"/>
      <c r="HK25" s="49"/>
      <c r="HL25" s="49"/>
      <c r="HM25" s="49"/>
      <c r="HN25" s="49"/>
      <c r="HO25" s="49"/>
      <c r="HP25" s="49"/>
      <c r="HQ25" s="49"/>
      <c r="HR25" s="49"/>
      <c r="HS25" s="49"/>
      <c r="HT25" s="49"/>
      <c r="HU25" s="49"/>
      <c r="HV25" s="49"/>
      <c r="HW25" s="49"/>
      <c r="HX25" s="49"/>
      <c r="HY25" s="49"/>
      <c r="HZ25" s="49"/>
      <c r="IA25" s="49"/>
      <c r="IB25" s="49"/>
      <c r="IC25" s="49"/>
      <c r="ID25" s="49"/>
      <c r="IE25" s="49"/>
      <c r="IF25" s="49"/>
      <c r="IG25" s="49"/>
      <c r="IH25" s="49"/>
      <c r="II25" s="49"/>
      <c r="IJ25" s="49"/>
      <c r="IK25" s="49"/>
    </row>
    <row r="26" customFormat="false" ht="21" hidden="false" customHeight="true" outlineLevel="0" collapsed="false">
      <c r="A26" s="58" t="s">
        <v>92</v>
      </c>
      <c r="B26" s="53" t="n">
        <v>1093</v>
      </c>
      <c r="C26" s="47" t="n">
        <v>0.3</v>
      </c>
      <c r="D26" s="54" t="n">
        <f aca="false">ROUND(B26*C26*960/10000,2)</f>
        <v>31.48</v>
      </c>
      <c r="E26" s="55" t="n">
        <f aca="false">ROUND(D26/$D$6*4916,2)</f>
        <v>29.59</v>
      </c>
    </row>
    <row r="27" customFormat="false" ht="21" hidden="false" customHeight="true" outlineLevel="0" collapsed="false">
      <c r="A27" s="58" t="s">
        <v>93</v>
      </c>
      <c r="B27" s="53" t="n">
        <v>308</v>
      </c>
      <c r="C27" s="47" t="n">
        <v>0.3</v>
      </c>
      <c r="D27" s="54" t="n">
        <f aca="false">ROUND(B27*C27*960/10000,2)</f>
        <v>8.87</v>
      </c>
      <c r="E27" s="55" t="n">
        <f aca="false">ROUND(D27/$D$6*4916,2)</f>
        <v>8.34</v>
      </c>
    </row>
    <row r="28" customFormat="false" ht="21" hidden="false" customHeight="true" outlineLevel="0" collapsed="false">
      <c r="A28" s="58" t="s">
        <v>94</v>
      </c>
      <c r="B28" s="53" t="n">
        <v>158</v>
      </c>
      <c r="C28" s="47" t="n">
        <v>0.3</v>
      </c>
      <c r="D28" s="54" t="n">
        <f aca="false">ROUND(B28*C28*960/10000,2)</f>
        <v>4.55</v>
      </c>
      <c r="E28" s="55" t="n">
        <f aca="false">ROUND(D28/$D$6*4916,2)</f>
        <v>4.28</v>
      </c>
    </row>
    <row r="29" customFormat="false" ht="21" hidden="false" customHeight="true" outlineLevel="0" collapsed="false">
      <c r="A29" s="58" t="s">
        <v>95</v>
      </c>
      <c r="B29" s="53" t="n">
        <v>1272</v>
      </c>
      <c r="C29" s="47" t="n">
        <v>0.3</v>
      </c>
      <c r="D29" s="54" t="n">
        <f aca="false">ROUND(B29*C29*960/10000,2)</f>
        <v>36.63</v>
      </c>
      <c r="E29" s="55" t="n">
        <f aca="false">ROUND(D29/$D$6*4916,2)</f>
        <v>34.43</v>
      </c>
    </row>
    <row r="30" customFormat="false" ht="21" hidden="false" customHeight="true" outlineLevel="0" collapsed="false">
      <c r="A30" s="58" t="s">
        <v>96</v>
      </c>
      <c r="B30" s="53" t="n">
        <v>794</v>
      </c>
      <c r="C30" s="47" t="n">
        <v>0.3</v>
      </c>
      <c r="D30" s="54" t="n">
        <f aca="false">ROUND(B30*C30*960/10000,2)</f>
        <v>22.87</v>
      </c>
      <c r="E30" s="55" t="n">
        <f aca="false">ROUND(D30/$D$6*4916,2)</f>
        <v>21.5</v>
      </c>
    </row>
    <row r="31" customFormat="false" ht="21" hidden="false" customHeight="true" outlineLevel="0" collapsed="false">
      <c r="A31" s="58" t="s">
        <v>97</v>
      </c>
      <c r="B31" s="53" t="n">
        <v>5992</v>
      </c>
      <c r="C31" s="47" t="n">
        <v>0.3</v>
      </c>
      <c r="D31" s="54" t="n">
        <f aca="false">ROUND(B31*C31*960/10000,2)</f>
        <v>172.57</v>
      </c>
      <c r="E31" s="55" t="n">
        <f aca="false">ROUND(D31/$D$6*4916,2)</f>
        <v>162.21</v>
      </c>
      <c r="H31" s="49"/>
    </row>
    <row r="32" s="50" customFormat="true" ht="21" hidden="false" customHeight="true" outlineLevel="0" collapsed="false">
      <c r="A32" s="12" t="s">
        <v>11</v>
      </c>
      <c r="B32" s="51" t="n">
        <f aca="false">SUM(B33:B37)</f>
        <v>22986</v>
      </c>
      <c r="C32" s="47"/>
      <c r="D32" s="57" t="n">
        <f aca="false">SUM(D33:D37)</f>
        <v>661.99</v>
      </c>
      <c r="E32" s="57" t="n">
        <f aca="false">SUM(E33:E37)</f>
        <v>622.26</v>
      </c>
      <c r="F32" s="32"/>
      <c r="G32" s="32"/>
      <c r="H32" s="33"/>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row>
    <row r="33" customFormat="false" ht="21" hidden="false" customHeight="true" outlineLevel="0" collapsed="false">
      <c r="A33" s="52" t="s">
        <v>98</v>
      </c>
      <c r="B33" s="53" t="n">
        <v>1234</v>
      </c>
      <c r="C33" s="47" t="n">
        <v>0.3</v>
      </c>
      <c r="D33" s="54" t="n">
        <f aca="false">ROUND(B33*C33*960/10000,2)</f>
        <v>35.54</v>
      </c>
      <c r="E33" s="55" t="n">
        <f aca="false">ROUND(D33/$D$6*4916,2)</f>
        <v>33.41</v>
      </c>
    </row>
    <row r="34" customFormat="false" ht="21" hidden="false" customHeight="true" outlineLevel="0" collapsed="false">
      <c r="A34" s="52" t="s">
        <v>99</v>
      </c>
      <c r="B34" s="53" t="n">
        <v>8024</v>
      </c>
      <c r="C34" s="47" t="n">
        <v>0.3</v>
      </c>
      <c r="D34" s="54" t="n">
        <f aca="false">ROUND(B34*C34*960/10000,2)</f>
        <v>231.09</v>
      </c>
      <c r="E34" s="55" t="n">
        <f aca="false">ROUND(D34/$D$6*4916,2)</f>
        <v>217.22</v>
      </c>
    </row>
    <row r="35" customFormat="false" ht="21" hidden="false" customHeight="true" outlineLevel="0" collapsed="false">
      <c r="A35" s="52" t="s">
        <v>100</v>
      </c>
      <c r="B35" s="53" t="n">
        <v>10157</v>
      </c>
      <c r="C35" s="47" t="n">
        <v>0.3</v>
      </c>
      <c r="D35" s="54" t="n">
        <f aca="false">ROUND(B35*C35*960/10000,2)</f>
        <v>292.52</v>
      </c>
      <c r="E35" s="55" t="n">
        <f aca="false">ROUND(D35/$D$6*4916,2)</f>
        <v>274.96</v>
      </c>
    </row>
    <row r="36" customFormat="false" ht="21" hidden="false" customHeight="true" outlineLevel="0" collapsed="false">
      <c r="A36" s="52" t="s">
        <v>101</v>
      </c>
      <c r="B36" s="53" t="n">
        <v>2472</v>
      </c>
      <c r="C36" s="47" t="n">
        <v>0.3</v>
      </c>
      <c r="D36" s="54" t="n">
        <f aca="false">ROUND(B36*C36*960/10000,2)</f>
        <v>71.19</v>
      </c>
      <c r="E36" s="55" t="n">
        <f aca="false">ROUND(D36/$D$6*4916,2)</f>
        <v>66.92</v>
      </c>
    </row>
    <row r="37" customFormat="false" ht="21" hidden="false" customHeight="true" outlineLevel="0" collapsed="false">
      <c r="A37" s="52" t="s">
        <v>102</v>
      </c>
      <c r="B37" s="53" t="n">
        <v>1099</v>
      </c>
      <c r="C37" s="47" t="n">
        <v>0.3</v>
      </c>
      <c r="D37" s="54" t="n">
        <f aca="false">ROUND(B37*C37*960/10000,2)</f>
        <v>31.65</v>
      </c>
      <c r="E37" s="55" t="n">
        <f aca="false">ROUND(D37/$D$6*4916,2)</f>
        <v>29.75</v>
      </c>
      <c r="H37" s="49"/>
    </row>
    <row r="38" s="50" customFormat="true" ht="21" hidden="false" customHeight="true" outlineLevel="0" collapsed="false">
      <c r="A38" s="12" t="s">
        <v>12</v>
      </c>
      <c r="B38" s="51" t="n">
        <f aca="false">SUM(B39:B44)</f>
        <v>3421</v>
      </c>
      <c r="C38" s="47"/>
      <c r="D38" s="57" t="n">
        <f aca="false">SUM(D39:D44)</f>
        <v>98.53</v>
      </c>
      <c r="E38" s="57" t="n">
        <f aca="false">SUM(E39:E44)</f>
        <v>92.62</v>
      </c>
      <c r="F38" s="32"/>
      <c r="G38" s="32"/>
      <c r="H38" s="33"/>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49"/>
      <c r="EZ38" s="49"/>
      <c r="FA38" s="49"/>
      <c r="FB38" s="49"/>
      <c r="FC38" s="49"/>
      <c r="FD38" s="49"/>
      <c r="FE38" s="49"/>
      <c r="FF38" s="49"/>
      <c r="FG38" s="49"/>
      <c r="FH38" s="49"/>
      <c r="FI38" s="49"/>
      <c r="FJ38" s="49"/>
      <c r="FK38" s="49"/>
      <c r="FL38" s="49"/>
      <c r="FM38" s="49"/>
      <c r="FN38" s="49"/>
      <c r="FO38" s="49"/>
      <c r="FP38" s="49"/>
      <c r="FQ38" s="49"/>
      <c r="FR38" s="49"/>
      <c r="FS38" s="49"/>
      <c r="FT38" s="49"/>
      <c r="FU38" s="49"/>
      <c r="FV38" s="49"/>
      <c r="FW38" s="49"/>
      <c r="FX38" s="49"/>
      <c r="FY38" s="49"/>
      <c r="FZ38" s="49"/>
      <c r="GA38" s="49"/>
      <c r="GB38" s="49"/>
      <c r="GC38" s="49"/>
      <c r="GD38" s="49"/>
      <c r="GE38" s="49"/>
      <c r="GF38" s="49"/>
      <c r="GG38" s="49"/>
      <c r="GH38" s="49"/>
      <c r="GI38" s="49"/>
      <c r="GJ38" s="49"/>
      <c r="GK38" s="49"/>
      <c r="GL38" s="49"/>
      <c r="GM38" s="49"/>
      <c r="GN38" s="49"/>
      <c r="GO38" s="49"/>
      <c r="GP38" s="49"/>
      <c r="GQ38" s="49"/>
      <c r="GR38" s="49"/>
      <c r="GS38" s="49"/>
      <c r="GT38" s="49"/>
      <c r="GU38" s="49"/>
      <c r="GV38" s="49"/>
      <c r="GW38" s="49"/>
      <c r="GX38" s="49"/>
      <c r="GY38" s="49"/>
      <c r="GZ38" s="49"/>
      <c r="HA38" s="49"/>
      <c r="HB38" s="49"/>
      <c r="HC38" s="49"/>
      <c r="HD38" s="49"/>
      <c r="HE38" s="49"/>
      <c r="HF38" s="49"/>
      <c r="HG38" s="49"/>
      <c r="HH38" s="49"/>
      <c r="HI38" s="49"/>
      <c r="HJ38" s="49"/>
      <c r="HK38" s="49"/>
      <c r="HL38" s="49"/>
      <c r="HM38" s="49"/>
      <c r="HN38" s="49"/>
      <c r="HO38" s="49"/>
      <c r="HP38" s="49"/>
      <c r="HQ38" s="49"/>
      <c r="HR38" s="49"/>
      <c r="HS38" s="49"/>
      <c r="HT38" s="49"/>
      <c r="HU38" s="49"/>
      <c r="HV38" s="49"/>
      <c r="HW38" s="49"/>
      <c r="HX38" s="49"/>
      <c r="HY38" s="49"/>
      <c r="HZ38" s="49"/>
      <c r="IA38" s="49"/>
      <c r="IB38" s="49"/>
      <c r="IC38" s="49"/>
      <c r="ID38" s="49"/>
      <c r="IE38" s="49"/>
      <c r="IF38" s="49"/>
      <c r="IG38" s="49"/>
      <c r="IH38" s="49"/>
      <c r="II38" s="49"/>
      <c r="IJ38" s="49"/>
      <c r="IK38" s="49"/>
    </row>
    <row r="39" customFormat="false" ht="21" hidden="false" customHeight="true" outlineLevel="0" collapsed="false">
      <c r="A39" s="58" t="s">
        <v>103</v>
      </c>
      <c r="B39" s="53" t="n">
        <v>309</v>
      </c>
      <c r="C39" s="47" t="n">
        <v>0.3</v>
      </c>
      <c r="D39" s="54" t="n">
        <f aca="false">ROUND(B39*C39*960/10000,2)</f>
        <v>8.9</v>
      </c>
      <c r="E39" s="55" t="n">
        <f aca="false">ROUND(D39/$D$6*4916,2)</f>
        <v>8.37</v>
      </c>
    </row>
    <row r="40" customFormat="false" ht="21" hidden="false" customHeight="true" outlineLevel="0" collapsed="false">
      <c r="A40" s="58" t="s">
        <v>104</v>
      </c>
      <c r="B40" s="53" t="n">
        <v>252</v>
      </c>
      <c r="C40" s="47" t="n">
        <v>0.3</v>
      </c>
      <c r="D40" s="54" t="n">
        <f aca="false">ROUND(B40*C40*960/10000,2)</f>
        <v>7.26</v>
      </c>
      <c r="E40" s="55" t="n">
        <f aca="false">ROUND(D40/$D$6*4916,2)</f>
        <v>6.82</v>
      </c>
    </row>
    <row r="41" customFormat="false" ht="21" hidden="false" customHeight="true" outlineLevel="0" collapsed="false">
      <c r="A41" s="58" t="s">
        <v>105</v>
      </c>
      <c r="B41" s="53" t="n">
        <v>667</v>
      </c>
      <c r="C41" s="47" t="n">
        <v>0.3</v>
      </c>
      <c r="D41" s="54" t="n">
        <f aca="false">ROUND(B41*C41*960/10000,2)</f>
        <v>19.21</v>
      </c>
      <c r="E41" s="55" t="n">
        <f aca="false">ROUND(D41/$D$6*4916,2)</f>
        <v>18.06</v>
      </c>
    </row>
    <row r="42" customFormat="false" ht="21" hidden="false" customHeight="true" outlineLevel="0" collapsed="false">
      <c r="A42" s="58" t="s">
        <v>106</v>
      </c>
      <c r="B42" s="53" t="n">
        <v>633</v>
      </c>
      <c r="C42" s="47" t="n">
        <v>0.3</v>
      </c>
      <c r="D42" s="54" t="n">
        <f aca="false">ROUND(B42*C42*960/10000,2)</f>
        <v>18.23</v>
      </c>
      <c r="E42" s="55" t="n">
        <f aca="false">ROUND(D42/$D$6*4916,2)</f>
        <v>17.14</v>
      </c>
    </row>
    <row r="43" customFormat="false" ht="21" hidden="false" customHeight="true" outlineLevel="0" collapsed="false">
      <c r="A43" s="58" t="s">
        <v>107</v>
      </c>
      <c r="B43" s="53" t="n">
        <v>579</v>
      </c>
      <c r="C43" s="47" t="n">
        <v>0.3</v>
      </c>
      <c r="D43" s="54" t="n">
        <f aca="false">ROUND(B43*C43*960/10000,2)</f>
        <v>16.68</v>
      </c>
      <c r="E43" s="55" t="n">
        <f aca="false">ROUND(D43/$D$6*4916,2)</f>
        <v>15.68</v>
      </c>
    </row>
    <row r="44" customFormat="false" ht="21" hidden="false" customHeight="true" outlineLevel="0" collapsed="false">
      <c r="A44" s="58" t="s">
        <v>108</v>
      </c>
      <c r="B44" s="53" t="n">
        <v>981</v>
      </c>
      <c r="C44" s="47" t="n">
        <v>0.3</v>
      </c>
      <c r="D44" s="54" t="n">
        <f aca="false">ROUND(B44*C44*960/10000,2)</f>
        <v>28.25</v>
      </c>
      <c r="E44" s="55" t="n">
        <f aca="false">ROUND(D44/$D$6*4916,2)</f>
        <v>26.55</v>
      </c>
      <c r="H44" s="49"/>
    </row>
    <row r="45" s="50" customFormat="true" ht="21" hidden="false" customHeight="true" outlineLevel="0" collapsed="false">
      <c r="A45" s="12" t="s">
        <v>13</v>
      </c>
      <c r="B45" s="51" t="n">
        <f aca="false">SUM(B46:B49)</f>
        <v>1886</v>
      </c>
      <c r="C45" s="47"/>
      <c r="D45" s="57" t="n">
        <f aca="false">SUM(D46:D49)</f>
        <v>54.31</v>
      </c>
      <c r="E45" s="57" t="n">
        <f aca="false">SUM(E46:E49)</f>
        <v>51.04</v>
      </c>
      <c r="F45" s="32"/>
      <c r="G45" s="32"/>
      <c r="H45" s="33"/>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9"/>
      <c r="ET45" s="49"/>
      <c r="EU45" s="49"/>
      <c r="EV45" s="49"/>
      <c r="EW45" s="49"/>
      <c r="EX45" s="49"/>
      <c r="EY45" s="49"/>
      <c r="EZ45" s="49"/>
      <c r="FA45" s="49"/>
      <c r="FB45" s="49"/>
      <c r="FC45" s="49"/>
      <c r="FD45" s="49"/>
      <c r="FE45" s="49"/>
      <c r="FF45" s="49"/>
      <c r="FG45" s="49"/>
      <c r="FH45" s="49"/>
      <c r="FI45" s="49"/>
      <c r="FJ45" s="49"/>
      <c r="FK45" s="49"/>
      <c r="FL45" s="49"/>
      <c r="FM45" s="49"/>
      <c r="FN45" s="49"/>
      <c r="FO45" s="49"/>
      <c r="FP45" s="49"/>
      <c r="FQ45" s="49"/>
      <c r="FR45" s="49"/>
      <c r="FS45" s="49"/>
      <c r="FT45" s="49"/>
      <c r="FU45" s="49"/>
      <c r="FV45" s="49"/>
      <c r="FW45" s="49"/>
      <c r="FX45" s="49"/>
      <c r="FY45" s="49"/>
      <c r="FZ45" s="49"/>
      <c r="GA45" s="49"/>
      <c r="GB45" s="49"/>
      <c r="GC45" s="49"/>
      <c r="GD45" s="49"/>
      <c r="GE45" s="49"/>
      <c r="GF45" s="49"/>
      <c r="GG45" s="49"/>
      <c r="GH45" s="49"/>
      <c r="GI45" s="49"/>
      <c r="GJ45" s="49"/>
      <c r="GK45" s="49"/>
      <c r="GL45" s="49"/>
      <c r="GM45" s="49"/>
      <c r="GN45" s="49"/>
      <c r="GO45" s="49"/>
      <c r="GP45" s="49"/>
      <c r="GQ45" s="49"/>
      <c r="GR45" s="49"/>
      <c r="GS45" s="49"/>
      <c r="GT45" s="49"/>
      <c r="GU45" s="49"/>
      <c r="GV45" s="49"/>
      <c r="GW45" s="49"/>
      <c r="GX45" s="49"/>
      <c r="GY45" s="49"/>
      <c r="GZ45" s="49"/>
      <c r="HA45" s="49"/>
      <c r="HB45" s="49"/>
      <c r="HC45" s="49"/>
      <c r="HD45" s="49"/>
      <c r="HE45" s="49"/>
      <c r="HF45" s="49"/>
      <c r="HG45" s="49"/>
      <c r="HH45" s="49"/>
      <c r="HI45" s="49"/>
      <c r="HJ45" s="49"/>
      <c r="HK45" s="49"/>
      <c r="HL45" s="49"/>
      <c r="HM45" s="49"/>
      <c r="HN45" s="49"/>
      <c r="HO45" s="49"/>
      <c r="HP45" s="49"/>
      <c r="HQ45" s="49"/>
      <c r="HR45" s="49"/>
      <c r="HS45" s="49"/>
      <c r="HT45" s="49"/>
      <c r="HU45" s="49"/>
      <c r="HV45" s="49"/>
      <c r="HW45" s="49"/>
      <c r="HX45" s="49"/>
      <c r="HY45" s="49"/>
      <c r="HZ45" s="49"/>
      <c r="IA45" s="49"/>
      <c r="IB45" s="49"/>
      <c r="IC45" s="49"/>
      <c r="ID45" s="49"/>
      <c r="IE45" s="49"/>
      <c r="IF45" s="49"/>
      <c r="IG45" s="49"/>
      <c r="IH45" s="49"/>
      <c r="II45" s="49"/>
      <c r="IJ45" s="49"/>
      <c r="IK45" s="49"/>
    </row>
    <row r="46" s="50" customFormat="true" ht="21" hidden="false" customHeight="true" outlineLevel="0" collapsed="false">
      <c r="A46" s="58" t="s">
        <v>88</v>
      </c>
      <c r="B46" s="53" t="n">
        <v>113</v>
      </c>
      <c r="C46" s="47" t="n">
        <v>0.3</v>
      </c>
      <c r="D46" s="54" t="n">
        <f aca="false">ROUND(B46*C46*960/10000,2)</f>
        <v>3.25</v>
      </c>
      <c r="E46" s="54" t="n">
        <f aca="false">ROUND(D46/$D$6*4916,2)</f>
        <v>3.05</v>
      </c>
      <c r="F46" s="32"/>
      <c r="G46" s="32"/>
      <c r="H46" s="33"/>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49"/>
      <c r="FG46" s="49"/>
      <c r="FH46" s="49"/>
      <c r="FI46" s="49"/>
      <c r="FJ46" s="49"/>
      <c r="FK46" s="49"/>
      <c r="FL46" s="49"/>
      <c r="FM46" s="49"/>
      <c r="FN46" s="49"/>
      <c r="FO46" s="49"/>
      <c r="FP46" s="49"/>
      <c r="FQ46" s="49"/>
      <c r="FR46" s="49"/>
      <c r="FS46" s="49"/>
      <c r="FT46" s="49"/>
      <c r="FU46" s="49"/>
      <c r="FV46" s="49"/>
      <c r="FW46" s="49"/>
      <c r="FX46" s="49"/>
      <c r="FY46" s="49"/>
      <c r="FZ46" s="49"/>
      <c r="GA46" s="49"/>
      <c r="GB46" s="49"/>
      <c r="GC46" s="49"/>
      <c r="GD46" s="49"/>
      <c r="GE46" s="49"/>
      <c r="GF46" s="49"/>
      <c r="GG46" s="49"/>
      <c r="GH46" s="49"/>
      <c r="GI46" s="49"/>
      <c r="GJ46" s="49"/>
      <c r="GK46" s="49"/>
      <c r="GL46" s="49"/>
      <c r="GM46" s="49"/>
      <c r="GN46" s="49"/>
      <c r="GO46" s="49"/>
      <c r="GP46" s="49"/>
      <c r="GQ46" s="49"/>
      <c r="GR46" s="49"/>
      <c r="GS46" s="49"/>
      <c r="GT46" s="49"/>
      <c r="GU46" s="49"/>
      <c r="GV46" s="49"/>
      <c r="GW46" s="49"/>
      <c r="GX46" s="49"/>
      <c r="GY46" s="49"/>
      <c r="GZ46" s="49"/>
      <c r="HA46" s="49"/>
      <c r="HB46" s="49"/>
      <c r="HC46" s="49"/>
      <c r="HD46" s="49"/>
      <c r="HE46" s="49"/>
      <c r="HF46" s="49"/>
      <c r="HG46" s="49"/>
      <c r="HH46" s="49"/>
      <c r="HI46" s="49"/>
      <c r="HJ46" s="49"/>
      <c r="HK46" s="49"/>
      <c r="HL46" s="49"/>
      <c r="HM46" s="49"/>
      <c r="HN46" s="49"/>
      <c r="HO46" s="49"/>
      <c r="HP46" s="49"/>
      <c r="HQ46" s="49"/>
      <c r="HR46" s="49"/>
      <c r="HS46" s="49"/>
      <c r="HT46" s="49"/>
      <c r="HU46" s="49"/>
      <c r="HV46" s="49"/>
      <c r="HW46" s="49"/>
      <c r="HX46" s="49"/>
      <c r="HY46" s="49"/>
      <c r="HZ46" s="49"/>
      <c r="IA46" s="49"/>
      <c r="IB46" s="49"/>
      <c r="IC46" s="49"/>
      <c r="ID46" s="49"/>
      <c r="IE46" s="49"/>
      <c r="IF46" s="49"/>
      <c r="IG46" s="49"/>
      <c r="IH46" s="49"/>
      <c r="II46" s="49"/>
      <c r="IJ46" s="49"/>
      <c r="IK46" s="49"/>
    </row>
    <row r="47" customFormat="false" ht="21" hidden="false" customHeight="true" outlineLevel="0" collapsed="false">
      <c r="A47" s="58" t="s">
        <v>109</v>
      </c>
      <c r="B47" s="53" t="n">
        <v>213</v>
      </c>
      <c r="C47" s="47" t="n">
        <v>0.3</v>
      </c>
      <c r="D47" s="54" t="n">
        <f aca="false">ROUND(B47*C47*960/10000,2)</f>
        <v>6.13</v>
      </c>
      <c r="E47" s="54" t="n">
        <f aca="false">ROUND(D47/$D$6*4916,2)</f>
        <v>5.76</v>
      </c>
    </row>
    <row r="48" customFormat="false" ht="21" hidden="false" customHeight="true" outlineLevel="0" collapsed="false">
      <c r="A48" s="58" t="s">
        <v>110</v>
      </c>
      <c r="B48" s="53" t="n">
        <v>674</v>
      </c>
      <c r="C48" s="47" t="n">
        <v>0.3</v>
      </c>
      <c r="D48" s="54" t="n">
        <f aca="false">ROUND(B48*C48*960/10000,2)</f>
        <v>19.41</v>
      </c>
      <c r="E48" s="54" t="n">
        <f aca="false">ROUND(D48/$D$6*4916,2)</f>
        <v>18.24</v>
      </c>
    </row>
    <row r="49" customFormat="false" ht="21" hidden="false" customHeight="true" outlineLevel="0" collapsed="false">
      <c r="A49" s="58" t="s">
        <v>111</v>
      </c>
      <c r="B49" s="53" t="n">
        <v>886</v>
      </c>
      <c r="C49" s="47" t="n">
        <v>0.3</v>
      </c>
      <c r="D49" s="54" t="n">
        <f aca="false">ROUND(B49*C49*960/10000,2)</f>
        <v>25.52</v>
      </c>
      <c r="E49" s="54" t="n">
        <f aca="false">ROUND(D49/$D$6*4916,2)</f>
        <v>23.99</v>
      </c>
      <c r="H49" s="49"/>
    </row>
    <row r="50" s="50" customFormat="true" ht="21" hidden="false" customHeight="true" outlineLevel="0" collapsed="false">
      <c r="A50" s="12" t="s">
        <v>14</v>
      </c>
      <c r="B50" s="51" t="n">
        <f aca="false">SUM(B51:B54)</f>
        <v>9115</v>
      </c>
      <c r="C50" s="47"/>
      <c r="D50" s="57" t="n">
        <f aca="false">SUM(D51:D54)</f>
        <v>262.51</v>
      </c>
      <c r="E50" s="57" t="n">
        <f aca="false">SUM(E51:E54)</f>
        <v>246.75</v>
      </c>
      <c r="F50" s="32"/>
      <c r="G50" s="32"/>
      <c r="H50" s="33"/>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c r="FF50" s="49"/>
      <c r="FG50" s="49"/>
      <c r="FH50" s="49"/>
      <c r="FI50" s="49"/>
      <c r="FJ50" s="49"/>
      <c r="FK50" s="49"/>
      <c r="FL50" s="49"/>
      <c r="FM50" s="49"/>
      <c r="FN50" s="49"/>
      <c r="FO50" s="49"/>
      <c r="FP50" s="49"/>
      <c r="FQ50" s="49"/>
      <c r="FR50" s="49"/>
      <c r="FS50" s="49"/>
      <c r="FT50" s="49"/>
      <c r="FU50" s="49"/>
      <c r="FV50" s="49"/>
      <c r="FW50" s="49"/>
      <c r="FX50" s="49"/>
      <c r="FY50" s="49"/>
      <c r="FZ50" s="49"/>
      <c r="GA50" s="49"/>
      <c r="GB50" s="49"/>
      <c r="GC50" s="49"/>
      <c r="GD50" s="49"/>
      <c r="GE50" s="49"/>
      <c r="GF50" s="49"/>
      <c r="GG50" s="49"/>
      <c r="GH50" s="49"/>
      <c r="GI50" s="49"/>
      <c r="GJ50" s="49"/>
      <c r="GK50" s="49"/>
      <c r="GL50" s="49"/>
      <c r="GM50" s="49"/>
      <c r="GN50" s="49"/>
      <c r="GO50" s="49"/>
      <c r="GP50" s="49"/>
      <c r="GQ50" s="49"/>
      <c r="GR50" s="49"/>
      <c r="GS50" s="49"/>
      <c r="GT50" s="49"/>
      <c r="GU50" s="49"/>
      <c r="GV50" s="49"/>
      <c r="GW50" s="49"/>
      <c r="GX50" s="49"/>
      <c r="GY50" s="49"/>
      <c r="GZ50" s="49"/>
      <c r="HA50" s="49"/>
      <c r="HB50" s="49"/>
      <c r="HC50" s="49"/>
      <c r="HD50" s="49"/>
      <c r="HE50" s="49"/>
      <c r="HF50" s="49"/>
      <c r="HG50" s="49"/>
      <c r="HH50" s="49"/>
      <c r="HI50" s="49"/>
      <c r="HJ50" s="49"/>
      <c r="HK50" s="49"/>
      <c r="HL50" s="49"/>
      <c r="HM50" s="49"/>
      <c r="HN50" s="49"/>
      <c r="HO50" s="49"/>
      <c r="HP50" s="49"/>
      <c r="HQ50" s="49"/>
      <c r="HR50" s="49"/>
      <c r="HS50" s="49"/>
      <c r="HT50" s="49"/>
      <c r="HU50" s="49"/>
      <c r="HV50" s="49"/>
      <c r="HW50" s="49"/>
      <c r="HX50" s="49"/>
      <c r="HY50" s="49"/>
      <c r="HZ50" s="49"/>
      <c r="IA50" s="49"/>
      <c r="IB50" s="49"/>
      <c r="IC50" s="49"/>
      <c r="ID50" s="49"/>
      <c r="IE50" s="49"/>
      <c r="IF50" s="49"/>
      <c r="IG50" s="49"/>
      <c r="IH50" s="49"/>
      <c r="II50" s="49"/>
      <c r="IJ50" s="49"/>
      <c r="IK50" s="49"/>
    </row>
    <row r="51" customFormat="false" ht="21" hidden="false" customHeight="true" outlineLevel="0" collapsed="false">
      <c r="A51" s="58" t="s">
        <v>112</v>
      </c>
      <c r="B51" s="53" t="n">
        <v>1647</v>
      </c>
      <c r="C51" s="47" t="n">
        <v>0.3</v>
      </c>
      <c r="D51" s="54" t="n">
        <f aca="false">ROUND(B51*C51*960/10000,2)</f>
        <v>47.43</v>
      </c>
      <c r="E51" s="55" t="n">
        <f aca="false">ROUND(D51/$D$6*4916,2)</f>
        <v>44.58</v>
      </c>
    </row>
    <row r="52" customFormat="false" ht="21" hidden="false" customHeight="true" outlineLevel="0" collapsed="false">
      <c r="A52" s="58" t="s">
        <v>113</v>
      </c>
      <c r="B52" s="53" t="n">
        <v>4579</v>
      </c>
      <c r="C52" s="47" t="n">
        <v>0.3</v>
      </c>
      <c r="D52" s="54" t="n">
        <f aca="false">ROUND(B52*C52*960/10000,2)</f>
        <v>131.88</v>
      </c>
      <c r="E52" s="55" t="n">
        <f aca="false">ROUND(D52/$D$6*4916,2)</f>
        <v>123.96</v>
      </c>
    </row>
    <row r="53" customFormat="false" ht="21" hidden="false" customHeight="true" outlineLevel="0" collapsed="false">
      <c r="A53" s="58" t="s">
        <v>114</v>
      </c>
      <c r="B53" s="53" t="n">
        <v>1209</v>
      </c>
      <c r="C53" s="47" t="n">
        <v>0.3</v>
      </c>
      <c r="D53" s="54" t="n">
        <f aca="false">ROUND(B53*C53*960/10000,2)</f>
        <v>34.82</v>
      </c>
      <c r="E53" s="55" t="n">
        <f aca="false">ROUND(D53/$D$6*4916,2)</f>
        <v>32.73</v>
      </c>
    </row>
    <row r="54" customFormat="false" ht="21" hidden="false" customHeight="true" outlineLevel="0" collapsed="false">
      <c r="A54" s="58" t="s">
        <v>115</v>
      </c>
      <c r="B54" s="53" t="n">
        <v>1680</v>
      </c>
      <c r="C54" s="47" t="n">
        <v>0.3</v>
      </c>
      <c r="D54" s="54" t="n">
        <f aca="false">ROUND(B54*C54*960/10000,2)</f>
        <v>48.38</v>
      </c>
      <c r="E54" s="55" t="n">
        <f aca="false">ROUND(D54/$D$6*4916,2)</f>
        <v>45.48</v>
      </c>
      <c r="H54" s="49"/>
    </row>
    <row r="55" s="50" customFormat="true" ht="21" hidden="false" customHeight="true" outlineLevel="0" collapsed="false">
      <c r="A55" s="12" t="s">
        <v>15</v>
      </c>
      <c r="B55" s="51" t="n">
        <f aca="false">SUM(B56:B60)</f>
        <v>2230</v>
      </c>
      <c r="C55" s="47"/>
      <c r="D55" s="57" t="n">
        <f aca="false">SUM(D56:D60)</f>
        <v>64.22</v>
      </c>
      <c r="E55" s="57" t="n">
        <f aca="false">SUM(E56:E60)</f>
        <v>60.37</v>
      </c>
      <c r="F55" s="32"/>
      <c r="G55" s="32"/>
      <c r="H55" s="33"/>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c r="ET55" s="49"/>
      <c r="EU55" s="49"/>
      <c r="EV55" s="49"/>
      <c r="EW55" s="49"/>
      <c r="EX55" s="49"/>
      <c r="EY55" s="49"/>
      <c r="EZ55" s="49"/>
      <c r="FA55" s="49"/>
      <c r="FB55" s="49"/>
      <c r="FC55" s="49"/>
      <c r="FD55" s="49"/>
      <c r="FE55" s="49"/>
      <c r="FF55" s="49"/>
      <c r="FG55" s="49"/>
      <c r="FH55" s="49"/>
      <c r="FI55" s="49"/>
      <c r="FJ55" s="49"/>
      <c r="FK55" s="49"/>
      <c r="FL55" s="49"/>
      <c r="FM55" s="49"/>
      <c r="FN55" s="49"/>
      <c r="FO55" s="49"/>
      <c r="FP55" s="49"/>
      <c r="FQ55" s="49"/>
      <c r="FR55" s="49"/>
      <c r="FS55" s="49"/>
      <c r="FT55" s="49"/>
      <c r="FU55" s="49"/>
      <c r="FV55" s="49"/>
      <c r="FW55" s="49"/>
      <c r="FX55" s="49"/>
      <c r="FY55" s="49"/>
      <c r="FZ55" s="49"/>
      <c r="GA55" s="49"/>
      <c r="GB55" s="49"/>
      <c r="GC55" s="49"/>
      <c r="GD55" s="49"/>
      <c r="GE55" s="49"/>
      <c r="GF55" s="49"/>
      <c r="GG55" s="49"/>
      <c r="GH55" s="49"/>
      <c r="GI55" s="49"/>
      <c r="GJ55" s="49"/>
      <c r="GK55" s="49"/>
      <c r="GL55" s="49"/>
      <c r="GM55" s="49"/>
      <c r="GN55" s="49"/>
      <c r="GO55" s="49"/>
      <c r="GP55" s="49"/>
      <c r="GQ55" s="49"/>
      <c r="GR55" s="49"/>
      <c r="GS55" s="49"/>
      <c r="GT55" s="49"/>
      <c r="GU55" s="49"/>
      <c r="GV55" s="49"/>
      <c r="GW55" s="49"/>
      <c r="GX55" s="49"/>
      <c r="GY55" s="49"/>
      <c r="GZ55" s="49"/>
      <c r="HA55" s="49"/>
      <c r="HB55" s="49"/>
      <c r="HC55" s="49"/>
      <c r="HD55" s="49"/>
      <c r="HE55" s="49"/>
      <c r="HF55" s="49"/>
      <c r="HG55" s="49"/>
      <c r="HH55" s="49"/>
      <c r="HI55" s="49"/>
      <c r="HJ55" s="49"/>
      <c r="HK55" s="49"/>
      <c r="HL55" s="49"/>
      <c r="HM55" s="49"/>
      <c r="HN55" s="49"/>
      <c r="HO55" s="49"/>
      <c r="HP55" s="49"/>
      <c r="HQ55" s="49"/>
      <c r="HR55" s="49"/>
      <c r="HS55" s="49"/>
      <c r="HT55" s="49"/>
      <c r="HU55" s="49"/>
      <c r="HV55" s="49"/>
      <c r="HW55" s="49"/>
      <c r="HX55" s="49"/>
      <c r="HY55" s="49"/>
      <c r="HZ55" s="49"/>
      <c r="IA55" s="49"/>
      <c r="IB55" s="49"/>
      <c r="IC55" s="49"/>
      <c r="ID55" s="49"/>
      <c r="IE55" s="49"/>
      <c r="IF55" s="49"/>
      <c r="IG55" s="49"/>
      <c r="IH55" s="49"/>
      <c r="II55" s="49"/>
      <c r="IJ55" s="49"/>
      <c r="IK55" s="49"/>
    </row>
    <row r="56" customFormat="false" ht="21" hidden="false" customHeight="true" outlineLevel="0" collapsed="false">
      <c r="A56" s="58" t="s">
        <v>88</v>
      </c>
      <c r="B56" s="53" t="n">
        <v>143</v>
      </c>
      <c r="C56" s="47" t="n">
        <v>0.3</v>
      </c>
      <c r="D56" s="54" t="n">
        <f aca="false">ROUND(B56*C56*960/10000,2)</f>
        <v>4.12</v>
      </c>
      <c r="E56" s="55" t="n">
        <f aca="false">ROUND(D56/$D$6*4916,2)</f>
        <v>3.87</v>
      </c>
    </row>
    <row r="57" customFormat="false" ht="21" hidden="false" customHeight="true" outlineLevel="0" collapsed="false">
      <c r="A57" s="58" t="s">
        <v>116</v>
      </c>
      <c r="B57" s="53" t="n">
        <v>564</v>
      </c>
      <c r="C57" s="47" t="n">
        <v>0.3</v>
      </c>
      <c r="D57" s="54" t="n">
        <f aca="false">ROUND(B57*C57*960/10000,2)</f>
        <v>16.24</v>
      </c>
      <c r="E57" s="55" t="n">
        <f aca="false">ROUND(D57/$D$6*4916,2)</f>
        <v>15.27</v>
      </c>
    </row>
    <row r="58" customFormat="false" ht="21" hidden="false" customHeight="true" outlineLevel="0" collapsed="false">
      <c r="A58" s="58" t="s">
        <v>117</v>
      </c>
      <c r="B58" s="53" t="n">
        <v>367</v>
      </c>
      <c r="C58" s="47" t="n">
        <v>0.3</v>
      </c>
      <c r="D58" s="54" t="n">
        <f aca="false">ROUND(B58*C58*960/10000,2)</f>
        <v>10.57</v>
      </c>
      <c r="E58" s="55" t="n">
        <f aca="false">ROUND(D58/$D$6*4916,2)</f>
        <v>9.94</v>
      </c>
      <c r="H58" s="49"/>
    </row>
    <row r="59" customFormat="false" ht="21" hidden="false" customHeight="true" outlineLevel="0" collapsed="false">
      <c r="A59" s="58" t="s">
        <v>118</v>
      </c>
      <c r="B59" s="53" t="n">
        <v>781</v>
      </c>
      <c r="C59" s="47" t="n">
        <v>0.3</v>
      </c>
      <c r="D59" s="54" t="n">
        <f aca="false">ROUND(B59*C59*960/10000,2)</f>
        <v>22.49</v>
      </c>
      <c r="E59" s="55" t="n">
        <f aca="false">ROUND(D59/$D$6*4916,2)</f>
        <v>21.14</v>
      </c>
      <c r="I59" s="49"/>
    </row>
    <row r="60" customFormat="false" ht="21" hidden="false" customHeight="true" outlineLevel="0" collapsed="false">
      <c r="A60" s="58" t="s">
        <v>119</v>
      </c>
      <c r="B60" s="53" t="n">
        <v>375</v>
      </c>
      <c r="C60" s="47" t="n">
        <v>0.3</v>
      </c>
      <c r="D60" s="54" t="n">
        <f aca="false">ROUND(B60*C60*960/10000,2)</f>
        <v>10.8</v>
      </c>
      <c r="E60" s="55" t="n">
        <f aca="false">ROUND(D60/$D$6*4916,2)</f>
        <v>10.15</v>
      </c>
    </row>
    <row r="61" s="50" customFormat="true" ht="21" hidden="false" customHeight="true" outlineLevel="0" collapsed="false">
      <c r="A61" s="12" t="s">
        <v>16</v>
      </c>
      <c r="B61" s="51" t="n">
        <f aca="false">SUM(B62:B63)</f>
        <v>488</v>
      </c>
      <c r="C61" s="47"/>
      <c r="D61" s="57" t="n">
        <f aca="false">SUM(D62:D63)</f>
        <v>14.05</v>
      </c>
      <c r="E61" s="57" t="n">
        <f aca="false">SUM(E62:E63)</f>
        <v>13.21</v>
      </c>
      <c r="F61" s="32"/>
      <c r="G61" s="32"/>
      <c r="H61" s="49"/>
      <c r="I61" s="33"/>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49"/>
      <c r="CO61" s="49"/>
      <c r="CP61" s="49"/>
      <c r="CQ61" s="49"/>
      <c r="CR61" s="49"/>
      <c r="CS61" s="49"/>
      <c r="CT61" s="49"/>
      <c r="CU61" s="49"/>
      <c r="CV61" s="49"/>
      <c r="CW61" s="49"/>
      <c r="CX61" s="49"/>
      <c r="CY61" s="49"/>
      <c r="CZ61" s="49"/>
      <c r="DA61" s="49"/>
      <c r="DB61" s="49"/>
      <c r="DC61" s="49"/>
      <c r="DD61" s="49"/>
      <c r="DE61" s="49"/>
      <c r="DF61" s="49"/>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9"/>
      <c r="ET61" s="49"/>
      <c r="EU61" s="49"/>
      <c r="EV61" s="49"/>
      <c r="EW61" s="49"/>
      <c r="EX61" s="49"/>
      <c r="EY61" s="49"/>
      <c r="EZ61" s="49"/>
      <c r="FA61" s="49"/>
      <c r="FB61" s="49"/>
      <c r="FC61" s="49"/>
      <c r="FD61" s="49"/>
      <c r="FE61" s="49"/>
      <c r="FF61" s="49"/>
      <c r="FG61" s="49"/>
      <c r="FH61" s="49"/>
      <c r="FI61" s="49"/>
      <c r="FJ61" s="49"/>
      <c r="FK61" s="49"/>
      <c r="FL61" s="49"/>
      <c r="FM61" s="49"/>
      <c r="FN61" s="49"/>
      <c r="FO61" s="49"/>
      <c r="FP61" s="49"/>
      <c r="FQ61" s="49"/>
      <c r="FR61" s="49"/>
      <c r="FS61" s="49"/>
      <c r="FT61" s="49"/>
      <c r="FU61" s="49"/>
      <c r="FV61" s="49"/>
      <c r="FW61" s="49"/>
      <c r="FX61" s="49"/>
      <c r="FY61" s="49"/>
      <c r="FZ61" s="49"/>
      <c r="GA61" s="49"/>
      <c r="GB61" s="49"/>
      <c r="GC61" s="49"/>
      <c r="GD61" s="49"/>
      <c r="GE61" s="49"/>
      <c r="GF61" s="49"/>
      <c r="GG61" s="49"/>
      <c r="GH61" s="49"/>
      <c r="GI61" s="49"/>
      <c r="GJ61" s="49"/>
      <c r="GK61" s="49"/>
      <c r="GL61" s="49"/>
      <c r="GM61" s="49"/>
      <c r="GN61" s="49"/>
      <c r="GO61" s="49"/>
      <c r="GP61" s="49"/>
      <c r="GQ61" s="49"/>
      <c r="GR61" s="49"/>
      <c r="GS61" s="49"/>
      <c r="GT61" s="49"/>
      <c r="GU61" s="49"/>
      <c r="GV61" s="49"/>
      <c r="GW61" s="49"/>
      <c r="GX61" s="49"/>
      <c r="GY61" s="49"/>
      <c r="GZ61" s="49"/>
      <c r="HA61" s="49"/>
      <c r="HB61" s="49"/>
      <c r="HC61" s="49"/>
      <c r="HD61" s="49"/>
      <c r="HE61" s="49"/>
      <c r="HF61" s="49"/>
      <c r="HG61" s="49"/>
      <c r="HH61" s="49"/>
      <c r="HI61" s="49"/>
      <c r="HJ61" s="49"/>
      <c r="HK61" s="49"/>
      <c r="HL61" s="49"/>
      <c r="HM61" s="49"/>
      <c r="HN61" s="49"/>
      <c r="HO61" s="49"/>
      <c r="HP61" s="49"/>
      <c r="HQ61" s="49"/>
      <c r="HR61" s="49"/>
      <c r="HS61" s="49"/>
      <c r="HT61" s="49"/>
      <c r="HU61" s="49"/>
      <c r="HV61" s="49"/>
      <c r="HW61" s="49"/>
      <c r="HX61" s="49"/>
      <c r="HY61" s="49"/>
      <c r="HZ61" s="49"/>
      <c r="IA61" s="49"/>
      <c r="IB61" s="49"/>
      <c r="IC61" s="49"/>
      <c r="ID61" s="49"/>
      <c r="IE61" s="49"/>
      <c r="IF61" s="49"/>
      <c r="IG61" s="49"/>
      <c r="IH61" s="49"/>
      <c r="II61" s="49"/>
      <c r="IJ61" s="49"/>
      <c r="IK61" s="49"/>
    </row>
    <row r="62" customFormat="false" ht="21" hidden="false" customHeight="true" outlineLevel="0" collapsed="false">
      <c r="A62" s="58" t="s">
        <v>88</v>
      </c>
      <c r="B62" s="53" t="n">
        <v>197</v>
      </c>
      <c r="C62" s="47" t="n">
        <v>0.3</v>
      </c>
      <c r="D62" s="54" t="n">
        <f aca="false">ROUND(B62*C62*960/10000,2)</f>
        <v>5.67</v>
      </c>
      <c r="E62" s="55" t="n">
        <f aca="false">ROUND(D62/$D$6*4916,2)</f>
        <v>5.33</v>
      </c>
      <c r="H62" s="49"/>
      <c r="I62" s="49"/>
    </row>
    <row r="63" customFormat="false" ht="21" hidden="false" customHeight="true" outlineLevel="0" collapsed="false">
      <c r="A63" s="58" t="s">
        <v>120</v>
      </c>
      <c r="B63" s="53" t="n">
        <v>291</v>
      </c>
      <c r="C63" s="47" t="n">
        <v>0.3</v>
      </c>
      <c r="D63" s="54" t="n">
        <f aca="false">ROUND(B63*C63*960/10000,2)</f>
        <v>8.38</v>
      </c>
      <c r="E63" s="55" t="n">
        <f aca="false">ROUND(D63/$D$6*4916,2)</f>
        <v>7.88</v>
      </c>
      <c r="I63" s="49"/>
    </row>
    <row r="64" s="50" customFormat="true" ht="21" hidden="false" customHeight="true" outlineLevel="0" collapsed="false">
      <c r="A64" s="40" t="s">
        <v>17</v>
      </c>
      <c r="B64" s="59" t="n">
        <v>4464</v>
      </c>
      <c r="C64" s="47"/>
      <c r="D64" s="57" t="n">
        <f aca="false">SUM(D65)</f>
        <v>128.56</v>
      </c>
      <c r="E64" s="57" t="n">
        <f aca="false">SUM(E65)</f>
        <v>120.84</v>
      </c>
      <c r="F64" s="32"/>
      <c r="G64" s="32"/>
      <c r="H64" s="33"/>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49"/>
      <c r="CO64" s="49"/>
      <c r="CP64" s="49"/>
      <c r="CQ64" s="49"/>
      <c r="CR64" s="49"/>
      <c r="CS64" s="49"/>
      <c r="CT64" s="49"/>
      <c r="CU64" s="49"/>
      <c r="CV64" s="49"/>
      <c r="CW64" s="49"/>
      <c r="CX64" s="49"/>
      <c r="CY64" s="49"/>
      <c r="CZ64" s="49"/>
      <c r="DA64" s="49"/>
      <c r="DB64" s="49"/>
      <c r="DC64" s="49"/>
      <c r="DD64" s="49"/>
      <c r="DE64" s="49"/>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9"/>
      <c r="ET64" s="49"/>
      <c r="EU64" s="49"/>
      <c r="EV64" s="49"/>
      <c r="EW64" s="49"/>
      <c r="EX64" s="49"/>
      <c r="EY64" s="49"/>
      <c r="EZ64" s="49"/>
      <c r="FA64" s="49"/>
      <c r="FB64" s="49"/>
      <c r="FC64" s="49"/>
      <c r="FD64" s="49"/>
      <c r="FE64" s="49"/>
      <c r="FF64" s="49"/>
      <c r="FG64" s="49"/>
      <c r="FH64" s="49"/>
      <c r="FI64" s="49"/>
      <c r="FJ64" s="49"/>
      <c r="FK64" s="49"/>
      <c r="FL64" s="49"/>
      <c r="FM64" s="49"/>
      <c r="FN64" s="49"/>
      <c r="FO64" s="49"/>
      <c r="FP64" s="49"/>
      <c r="FQ64" s="49"/>
      <c r="FR64" s="49"/>
      <c r="FS64" s="49"/>
      <c r="FT64" s="49"/>
      <c r="FU64" s="49"/>
      <c r="FV64" s="49"/>
      <c r="FW64" s="49"/>
      <c r="FX64" s="49"/>
      <c r="FY64" s="49"/>
      <c r="FZ64" s="49"/>
      <c r="GA64" s="49"/>
      <c r="GB64" s="49"/>
      <c r="GC64" s="49"/>
      <c r="GD64" s="49"/>
      <c r="GE64" s="49"/>
      <c r="GF64" s="49"/>
      <c r="GG64" s="49"/>
      <c r="GH64" s="49"/>
      <c r="GI64" s="49"/>
      <c r="GJ64" s="49"/>
      <c r="GK64" s="49"/>
      <c r="GL64" s="49"/>
      <c r="GM64" s="49"/>
      <c r="GN64" s="49"/>
      <c r="GO64" s="49"/>
      <c r="GP64" s="49"/>
      <c r="GQ64" s="49"/>
      <c r="GR64" s="49"/>
      <c r="GS64" s="49"/>
      <c r="GT64" s="49"/>
      <c r="GU64" s="49"/>
      <c r="GV64" s="49"/>
      <c r="GW64" s="49"/>
      <c r="GX64" s="49"/>
      <c r="GY64" s="49"/>
      <c r="GZ64" s="49"/>
      <c r="HA64" s="49"/>
      <c r="HB64" s="49"/>
      <c r="HC64" s="49"/>
      <c r="HD64" s="49"/>
      <c r="HE64" s="49"/>
      <c r="HF64" s="49"/>
      <c r="HG64" s="49"/>
      <c r="HH64" s="49"/>
      <c r="HI64" s="49"/>
      <c r="HJ64" s="49"/>
      <c r="HK64" s="49"/>
      <c r="HL64" s="49"/>
      <c r="HM64" s="49"/>
      <c r="HN64" s="49"/>
      <c r="HO64" s="49"/>
      <c r="HP64" s="49"/>
      <c r="HQ64" s="49"/>
      <c r="HR64" s="49"/>
      <c r="HS64" s="49"/>
      <c r="HT64" s="49"/>
      <c r="HU64" s="49"/>
      <c r="HV64" s="49"/>
      <c r="HW64" s="49"/>
      <c r="HX64" s="49"/>
      <c r="HY64" s="49"/>
      <c r="HZ64" s="49"/>
      <c r="IA64" s="49"/>
      <c r="IB64" s="49"/>
      <c r="IC64" s="49"/>
      <c r="ID64" s="49"/>
      <c r="IE64" s="49"/>
      <c r="IF64" s="49"/>
      <c r="IG64" s="49"/>
      <c r="IH64" s="49"/>
      <c r="II64" s="49"/>
      <c r="IJ64" s="49"/>
      <c r="IK64" s="49"/>
    </row>
    <row r="65" s="36" customFormat="true" ht="21" hidden="false" customHeight="true" outlineLevel="0" collapsed="false">
      <c r="A65" s="52" t="s">
        <v>121</v>
      </c>
      <c r="B65" s="53" t="n">
        <v>4464</v>
      </c>
      <c r="C65" s="47" t="n">
        <v>0.3</v>
      </c>
      <c r="D65" s="54" t="n">
        <f aca="false">ROUND(B65*C65*960/10000,2)</f>
        <v>128.56</v>
      </c>
      <c r="E65" s="55" t="n">
        <f aca="false">ROUND(D65/$D$6*4916,2)</f>
        <v>120.84</v>
      </c>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FI65" s="60"/>
      <c r="FJ65" s="60"/>
      <c r="FK65" s="60"/>
      <c r="FL65" s="60"/>
      <c r="FM65" s="60"/>
      <c r="FN65" s="60"/>
      <c r="FO65" s="60"/>
      <c r="FP65" s="60"/>
      <c r="FQ65" s="60"/>
      <c r="FR65" s="60"/>
      <c r="FS65" s="60"/>
      <c r="FT65" s="60"/>
      <c r="FU65" s="60"/>
      <c r="FV65" s="60"/>
      <c r="FW65" s="60"/>
      <c r="FX65" s="60"/>
      <c r="FY65" s="60"/>
      <c r="FZ65" s="60"/>
      <c r="GA65" s="60"/>
      <c r="GB65" s="60"/>
      <c r="GC65" s="60"/>
      <c r="GD65" s="60"/>
      <c r="GE65" s="60"/>
      <c r="GF65" s="60"/>
      <c r="GG65" s="60"/>
      <c r="GH65" s="60"/>
      <c r="GI65" s="60"/>
      <c r="GJ65" s="60"/>
      <c r="GK65" s="60"/>
      <c r="GL65" s="60"/>
      <c r="GM65" s="60"/>
      <c r="GN65" s="60"/>
      <c r="GO65" s="60"/>
      <c r="GP65" s="60"/>
      <c r="GQ65" s="60"/>
      <c r="GR65" s="60"/>
      <c r="GS65" s="60"/>
      <c r="GT65" s="60"/>
      <c r="GU65" s="60"/>
      <c r="GV65" s="60"/>
      <c r="GW65" s="60"/>
      <c r="GX65" s="60"/>
      <c r="GY65" s="60"/>
      <c r="GZ65" s="60"/>
      <c r="HA65" s="60"/>
      <c r="HB65" s="60"/>
      <c r="HC65" s="60"/>
      <c r="HD65" s="60"/>
      <c r="HE65" s="60"/>
      <c r="HF65" s="60"/>
      <c r="HG65" s="60"/>
      <c r="HH65" s="60"/>
      <c r="HI65" s="60"/>
      <c r="HJ65" s="60"/>
      <c r="HK65" s="60"/>
      <c r="HL65" s="60"/>
      <c r="HM65" s="60"/>
      <c r="HN65" s="60"/>
      <c r="HO65" s="60"/>
      <c r="HP65" s="60"/>
      <c r="HQ65" s="60"/>
      <c r="HR65" s="60"/>
      <c r="HS65" s="60"/>
      <c r="HT65" s="60"/>
      <c r="HU65" s="60"/>
      <c r="HV65" s="60"/>
      <c r="HW65" s="60"/>
      <c r="HX65" s="60"/>
      <c r="HY65" s="60"/>
      <c r="HZ65" s="60"/>
      <c r="IA65" s="60"/>
      <c r="IB65" s="60"/>
      <c r="IC65" s="60"/>
      <c r="ID65" s="60"/>
      <c r="IE65" s="60"/>
      <c r="IF65" s="60"/>
      <c r="IG65" s="60"/>
      <c r="IH65" s="60"/>
      <c r="II65" s="60"/>
      <c r="IJ65" s="60"/>
      <c r="IK65" s="60"/>
      <c r="IL65" s="60"/>
      <c r="IM65" s="60"/>
    </row>
    <row r="66" s="50" customFormat="true" ht="21" hidden="false" customHeight="true" outlineLevel="0" collapsed="false">
      <c r="A66" s="40" t="s">
        <v>18</v>
      </c>
      <c r="B66" s="59" t="n">
        <v>7798</v>
      </c>
      <c r="C66" s="47"/>
      <c r="D66" s="57" t="n">
        <f aca="false">SUM(D67)</f>
        <v>224.58</v>
      </c>
      <c r="E66" s="57" t="n">
        <f aca="false">SUM(E67)</f>
        <v>211.1</v>
      </c>
      <c r="F66" s="32"/>
      <c r="G66" s="32"/>
      <c r="H66" s="33"/>
      <c r="I66" s="33"/>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49"/>
      <c r="CO66" s="49"/>
      <c r="CP66" s="49"/>
      <c r="CQ66" s="49"/>
      <c r="CR66" s="49"/>
      <c r="CS66" s="49"/>
      <c r="CT66" s="49"/>
      <c r="CU66" s="49"/>
      <c r="CV66" s="49"/>
      <c r="CW66" s="49"/>
      <c r="CX66" s="49"/>
      <c r="CY66" s="49"/>
      <c r="CZ66" s="49"/>
      <c r="DA66" s="49"/>
      <c r="DB66" s="49"/>
      <c r="DC66" s="49"/>
      <c r="DD66" s="49"/>
      <c r="DE66" s="49"/>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9"/>
      <c r="ET66" s="49"/>
      <c r="EU66" s="49"/>
      <c r="EV66" s="49"/>
      <c r="EW66" s="49"/>
      <c r="EX66" s="49"/>
      <c r="EY66" s="49"/>
      <c r="EZ66" s="49"/>
      <c r="FA66" s="49"/>
      <c r="FB66" s="49"/>
      <c r="FC66" s="49"/>
      <c r="FD66" s="49"/>
      <c r="FE66" s="49"/>
      <c r="FF66" s="49"/>
      <c r="FG66" s="49"/>
      <c r="FH66" s="49"/>
      <c r="FI66" s="49"/>
      <c r="FJ66" s="49"/>
      <c r="FK66" s="49"/>
      <c r="FL66" s="49"/>
      <c r="FM66" s="49"/>
      <c r="FN66" s="49"/>
      <c r="FO66" s="49"/>
      <c r="FP66" s="49"/>
      <c r="FQ66" s="49"/>
      <c r="FR66" s="49"/>
      <c r="FS66" s="49"/>
      <c r="FT66" s="49"/>
      <c r="FU66" s="49"/>
      <c r="FV66" s="49"/>
      <c r="FW66" s="49"/>
      <c r="FX66" s="49"/>
      <c r="FY66" s="49"/>
      <c r="FZ66" s="49"/>
      <c r="GA66" s="49"/>
      <c r="GB66" s="49"/>
      <c r="GC66" s="49"/>
      <c r="GD66" s="49"/>
      <c r="GE66" s="49"/>
      <c r="GF66" s="49"/>
      <c r="GG66" s="49"/>
      <c r="GH66" s="49"/>
      <c r="GI66" s="49"/>
      <c r="GJ66" s="49"/>
      <c r="GK66" s="49"/>
      <c r="GL66" s="49"/>
      <c r="GM66" s="49"/>
      <c r="GN66" s="49"/>
      <c r="GO66" s="49"/>
      <c r="GP66" s="49"/>
      <c r="GQ66" s="49"/>
      <c r="GR66" s="49"/>
      <c r="GS66" s="49"/>
      <c r="GT66" s="49"/>
      <c r="GU66" s="49"/>
      <c r="GV66" s="49"/>
      <c r="GW66" s="49"/>
      <c r="GX66" s="49"/>
      <c r="GY66" s="49"/>
      <c r="GZ66" s="49"/>
      <c r="HA66" s="49"/>
      <c r="HB66" s="49"/>
      <c r="HC66" s="49"/>
      <c r="HD66" s="49"/>
      <c r="HE66" s="49"/>
      <c r="HF66" s="49"/>
      <c r="HG66" s="49"/>
      <c r="HH66" s="49"/>
      <c r="HI66" s="49"/>
      <c r="HJ66" s="49"/>
      <c r="HK66" s="49"/>
      <c r="HL66" s="49"/>
      <c r="HM66" s="49"/>
      <c r="HN66" s="49"/>
      <c r="HO66" s="49"/>
      <c r="HP66" s="49"/>
      <c r="HQ66" s="49"/>
      <c r="HR66" s="49"/>
      <c r="HS66" s="49"/>
      <c r="HT66" s="49"/>
      <c r="HU66" s="49"/>
      <c r="HV66" s="49"/>
      <c r="HW66" s="49"/>
      <c r="HX66" s="49"/>
      <c r="HY66" s="49"/>
      <c r="HZ66" s="49"/>
      <c r="IA66" s="49"/>
      <c r="IB66" s="49"/>
      <c r="IC66" s="49"/>
      <c r="ID66" s="49"/>
      <c r="IE66" s="49"/>
      <c r="IF66" s="49"/>
      <c r="IG66" s="49"/>
      <c r="IH66" s="49"/>
      <c r="II66" s="49"/>
      <c r="IJ66" s="49"/>
      <c r="IK66" s="49"/>
    </row>
    <row r="67" s="36" customFormat="true" ht="21" hidden="false" customHeight="true" outlineLevel="0" collapsed="false">
      <c r="A67" s="52" t="s">
        <v>122</v>
      </c>
      <c r="B67" s="53" t="n">
        <v>7798</v>
      </c>
      <c r="C67" s="47" t="n">
        <v>0.3</v>
      </c>
      <c r="D67" s="54" t="n">
        <f aca="false">ROUND(B67*C67*960/10000,2)</f>
        <v>224.58</v>
      </c>
      <c r="E67" s="55" t="n">
        <f aca="false">ROUND(D67/$D$6*4916,2)</f>
        <v>211.1</v>
      </c>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60"/>
      <c r="ET67" s="60"/>
      <c r="EU67" s="60"/>
      <c r="EV67" s="60"/>
      <c r="EW67" s="60"/>
      <c r="EX67" s="60"/>
      <c r="EY67" s="60"/>
      <c r="EZ67" s="60"/>
      <c r="FA67" s="60"/>
      <c r="FB67" s="60"/>
      <c r="FC67" s="60"/>
      <c r="FD67" s="60"/>
      <c r="FE67" s="60"/>
      <c r="FF67" s="60"/>
      <c r="FG67" s="60"/>
      <c r="FH67" s="60"/>
      <c r="FI67" s="60"/>
      <c r="FJ67" s="60"/>
      <c r="FK67" s="60"/>
      <c r="FL67" s="60"/>
      <c r="FM67" s="60"/>
      <c r="FN67" s="60"/>
      <c r="FO67" s="60"/>
      <c r="FP67" s="60"/>
      <c r="FQ67" s="60"/>
      <c r="FR67" s="60"/>
      <c r="FS67" s="60"/>
      <c r="FT67" s="60"/>
      <c r="FU67" s="60"/>
      <c r="FV67" s="60"/>
      <c r="FW67" s="60"/>
      <c r="FX67" s="60"/>
      <c r="FY67" s="60"/>
      <c r="FZ67" s="60"/>
      <c r="GA67" s="60"/>
      <c r="GB67" s="60"/>
      <c r="GC67" s="60"/>
      <c r="GD67" s="60"/>
      <c r="GE67" s="60"/>
      <c r="GF67" s="60"/>
      <c r="GG67" s="60"/>
      <c r="GH67" s="60"/>
      <c r="GI67" s="60"/>
      <c r="GJ67" s="60"/>
      <c r="GK67" s="60"/>
      <c r="GL67" s="60"/>
      <c r="GM67" s="60"/>
      <c r="GN67" s="60"/>
      <c r="GO67" s="60"/>
      <c r="GP67" s="60"/>
      <c r="GQ67" s="60"/>
      <c r="GR67" s="60"/>
      <c r="GS67" s="60"/>
      <c r="GT67" s="60"/>
      <c r="GU67" s="60"/>
      <c r="GV67" s="60"/>
      <c r="GW67" s="60"/>
      <c r="GX67" s="60"/>
      <c r="GY67" s="60"/>
      <c r="GZ67" s="60"/>
      <c r="HA67" s="60"/>
      <c r="HB67" s="60"/>
      <c r="HC67" s="60"/>
      <c r="HD67" s="60"/>
      <c r="HE67" s="60"/>
      <c r="HF67" s="60"/>
      <c r="HG67" s="60"/>
      <c r="HH67" s="60"/>
      <c r="HI67" s="60"/>
      <c r="HJ67" s="60"/>
      <c r="HK67" s="60"/>
      <c r="HL67" s="60"/>
      <c r="HM67" s="60"/>
      <c r="HN67" s="60"/>
      <c r="HO67" s="60"/>
      <c r="HP67" s="60"/>
      <c r="HQ67" s="60"/>
      <c r="HR67" s="60"/>
      <c r="HS67" s="60"/>
      <c r="HT67" s="60"/>
      <c r="HU67" s="60"/>
      <c r="HV67" s="60"/>
      <c r="HW67" s="60"/>
      <c r="HX67" s="60"/>
      <c r="HY67" s="60"/>
      <c r="HZ67" s="60"/>
      <c r="IA67" s="60"/>
      <c r="IB67" s="60"/>
      <c r="IC67" s="60"/>
      <c r="ID67" s="60"/>
      <c r="IE67" s="60"/>
      <c r="IF67" s="60"/>
      <c r="IG67" s="60"/>
      <c r="IH67" s="60"/>
      <c r="II67" s="60"/>
      <c r="IJ67" s="60"/>
      <c r="IK67" s="60"/>
      <c r="IL67" s="60"/>
      <c r="IM67" s="60"/>
    </row>
    <row r="68" s="50" customFormat="true" ht="21" hidden="false" customHeight="true" outlineLevel="0" collapsed="false">
      <c r="A68" s="12" t="s">
        <v>19</v>
      </c>
      <c r="B68" s="51" t="n">
        <f aca="false">SUM(B69:B75)</f>
        <v>28479</v>
      </c>
      <c r="C68" s="47"/>
      <c r="D68" s="57" t="n">
        <f aca="false">SUM(D69:D75)</f>
        <v>820.19</v>
      </c>
      <c r="E68" s="57" t="n">
        <f aca="false">SUM(E69:E75)</f>
        <v>770.97</v>
      </c>
      <c r="F68" s="32"/>
      <c r="G68" s="32"/>
      <c r="H68" s="33"/>
      <c r="I68" s="33"/>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49"/>
      <c r="CN68" s="49"/>
      <c r="CO68" s="49"/>
      <c r="CP68" s="49"/>
      <c r="CQ68" s="49"/>
      <c r="CR68" s="49"/>
      <c r="CS68" s="49"/>
      <c r="CT68" s="49"/>
      <c r="CU68" s="49"/>
      <c r="CV68" s="49"/>
      <c r="CW68" s="49"/>
      <c r="CX68" s="49"/>
      <c r="CY68" s="49"/>
      <c r="CZ68" s="49"/>
      <c r="DA68" s="49"/>
      <c r="DB68" s="49"/>
      <c r="DC68" s="49"/>
      <c r="DD68" s="49"/>
      <c r="DE68" s="49"/>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9"/>
      <c r="ET68" s="49"/>
      <c r="EU68" s="49"/>
      <c r="EV68" s="49"/>
      <c r="EW68" s="49"/>
      <c r="EX68" s="49"/>
      <c r="EY68" s="49"/>
      <c r="EZ68" s="49"/>
      <c r="FA68" s="49"/>
      <c r="FB68" s="49"/>
      <c r="FC68" s="49"/>
      <c r="FD68" s="49"/>
      <c r="FE68" s="49"/>
      <c r="FF68" s="49"/>
      <c r="FG68" s="49"/>
      <c r="FH68" s="49"/>
      <c r="FI68" s="49"/>
      <c r="FJ68" s="49"/>
      <c r="FK68" s="49"/>
      <c r="FL68" s="49"/>
      <c r="FM68" s="49"/>
      <c r="FN68" s="49"/>
      <c r="FO68" s="49"/>
      <c r="FP68" s="49"/>
      <c r="FQ68" s="49"/>
      <c r="FR68" s="49"/>
      <c r="FS68" s="49"/>
      <c r="FT68" s="49"/>
      <c r="FU68" s="49"/>
      <c r="FV68" s="49"/>
      <c r="FW68" s="49"/>
      <c r="FX68" s="49"/>
      <c r="FY68" s="49"/>
      <c r="FZ68" s="49"/>
      <c r="GA68" s="49"/>
      <c r="GB68" s="49"/>
      <c r="GC68" s="49"/>
      <c r="GD68" s="49"/>
      <c r="GE68" s="49"/>
      <c r="GF68" s="49"/>
      <c r="GG68" s="49"/>
      <c r="GH68" s="49"/>
      <c r="GI68" s="49"/>
      <c r="GJ68" s="49"/>
      <c r="GK68" s="49"/>
      <c r="GL68" s="49"/>
      <c r="GM68" s="49"/>
      <c r="GN68" s="49"/>
      <c r="GO68" s="49"/>
      <c r="GP68" s="49"/>
      <c r="GQ68" s="49"/>
      <c r="GR68" s="49"/>
      <c r="GS68" s="49"/>
      <c r="GT68" s="49"/>
      <c r="GU68" s="49"/>
      <c r="GV68" s="49"/>
      <c r="GW68" s="49"/>
      <c r="GX68" s="49"/>
      <c r="GY68" s="49"/>
      <c r="GZ68" s="49"/>
      <c r="HA68" s="49"/>
      <c r="HB68" s="49"/>
      <c r="HC68" s="49"/>
      <c r="HD68" s="49"/>
      <c r="HE68" s="49"/>
      <c r="HF68" s="49"/>
      <c r="HG68" s="49"/>
      <c r="HH68" s="49"/>
      <c r="HI68" s="49"/>
      <c r="HJ68" s="49"/>
      <c r="HK68" s="49"/>
      <c r="HL68" s="49"/>
      <c r="HM68" s="49"/>
      <c r="HN68" s="49"/>
      <c r="HO68" s="49"/>
      <c r="HP68" s="49"/>
      <c r="HQ68" s="49"/>
      <c r="HR68" s="49"/>
      <c r="HS68" s="49"/>
      <c r="HT68" s="49"/>
      <c r="HU68" s="49"/>
      <c r="HV68" s="49"/>
      <c r="HW68" s="49"/>
      <c r="HX68" s="49"/>
      <c r="HY68" s="49"/>
      <c r="HZ68" s="49"/>
      <c r="IA68" s="49"/>
      <c r="IB68" s="49"/>
      <c r="IC68" s="49"/>
      <c r="ID68" s="49"/>
      <c r="IE68" s="49"/>
      <c r="IF68" s="49"/>
      <c r="IG68" s="49"/>
      <c r="IH68" s="49"/>
      <c r="II68" s="49"/>
      <c r="IJ68" s="49"/>
      <c r="IK68" s="49"/>
    </row>
    <row r="69" customFormat="false" ht="21" hidden="false" customHeight="true" outlineLevel="0" collapsed="false">
      <c r="A69" s="58" t="s">
        <v>123</v>
      </c>
      <c r="B69" s="53" t="n">
        <v>1892</v>
      </c>
      <c r="C69" s="47" t="n">
        <v>0.3</v>
      </c>
      <c r="D69" s="54" t="n">
        <f aca="false">ROUND(B69*C69*960/10000,2)</f>
        <v>54.49</v>
      </c>
      <c r="E69" s="55" t="n">
        <f aca="false">ROUND(D69/$D$6*4916,2)</f>
        <v>51.22</v>
      </c>
      <c r="H69" s="49"/>
    </row>
    <row r="70" customFormat="false" ht="21" hidden="false" customHeight="true" outlineLevel="0" collapsed="false">
      <c r="A70" s="58" t="s">
        <v>124</v>
      </c>
      <c r="B70" s="53" t="n">
        <v>860</v>
      </c>
      <c r="C70" s="47" t="n">
        <v>0.3</v>
      </c>
      <c r="D70" s="54" t="n">
        <f aca="false">ROUND(B70*C70*960/10000,2)</f>
        <v>24.77</v>
      </c>
      <c r="E70" s="55" t="n">
        <f aca="false">ROUND(D70/$D$6*4916,2)</f>
        <v>23.28</v>
      </c>
    </row>
    <row r="71" customFormat="false" ht="21" hidden="false" customHeight="true" outlineLevel="0" collapsed="false">
      <c r="A71" s="58" t="s">
        <v>125</v>
      </c>
      <c r="B71" s="53" t="n">
        <v>6238</v>
      </c>
      <c r="C71" s="47" t="n">
        <v>0.3</v>
      </c>
      <c r="D71" s="54" t="n">
        <f aca="false">ROUND(B71*C71*960/10000,2)</f>
        <v>179.65</v>
      </c>
      <c r="E71" s="55" t="n">
        <f aca="false">ROUND(D71/$D$6*4916,2)</f>
        <v>168.87</v>
      </c>
    </row>
    <row r="72" customFormat="false" ht="21" hidden="false" customHeight="true" outlineLevel="0" collapsed="false">
      <c r="A72" s="58" t="s">
        <v>126</v>
      </c>
      <c r="B72" s="53" t="n">
        <v>9592</v>
      </c>
      <c r="C72" s="47" t="n">
        <v>0.3</v>
      </c>
      <c r="D72" s="54" t="n">
        <f aca="false">ROUND(B72*C72*960/10000,2)</f>
        <v>276.25</v>
      </c>
      <c r="E72" s="55" t="n">
        <f aca="false">ROUND(D72/$D$6*4916,2)</f>
        <v>259.67</v>
      </c>
    </row>
    <row r="73" customFormat="false" ht="21" hidden="false" customHeight="true" outlineLevel="0" collapsed="false">
      <c r="A73" s="58" t="s">
        <v>127</v>
      </c>
      <c r="B73" s="53" t="n">
        <v>4930</v>
      </c>
      <c r="C73" s="47" t="n">
        <v>0.3</v>
      </c>
      <c r="D73" s="54" t="n">
        <f aca="false">ROUND(B73*C73*960/10000,2)</f>
        <v>141.98</v>
      </c>
      <c r="E73" s="55" t="n">
        <f aca="false">ROUND(D73/$D$6*4916,2)</f>
        <v>133.46</v>
      </c>
    </row>
    <row r="74" customFormat="false" ht="21" hidden="false" customHeight="true" outlineLevel="0" collapsed="false">
      <c r="A74" s="58" t="s">
        <v>128</v>
      </c>
      <c r="B74" s="53" t="n">
        <v>3322</v>
      </c>
      <c r="C74" s="47" t="n">
        <v>0.3</v>
      </c>
      <c r="D74" s="54" t="n">
        <f aca="false">ROUND(B74*C74*960/10000,2)</f>
        <v>95.67</v>
      </c>
      <c r="E74" s="55" t="n">
        <f aca="false">ROUND(D74/$D$6*4916,2)</f>
        <v>89.93</v>
      </c>
      <c r="H74" s="49"/>
      <c r="I74" s="49"/>
    </row>
    <row r="75" s="32" customFormat="true" ht="21" hidden="false" customHeight="true" outlineLevel="0" collapsed="false">
      <c r="A75" s="58" t="s">
        <v>129</v>
      </c>
      <c r="B75" s="53" t="n">
        <v>1645</v>
      </c>
      <c r="C75" s="47" t="n">
        <v>0.3</v>
      </c>
      <c r="D75" s="54" t="n">
        <f aca="false">ROUND(B75*C75*960/10000,2)</f>
        <v>47.38</v>
      </c>
      <c r="E75" s="55" t="n">
        <f aca="false">ROUND(D75/$D$6*4916,2)</f>
        <v>44.54</v>
      </c>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c r="ED75" s="33"/>
      <c r="EE75" s="33"/>
      <c r="EF75" s="33"/>
      <c r="EG75" s="33"/>
      <c r="EH75" s="33"/>
      <c r="EI75" s="33"/>
      <c r="EJ75" s="33"/>
      <c r="EK75" s="33"/>
      <c r="EL75" s="33"/>
      <c r="EM75" s="33"/>
      <c r="EN75" s="33"/>
      <c r="EO75" s="33"/>
      <c r="EP75" s="33"/>
      <c r="EQ75" s="33"/>
      <c r="ER75" s="33"/>
      <c r="ES75" s="33"/>
      <c r="ET75" s="33"/>
      <c r="EU75" s="33"/>
      <c r="EV75" s="33"/>
      <c r="EW75" s="33"/>
      <c r="EX75" s="33"/>
      <c r="EY75" s="33"/>
      <c r="EZ75" s="33"/>
      <c r="FA75" s="33"/>
      <c r="FB75" s="33"/>
      <c r="FC75" s="33"/>
      <c r="FD75" s="33"/>
      <c r="FE75" s="33"/>
      <c r="FF75" s="33"/>
      <c r="FG75" s="33"/>
      <c r="FH75" s="33"/>
      <c r="FI75" s="33"/>
      <c r="FJ75" s="33"/>
      <c r="FK75" s="33"/>
      <c r="FL75" s="33"/>
      <c r="FM75" s="33"/>
      <c r="FN75" s="33"/>
      <c r="FO75" s="33"/>
      <c r="FP75" s="33"/>
      <c r="FQ75" s="33"/>
      <c r="FR75" s="33"/>
      <c r="FS75" s="33"/>
      <c r="FT75" s="33"/>
      <c r="FU75" s="33"/>
      <c r="FV75" s="33"/>
      <c r="FW75" s="33"/>
      <c r="FX75" s="33"/>
      <c r="FY75" s="33"/>
      <c r="FZ75" s="33"/>
      <c r="GA75" s="33"/>
      <c r="GB75" s="33"/>
      <c r="GC75" s="33"/>
      <c r="GD75" s="33"/>
      <c r="GE75" s="33"/>
      <c r="GF75" s="33"/>
      <c r="GG75" s="33"/>
      <c r="GH75" s="33"/>
      <c r="GI75" s="33"/>
      <c r="GJ75" s="33"/>
      <c r="GK75" s="33"/>
      <c r="GL75" s="33"/>
      <c r="GM75" s="33"/>
      <c r="GN75" s="33"/>
      <c r="GO75" s="33"/>
      <c r="GP75" s="33"/>
      <c r="GQ75" s="33"/>
      <c r="GR75" s="33"/>
      <c r="GS75" s="33"/>
      <c r="GT75" s="33"/>
      <c r="GU75" s="33"/>
      <c r="GV75" s="33"/>
      <c r="GW75" s="33"/>
      <c r="GX75" s="33"/>
      <c r="GY75" s="33"/>
      <c r="GZ75" s="33"/>
      <c r="HA75" s="33"/>
      <c r="HB75" s="33"/>
      <c r="HC75" s="33"/>
      <c r="HD75" s="33"/>
      <c r="HE75" s="33"/>
      <c r="HF75" s="33"/>
      <c r="HG75" s="33"/>
      <c r="HH75" s="33"/>
      <c r="HI75" s="33"/>
      <c r="HJ75" s="33"/>
      <c r="HK75" s="33"/>
      <c r="HL75" s="33"/>
      <c r="HM75" s="33"/>
      <c r="HN75" s="33"/>
      <c r="HO75" s="33"/>
      <c r="HP75" s="33"/>
      <c r="HQ75" s="33"/>
      <c r="HR75" s="33"/>
      <c r="HS75" s="33"/>
      <c r="HT75" s="33"/>
      <c r="HU75" s="33"/>
      <c r="HV75" s="33"/>
      <c r="HW75" s="33"/>
      <c r="HX75" s="33"/>
      <c r="HY75" s="33"/>
      <c r="HZ75" s="33"/>
      <c r="IA75" s="33"/>
      <c r="IB75" s="33"/>
      <c r="IC75" s="33"/>
      <c r="ID75" s="33"/>
      <c r="IE75" s="33"/>
      <c r="IF75" s="33"/>
      <c r="IG75" s="33"/>
      <c r="IH75" s="33"/>
      <c r="II75" s="33"/>
      <c r="IJ75" s="33"/>
      <c r="IK75" s="33"/>
    </row>
    <row r="76" s="50" customFormat="true" ht="21" hidden="false" customHeight="true" outlineLevel="0" collapsed="false">
      <c r="A76" s="12" t="s">
        <v>20</v>
      </c>
      <c r="B76" s="51" t="n">
        <f aca="false">SUM(B77:B80)</f>
        <v>1792</v>
      </c>
      <c r="C76" s="47"/>
      <c r="D76" s="57" t="n">
        <f aca="false">SUM(D77:D80)</f>
        <v>51.61</v>
      </c>
      <c r="E76" s="57" t="n">
        <f aca="false">SUM(E77:E80)</f>
        <v>48.51</v>
      </c>
      <c r="F76" s="32"/>
      <c r="G76" s="32"/>
      <c r="H76" s="33"/>
      <c r="I76" s="33"/>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49"/>
      <c r="CO76" s="49"/>
      <c r="CP76" s="49"/>
      <c r="CQ76" s="49"/>
      <c r="CR76" s="49"/>
      <c r="CS76" s="49"/>
      <c r="CT76" s="49"/>
      <c r="CU76" s="49"/>
      <c r="CV76" s="49"/>
      <c r="CW76" s="49"/>
      <c r="CX76" s="49"/>
      <c r="CY76" s="49"/>
      <c r="CZ76" s="49"/>
      <c r="DA76" s="49"/>
      <c r="DB76" s="49"/>
      <c r="DC76" s="49"/>
      <c r="DD76" s="49"/>
      <c r="DE76" s="49"/>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9"/>
      <c r="ET76" s="49"/>
      <c r="EU76" s="49"/>
      <c r="EV76" s="49"/>
      <c r="EW76" s="49"/>
      <c r="EX76" s="49"/>
      <c r="EY76" s="49"/>
      <c r="EZ76" s="49"/>
      <c r="FA76" s="49"/>
      <c r="FB76" s="49"/>
      <c r="FC76" s="49"/>
      <c r="FD76" s="49"/>
      <c r="FE76" s="49"/>
      <c r="FF76" s="49"/>
      <c r="FG76" s="49"/>
      <c r="FH76" s="49"/>
      <c r="FI76" s="49"/>
      <c r="FJ76" s="49"/>
      <c r="FK76" s="49"/>
      <c r="FL76" s="49"/>
      <c r="FM76" s="49"/>
      <c r="FN76" s="49"/>
      <c r="FO76" s="49"/>
      <c r="FP76" s="49"/>
      <c r="FQ76" s="49"/>
      <c r="FR76" s="49"/>
      <c r="FS76" s="49"/>
      <c r="FT76" s="49"/>
      <c r="FU76" s="49"/>
      <c r="FV76" s="49"/>
      <c r="FW76" s="49"/>
      <c r="FX76" s="49"/>
      <c r="FY76" s="49"/>
      <c r="FZ76" s="49"/>
      <c r="GA76" s="49"/>
      <c r="GB76" s="49"/>
      <c r="GC76" s="49"/>
      <c r="GD76" s="49"/>
      <c r="GE76" s="49"/>
      <c r="GF76" s="49"/>
      <c r="GG76" s="49"/>
      <c r="GH76" s="49"/>
      <c r="GI76" s="49"/>
      <c r="GJ76" s="49"/>
      <c r="GK76" s="49"/>
      <c r="GL76" s="49"/>
      <c r="GM76" s="49"/>
      <c r="GN76" s="49"/>
      <c r="GO76" s="49"/>
      <c r="GP76" s="49"/>
      <c r="GQ76" s="49"/>
      <c r="GR76" s="49"/>
      <c r="GS76" s="49"/>
      <c r="GT76" s="49"/>
      <c r="GU76" s="49"/>
      <c r="GV76" s="49"/>
      <c r="GW76" s="49"/>
      <c r="GX76" s="49"/>
      <c r="GY76" s="49"/>
      <c r="GZ76" s="49"/>
      <c r="HA76" s="49"/>
      <c r="HB76" s="49"/>
      <c r="HC76" s="49"/>
      <c r="HD76" s="49"/>
      <c r="HE76" s="49"/>
      <c r="HF76" s="49"/>
      <c r="HG76" s="49"/>
      <c r="HH76" s="49"/>
      <c r="HI76" s="49"/>
      <c r="HJ76" s="49"/>
      <c r="HK76" s="49"/>
      <c r="HL76" s="49"/>
      <c r="HM76" s="49"/>
      <c r="HN76" s="49"/>
      <c r="HO76" s="49"/>
      <c r="HP76" s="49"/>
      <c r="HQ76" s="49"/>
      <c r="HR76" s="49"/>
      <c r="HS76" s="49"/>
      <c r="HT76" s="49"/>
      <c r="HU76" s="49"/>
      <c r="HV76" s="49"/>
      <c r="HW76" s="49"/>
      <c r="HX76" s="49"/>
      <c r="HY76" s="49"/>
      <c r="HZ76" s="49"/>
      <c r="IA76" s="49"/>
      <c r="IB76" s="49"/>
      <c r="IC76" s="49"/>
      <c r="ID76" s="49"/>
      <c r="IE76" s="49"/>
      <c r="IF76" s="49"/>
      <c r="IG76" s="49"/>
      <c r="IH76" s="49"/>
      <c r="II76" s="49"/>
      <c r="IJ76" s="49"/>
      <c r="IK76" s="49"/>
    </row>
    <row r="77" customFormat="false" ht="21" hidden="false" customHeight="true" outlineLevel="0" collapsed="false">
      <c r="A77" s="58" t="s">
        <v>88</v>
      </c>
      <c r="B77" s="53" t="n">
        <v>197</v>
      </c>
      <c r="C77" s="47" t="n">
        <v>0.3</v>
      </c>
      <c r="D77" s="54" t="n">
        <f aca="false">ROUND(B77*C77*960/10000,2)</f>
        <v>5.67</v>
      </c>
      <c r="E77" s="55" t="n">
        <f aca="false">ROUND(D77/$D$6*4916,2)</f>
        <v>5.33</v>
      </c>
    </row>
    <row r="78" customFormat="false" ht="21" hidden="false" customHeight="true" outlineLevel="0" collapsed="false">
      <c r="A78" s="58" t="s">
        <v>130</v>
      </c>
      <c r="B78" s="53" t="n">
        <v>359</v>
      </c>
      <c r="C78" s="47" t="n">
        <v>0.3</v>
      </c>
      <c r="D78" s="54" t="n">
        <f aca="false">ROUND(B78*C78*960/10000,2)</f>
        <v>10.34</v>
      </c>
      <c r="E78" s="55" t="n">
        <f aca="false">ROUND(D78/$D$6*4916,2)</f>
        <v>9.72</v>
      </c>
    </row>
    <row r="79" customFormat="false" ht="21" hidden="false" customHeight="true" outlineLevel="0" collapsed="false">
      <c r="A79" s="58" t="s">
        <v>131</v>
      </c>
      <c r="B79" s="53" t="n">
        <v>744</v>
      </c>
      <c r="C79" s="47" t="n">
        <v>0.3</v>
      </c>
      <c r="D79" s="54" t="n">
        <f aca="false">ROUND(B79*C79*960/10000,2)</f>
        <v>21.43</v>
      </c>
      <c r="E79" s="55" t="n">
        <f aca="false">ROUND(D79/$D$6*4916,2)</f>
        <v>20.14</v>
      </c>
      <c r="I79" s="49"/>
    </row>
    <row r="80" customFormat="false" ht="21" hidden="false" customHeight="true" outlineLevel="0" collapsed="false">
      <c r="A80" s="58" t="s">
        <v>132</v>
      </c>
      <c r="B80" s="53" t="n">
        <v>492</v>
      </c>
      <c r="C80" s="47" t="n">
        <v>0.3</v>
      </c>
      <c r="D80" s="54" t="n">
        <f aca="false">ROUND(B80*C80*960/10000,2)</f>
        <v>14.17</v>
      </c>
      <c r="E80" s="55" t="n">
        <f aca="false">ROUND(D80/$D$6*4916,2)</f>
        <v>13.32</v>
      </c>
      <c r="H80" s="49"/>
    </row>
    <row r="81" s="50" customFormat="true" ht="21" hidden="false" customHeight="true" outlineLevel="0" collapsed="false">
      <c r="A81" s="12" t="s">
        <v>21</v>
      </c>
      <c r="B81" s="51" t="n">
        <f aca="false">SUM(B82:B88)</f>
        <v>1874</v>
      </c>
      <c r="C81" s="47"/>
      <c r="D81" s="57" t="n">
        <f aca="false">SUM(D82:D88)</f>
        <v>53.97</v>
      </c>
      <c r="E81" s="57" t="n">
        <f aca="false">SUM(E82:E88)</f>
        <v>50.73</v>
      </c>
      <c r="F81" s="32"/>
      <c r="G81" s="32"/>
      <c r="H81" s="33"/>
      <c r="I81" s="33"/>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49"/>
      <c r="BY81" s="49"/>
      <c r="BZ81" s="49"/>
      <c r="CA81" s="49"/>
      <c r="CB81" s="49"/>
      <c r="CC81" s="49"/>
      <c r="CD81" s="49"/>
      <c r="CE81" s="49"/>
      <c r="CF81" s="49"/>
      <c r="CG81" s="49"/>
      <c r="CH81" s="49"/>
      <c r="CI81" s="49"/>
      <c r="CJ81" s="49"/>
      <c r="CK81" s="49"/>
      <c r="CL81" s="49"/>
      <c r="CM81" s="49"/>
      <c r="CN81" s="49"/>
      <c r="CO81" s="49"/>
      <c r="CP81" s="49"/>
      <c r="CQ81" s="49"/>
      <c r="CR81" s="49"/>
      <c r="CS81" s="49"/>
      <c r="CT81" s="49"/>
      <c r="CU81" s="49"/>
      <c r="CV81" s="49"/>
      <c r="CW81" s="49"/>
      <c r="CX81" s="49"/>
      <c r="CY81" s="49"/>
      <c r="CZ81" s="49"/>
      <c r="DA81" s="49"/>
      <c r="DB81" s="49"/>
      <c r="DC81" s="49"/>
      <c r="DD81" s="49"/>
      <c r="DE81" s="49"/>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9"/>
      <c r="ET81" s="49"/>
      <c r="EU81" s="49"/>
      <c r="EV81" s="49"/>
      <c r="EW81" s="49"/>
      <c r="EX81" s="49"/>
      <c r="EY81" s="49"/>
      <c r="EZ81" s="49"/>
      <c r="FA81" s="49"/>
      <c r="FB81" s="49"/>
      <c r="FC81" s="49"/>
      <c r="FD81" s="49"/>
      <c r="FE81" s="49"/>
      <c r="FF81" s="49"/>
      <c r="FG81" s="49"/>
      <c r="FH81" s="49"/>
      <c r="FI81" s="49"/>
      <c r="FJ81" s="49"/>
      <c r="FK81" s="49"/>
      <c r="FL81" s="49"/>
      <c r="FM81" s="49"/>
      <c r="FN81" s="49"/>
      <c r="FO81" s="49"/>
      <c r="FP81" s="49"/>
      <c r="FQ81" s="49"/>
      <c r="FR81" s="49"/>
      <c r="FS81" s="49"/>
      <c r="FT81" s="49"/>
      <c r="FU81" s="49"/>
      <c r="FV81" s="49"/>
      <c r="FW81" s="49"/>
      <c r="FX81" s="49"/>
      <c r="FY81" s="49"/>
      <c r="FZ81" s="49"/>
      <c r="GA81" s="49"/>
      <c r="GB81" s="49"/>
      <c r="GC81" s="49"/>
      <c r="GD81" s="49"/>
      <c r="GE81" s="49"/>
      <c r="GF81" s="49"/>
      <c r="GG81" s="49"/>
      <c r="GH81" s="49"/>
      <c r="GI81" s="49"/>
      <c r="GJ81" s="49"/>
      <c r="GK81" s="49"/>
      <c r="GL81" s="49"/>
      <c r="GM81" s="49"/>
      <c r="GN81" s="49"/>
      <c r="GO81" s="49"/>
      <c r="GP81" s="49"/>
      <c r="GQ81" s="49"/>
      <c r="GR81" s="49"/>
      <c r="GS81" s="49"/>
      <c r="GT81" s="49"/>
      <c r="GU81" s="49"/>
      <c r="GV81" s="49"/>
      <c r="GW81" s="49"/>
      <c r="GX81" s="49"/>
      <c r="GY81" s="49"/>
      <c r="GZ81" s="49"/>
      <c r="HA81" s="49"/>
      <c r="HB81" s="49"/>
      <c r="HC81" s="49"/>
      <c r="HD81" s="49"/>
      <c r="HE81" s="49"/>
      <c r="HF81" s="49"/>
      <c r="HG81" s="49"/>
      <c r="HH81" s="49"/>
      <c r="HI81" s="49"/>
      <c r="HJ81" s="49"/>
      <c r="HK81" s="49"/>
      <c r="HL81" s="49"/>
      <c r="HM81" s="49"/>
      <c r="HN81" s="49"/>
      <c r="HO81" s="49"/>
      <c r="HP81" s="49"/>
      <c r="HQ81" s="49"/>
      <c r="HR81" s="49"/>
      <c r="HS81" s="49"/>
      <c r="HT81" s="49"/>
      <c r="HU81" s="49"/>
      <c r="HV81" s="49"/>
      <c r="HW81" s="49"/>
      <c r="HX81" s="49"/>
      <c r="HY81" s="49"/>
      <c r="HZ81" s="49"/>
      <c r="IA81" s="49"/>
      <c r="IB81" s="49"/>
      <c r="IC81" s="49"/>
      <c r="ID81" s="49"/>
      <c r="IE81" s="49"/>
      <c r="IF81" s="49"/>
      <c r="IG81" s="49"/>
      <c r="IH81" s="49"/>
      <c r="II81" s="49"/>
      <c r="IJ81" s="49"/>
      <c r="IK81" s="49"/>
    </row>
    <row r="82" customFormat="false" ht="21" hidden="false" customHeight="true" outlineLevel="0" collapsed="false">
      <c r="A82" s="58" t="s">
        <v>88</v>
      </c>
      <c r="B82" s="53" t="n">
        <v>235</v>
      </c>
      <c r="C82" s="47" t="n">
        <v>0.3</v>
      </c>
      <c r="D82" s="54" t="n">
        <f aca="false">ROUND(B82*C82*960/10000,2)</f>
        <v>6.77</v>
      </c>
      <c r="E82" s="55" t="n">
        <f aca="false">ROUND(D82/$D$6*4916,2)</f>
        <v>6.36</v>
      </c>
    </row>
    <row r="83" customFormat="false" ht="21" hidden="false" customHeight="true" outlineLevel="0" collapsed="false">
      <c r="A83" s="58" t="s">
        <v>133</v>
      </c>
      <c r="B83" s="53" t="n">
        <v>36</v>
      </c>
      <c r="C83" s="47" t="n">
        <v>0.3</v>
      </c>
      <c r="D83" s="54" t="n">
        <f aca="false">ROUND(B83*C83*960/10000,2)</f>
        <v>1.04</v>
      </c>
      <c r="E83" s="55" t="n">
        <f aca="false">ROUND(D83/$D$6*4916,2)</f>
        <v>0.98</v>
      </c>
    </row>
    <row r="84" customFormat="false" ht="21" hidden="false" customHeight="true" outlineLevel="0" collapsed="false">
      <c r="A84" s="58" t="s">
        <v>134</v>
      </c>
      <c r="B84" s="53" t="n">
        <v>53</v>
      </c>
      <c r="C84" s="47" t="n">
        <v>0.3</v>
      </c>
      <c r="D84" s="54" t="n">
        <f aca="false">ROUND(B84*C84*960/10000,2)</f>
        <v>1.53</v>
      </c>
      <c r="E84" s="55" t="n">
        <f aca="false">ROUND(D84/$D$6*4916,2)</f>
        <v>1.44</v>
      </c>
      <c r="H84" s="49"/>
    </row>
    <row r="85" customFormat="false" ht="21" hidden="false" customHeight="true" outlineLevel="0" collapsed="false">
      <c r="A85" s="58" t="s">
        <v>135</v>
      </c>
      <c r="B85" s="53" t="n">
        <v>221</v>
      </c>
      <c r="C85" s="47" t="n">
        <v>0.3</v>
      </c>
      <c r="D85" s="54" t="n">
        <f aca="false">ROUND(B85*C85*960/10000,2)</f>
        <v>6.36</v>
      </c>
      <c r="E85" s="55" t="n">
        <f aca="false">ROUND(D85/$D$6*4916,2)</f>
        <v>5.98</v>
      </c>
    </row>
    <row r="86" customFormat="false" ht="21" hidden="false" customHeight="true" outlineLevel="0" collapsed="false">
      <c r="A86" s="58" t="s">
        <v>136</v>
      </c>
      <c r="B86" s="53" t="n">
        <v>184</v>
      </c>
      <c r="C86" s="47" t="n">
        <v>0.3</v>
      </c>
      <c r="D86" s="54" t="n">
        <f aca="false">ROUND(B86*C86*960/10000,2)</f>
        <v>5.3</v>
      </c>
      <c r="E86" s="55" t="n">
        <f aca="false">ROUND(D86/$D$6*4916,2)</f>
        <v>4.98</v>
      </c>
    </row>
    <row r="87" customFormat="false" ht="21" hidden="false" customHeight="true" outlineLevel="0" collapsed="false">
      <c r="A87" s="58" t="s">
        <v>137</v>
      </c>
      <c r="B87" s="53" t="n">
        <v>596</v>
      </c>
      <c r="C87" s="47" t="n">
        <v>0.3</v>
      </c>
      <c r="D87" s="54" t="n">
        <f aca="false">ROUND(B87*C87*960/10000,2)</f>
        <v>17.16</v>
      </c>
      <c r="E87" s="55" t="n">
        <f aca="false">ROUND(D87/$D$6*4916,2)</f>
        <v>16.13</v>
      </c>
      <c r="I87" s="49"/>
    </row>
    <row r="88" customFormat="false" ht="21" hidden="false" customHeight="true" outlineLevel="0" collapsed="false">
      <c r="A88" s="58" t="s">
        <v>138</v>
      </c>
      <c r="B88" s="53" t="n">
        <v>549</v>
      </c>
      <c r="C88" s="47" t="n">
        <v>0.3</v>
      </c>
      <c r="D88" s="54" t="n">
        <f aca="false">ROUND(B88*C88*960/10000,2)</f>
        <v>15.81</v>
      </c>
      <c r="E88" s="55" t="n">
        <f aca="false">ROUND(D88/$D$6*4916,2)</f>
        <v>14.86</v>
      </c>
    </row>
    <row r="89" s="50" customFormat="true" ht="21" hidden="false" customHeight="true" outlineLevel="0" collapsed="false">
      <c r="A89" s="12" t="s">
        <v>22</v>
      </c>
      <c r="B89" s="51" t="n">
        <f aca="false">SUM(B90:B93)</f>
        <v>3094</v>
      </c>
      <c r="C89" s="47"/>
      <c r="D89" s="57" t="n">
        <f aca="false">SUM(D90:D93)</f>
        <v>89.1</v>
      </c>
      <c r="E89" s="57" t="n">
        <f aca="false">SUM(E90:E93)</f>
        <v>83.76</v>
      </c>
      <c r="F89" s="32"/>
      <c r="G89" s="32"/>
      <c r="H89" s="49"/>
      <c r="I89" s="33"/>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c r="FF89" s="49"/>
      <c r="FG89" s="49"/>
      <c r="FH89" s="49"/>
      <c r="FI89" s="49"/>
      <c r="FJ89" s="49"/>
      <c r="FK89" s="49"/>
      <c r="FL89" s="49"/>
      <c r="FM89" s="49"/>
      <c r="FN89" s="49"/>
      <c r="FO89" s="49"/>
      <c r="FP89" s="49"/>
      <c r="FQ89" s="49"/>
      <c r="FR89" s="49"/>
      <c r="FS89" s="49"/>
      <c r="FT89" s="49"/>
      <c r="FU89" s="49"/>
      <c r="FV89" s="49"/>
      <c r="FW89" s="49"/>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49"/>
      <c r="GW89" s="49"/>
      <c r="GX89" s="49"/>
      <c r="GY89" s="49"/>
      <c r="GZ89" s="49"/>
      <c r="HA89" s="49"/>
      <c r="HB89" s="49"/>
      <c r="HC89" s="49"/>
      <c r="HD89" s="49"/>
      <c r="HE89" s="49"/>
      <c r="HF89" s="49"/>
      <c r="HG89" s="49"/>
      <c r="HH89" s="49"/>
      <c r="HI89" s="49"/>
      <c r="HJ89" s="49"/>
      <c r="HK89" s="49"/>
      <c r="HL89" s="49"/>
      <c r="HM89" s="49"/>
      <c r="HN89" s="49"/>
      <c r="HO89" s="49"/>
      <c r="HP89" s="49"/>
      <c r="HQ89" s="49"/>
      <c r="HR89" s="49"/>
      <c r="HS89" s="49"/>
      <c r="HT89" s="49"/>
      <c r="HU89" s="49"/>
      <c r="HV89" s="49"/>
      <c r="HW89" s="49"/>
      <c r="HX89" s="49"/>
      <c r="HY89" s="49"/>
      <c r="HZ89" s="49"/>
      <c r="IA89" s="49"/>
      <c r="IB89" s="49"/>
      <c r="IC89" s="49"/>
      <c r="ID89" s="49"/>
      <c r="IE89" s="49"/>
      <c r="IF89" s="49"/>
      <c r="IG89" s="49"/>
      <c r="IH89" s="49"/>
      <c r="II89" s="49"/>
      <c r="IJ89" s="49"/>
      <c r="IK89" s="49"/>
    </row>
    <row r="90" customFormat="false" ht="21" hidden="false" customHeight="true" outlineLevel="0" collapsed="false">
      <c r="A90" s="61" t="s">
        <v>88</v>
      </c>
      <c r="B90" s="53" t="n">
        <v>191</v>
      </c>
      <c r="C90" s="47" t="n">
        <v>0.3</v>
      </c>
      <c r="D90" s="54" t="n">
        <f aca="false">ROUND(B90*C90*960/10000,2)</f>
        <v>5.5</v>
      </c>
      <c r="E90" s="55" t="n">
        <f aca="false">ROUND(D90/$D$6*4916,2)</f>
        <v>5.17</v>
      </c>
    </row>
    <row r="91" customFormat="false" ht="21" hidden="false" customHeight="true" outlineLevel="0" collapsed="false">
      <c r="A91" s="61" t="s">
        <v>139</v>
      </c>
      <c r="B91" s="53" t="n">
        <v>610</v>
      </c>
      <c r="C91" s="47" t="n">
        <v>0.3</v>
      </c>
      <c r="D91" s="54" t="n">
        <f aca="false">ROUND(B91*C91*960/10000,2)</f>
        <v>17.57</v>
      </c>
      <c r="E91" s="55" t="n">
        <f aca="false">ROUND(D91/$D$6*4916,2)</f>
        <v>16.52</v>
      </c>
      <c r="I91" s="49"/>
    </row>
    <row r="92" customFormat="false" ht="21" hidden="false" customHeight="true" outlineLevel="0" collapsed="false">
      <c r="A92" s="61" t="s">
        <v>140</v>
      </c>
      <c r="B92" s="53" t="n">
        <v>880</v>
      </c>
      <c r="C92" s="47" t="n">
        <v>0.3</v>
      </c>
      <c r="D92" s="54" t="n">
        <f aca="false">ROUND(B92*C92*960/10000,2)</f>
        <v>25.34</v>
      </c>
      <c r="E92" s="55" t="n">
        <f aca="false">ROUND(D92/$D$6*4916,2)</f>
        <v>23.82</v>
      </c>
    </row>
    <row r="93" customFormat="false" ht="21" hidden="false" customHeight="true" outlineLevel="0" collapsed="false">
      <c r="A93" s="61" t="s">
        <v>141</v>
      </c>
      <c r="B93" s="53" t="n">
        <v>1413</v>
      </c>
      <c r="C93" s="47" t="n">
        <v>0.3</v>
      </c>
      <c r="D93" s="54" t="n">
        <f aca="false">ROUND(B93*C93*960/10000,2)</f>
        <v>40.69</v>
      </c>
      <c r="E93" s="55" t="n">
        <f aca="false">ROUND(D93/$D$6*4916,2)</f>
        <v>38.25</v>
      </c>
      <c r="H93" s="49"/>
    </row>
    <row r="94" customFormat="false" ht="21" hidden="false" customHeight="true" outlineLevel="0" collapsed="false">
      <c r="A94" s="12" t="s">
        <v>23</v>
      </c>
      <c r="B94" s="51" t="n">
        <f aca="false">SUM(B95:B98)</f>
        <v>4260</v>
      </c>
      <c r="C94" s="47"/>
      <c r="D94" s="57" t="n">
        <f aca="false">SUM(D95:D98)</f>
        <v>122.69</v>
      </c>
      <c r="E94" s="57" t="n">
        <f aca="false">SUM(E95:E98)</f>
        <v>115.32</v>
      </c>
    </row>
    <row r="95" s="50" customFormat="true" ht="21" hidden="false" customHeight="true" outlineLevel="0" collapsed="false">
      <c r="A95" s="58" t="s">
        <v>142</v>
      </c>
      <c r="B95" s="53" t="n">
        <v>470</v>
      </c>
      <c r="C95" s="47" t="n">
        <v>0.3</v>
      </c>
      <c r="D95" s="54" t="n">
        <f aca="false">ROUND(B95*C95*960/10000,2)</f>
        <v>13.54</v>
      </c>
      <c r="E95" s="55" t="n">
        <f aca="false">ROUND(D95/$D$6*4916,2)</f>
        <v>12.73</v>
      </c>
      <c r="F95" s="32"/>
      <c r="G95" s="32"/>
      <c r="H95" s="33"/>
      <c r="I95" s="33"/>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C95" s="49"/>
      <c r="GD95" s="49"/>
      <c r="GE95" s="49"/>
      <c r="GF95" s="49"/>
      <c r="GG95" s="49"/>
      <c r="GH95" s="49"/>
      <c r="GI95" s="49"/>
      <c r="GJ95" s="49"/>
      <c r="GK95" s="49"/>
      <c r="GL95" s="49"/>
      <c r="GM95" s="49"/>
      <c r="GN95" s="49"/>
      <c r="GO95" s="49"/>
      <c r="GP95" s="49"/>
      <c r="GQ95" s="49"/>
      <c r="GR95" s="49"/>
      <c r="GS95" s="49"/>
      <c r="GT95" s="49"/>
      <c r="GU95" s="49"/>
      <c r="GV95" s="49"/>
      <c r="GW95" s="49"/>
      <c r="GX95" s="49"/>
      <c r="GY95" s="49"/>
      <c r="GZ95" s="49"/>
      <c r="HA95" s="49"/>
      <c r="HB95" s="49"/>
      <c r="HC95" s="49"/>
      <c r="HD95" s="49"/>
      <c r="HE95" s="49"/>
      <c r="HF95" s="49"/>
      <c r="HG95" s="49"/>
      <c r="HH95" s="49"/>
      <c r="HI95" s="49"/>
      <c r="HJ95" s="49"/>
      <c r="HK95" s="49"/>
      <c r="HL95" s="49"/>
      <c r="HM95" s="49"/>
      <c r="HN95" s="49"/>
      <c r="HO95" s="49"/>
      <c r="HP95" s="49"/>
      <c r="HQ95" s="49"/>
      <c r="HR95" s="49"/>
      <c r="HS95" s="49"/>
      <c r="HT95" s="49"/>
      <c r="HU95" s="49"/>
      <c r="HV95" s="49"/>
      <c r="HW95" s="49"/>
      <c r="HX95" s="49"/>
      <c r="HY95" s="49"/>
      <c r="HZ95" s="49"/>
      <c r="IA95" s="49"/>
      <c r="IB95" s="49"/>
      <c r="IC95" s="49"/>
      <c r="ID95" s="49"/>
      <c r="IE95" s="49"/>
      <c r="IF95" s="49"/>
      <c r="IG95" s="49"/>
      <c r="IH95" s="49"/>
      <c r="II95" s="49"/>
      <c r="IJ95" s="49"/>
      <c r="IK95" s="49"/>
    </row>
    <row r="96" customFormat="false" ht="21" hidden="false" customHeight="true" outlineLevel="0" collapsed="false">
      <c r="A96" s="58" t="s">
        <v>143</v>
      </c>
      <c r="B96" s="53" t="n">
        <v>651</v>
      </c>
      <c r="C96" s="47" t="n">
        <v>0.3</v>
      </c>
      <c r="D96" s="54" t="n">
        <f aca="false">ROUND(B96*C96*960/10000,2)</f>
        <v>18.75</v>
      </c>
      <c r="E96" s="55" t="n">
        <f aca="false">ROUND(D96/$D$6*4916,2)</f>
        <v>17.62</v>
      </c>
      <c r="H96" s="60"/>
      <c r="I96" s="49"/>
    </row>
    <row r="97" customFormat="false" ht="21" hidden="false" customHeight="true" outlineLevel="0" collapsed="false">
      <c r="A97" s="58" t="s">
        <v>144</v>
      </c>
      <c r="B97" s="53" t="n">
        <v>1990</v>
      </c>
      <c r="C97" s="47" t="n">
        <v>0.3</v>
      </c>
      <c r="D97" s="54" t="n">
        <f aca="false">ROUND(B97*C97*960/10000,2)</f>
        <v>57.31</v>
      </c>
      <c r="E97" s="55" t="n">
        <f aca="false">ROUND(D97/$D$6*4916,2)</f>
        <v>53.87</v>
      </c>
      <c r="H97" s="49"/>
    </row>
    <row r="98" customFormat="false" ht="21" hidden="false" customHeight="true" outlineLevel="0" collapsed="false">
      <c r="A98" s="58" t="s">
        <v>145</v>
      </c>
      <c r="B98" s="53" t="n">
        <v>1149</v>
      </c>
      <c r="C98" s="47" t="n">
        <v>0.3</v>
      </c>
      <c r="D98" s="54" t="n">
        <f aca="false">ROUND(B98*C98*960/10000,2)</f>
        <v>33.09</v>
      </c>
      <c r="E98" s="55" t="n">
        <f aca="false">ROUND(D98/$D$6*4916,2)</f>
        <v>31.1</v>
      </c>
      <c r="I98" s="60"/>
    </row>
    <row r="99" customFormat="false" ht="21" hidden="false" customHeight="true" outlineLevel="0" collapsed="false">
      <c r="A99" s="12" t="s">
        <v>24</v>
      </c>
      <c r="B99" s="53" t="n">
        <f aca="false">SUM(B100:B104)</f>
        <v>5037</v>
      </c>
      <c r="C99" s="47"/>
      <c r="D99" s="57" t="n">
        <f aca="false">SUM(D100:D104)</f>
        <v>145.06</v>
      </c>
      <c r="E99" s="57" t="n">
        <f aca="false">SUM(E100:E104)</f>
        <v>136.34</v>
      </c>
    </row>
    <row r="100" s="50" customFormat="true" ht="21" hidden="false" customHeight="true" outlineLevel="0" collapsed="false">
      <c r="A100" s="58" t="s">
        <v>146</v>
      </c>
      <c r="B100" s="53" t="n">
        <v>1154</v>
      </c>
      <c r="C100" s="47" t="n">
        <v>0.3</v>
      </c>
      <c r="D100" s="54" t="n">
        <f aca="false">ROUND(B100*C100*960/10000,2)</f>
        <v>33.24</v>
      </c>
      <c r="E100" s="55" t="n">
        <f aca="false">ROUND(D100/$D$6*4916,2)</f>
        <v>31.24</v>
      </c>
      <c r="F100" s="32"/>
      <c r="G100" s="32"/>
      <c r="H100" s="33"/>
      <c r="I100" s="33"/>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row>
    <row r="101" customFormat="false" ht="21" hidden="false" customHeight="true" outlineLevel="0" collapsed="false">
      <c r="A101" s="58" t="s">
        <v>147</v>
      </c>
      <c r="B101" s="53" t="n">
        <v>1091</v>
      </c>
      <c r="C101" s="47" t="n">
        <v>0.3</v>
      </c>
      <c r="D101" s="54" t="n">
        <f aca="false">ROUND(B101*C101*960/10000,2)</f>
        <v>31.42</v>
      </c>
      <c r="E101" s="55" t="n">
        <f aca="false">ROUND(D101/$D$6*4916,2)</f>
        <v>29.53</v>
      </c>
      <c r="H101" s="49"/>
    </row>
    <row r="102" s="36" customFormat="true" ht="21" hidden="false" customHeight="true" outlineLevel="0" collapsed="false">
      <c r="A102" s="58" t="s">
        <v>148</v>
      </c>
      <c r="B102" s="53" t="n">
        <v>530</v>
      </c>
      <c r="C102" s="47" t="n">
        <v>0.3</v>
      </c>
      <c r="D102" s="54" t="n">
        <f aca="false">ROUND(B102*C102*960/10000,2)</f>
        <v>15.26</v>
      </c>
      <c r="E102" s="55" t="n">
        <f aca="false">ROUND(D102/$D$6*4916,2)</f>
        <v>14.34</v>
      </c>
      <c r="F102" s="32"/>
      <c r="G102" s="32"/>
      <c r="H102" s="33"/>
      <c r="I102" s="49"/>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60"/>
      <c r="CN102" s="60"/>
      <c r="CO102" s="60"/>
      <c r="CP102" s="60"/>
      <c r="CQ102" s="60"/>
      <c r="CR102" s="60"/>
      <c r="CS102" s="60"/>
      <c r="CT102" s="60"/>
      <c r="CU102" s="60"/>
      <c r="CV102" s="60"/>
      <c r="CW102" s="60"/>
      <c r="CX102" s="60"/>
      <c r="CY102" s="60"/>
      <c r="CZ102" s="60"/>
      <c r="DA102" s="60"/>
      <c r="DB102" s="60"/>
      <c r="DC102" s="60"/>
      <c r="DD102" s="60"/>
      <c r="DE102" s="60"/>
      <c r="DF102" s="60"/>
      <c r="DG102" s="60"/>
      <c r="DH102" s="60"/>
      <c r="DI102" s="60"/>
      <c r="DJ102" s="60"/>
      <c r="DK102" s="60"/>
      <c r="DL102" s="60"/>
      <c r="DM102" s="60"/>
      <c r="DN102" s="60"/>
      <c r="DO102" s="60"/>
      <c r="DP102" s="60"/>
      <c r="DQ102" s="60"/>
      <c r="DR102" s="60"/>
      <c r="DS102" s="60"/>
      <c r="DT102" s="60"/>
      <c r="DU102" s="60"/>
      <c r="DV102" s="60"/>
      <c r="DW102" s="60"/>
      <c r="DX102" s="60"/>
      <c r="DY102" s="60"/>
      <c r="DZ102" s="60"/>
      <c r="EA102" s="60"/>
      <c r="EB102" s="60"/>
      <c r="EC102" s="60"/>
      <c r="ED102" s="60"/>
      <c r="EE102" s="60"/>
      <c r="EF102" s="60"/>
      <c r="EG102" s="60"/>
      <c r="EH102" s="60"/>
      <c r="EI102" s="60"/>
      <c r="EJ102" s="60"/>
      <c r="EK102" s="60"/>
      <c r="EL102" s="60"/>
      <c r="EM102" s="60"/>
      <c r="EN102" s="60"/>
      <c r="EO102" s="60"/>
      <c r="EP102" s="60"/>
      <c r="EQ102" s="60"/>
      <c r="ER102" s="60"/>
      <c r="ES102" s="60"/>
      <c r="ET102" s="60"/>
      <c r="EU102" s="60"/>
      <c r="EV102" s="60"/>
      <c r="EW102" s="60"/>
      <c r="EX102" s="60"/>
      <c r="EY102" s="60"/>
      <c r="EZ102" s="60"/>
      <c r="FA102" s="60"/>
      <c r="FB102" s="60"/>
      <c r="FC102" s="60"/>
      <c r="FD102" s="60"/>
      <c r="FE102" s="60"/>
      <c r="FF102" s="60"/>
      <c r="FG102" s="60"/>
      <c r="FH102" s="60"/>
      <c r="FI102" s="60"/>
      <c r="FJ102" s="60"/>
      <c r="FK102" s="60"/>
      <c r="FL102" s="60"/>
      <c r="FM102" s="60"/>
      <c r="FN102" s="60"/>
      <c r="FO102" s="60"/>
      <c r="FP102" s="60"/>
      <c r="FQ102" s="60"/>
      <c r="FR102" s="60"/>
      <c r="FS102" s="60"/>
      <c r="FT102" s="60"/>
      <c r="FU102" s="60"/>
      <c r="FV102" s="60"/>
      <c r="FW102" s="60"/>
      <c r="FX102" s="60"/>
      <c r="FY102" s="60"/>
      <c r="FZ102" s="60"/>
      <c r="GA102" s="60"/>
      <c r="GB102" s="60"/>
      <c r="GC102" s="60"/>
      <c r="GD102" s="60"/>
      <c r="GE102" s="60"/>
      <c r="GF102" s="60"/>
      <c r="GG102" s="60"/>
      <c r="GH102" s="60"/>
      <c r="GI102" s="60"/>
      <c r="GJ102" s="60"/>
      <c r="GK102" s="60"/>
      <c r="GL102" s="60"/>
      <c r="GM102" s="60"/>
      <c r="GN102" s="60"/>
      <c r="GO102" s="60"/>
      <c r="GP102" s="60"/>
      <c r="GQ102" s="60"/>
      <c r="GR102" s="60"/>
      <c r="GS102" s="60"/>
      <c r="GT102" s="60"/>
      <c r="GU102" s="60"/>
      <c r="GV102" s="60"/>
      <c r="GW102" s="60"/>
      <c r="GX102" s="60"/>
      <c r="GY102" s="60"/>
      <c r="GZ102" s="60"/>
      <c r="HA102" s="60"/>
      <c r="HB102" s="60"/>
      <c r="HC102" s="60"/>
      <c r="HD102" s="60"/>
      <c r="HE102" s="60"/>
      <c r="HF102" s="60"/>
      <c r="HG102" s="60"/>
      <c r="HH102" s="60"/>
      <c r="HI102" s="60"/>
      <c r="HJ102" s="60"/>
      <c r="HK102" s="60"/>
      <c r="HL102" s="60"/>
      <c r="HM102" s="60"/>
      <c r="HN102" s="60"/>
      <c r="HO102" s="60"/>
      <c r="HP102" s="60"/>
      <c r="HQ102" s="60"/>
      <c r="HR102" s="60"/>
      <c r="HS102" s="60"/>
      <c r="HT102" s="60"/>
      <c r="HU102" s="60"/>
      <c r="HV102" s="60"/>
      <c r="HW102" s="60"/>
      <c r="HX102" s="60"/>
      <c r="HY102" s="60"/>
      <c r="HZ102" s="60"/>
      <c r="IA102" s="60"/>
      <c r="IB102" s="60"/>
      <c r="IC102" s="60"/>
      <c r="ID102" s="60"/>
      <c r="IE102" s="60"/>
      <c r="IF102" s="60"/>
      <c r="IG102" s="60"/>
      <c r="IH102" s="60"/>
      <c r="II102" s="60"/>
      <c r="IJ102" s="60"/>
      <c r="IK102" s="60"/>
    </row>
    <row r="103" customFormat="false" ht="21" hidden="false" customHeight="true" outlineLevel="0" collapsed="false">
      <c r="A103" s="58" t="s">
        <v>149</v>
      </c>
      <c r="B103" s="53" t="n">
        <v>865</v>
      </c>
      <c r="C103" s="47" t="n">
        <v>0.3</v>
      </c>
      <c r="D103" s="54" t="n">
        <f aca="false">ROUND(B103*C103*960/10000,2)</f>
        <v>24.91</v>
      </c>
      <c r="E103" s="55" t="n">
        <f aca="false">ROUND(D103/$D$6*4916,2)</f>
        <v>23.41</v>
      </c>
    </row>
    <row r="104" customFormat="false" ht="21" hidden="false" customHeight="true" outlineLevel="0" collapsed="false">
      <c r="A104" s="58" t="s">
        <v>150</v>
      </c>
      <c r="B104" s="53" t="n">
        <v>1397</v>
      </c>
      <c r="C104" s="47" t="n">
        <v>0.3</v>
      </c>
      <c r="D104" s="54" t="n">
        <f aca="false">ROUND(B104*C104*960/10000,2)</f>
        <v>40.23</v>
      </c>
      <c r="E104" s="55" t="n">
        <f aca="false">ROUND(D104/$D$6*4916,2)</f>
        <v>37.82</v>
      </c>
    </row>
    <row r="105" customFormat="false" ht="21" hidden="false" customHeight="true" outlineLevel="0" collapsed="false">
      <c r="A105" s="12" t="s">
        <v>25</v>
      </c>
      <c r="B105" s="51" t="n">
        <f aca="false">SUM(B106:B108)</f>
        <v>10993</v>
      </c>
      <c r="C105" s="47"/>
      <c r="D105" s="57" t="n">
        <f aca="false">SUM(D106:D108)</f>
        <v>316.59</v>
      </c>
      <c r="E105" s="57" t="n">
        <f aca="false">SUM(E106:E108)</f>
        <v>297.59</v>
      </c>
      <c r="H105" s="49"/>
      <c r="I105" s="60"/>
    </row>
    <row r="106" s="50" customFormat="true" ht="21" hidden="false" customHeight="true" outlineLevel="0" collapsed="false">
      <c r="A106" s="58" t="s">
        <v>88</v>
      </c>
      <c r="B106" s="53" t="n">
        <v>722</v>
      </c>
      <c r="C106" s="47" t="n">
        <v>0.3</v>
      </c>
      <c r="D106" s="54" t="n">
        <f aca="false">ROUND(B106*C106*960/10000,2)</f>
        <v>20.79</v>
      </c>
      <c r="E106" s="55" t="n">
        <f aca="false">ROUND(D106/$D$6*4916,2)</f>
        <v>19.54</v>
      </c>
      <c r="F106" s="32"/>
      <c r="G106" s="32"/>
      <c r="H106" s="33"/>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49"/>
      <c r="CO106" s="49"/>
      <c r="CP106" s="49"/>
      <c r="CQ106" s="49"/>
      <c r="CR106" s="49"/>
      <c r="CS106" s="49"/>
      <c r="CT106" s="49"/>
      <c r="CU106" s="49"/>
      <c r="CV106" s="49"/>
      <c r="CW106" s="49"/>
      <c r="CX106" s="49"/>
      <c r="CY106" s="49"/>
      <c r="CZ106" s="49"/>
      <c r="DA106" s="49"/>
      <c r="DB106" s="49"/>
      <c r="DC106" s="49"/>
      <c r="DD106" s="49"/>
      <c r="DE106" s="49"/>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9"/>
      <c r="ET106" s="49"/>
      <c r="EU106" s="49"/>
      <c r="EV106" s="49"/>
      <c r="EW106" s="49"/>
      <c r="EX106" s="49"/>
      <c r="EY106" s="49"/>
      <c r="EZ106" s="49"/>
      <c r="FA106" s="49"/>
      <c r="FB106" s="49"/>
      <c r="FC106" s="49"/>
      <c r="FD106" s="49"/>
      <c r="FE106" s="49"/>
      <c r="FF106" s="49"/>
      <c r="FG106" s="49"/>
      <c r="FH106" s="49"/>
      <c r="FI106" s="49"/>
      <c r="FJ106" s="49"/>
      <c r="FK106" s="49"/>
      <c r="FL106" s="49"/>
      <c r="FM106" s="49"/>
      <c r="FN106" s="49"/>
      <c r="FO106" s="49"/>
      <c r="FP106" s="49"/>
      <c r="FQ106" s="49"/>
      <c r="FR106" s="49"/>
      <c r="FS106" s="49"/>
      <c r="FT106" s="49"/>
      <c r="FU106" s="49"/>
      <c r="FV106" s="49"/>
      <c r="FW106" s="49"/>
      <c r="FX106" s="49"/>
      <c r="FY106" s="49"/>
      <c r="FZ106" s="49"/>
      <c r="GA106" s="49"/>
      <c r="GB106" s="49"/>
      <c r="GC106" s="49"/>
      <c r="GD106" s="49"/>
      <c r="GE106" s="49"/>
      <c r="GF106" s="49"/>
      <c r="GG106" s="49"/>
      <c r="GH106" s="49"/>
      <c r="GI106" s="49"/>
      <c r="GJ106" s="49"/>
      <c r="GK106" s="49"/>
      <c r="GL106" s="49"/>
      <c r="GM106" s="49"/>
      <c r="GN106" s="49"/>
      <c r="GO106" s="49"/>
      <c r="GP106" s="49"/>
      <c r="GQ106" s="49"/>
      <c r="GR106" s="49"/>
      <c r="GS106" s="49"/>
      <c r="GT106" s="49"/>
      <c r="GU106" s="49"/>
      <c r="GV106" s="49"/>
      <c r="GW106" s="49"/>
      <c r="GX106" s="49"/>
      <c r="GY106" s="49"/>
      <c r="GZ106" s="49"/>
      <c r="HA106" s="49"/>
      <c r="HB106" s="49"/>
      <c r="HC106" s="49"/>
      <c r="HD106" s="49"/>
      <c r="HE106" s="49"/>
      <c r="HF106" s="49"/>
      <c r="HG106" s="49"/>
      <c r="HH106" s="49"/>
      <c r="HI106" s="49"/>
      <c r="HJ106" s="49"/>
      <c r="HK106" s="49"/>
      <c r="HL106" s="49"/>
      <c r="HM106" s="49"/>
      <c r="HN106" s="49"/>
      <c r="HO106" s="49"/>
      <c r="HP106" s="49"/>
      <c r="HQ106" s="49"/>
      <c r="HR106" s="49"/>
      <c r="HS106" s="49"/>
      <c r="HT106" s="49"/>
      <c r="HU106" s="49"/>
      <c r="HV106" s="49"/>
      <c r="HW106" s="49"/>
      <c r="HX106" s="49"/>
      <c r="HY106" s="49"/>
      <c r="HZ106" s="49"/>
      <c r="IA106" s="49"/>
      <c r="IB106" s="49"/>
      <c r="IC106" s="49"/>
      <c r="ID106" s="49"/>
      <c r="IE106" s="49"/>
      <c r="IF106" s="49"/>
      <c r="IG106" s="49"/>
      <c r="IH106" s="49"/>
      <c r="II106" s="49"/>
      <c r="IJ106" s="49"/>
      <c r="IK106" s="49"/>
    </row>
    <row r="107" s="32" customFormat="true" ht="21" hidden="false" customHeight="true" outlineLevel="0" collapsed="false">
      <c r="A107" s="58" t="s">
        <v>151</v>
      </c>
      <c r="B107" s="53" t="n">
        <v>3641</v>
      </c>
      <c r="C107" s="47" t="n">
        <v>0.3</v>
      </c>
      <c r="D107" s="54" t="n">
        <f aca="false">ROUND(B107*C107*960/10000,2)</f>
        <v>104.86</v>
      </c>
      <c r="E107" s="55" t="n">
        <f aca="false">ROUND(D107/$D$6*4916,2)</f>
        <v>98.57</v>
      </c>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c r="DV107" s="33"/>
      <c r="DW107" s="33"/>
      <c r="DX107" s="33"/>
      <c r="DY107" s="33"/>
      <c r="DZ107" s="33"/>
      <c r="EA107" s="33"/>
      <c r="EB107" s="33"/>
      <c r="EC107" s="33"/>
      <c r="ED107" s="33"/>
      <c r="EE107" s="33"/>
      <c r="EF107" s="33"/>
      <c r="EG107" s="33"/>
      <c r="EH107" s="33"/>
      <c r="EI107" s="33"/>
      <c r="EJ107" s="33"/>
      <c r="EK107" s="33"/>
      <c r="EL107" s="33"/>
      <c r="EM107" s="33"/>
      <c r="EN107" s="33"/>
      <c r="EO107" s="33"/>
      <c r="EP107" s="33"/>
      <c r="EQ107" s="33"/>
      <c r="ER107" s="33"/>
      <c r="ES107" s="33"/>
      <c r="ET107" s="33"/>
      <c r="EU107" s="33"/>
      <c r="EV107" s="33"/>
      <c r="EW107" s="33"/>
      <c r="EX107" s="33"/>
      <c r="EY107" s="33"/>
      <c r="EZ107" s="33"/>
      <c r="FA107" s="33"/>
      <c r="FB107" s="33"/>
      <c r="FC107" s="33"/>
      <c r="FD107" s="33"/>
      <c r="FE107" s="33"/>
      <c r="FF107" s="33"/>
      <c r="FG107" s="33"/>
      <c r="FH107" s="33"/>
      <c r="FI107" s="33"/>
      <c r="FJ107" s="33"/>
      <c r="FK107" s="33"/>
      <c r="FL107" s="33"/>
      <c r="FM107" s="33"/>
      <c r="FN107" s="33"/>
      <c r="FO107" s="33"/>
      <c r="FP107" s="33"/>
      <c r="FQ107" s="33"/>
      <c r="FR107" s="33"/>
      <c r="FS107" s="33"/>
      <c r="FT107" s="33"/>
      <c r="FU107" s="33"/>
      <c r="FV107" s="33"/>
      <c r="FW107" s="33"/>
      <c r="FX107" s="33"/>
      <c r="FY107" s="33"/>
      <c r="FZ107" s="33"/>
      <c r="GA107" s="33"/>
      <c r="GB107" s="33"/>
      <c r="GC107" s="33"/>
      <c r="GD107" s="33"/>
      <c r="GE107" s="33"/>
      <c r="GF107" s="33"/>
      <c r="GG107" s="33"/>
      <c r="GH107" s="33"/>
      <c r="GI107" s="33"/>
      <c r="GJ107" s="33"/>
      <c r="GK107" s="33"/>
      <c r="GL107" s="33"/>
      <c r="GM107" s="33"/>
      <c r="GN107" s="33"/>
      <c r="GO107" s="33"/>
      <c r="GP107" s="33"/>
      <c r="GQ107" s="33"/>
      <c r="GR107" s="33"/>
      <c r="GS107" s="33"/>
      <c r="GT107" s="33"/>
      <c r="GU107" s="33"/>
      <c r="GV107" s="33"/>
      <c r="GW107" s="33"/>
      <c r="GX107" s="33"/>
      <c r="GY107" s="33"/>
      <c r="GZ107" s="33"/>
      <c r="HA107" s="33"/>
      <c r="HB107" s="33"/>
      <c r="HC107" s="33"/>
      <c r="HD107" s="33"/>
      <c r="HE107" s="33"/>
      <c r="HF107" s="33"/>
      <c r="HG107" s="33"/>
      <c r="HH107" s="33"/>
      <c r="HI107" s="33"/>
      <c r="HJ107" s="33"/>
      <c r="HK107" s="33"/>
      <c r="HL107" s="33"/>
      <c r="HM107" s="33"/>
      <c r="HN107" s="33"/>
      <c r="HO107" s="33"/>
      <c r="HP107" s="33"/>
      <c r="HQ107" s="33"/>
      <c r="HR107" s="33"/>
      <c r="HS107" s="33"/>
      <c r="HT107" s="33"/>
      <c r="HU107" s="33"/>
      <c r="HV107" s="33"/>
      <c r="HW107" s="33"/>
      <c r="HX107" s="33"/>
      <c r="HY107" s="33"/>
      <c r="HZ107" s="33"/>
      <c r="IA107" s="33"/>
      <c r="IB107" s="33"/>
      <c r="IC107" s="33"/>
      <c r="ID107" s="33"/>
      <c r="IE107" s="33"/>
      <c r="IF107" s="33"/>
      <c r="IG107" s="33"/>
      <c r="IH107" s="33"/>
      <c r="II107" s="33"/>
      <c r="IJ107" s="33"/>
      <c r="IK107" s="33"/>
    </row>
    <row r="108" customFormat="false" ht="21" hidden="false" customHeight="true" outlineLevel="0" collapsed="false">
      <c r="A108" s="58" t="s">
        <v>152</v>
      </c>
      <c r="B108" s="53" t="n">
        <v>6630</v>
      </c>
      <c r="C108" s="47" t="n">
        <v>0.3</v>
      </c>
      <c r="D108" s="54" t="n">
        <f aca="false">ROUND(B108*C108*960/10000,2)</f>
        <v>190.94</v>
      </c>
      <c r="E108" s="55" t="n">
        <f aca="false">ROUND(D108/$D$6*4916,2)</f>
        <v>179.48</v>
      </c>
    </row>
    <row r="109" s="36" customFormat="true" ht="21" hidden="false" customHeight="true" outlineLevel="0" collapsed="false">
      <c r="A109" s="12" t="s">
        <v>26</v>
      </c>
      <c r="B109" s="51" t="n">
        <f aca="false">SUM(B110:B112)</f>
        <v>7548</v>
      </c>
      <c r="C109" s="47"/>
      <c r="D109" s="57" t="n">
        <f aca="false">SUM(D110:D112)</f>
        <v>217.39</v>
      </c>
      <c r="E109" s="57" t="n">
        <f aca="false">SUM(E110:E112)</f>
        <v>204.34</v>
      </c>
      <c r="F109" s="32"/>
      <c r="G109" s="32"/>
      <c r="H109" s="33"/>
      <c r="I109" s="33"/>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60"/>
      <c r="CN109" s="60"/>
      <c r="CO109" s="60"/>
      <c r="CP109" s="60"/>
      <c r="CQ109" s="60"/>
      <c r="CR109" s="60"/>
      <c r="CS109" s="60"/>
      <c r="CT109" s="60"/>
      <c r="CU109" s="60"/>
      <c r="CV109" s="60"/>
      <c r="CW109" s="60"/>
      <c r="CX109" s="60"/>
      <c r="CY109" s="60"/>
      <c r="CZ109" s="60"/>
      <c r="DA109" s="60"/>
      <c r="DB109" s="60"/>
      <c r="DC109" s="60"/>
      <c r="DD109" s="60"/>
      <c r="DE109" s="60"/>
      <c r="DF109" s="60"/>
      <c r="DG109" s="60"/>
      <c r="DH109" s="60"/>
      <c r="DI109" s="60"/>
      <c r="DJ109" s="60"/>
      <c r="DK109" s="60"/>
      <c r="DL109" s="60"/>
      <c r="DM109" s="60"/>
      <c r="DN109" s="60"/>
      <c r="DO109" s="60"/>
      <c r="DP109" s="60"/>
      <c r="DQ109" s="60"/>
      <c r="DR109" s="60"/>
      <c r="DS109" s="60"/>
      <c r="DT109" s="60"/>
      <c r="DU109" s="60"/>
      <c r="DV109" s="60"/>
      <c r="DW109" s="60"/>
      <c r="DX109" s="60"/>
      <c r="DY109" s="60"/>
      <c r="DZ109" s="60"/>
      <c r="EA109" s="60"/>
      <c r="EB109" s="60"/>
      <c r="EC109" s="60"/>
      <c r="ED109" s="60"/>
      <c r="EE109" s="60"/>
      <c r="EF109" s="60"/>
      <c r="EG109" s="60"/>
      <c r="EH109" s="60"/>
      <c r="EI109" s="60"/>
      <c r="EJ109" s="60"/>
      <c r="EK109" s="60"/>
      <c r="EL109" s="60"/>
      <c r="EM109" s="60"/>
      <c r="EN109" s="60"/>
      <c r="EO109" s="60"/>
      <c r="EP109" s="60"/>
      <c r="EQ109" s="60"/>
      <c r="ER109" s="60"/>
      <c r="ES109" s="60"/>
      <c r="ET109" s="60"/>
      <c r="EU109" s="60"/>
      <c r="EV109" s="60"/>
      <c r="EW109" s="60"/>
      <c r="EX109" s="60"/>
      <c r="EY109" s="60"/>
      <c r="EZ109" s="60"/>
      <c r="FA109" s="60"/>
      <c r="FB109" s="60"/>
      <c r="FC109" s="60"/>
      <c r="FD109" s="60"/>
      <c r="FE109" s="60"/>
      <c r="FF109" s="60"/>
      <c r="FG109" s="60"/>
      <c r="FH109" s="60"/>
      <c r="FI109" s="60"/>
      <c r="FJ109" s="60"/>
      <c r="FK109" s="60"/>
      <c r="FL109" s="60"/>
      <c r="FM109" s="60"/>
      <c r="FN109" s="60"/>
      <c r="FO109" s="60"/>
      <c r="FP109" s="60"/>
      <c r="FQ109" s="60"/>
      <c r="FR109" s="60"/>
      <c r="FS109" s="60"/>
      <c r="FT109" s="60"/>
      <c r="FU109" s="60"/>
      <c r="FV109" s="60"/>
      <c r="FW109" s="60"/>
      <c r="FX109" s="60"/>
      <c r="FY109" s="60"/>
      <c r="FZ109" s="60"/>
      <c r="GA109" s="60"/>
      <c r="GB109" s="60"/>
      <c r="GC109" s="60"/>
      <c r="GD109" s="60"/>
      <c r="GE109" s="60"/>
      <c r="GF109" s="60"/>
      <c r="GG109" s="60"/>
      <c r="GH109" s="60"/>
      <c r="GI109" s="60"/>
      <c r="GJ109" s="60"/>
      <c r="GK109" s="60"/>
      <c r="GL109" s="60"/>
      <c r="GM109" s="60"/>
      <c r="GN109" s="60"/>
      <c r="GO109" s="60"/>
      <c r="GP109" s="60"/>
      <c r="GQ109" s="60"/>
      <c r="GR109" s="60"/>
      <c r="GS109" s="60"/>
      <c r="GT109" s="60"/>
      <c r="GU109" s="60"/>
      <c r="GV109" s="60"/>
      <c r="GW109" s="60"/>
      <c r="GX109" s="60"/>
      <c r="GY109" s="60"/>
      <c r="GZ109" s="60"/>
      <c r="HA109" s="60"/>
      <c r="HB109" s="60"/>
      <c r="HC109" s="60"/>
      <c r="HD109" s="60"/>
      <c r="HE109" s="60"/>
      <c r="HF109" s="60"/>
      <c r="HG109" s="60"/>
      <c r="HH109" s="60"/>
      <c r="HI109" s="60"/>
      <c r="HJ109" s="60"/>
      <c r="HK109" s="60"/>
      <c r="HL109" s="60"/>
      <c r="HM109" s="60"/>
      <c r="HN109" s="60"/>
      <c r="HO109" s="60"/>
      <c r="HP109" s="60"/>
      <c r="HQ109" s="60"/>
      <c r="HR109" s="60"/>
      <c r="HS109" s="60"/>
      <c r="HT109" s="60"/>
      <c r="HU109" s="60"/>
      <c r="HV109" s="60"/>
      <c r="HW109" s="60"/>
      <c r="HX109" s="60"/>
      <c r="HY109" s="60"/>
      <c r="HZ109" s="60"/>
      <c r="IA109" s="60"/>
      <c r="IB109" s="60"/>
      <c r="IC109" s="60"/>
      <c r="ID109" s="60"/>
      <c r="IE109" s="60"/>
      <c r="IF109" s="60"/>
      <c r="IG109" s="60"/>
      <c r="IH109" s="60"/>
      <c r="II109" s="60"/>
      <c r="IJ109" s="60"/>
      <c r="IK109" s="60"/>
    </row>
    <row r="110" s="50" customFormat="true" ht="21" hidden="false" customHeight="true" outlineLevel="0" collapsed="false">
      <c r="A110" s="58" t="s">
        <v>88</v>
      </c>
      <c r="B110" s="53" t="n">
        <v>3511</v>
      </c>
      <c r="C110" s="47" t="n">
        <v>0.3</v>
      </c>
      <c r="D110" s="54" t="n">
        <f aca="false">ROUND(B110*C110*960/10000,2)</f>
        <v>101.12</v>
      </c>
      <c r="E110" s="55" t="n">
        <f aca="false">ROUND(D110/$D$6*4916,2)</f>
        <v>95.05</v>
      </c>
      <c r="F110" s="32"/>
      <c r="G110" s="32"/>
      <c r="H110" s="33"/>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c r="ER110" s="49"/>
      <c r="ES110" s="49"/>
      <c r="ET110" s="49"/>
      <c r="EU110" s="49"/>
      <c r="EV110" s="49"/>
      <c r="EW110" s="49"/>
      <c r="EX110" s="49"/>
      <c r="EY110" s="49"/>
      <c r="EZ110" s="49"/>
      <c r="FA110" s="49"/>
      <c r="FB110" s="49"/>
      <c r="FC110" s="49"/>
      <c r="FD110" s="49"/>
      <c r="FE110" s="49"/>
      <c r="FF110" s="49"/>
      <c r="FG110" s="49"/>
      <c r="FH110" s="49"/>
      <c r="FI110" s="49"/>
      <c r="FJ110" s="49"/>
      <c r="FK110" s="49"/>
      <c r="FL110" s="49"/>
      <c r="FM110" s="49"/>
      <c r="FN110" s="49"/>
      <c r="FO110" s="49"/>
      <c r="FP110" s="49"/>
      <c r="FQ110" s="49"/>
      <c r="FR110" s="49"/>
      <c r="FS110" s="49"/>
      <c r="FT110" s="49"/>
      <c r="FU110" s="49"/>
      <c r="FV110" s="49"/>
      <c r="FW110" s="49"/>
      <c r="FX110" s="49"/>
      <c r="FY110" s="49"/>
      <c r="FZ110" s="49"/>
      <c r="GA110" s="49"/>
      <c r="GB110" s="49"/>
      <c r="GC110" s="49"/>
      <c r="GD110" s="49"/>
      <c r="GE110" s="49"/>
      <c r="GF110" s="49"/>
      <c r="GG110" s="49"/>
      <c r="GH110" s="49"/>
      <c r="GI110" s="49"/>
      <c r="GJ110" s="49"/>
      <c r="GK110" s="49"/>
      <c r="GL110" s="49"/>
      <c r="GM110" s="49"/>
      <c r="GN110" s="49"/>
      <c r="GO110" s="49"/>
      <c r="GP110" s="49"/>
      <c r="GQ110" s="49"/>
      <c r="GR110" s="49"/>
      <c r="GS110" s="49"/>
      <c r="GT110" s="49"/>
      <c r="GU110" s="49"/>
      <c r="GV110" s="49"/>
      <c r="GW110" s="49"/>
      <c r="GX110" s="49"/>
      <c r="GY110" s="49"/>
      <c r="GZ110" s="49"/>
      <c r="HA110" s="49"/>
      <c r="HB110" s="49"/>
      <c r="HC110" s="49"/>
      <c r="HD110" s="49"/>
      <c r="HE110" s="49"/>
      <c r="HF110" s="49"/>
      <c r="HG110" s="49"/>
      <c r="HH110" s="49"/>
      <c r="HI110" s="49"/>
      <c r="HJ110" s="49"/>
      <c r="HK110" s="49"/>
      <c r="HL110" s="49"/>
      <c r="HM110" s="49"/>
      <c r="HN110" s="49"/>
      <c r="HO110" s="49"/>
      <c r="HP110" s="49"/>
      <c r="HQ110" s="49"/>
      <c r="HR110" s="49"/>
      <c r="HS110" s="49"/>
      <c r="HT110" s="49"/>
      <c r="HU110" s="49"/>
      <c r="HV110" s="49"/>
      <c r="HW110" s="49"/>
      <c r="HX110" s="49"/>
      <c r="HY110" s="49"/>
      <c r="HZ110" s="49"/>
      <c r="IA110" s="49"/>
      <c r="IB110" s="49"/>
      <c r="IC110" s="49"/>
      <c r="ID110" s="49"/>
      <c r="IE110" s="49"/>
      <c r="IF110" s="49"/>
      <c r="IG110" s="49"/>
      <c r="IH110" s="49"/>
      <c r="II110" s="49"/>
      <c r="IJ110" s="49"/>
      <c r="IK110" s="49"/>
    </row>
    <row r="111" customFormat="false" ht="21" hidden="false" customHeight="true" outlineLevel="0" collapsed="false">
      <c r="A111" s="58" t="s">
        <v>153</v>
      </c>
      <c r="B111" s="53" t="n">
        <v>637</v>
      </c>
      <c r="C111" s="47" t="n">
        <v>0.3</v>
      </c>
      <c r="D111" s="54" t="n">
        <f aca="false">ROUND(B111*C111*960/10000,2)</f>
        <v>18.35</v>
      </c>
      <c r="E111" s="55" t="n">
        <f aca="false">ROUND(D111/$D$6*4916,2)</f>
        <v>17.25</v>
      </c>
    </row>
    <row r="112" customFormat="false" ht="21" hidden="false" customHeight="true" outlineLevel="0" collapsed="false">
      <c r="A112" s="58" t="s">
        <v>154</v>
      </c>
      <c r="B112" s="53" t="n">
        <v>3400</v>
      </c>
      <c r="C112" s="47" t="n">
        <v>0.3</v>
      </c>
      <c r="D112" s="54" t="n">
        <f aca="false">ROUND(B112*C112*960/10000,2)</f>
        <v>97.92</v>
      </c>
      <c r="E112" s="55" t="n">
        <f aca="false">ROUND(D112/$D$6*4916,2)</f>
        <v>92.04</v>
      </c>
    </row>
    <row r="113" customFormat="false" ht="21" hidden="false" customHeight="true" outlineLevel="0" collapsed="false">
      <c r="A113" s="12" t="s">
        <v>27</v>
      </c>
      <c r="B113" s="51" t="n">
        <f aca="false">SUM(B114:B116)</f>
        <v>1991</v>
      </c>
      <c r="C113" s="47"/>
      <c r="D113" s="57" t="n">
        <f aca="false">SUM(D114:D116)</f>
        <v>57.33</v>
      </c>
      <c r="E113" s="57" t="n">
        <f aca="false">SUM(E114:E116)</f>
        <v>53.89</v>
      </c>
    </row>
    <row r="114" s="50" customFormat="true" ht="21" hidden="false" customHeight="true" outlineLevel="0" collapsed="false">
      <c r="A114" s="58" t="s">
        <v>155</v>
      </c>
      <c r="B114" s="53" t="n">
        <v>563</v>
      </c>
      <c r="C114" s="47" t="n">
        <v>0.3</v>
      </c>
      <c r="D114" s="54" t="n">
        <f aca="false">ROUND(B114*C114*960/10000,2)</f>
        <v>16.21</v>
      </c>
      <c r="E114" s="55" t="n">
        <f aca="false">ROUND(D114/$D$6*4916,2)</f>
        <v>15.24</v>
      </c>
      <c r="F114" s="32"/>
      <c r="G114" s="32"/>
      <c r="H114" s="33"/>
      <c r="I114" s="33"/>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49"/>
      <c r="BB114" s="49"/>
      <c r="BC114" s="49"/>
      <c r="BD114" s="49"/>
      <c r="BE114" s="49"/>
      <c r="BF114" s="49"/>
      <c r="BG114" s="49"/>
      <c r="BH114" s="49"/>
      <c r="BI114" s="49"/>
      <c r="BJ114" s="49"/>
      <c r="BK114" s="49"/>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49"/>
      <c r="CN114" s="49"/>
      <c r="CO114" s="49"/>
      <c r="CP114" s="49"/>
      <c r="CQ114" s="49"/>
      <c r="CR114" s="49"/>
      <c r="CS114" s="49"/>
      <c r="CT114" s="49"/>
      <c r="CU114" s="49"/>
      <c r="CV114" s="49"/>
      <c r="CW114" s="49"/>
      <c r="CX114" s="49"/>
      <c r="CY114" s="49"/>
      <c r="CZ114" s="49"/>
      <c r="DA114" s="49"/>
      <c r="DB114" s="49"/>
      <c r="DC114" s="49"/>
      <c r="DD114" s="49"/>
      <c r="DE114" s="49"/>
      <c r="DF114" s="49"/>
      <c r="DG114" s="49"/>
      <c r="DH114" s="49"/>
      <c r="DI114" s="49"/>
      <c r="DJ114" s="49"/>
      <c r="DK114" s="49"/>
      <c r="DL114" s="49"/>
      <c r="DM114" s="49"/>
      <c r="DN114" s="49"/>
      <c r="DO114" s="49"/>
      <c r="DP114" s="49"/>
      <c r="DQ114" s="49"/>
      <c r="DR114" s="49"/>
      <c r="DS114" s="49"/>
      <c r="DT114" s="49"/>
      <c r="DU114" s="49"/>
      <c r="DV114" s="49"/>
      <c r="DW114" s="49"/>
      <c r="DX114" s="49"/>
      <c r="DY114" s="49"/>
      <c r="DZ114" s="49"/>
      <c r="EA114" s="49"/>
      <c r="EB114" s="49"/>
      <c r="EC114" s="49"/>
      <c r="ED114" s="49"/>
      <c r="EE114" s="49"/>
      <c r="EF114" s="49"/>
      <c r="EG114" s="49"/>
      <c r="EH114" s="49"/>
      <c r="EI114" s="49"/>
      <c r="EJ114" s="49"/>
      <c r="EK114" s="49"/>
      <c r="EL114" s="49"/>
      <c r="EM114" s="49"/>
      <c r="EN114" s="49"/>
      <c r="EO114" s="49"/>
      <c r="EP114" s="49"/>
      <c r="EQ114" s="49"/>
      <c r="ER114" s="49"/>
      <c r="ES114" s="49"/>
      <c r="ET114" s="49"/>
      <c r="EU114" s="49"/>
      <c r="EV114" s="49"/>
      <c r="EW114" s="49"/>
      <c r="EX114" s="49"/>
      <c r="EY114" s="49"/>
      <c r="EZ114" s="49"/>
      <c r="FA114" s="49"/>
      <c r="FB114" s="49"/>
      <c r="FC114" s="49"/>
      <c r="FD114" s="49"/>
      <c r="FE114" s="49"/>
      <c r="FF114" s="49"/>
      <c r="FG114" s="49"/>
      <c r="FH114" s="49"/>
      <c r="FI114" s="49"/>
      <c r="FJ114" s="49"/>
      <c r="FK114" s="49"/>
      <c r="FL114" s="49"/>
      <c r="FM114" s="49"/>
      <c r="FN114" s="49"/>
      <c r="FO114" s="49"/>
      <c r="FP114" s="49"/>
      <c r="FQ114" s="49"/>
      <c r="FR114" s="49"/>
      <c r="FS114" s="49"/>
      <c r="FT114" s="49"/>
      <c r="FU114" s="49"/>
      <c r="FV114" s="49"/>
      <c r="FW114" s="49"/>
      <c r="FX114" s="49"/>
      <c r="FY114" s="49"/>
      <c r="FZ114" s="49"/>
      <c r="GA114" s="49"/>
      <c r="GB114" s="49"/>
      <c r="GC114" s="49"/>
      <c r="GD114" s="49"/>
      <c r="GE114" s="49"/>
      <c r="GF114" s="49"/>
      <c r="GG114" s="49"/>
      <c r="GH114" s="49"/>
      <c r="GI114" s="49"/>
      <c r="GJ114" s="49"/>
      <c r="GK114" s="49"/>
      <c r="GL114" s="49"/>
      <c r="GM114" s="49"/>
      <c r="GN114" s="49"/>
      <c r="GO114" s="49"/>
      <c r="GP114" s="49"/>
      <c r="GQ114" s="49"/>
      <c r="GR114" s="49"/>
      <c r="GS114" s="49"/>
      <c r="GT114" s="49"/>
      <c r="GU114" s="49"/>
      <c r="GV114" s="49"/>
      <c r="GW114" s="49"/>
      <c r="GX114" s="49"/>
      <c r="GY114" s="49"/>
      <c r="GZ114" s="49"/>
      <c r="HA114" s="49"/>
      <c r="HB114" s="49"/>
      <c r="HC114" s="49"/>
      <c r="HD114" s="49"/>
      <c r="HE114" s="49"/>
      <c r="HF114" s="49"/>
      <c r="HG114" s="49"/>
      <c r="HH114" s="49"/>
      <c r="HI114" s="49"/>
      <c r="HJ114" s="49"/>
      <c r="HK114" s="49"/>
      <c r="HL114" s="49"/>
      <c r="HM114" s="49"/>
      <c r="HN114" s="49"/>
      <c r="HO114" s="49"/>
      <c r="HP114" s="49"/>
      <c r="HQ114" s="49"/>
      <c r="HR114" s="49"/>
      <c r="HS114" s="49"/>
      <c r="HT114" s="49"/>
      <c r="HU114" s="49"/>
      <c r="HV114" s="49"/>
      <c r="HW114" s="49"/>
      <c r="HX114" s="49"/>
      <c r="HY114" s="49"/>
      <c r="HZ114" s="49"/>
      <c r="IA114" s="49"/>
      <c r="IB114" s="49"/>
      <c r="IC114" s="49"/>
      <c r="ID114" s="49"/>
      <c r="IE114" s="49"/>
      <c r="IF114" s="49"/>
      <c r="IG114" s="49"/>
      <c r="IH114" s="49"/>
      <c r="II114" s="49"/>
      <c r="IJ114" s="49"/>
      <c r="IK114" s="49"/>
    </row>
    <row r="115" customFormat="false" ht="21" hidden="false" customHeight="true" outlineLevel="0" collapsed="false">
      <c r="A115" s="58" t="s">
        <v>156</v>
      </c>
      <c r="B115" s="53" t="n">
        <v>456</v>
      </c>
      <c r="C115" s="47" t="n">
        <v>0.3</v>
      </c>
      <c r="D115" s="54" t="n">
        <f aca="false">ROUND(B115*C115*960/10000,2)</f>
        <v>13.13</v>
      </c>
      <c r="E115" s="55" t="n">
        <f aca="false">ROUND(D115/$D$6*4916,2)</f>
        <v>12.34</v>
      </c>
    </row>
    <row r="116" customFormat="false" ht="21" hidden="false" customHeight="true" outlineLevel="0" collapsed="false">
      <c r="A116" s="58" t="s">
        <v>157</v>
      </c>
      <c r="B116" s="53" t="n">
        <v>972</v>
      </c>
      <c r="C116" s="47" t="n">
        <v>0.3</v>
      </c>
      <c r="D116" s="54" t="n">
        <f aca="false">ROUND(B116*C116*960/10000,2)</f>
        <v>27.99</v>
      </c>
      <c r="E116" s="55" t="n">
        <f aca="false">ROUND(D116/$D$6*4916,2)</f>
        <v>26.31</v>
      </c>
    </row>
    <row r="117" customFormat="false" ht="21" hidden="false" customHeight="true" outlineLevel="0" collapsed="false">
      <c r="A117" s="12" t="s">
        <v>28</v>
      </c>
      <c r="B117" s="51" t="n">
        <f aca="false">SUM(B118:B152)</f>
        <v>40501</v>
      </c>
      <c r="C117" s="47"/>
      <c r="D117" s="57" t="n">
        <f aca="false">SUM(D118:D152)</f>
        <v>1166.43</v>
      </c>
      <c r="E117" s="57" t="n">
        <f aca="false">SUM(E118:E152)</f>
        <v>1096.42</v>
      </c>
    </row>
    <row r="118" customFormat="false" ht="21" hidden="false" customHeight="true" outlineLevel="0" collapsed="false">
      <c r="A118" s="58" t="s">
        <v>29</v>
      </c>
      <c r="B118" s="53" t="n">
        <v>403</v>
      </c>
      <c r="C118" s="47" t="n">
        <v>0.3</v>
      </c>
      <c r="D118" s="54" t="n">
        <f aca="false">ROUND(B118*C118*960/10000,2)</f>
        <v>11.61</v>
      </c>
      <c r="E118" s="55" t="n">
        <f aca="false">ROUND(D118/$D$6*4916,2)</f>
        <v>10.91</v>
      </c>
    </row>
    <row r="119" customFormat="false" ht="21" hidden="false" customHeight="true" outlineLevel="0" collapsed="false">
      <c r="A119" s="58" t="s">
        <v>30</v>
      </c>
      <c r="B119" s="53" t="n">
        <v>1087</v>
      </c>
      <c r="C119" s="47" t="n">
        <v>0.3</v>
      </c>
      <c r="D119" s="54" t="n">
        <f aca="false">ROUND(B119*C119*960/10000,2)</f>
        <v>31.31</v>
      </c>
      <c r="E119" s="55" t="n">
        <f aca="false">ROUND(D119/$D$6*4916,2)</f>
        <v>29.43</v>
      </c>
    </row>
    <row r="120" customFormat="false" ht="21" hidden="false" customHeight="true" outlineLevel="0" collapsed="false">
      <c r="A120" s="58" t="s">
        <v>31</v>
      </c>
      <c r="B120" s="53" t="n">
        <v>574</v>
      </c>
      <c r="C120" s="47" t="n">
        <v>0.3</v>
      </c>
      <c r="D120" s="54" t="n">
        <f aca="false">ROUND(B120*C120*960/10000,2)</f>
        <v>16.53</v>
      </c>
      <c r="E120" s="55" t="n">
        <f aca="false">ROUND(D120/$D$6*4916,2)</f>
        <v>15.54</v>
      </c>
    </row>
    <row r="121" customFormat="false" ht="21" hidden="false" customHeight="true" outlineLevel="0" collapsed="false">
      <c r="A121" s="58" t="s">
        <v>32</v>
      </c>
      <c r="B121" s="53" t="n">
        <v>551</v>
      </c>
      <c r="C121" s="47" t="n">
        <v>0.3</v>
      </c>
      <c r="D121" s="54" t="n">
        <f aca="false">ROUND(B121*C121*960/10000,2)</f>
        <v>15.87</v>
      </c>
      <c r="E121" s="55" t="n">
        <f aca="false">ROUND(D121/$D$6*4916,2)</f>
        <v>14.92</v>
      </c>
    </row>
    <row r="122" customFormat="false" ht="21" hidden="false" customHeight="true" outlineLevel="0" collapsed="false">
      <c r="A122" s="58" t="s">
        <v>33</v>
      </c>
      <c r="B122" s="53" t="n">
        <v>1129</v>
      </c>
      <c r="C122" s="47" t="n">
        <v>0.3</v>
      </c>
      <c r="D122" s="54" t="n">
        <f aca="false">ROUND(B122*C122*960/10000,2)</f>
        <v>32.52</v>
      </c>
      <c r="E122" s="55" t="n">
        <f aca="false">ROUND(D122/$D$6*4916,2)</f>
        <v>30.57</v>
      </c>
    </row>
    <row r="123" customFormat="false" ht="21" hidden="false" customHeight="true" outlineLevel="0" collapsed="false">
      <c r="A123" s="58" t="s">
        <v>34</v>
      </c>
      <c r="B123" s="53" t="n">
        <v>848</v>
      </c>
      <c r="C123" s="47" t="n">
        <v>0.3</v>
      </c>
      <c r="D123" s="54" t="n">
        <f aca="false">ROUND(B123*C123*960/10000,2)</f>
        <v>24.42</v>
      </c>
      <c r="E123" s="55" t="n">
        <f aca="false">ROUND(D123/$D$6*4916,2)</f>
        <v>22.95</v>
      </c>
    </row>
    <row r="124" customFormat="false" ht="21" hidden="false" customHeight="true" outlineLevel="0" collapsed="false">
      <c r="A124" s="58" t="s">
        <v>35</v>
      </c>
      <c r="B124" s="53" t="n">
        <v>1887</v>
      </c>
      <c r="C124" s="47" t="n">
        <v>0.3</v>
      </c>
      <c r="D124" s="54" t="n">
        <f aca="false">ROUND(B124*C124*960/10000,2)</f>
        <v>54.35</v>
      </c>
      <c r="E124" s="55" t="n">
        <f aca="false">ROUND(D124/$D$6*4916,2)</f>
        <v>51.09</v>
      </c>
    </row>
    <row r="125" customFormat="false" ht="21" hidden="false" customHeight="true" outlineLevel="0" collapsed="false">
      <c r="A125" s="58" t="s">
        <v>36</v>
      </c>
      <c r="B125" s="53" t="n">
        <v>798</v>
      </c>
      <c r="C125" s="47" t="n">
        <v>0.3</v>
      </c>
      <c r="D125" s="54" t="n">
        <f aca="false">ROUND(B125*C125*960/10000,2)</f>
        <v>22.98</v>
      </c>
      <c r="E125" s="55" t="n">
        <f aca="false">ROUND(D125/$D$6*4916,2)</f>
        <v>21.6</v>
      </c>
    </row>
    <row r="126" customFormat="false" ht="21" hidden="false" customHeight="true" outlineLevel="0" collapsed="false">
      <c r="A126" s="58" t="s">
        <v>37</v>
      </c>
      <c r="B126" s="53" t="n">
        <v>1720</v>
      </c>
      <c r="C126" s="47" t="n">
        <v>0.3</v>
      </c>
      <c r="D126" s="54" t="n">
        <f aca="false">ROUND(B126*C126*960/10000,2)</f>
        <v>49.54</v>
      </c>
      <c r="E126" s="55" t="n">
        <f aca="false">ROUND(D126/$D$6*4916,2)</f>
        <v>46.57</v>
      </c>
    </row>
    <row r="127" customFormat="false" ht="21" hidden="false" customHeight="true" outlineLevel="0" collapsed="false">
      <c r="A127" s="58" t="s">
        <v>38</v>
      </c>
      <c r="B127" s="53" t="n">
        <v>773</v>
      </c>
      <c r="C127" s="47" t="n">
        <v>0.3</v>
      </c>
      <c r="D127" s="54" t="n">
        <f aca="false">ROUND(B127*C127*960/10000,2)</f>
        <v>22.26</v>
      </c>
      <c r="E127" s="55" t="n">
        <f aca="false">ROUND(D127/$D$6*4916,2)</f>
        <v>20.92</v>
      </c>
    </row>
    <row r="128" customFormat="false" ht="21" hidden="false" customHeight="true" outlineLevel="0" collapsed="false">
      <c r="A128" s="58" t="s">
        <v>39</v>
      </c>
      <c r="B128" s="53" t="n">
        <v>1227</v>
      </c>
      <c r="C128" s="47" t="n">
        <v>0.3</v>
      </c>
      <c r="D128" s="54" t="n">
        <f aca="false">ROUND(B128*C128*960/10000,2)</f>
        <v>35.34</v>
      </c>
      <c r="E128" s="55" t="n">
        <f aca="false">ROUND(D128/$D$6*4916,2)</f>
        <v>33.22</v>
      </c>
    </row>
    <row r="129" customFormat="false" ht="21" hidden="false" customHeight="true" outlineLevel="0" collapsed="false">
      <c r="A129" s="58" t="s">
        <v>40</v>
      </c>
      <c r="B129" s="53" t="n">
        <v>1589</v>
      </c>
      <c r="C129" s="47" t="n">
        <v>0.3</v>
      </c>
      <c r="D129" s="54" t="n">
        <f aca="false">ROUND(B129*C129*960/10000,2)</f>
        <v>45.76</v>
      </c>
      <c r="E129" s="55" t="n">
        <f aca="false">ROUND(D129/$D$6*4916,2)</f>
        <v>43.01</v>
      </c>
    </row>
    <row r="130" customFormat="false" ht="21" hidden="false" customHeight="true" outlineLevel="0" collapsed="false">
      <c r="A130" s="58" t="s">
        <v>41</v>
      </c>
      <c r="B130" s="53" t="n">
        <v>1148</v>
      </c>
      <c r="C130" s="47" t="n">
        <v>0.3</v>
      </c>
      <c r="D130" s="54" t="n">
        <f aca="false">ROUND(B130*C130*960/10000,2)</f>
        <v>33.06</v>
      </c>
      <c r="E130" s="55" t="n">
        <f aca="false">ROUND(D130/$D$6*4916,2)</f>
        <v>31.08</v>
      </c>
    </row>
    <row r="131" customFormat="false" ht="21" hidden="false" customHeight="true" outlineLevel="0" collapsed="false">
      <c r="A131" s="58" t="s">
        <v>42</v>
      </c>
      <c r="B131" s="53" t="n">
        <v>807</v>
      </c>
      <c r="C131" s="47" t="n">
        <v>0.3</v>
      </c>
      <c r="D131" s="54" t="n">
        <f aca="false">ROUND(B131*C131*960/10000,2)</f>
        <v>23.24</v>
      </c>
      <c r="E131" s="55" t="n">
        <f aca="false">ROUND(D131/$D$6*4916,2)</f>
        <v>21.85</v>
      </c>
    </row>
    <row r="132" customFormat="false" ht="21" hidden="false" customHeight="true" outlineLevel="0" collapsed="false">
      <c r="A132" s="58" t="s">
        <v>43</v>
      </c>
      <c r="B132" s="53" t="n">
        <v>724</v>
      </c>
      <c r="C132" s="47" t="n">
        <v>0.3</v>
      </c>
      <c r="D132" s="54" t="n">
        <f aca="false">ROUND(B132*C132*960/10000,2)</f>
        <v>20.85</v>
      </c>
      <c r="E132" s="55" t="n">
        <f aca="false">ROUND(D132/$D$6*4916,2)</f>
        <v>19.6</v>
      </c>
    </row>
    <row r="133" customFormat="false" ht="21" hidden="false" customHeight="true" outlineLevel="0" collapsed="false">
      <c r="A133" s="58" t="s">
        <v>44</v>
      </c>
      <c r="B133" s="53" t="n">
        <v>682</v>
      </c>
      <c r="C133" s="47" t="n">
        <v>0.3</v>
      </c>
      <c r="D133" s="54" t="n">
        <f aca="false">ROUND(B133*C133*960/10000,2)</f>
        <v>19.64</v>
      </c>
      <c r="E133" s="55" t="n">
        <f aca="false">ROUND(D133/$D$6*4916,2)</f>
        <v>18.46</v>
      </c>
    </row>
    <row r="134" customFormat="false" ht="21" hidden="false" customHeight="true" outlineLevel="0" collapsed="false">
      <c r="A134" s="58" t="s">
        <v>45</v>
      </c>
      <c r="B134" s="53" t="n">
        <v>849</v>
      </c>
      <c r="C134" s="47" t="n">
        <v>0.3</v>
      </c>
      <c r="D134" s="54" t="n">
        <f aca="false">ROUND(B134*C134*960/10000,2)</f>
        <v>24.45</v>
      </c>
      <c r="E134" s="55" t="n">
        <f aca="false">ROUND(D134/$D$6*4916,2)</f>
        <v>22.98</v>
      </c>
    </row>
    <row r="135" customFormat="false" ht="21" hidden="false" customHeight="true" outlineLevel="0" collapsed="false">
      <c r="A135" s="58" t="s">
        <v>46</v>
      </c>
      <c r="B135" s="53" t="n">
        <v>521</v>
      </c>
      <c r="C135" s="47" t="n">
        <v>0.3</v>
      </c>
      <c r="D135" s="54" t="n">
        <f aca="false">ROUND(B135*C135*960/10000,2)</f>
        <v>15</v>
      </c>
      <c r="E135" s="55" t="n">
        <f aca="false">ROUND(D135/$D$6*4916,2)</f>
        <v>14.1</v>
      </c>
    </row>
    <row r="136" customFormat="false" ht="21" hidden="false" customHeight="true" outlineLevel="0" collapsed="false">
      <c r="A136" s="58" t="s">
        <v>47</v>
      </c>
      <c r="B136" s="53" t="n">
        <v>1344</v>
      </c>
      <c r="C136" s="47" t="n">
        <v>0.3</v>
      </c>
      <c r="D136" s="54" t="n">
        <f aca="false">ROUND(B136*C136*960/10000,2)</f>
        <v>38.71</v>
      </c>
      <c r="E136" s="55" t="n">
        <f aca="false">ROUND(D136/$D$6*4916,2)</f>
        <v>36.39</v>
      </c>
    </row>
    <row r="137" customFormat="false" ht="21" hidden="false" customHeight="true" outlineLevel="0" collapsed="false">
      <c r="A137" s="58" t="s">
        <v>48</v>
      </c>
      <c r="B137" s="53" t="n">
        <v>1083</v>
      </c>
      <c r="C137" s="47" t="n">
        <v>0.3</v>
      </c>
      <c r="D137" s="54" t="n">
        <f aca="false">ROUND(B137*C137*960/10000,2)</f>
        <v>31.19</v>
      </c>
      <c r="E137" s="55" t="n">
        <f aca="false">ROUND(D137/$D$6*4916,2)</f>
        <v>29.32</v>
      </c>
    </row>
    <row r="138" customFormat="false" ht="21" hidden="false" customHeight="true" outlineLevel="0" collapsed="false">
      <c r="A138" s="61" t="s">
        <v>49</v>
      </c>
      <c r="B138" s="53" t="n">
        <v>2226</v>
      </c>
      <c r="C138" s="47" t="n">
        <v>0.3</v>
      </c>
      <c r="D138" s="54" t="n">
        <f aca="false">ROUND(B138*C138*960/10000,2)</f>
        <v>64.11</v>
      </c>
      <c r="E138" s="55" t="n">
        <f aca="false">ROUND(D138/$D$6*4916,2)</f>
        <v>60.26</v>
      </c>
    </row>
    <row r="139" customFormat="false" ht="21" hidden="false" customHeight="true" outlineLevel="0" collapsed="false">
      <c r="A139" s="61" t="s">
        <v>50</v>
      </c>
      <c r="B139" s="53" t="n">
        <v>1325</v>
      </c>
      <c r="C139" s="47" t="n">
        <v>0.3</v>
      </c>
      <c r="D139" s="54" t="n">
        <f aca="false">ROUND(B139*C139*960/10000,2)</f>
        <v>38.16</v>
      </c>
      <c r="E139" s="55" t="n">
        <f aca="false">ROUND(D139/$D$6*4916,2)</f>
        <v>35.87</v>
      </c>
    </row>
    <row r="140" customFormat="false" ht="21" hidden="false" customHeight="true" outlineLevel="0" collapsed="false">
      <c r="A140" s="58" t="s">
        <v>51</v>
      </c>
      <c r="B140" s="53" t="n">
        <v>1049</v>
      </c>
      <c r="C140" s="47" t="n">
        <v>0.3</v>
      </c>
      <c r="D140" s="54" t="n">
        <f aca="false">ROUND(B140*C140*960/10000,2)</f>
        <v>30.21</v>
      </c>
      <c r="E140" s="55" t="n">
        <f aca="false">ROUND(D140/$D$6*4916,2)</f>
        <v>28.4</v>
      </c>
    </row>
    <row r="141" customFormat="false" ht="21" hidden="false" customHeight="true" outlineLevel="0" collapsed="false">
      <c r="A141" s="58" t="s">
        <v>52</v>
      </c>
      <c r="B141" s="53" t="n">
        <v>1160</v>
      </c>
      <c r="C141" s="47" t="n">
        <v>0.3</v>
      </c>
      <c r="D141" s="54" t="n">
        <f aca="false">ROUND(B141*C141*960/10000,2)</f>
        <v>33.41</v>
      </c>
      <c r="E141" s="55" t="n">
        <f aca="false">ROUND(D141/$D$6*4916,2)</f>
        <v>31.4</v>
      </c>
    </row>
    <row r="142" customFormat="false" ht="21" hidden="false" customHeight="true" outlineLevel="0" collapsed="false">
      <c r="A142" s="58" t="s">
        <v>53</v>
      </c>
      <c r="B142" s="53" t="n">
        <v>914</v>
      </c>
      <c r="C142" s="47" t="n">
        <v>0.3</v>
      </c>
      <c r="D142" s="54" t="n">
        <f aca="false">ROUND(B142*C142*960/10000,2)</f>
        <v>26.32</v>
      </c>
      <c r="E142" s="55" t="n">
        <f aca="false">ROUND(D142/$D$6*4916,2)</f>
        <v>24.74</v>
      </c>
    </row>
    <row r="143" customFormat="false" ht="21" hidden="false" customHeight="true" outlineLevel="0" collapsed="false">
      <c r="A143" s="58" t="s">
        <v>54</v>
      </c>
      <c r="B143" s="53" t="n">
        <v>1044</v>
      </c>
      <c r="C143" s="47" t="n">
        <v>0.3</v>
      </c>
      <c r="D143" s="54" t="n">
        <f aca="false">ROUND(B143*C143*960/10000,2)</f>
        <v>30.07</v>
      </c>
      <c r="E143" s="55" t="n">
        <f aca="false">ROUND(D143/$D$6*4916,2)</f>
        <v>28.27</v>
      </c>
    </row>
    <row r="144" customFormat="false" ht="21" hidden="false" customHeight="true" outlineLevel="0" collapsed="false">
      <c r="A144" s="58" t="s">
        <v>55</v>
      </c>
      <c r="B144" s="53" t="n">
        <v>1062</v>
      </c>
      <c r="C144" s="47" t="n">
        <v>0.3</v>
      </c>
      <c r="D144" s="54" t="n">
        <f aca="false">ROUND(B144*C144*960/10000,2)</f>
        <v>30.59</v>
      </c>
      <c r="E144" s="55" t="n">
        <f aca="false">ROUND(D144/$D$6*4916,2)</f>
        <v>28.75</v>
      </c>
    </row>
    <row r="145" customFormat="false" ht="21" hidden="false" customHeight="true" outlineLevel="0" collapsed="false">
      <c r="A145" s="58" t="s">
        <v>56</v>
      </c>
      <c r="B145" s="53" t="n">
        <v>138</v>
      </c>
      <c r="C145" s="47" t="n">
        <v>0.3</v>
      </c>
      <c r="D145" s="54" t="n">
        <f aca="false">ROUND(B145*C145*960/10000,2)</f>
        <v>3.97</v>
      </c>
      <c r="E145" s="55" t="n">
        <f aca="false">ROUND(D145/$D$6*4916,2)</f>
        <v>3.73</v>
      </c>
    </row>
    <row r="146" customFormat="false" ht="21" hidden="false" customHeight="true" outlineLevel="0" collapsed="false">
      <c r="A146" s="58" t="s">
        <v>57</v>
      </c>
      <c r="B146" s="53" t="n">
        <v>292</v>
      </c>
      <c r="C146" s="47" t="n">
        <v>0.3</v>
      </c>
      <c r="D146" s="54" t="n">
        <f aca="false">ROUND(B146*C146*960/10000,2)</f>
        <v>8.41</v>
      </c>
      <c r="E146" s="55" t="n">
        <f aca="false">ROUND(D146/$D$6*4916,2)</f>
        <v>7.91</v>
      </c>
    </row>
    <row r="147" customFormat="false" ht="21" hidden="false" customHeight="true" outlineLevel="0" collapsed="false">
      <c r="A147" s="58" t="s">
        <v>58</v>
      </c>
      <c r="B147" s="53" t="n">
        <v>5684</v>
      </c>
      <c r="C147" s="47" t="n">
        <v>0.3</v>
      </c>
      <c r="D147" s="54" t="n">
        <f aca="false">ROUND(B147*C147*960/10000,2)</f>
        <v>163.7</v>
      </c>
      <c r="E147" s="55" t="n">
        <f aca="false">ROUND(D147/$D$6*4916,2)</f>
        <v>153.87</v>
      </c>
    </row>
    <row r="148" customFormat="false" ht="21" hidden="false" customHeight="true" outlineLevel="0" collapsed="false">
      <c r="A148" s="58" t="s">
        <v>59</v>
      </c>
      <c r="B148" s="53" t="n">
        <v>1046</v>
      </c>
      <c r="C148" s="47" t="n">
        <v>0.3</v>
      </c>
      <c r="D148" s="54" t="n">
        <f aca="false">ROUND(B148*C148*960/10000,2)</f>
        <v>30.12</v>
      </c>
      <c r="E148" s="55" t="n">
        <f aca="false">ROUND(D148/$D$6*4916,2)</f>
        <v>28.31</v>
      </c>
    </row>
    <row r="149" customFormat="false" ht="21" hidden="false" customHeight="true" outlineLevel="0" collapsed="false">
      <c r="A149" s="58" t="s">
        <v>60</v>
      </c>
      <c r="B149" s="53" t="n">
        <v>1152</v>
      </c>
      <c r="C149" s="47" t="n">
        <v>0.3</v>
      </c>
      <c r="D149" s="54" t="n">
        <f aca="false">ROUND(B149*C149*960/10000,2)</f>
        <v>33.18</v>
      </c>
      <c r="E149" s="55" t="n">
        <f aca="false">ROUND(D149/$D$6*4916,2)</f>
        <v>31.19</v>
      </c>
    </row>
    <row r="150" customFormat="false" ht="21" hidden="false" customHeight="true" outlineLevel="0" collapsed="false">
      <c r="A150" s="58" t="s">
        <v>61</v>
      </c>
      <c r="B150" s="53" t="n">
        <v>1064</v>
      </c>
      <c r="C150" s="47" t="n">
        <v>0.3</v>
      </c>
      <c r="D150" s="54" t="n">
        <f aca="false">ROUND(B150*C150*960/10000,2)</f>
        <v>30.64</v>
      </c>
      <c r="E150" s="55" t="n">
        <f aca="false">ROUND(D150/$D$6*4916,2)</f>
        <v>28.8</v>
      </c>
    </row>
    <row r="151" customFormat="false" ht="21" hidden="false" customHeight="true" outlineLevel="0" collapsed="false">
      <c r="A151" s="58" t="s">
        <v>62</v>
      </c>
      <c r="B151" s="53" t="n">
        <v>1503</v>
      </c>
      <c r="C151" s="47" t="n">
        <v>0.3</v>
      </c>
      <c r="D151" s="54" t="n">
        <f aca="false">ROUND(B151*C151*960/10000,2)</f>
        <v>43.29</v>
      </c>
      <c r="E151" s="55" t="n">
        <f aca="false">ROUND(D151/$D$6*4916,2)</f>
        <v>40.69</v>
      </c>
    </row>
    <row r="152" customFormat="false" ht="21" hidden="false" customHeight="true" outlineLevel="0" collapsed="false">
      <c r="A152" s="58" t="s">
        <v>63</v>
      </c>
      <c r="B152" s="53" t="n">
        <v>1098</v>
      </c>
      <c r="C152" s="47" t="n">
        <v>0.3</v>
      </c>
      <c r="D152" s="54" t="n">
        <f aca="false">ROUND(B152*C152*960/10000,2)</f>
        <v>31.62</v>
      </c>
      <c r="E152" s="55" t="n">
        <f aca="false">ROUND(D152/$D$6*4916,2)</f>
        <v>29.72</v>
      </c>
    </row>
    <row r="153" customFormat="false" ht="129" hidden="false" customHeight="true" outlineLevel="0" collapsed="false">
      <c r="A153" s="62" t="s">
        <v>158</v>
      </c>
      <c r="B153" s="62"/>
      <c r="C153" s="62"/>
      <c r="D153" s="62"/>
      <c r="E153" s="62"/>
    </row>
    <row r="154" customFormat="false" ht="14.25" hidden="false" customHeight="true" outlineLevel="0" collapsed="false">
      <c r="A154" s="63"/>
      <c r="B154" s="63"/>
      <c r="C154" s="63"/>
      <c r="D154" s="63"/>
    </row>
    <row r="155" customFormat="false" ht="22.05" hidden="false" customHeight="true" outlineLevel="0" collapsed="false">
      <c r="A155" s="63"/>
      <c r="B155" s="63"/>
      <c r="C155" s="63"/>
      <c r="D155" s="63"/>
    </row>
    <row r="156" customFormat="false" ht="22.05" hidden="false" customHeight="true" outlineLevel="0" collapsed="false">
      <c r="A156" s="63"/>
      <c r="B156" s="63"/>
      <c r="C156" s="63"/>
      <c r="D156" s="63"/>
    </row>
    <row r="157" customFormat="false" ht="22.05" hidden="false" customHeight="true" outlineLevel="0" collapsed="false">
      <c r="A157" s="63"/>
      <c r="B157" s="63"/>
      <c r="C157" s="63"/>
      <c r="D157" s="63"/>
    </row>
    <row r="171" customFormat="false" ht="179" hidden="false" customHeight="true" outlineLevel="0" collapsed="false"/>
  </sheetData>
  <mergeCells count="2">
    <mergeCell ref="A2:E2"/>
    <mergeCell ref="A153:E153"/>
  </mergeCells>
  <conditionalFormatting sqref="B47">
    <cfRule type="cellIs" priority="2" operator="equal" aboveAverage="0" equalAverage="0" bottom="0" percent="0" rank="0" text="" dxfId="0">
      <formula>0</formula>
    </cfRule>
  </conditionalFormatting>
  <conditionalFormatting sqref="B63">
    <cfRule type="cellIs" priority="3" operator="equal" aboveAverage="0" equalAverage="0" bottom="0" percent="0" rank="0" text="" dxfId="1">
      <formula>0</formula>
    </cfRule>
  </conditionalFormatting>
  <conditionalFormatting sqref="B80">
    <cfRule type="cellIs" priority="4" operator="equal" aboveAverage="0" equalAverage="0" bottom="0" percent="0" rank="0" text="" dxfId="2">
      <formula>0</formula>
    </cfRule>
  </conditionalFormatting>
  <conditionalFormatting sqref="B82">
    <cfRule type="cellIs" priority="5" operator="equal" aboveAverage="0" equalAverage="0" bottom="0" percent="0" rank="0" text="" dxfId="3">
      <formula>0</formula>
    </cfRule>
  </conditionalFormatting>
  <conditionalFormatting sqref="B88">
    <cfRule type="cellIs" priority="6" operator="equal" aboveAverage="0" equalAverage="0" bottom="0" percent="0" rank="0" text="" dxfId="4">
      <formula>0</formula>
    </cfRule>
  </conditionalFormatting>
  <conditionalFormatting sqref="B93">
    <cfRule type="cellIs" priority="7" operator="equal" aboveAverage="0" equalAverage="0" bottom="0" percent="0" rank="0" text="" dxfId="5">
      <formula>0</formula>
    </cfRule>
  </conditionalFormatting>
  <conditionalFormatting sqref="B104">
    <cfRule type="cellIs" priority="8" operator="equal" aboveAverage="0" equalAverage="0" bottom="0" percent="0" rank="0" text="" dxfId="6">
      <formula>0</formula>
    </cfRule>
  </conditionalFormatting>
  <conditionalFormatting sqref="B116">
    <cfRule type="cellIs" priority="9" operator="equal" aboveAverage="0" equalAverage="0" bottom="0" percent="0" rank="0" text="" dxfId="7">
      <formula>0</formula>
    </cfRule>
  </conditionalFormatting>
  <conditionalFormatting sqref="B119">
    <cfRule type="cellIs" priority="10" operator="equal" aboveAverage="0" equalAverage="0" bottom="0" percent="0" rank="0" text="" dxfId="8">
      <formula>0</formula>
    </cfRule>
  </conditionalFormatting>
  <conditionalFormatting sqref="B120">
    <cfRule type="cellIs" priority="11" operator="equal" aboveAverage="0" equalAverage="0" bottom="0" percent="0" rank="0" text="" dxfId="9">
      <formula>0</formula>
    </cfRule>
  </conditionalFormatting>
  <conditionalFormatting sqref="B121">
    <cfRule type="cellIs" priority="12" operator="equal" aboveAverage="0" equalAverage="0" bottom="0" percent="0" rank="0" text="" dxfId="10">
      <formula>0</formula>
    </cfRule>
  </conditionalFormatting>
  <conditionalFormatting sqref="B122">
    <cfRule type="cellIs" priority="13" operator="equal" aboveAverage="0" equalAverage="0" bottom="0" percent="0" rank="0" text="" dxfId="11">
      <formula>0</formula>
    </cfRule>
  </conditionalFormatting>
  <conditionalFormatting sqref="B126">
    <cfRule type="cellIs" priority="14" operator="equal" aboveAverage="0" equalAverage="0" bottom="0" percent="0" rank="0" text="" dxfId="12">
      <formula>0</formula>
    </cfRule>
  </conditionalFormatting>
  <conditionalFormatting sqref="B127">
    <cfRule type="cellIs" priority="15" operator="equal" aboveAverage="0" equalAverage="0" bottom="0" percent="0" rank="0" text="" dxfId="13">
      <formula>0</formula>
    </cfRule>
  </conditionalFormatting>
  <conditionalFormatting sqref="B128">
    <cfRule type="cellIs" priority="16" operator="equal" aboveAverage="0" equalAverage="0" bottom="0" percent="0" rank="0" text="" dxfId="14">
      <formula>0</formula>
    </cfRule>
  </conditionalFormatting>
  <conditionalFormatting sqref="B129">
    <cfRule type="cellIs" priority="17" operator="equal" aboveAverage="0" equalAverage="0" bottom="0" percent="0" rank="0" text="" dxfId="15">
      <formula>0</formula>
    </cfRule>
  </conditionalFormatting>
  <conditionalFormatting sqref="B130">
    <cfRule type="cellIs" priority="18" operator="equal" aboveAverage="0" equalAverage="0" bottom="0" percent="0" rank="0" text="" dxfId="16">
      <formula>0</formula>
    </cfRule>
  </conditionalFormatting>
  <conditionalFormatting sqref="B131">
    <cfRule type="cellIs" priority="19" operator="equal" aboveAverage="0" equalAverage="0" bottom="0" percent="0" rank="0" text="" dxfId="17">
      <formula>0</formula>
    </cfRule>
  </conditionalFormatting>
  <conditionalFormatting sqref="B132">
    <cfRule type="cellIs" priority="20" operator="equal" aboveAverage="0" equalAverage="0" bottom="0" percent="0" rank="0" text="" dxfId="18">
      <formula>0</formula>
    </cfRule>
  </conditionalFormatting>
  <conditionalFormatting sqref="B133">
    <cfRule type="cellIs" priority="21" operator="equal" aboveAverage="0" equalAverage="0" bottom="0" percent="0" rank="0" text="" dxfId="19">
      <formula>0</formula>
    </cfRule>
  </conditionalFormatting>
  <conditionalFormatting sqref="B134">
    <cfRule type="cellIs" priority="22" operator="equal" aboveAverage="0" equalAverage="0" bottom="0" percent="0" rank="0" text="" dxfId="20">
      <formula>0</formula>
    </cfRule>
  </conditionalFormatting>
  <conditionalFormatting sqref="B135">
    <cfRule type="cellIs" priority="23" operator="equal" aboveAverage="0" equalAverage="0" bottom="0" percent="0" rank="0" text="" dxfId="21">
      <formula>0</formula>
    </cfRule>
  </conditionalFormatting>
  <conditionalFormatting sqref="B140">
    <cfRule type="cellIs" priority="24" operator="equal" aboveAverage="0" equalAverage="0" bottom="0" percent="0" rank="0" text="" dxfId="22">
      <formula>0</formula>
    </cfRule>
  </conditionalFormatting>
  <conditionalFormatting sqref="B141">
    <cfRule type="cellIs" priority="25" operator="equal" aboveAverage="0" equalAverage="0" bottom="0" percent="0" rank="0" text="" dxfId="23">
      <formula>0</formula>
    </cfRule>
  </conditionalFormatting>
  <conditionalFormatting sqref="B142">
    <cfRule type="cellIs" priority="26" operator="equal" aboveAverage="0" equalAverage="0" bottom="0" percent="0" rank="0" text="" dxfId="24">
      <formula>0</formula>
    </cfRule>
  </conditionalFormatting>
  <conditionalFormatting sqref="B143">
    <cfRule type="cellIs" priority="27" operator="equal" aboveAverage="0" equalAverage="0" bottom="0" percent="0" rank="0" text="" dxfId="25">
      <formula>0</formula>
    </cfRule>
  </conditionalFormatting>
  <conditionalFormatting sqref="B147">
    <cfRule type="cellIs" priority="28" operator="equal" aboveAverage="0" equalAverage="0" bottom="0" percent="0" rank="0" text="" dxfId="26">
      <formula>0</formula>
    </cfRule>
  </conditionalFormatting>
  <conditionalFormatting sqref="B148">
    <cfRule type="cellIs" priority="29" operator="equal" aboveAverage="0" equalAverage="0" bottom="0" percent="0" rank="0" text="" dxfId="27">
      <formula>0</formula>
    </cfRule>
  </conditionalFormatting>
  <conditionalFormatting sqref="B149">
    <cfRule type="cellIs" priority="30" operator="equal" aboveAverage="0" equalAverage="0" bottom="0" percent="0" rank="0" text="" dxfId="28">
      <formula>0</formula>
    </cfRule>
  </conditionalFormatting>
  <conditionalFormatting sqref="B150">
    <cfRule type="cellIs" priority="31" operator="equal" aboveAverage="0" equalAverage="0" bottom="0" percent="0" rank="0" text="" dxfId="29">
      <formula>0</formula>
    </cfRule>
  </conditionalFormatting>
  <conditionalFormatting sqref="B151">
    <cfRule type="cellIs" priority="32" operator="equal" aboveAverage="0" equalAverage="0" bottom="0" percent="0" rank="0" text="" dxfId="30">
      <formula>0</formula>
    </cfRule>
  </conditionalFormatting>
  <conditionalFormatting sqref="B152">
    <cfRule type="cellIs" priority="33" operator="equal" aboveAverage="0" equalAverage="0" bottom="0" percent="0" rank="0" text="" dxfId="31">
      <formula>0</formula>
    </cfRule>
  </conditionalFormatting>
  <conditionalFormatting sqref="B23:B24">
    <cfRule type="cellIs" priority="34" operator="equal" aboveAverage="0" equalAverage="0" bottom="0" percent="0" rank="0" text="" dxfId="32">
      <formula>0</formula>
    </cfRule>
  </conditionalFormatting>
  <conditionalFormatting sqref="B26:B31">
    <cfRule type="cellIs" priority="35" operator="equal" aboveAverage="0" equalAverage="0" bottom="0" percent="0" rank="0" text="" dxfId="33">
      <formula>0</formula>
    </cfRule>
  </conditionalFormatting>
  <conditionalFormatting sqref="B39:B42">
    <cfRule type="cellIs" priority="36" operator="equal" aboveAverage="0" equalAverage="0" bottom="0" percent="0" rank="0" text="" dxfId="34">
      <formula>0</formula>
    </cfRule>
  </conditionalFormatting>
  <conditionalFormatting sqref="B43:B44">
    <cfRule type="cellIs" priority="37" operator="equal" aboveAverage="0" equalAverage="0" bottom="0" percent="0" rank="0" text="" dxfId="35">
      <formula>0</formula>
    </cfRule>
  </conditionalFormatting>
  <conditionalFormatting sqref="B48:B49">
    <cfRule type="cellIs" priority="38" operator="equal" aboveAverage="0" equalAverage="0" bottom="0" percent="0" rank="0" text="" dxfId="36">
      <formula>0</formula>
    </cfRule>
  </conditionalFormatting>
  <conditionalFormatting sqref="B51:B52">
    <cfRule type="cellIs" priority="39" operator="equal" aboveAverage="0" equalAverage="0" bottom="0" percent="0" rank="0" text="" dxfId="37">
      <formula>0</formula>
    </cfRule>
  </conditionalFormatting>
  <conditionalFormatting sqref="B53:B54">
    <cfRule type="cellIs" priority="40" operator="equal" aboveAverage="0" equalAverage="0" bottom="0" percent="0" rank="0" text="" dxfId="38">
      <formula>0</formula>
    </cfRule>
  </conditionalFormatting>
  <conditionalFormatting sqref="B57:B58">
    <cfRule type="cellIs" priority="41" operator="equal" aboveAverage="0" equalAverage="0" bottom="0" percent="0" rank="0" text="" dxfId="39">
      <formula>0</formula>
    </cfRule>
  </conditionalFormatting>
  <conditionalFormatting sqref="B59:B60">
    <cfRule type="cellIs" priority="42" operator="equal" aboveAverage="0" equalAverage="0" bottom="0" percent="0" rank="0" text="" dxfId="40">
      <formula>0</formula>
    </cfRule>
  </conditionalFormatting>
  <conditionalFormatting sqref="B64:B67">
    <cfRule type="cellIs" priority="43" operator="equal" aboveAverage="0" equalAverage="0" bottom="0" percent="0" rank="0" text="" dxfId="41">
      <formula>0</formula>
    </cfRule>
  </conditionalFormatting>
  <conditionalFormatting sqref="B69:B75">
    <cfRule type="cellIs" priority="44" operator="equal" aboveAverage="0" equalAverage="0" bottom="0" percent="0" rank="0" text="" dxfId="42">
      <formula>0</formula>
    </cfRule>
  </conditionalFormatting>
  <conditionalFormatting sqref="B78:B79">
    <cfRule type="cellIs" priority="45" operator="equal" aboveAverage="0" equalAverage="0" bottom="0" percent="0" rank="0" text="" dxfId="43">
      <formula>0</formula>
    </cfRule>
  </conditionalFormatting>
  <conditionalFormatting sqref="B83:B87">
    <cfRule type="cellIs" priority="46" operator="equal" aboveAverage="0" equalAverage="0" bottom="0" percent="0" rank="0" text="" dxfId="44">
      <formula>0</formula>
    </cfRule>
  </conditionalFormatting>
  <conditionalFormatting sqref="B91:B92">
    <cfRule type="cellIs" priority="47" operator="equal" aboveAverage="0" equalAverage="0" bottom="0" percent="0" rank="0" text="" dxfId="45">
      <formula>0</formula>
    </cfRule>
  </conditionalFormatting>
  <conditionalFormatting sqref="B100:B103">
    <cfRule type="cellIs" priority="48" operator="equal" aboveAverage="0" equalAverage="0" bottom="0" percent="0" rank="0" text="" dxfId="46">
      <formula>0</formula>
    </cfRule>
  </conditionalFormatting>
  <conditionalFormatting sqref="B107:B108">
    <cfRule type="cellIs" priority="49" operator="equal" aboveAverage="0" equalAverage="0" bottom="0" percent="0" rank="0" text="" dxfId="47">
      <formula>0</formula>
    </cfRule>
  </conditionalFormatting>
  <conditionalFormatting sqref="B111:B112">
    <cfRule type="cellIs" priority="50" operator="equal" aboveAverage="0" equalAverage="0" bottom="0" percent="0" rank="0" text="" dxfId="48">
      <formula>0</formula>
    </cfRule>
  </conditionalFormatting>
  <conditionalFormatting sqref="B114:B115">
    <cfRule type="cellIs" priority="51" operator="equal" aboveAverage="0" equalAverage="0" bottom="0" percent="0" rank="0" text="" dxfId="49">
      <formula>0</formula>
    </cfRule>
  </conditionalFormatting>
  <conditionalFormatting sqref="B123:B125">
    <cfRule type="cellIs" priority="52" operator="equal" aboveAverage="0" equalAverage="0" bottom="0" percent="0" rank="0" text="" dxfId="50">
      <formula>0</formula>
    </cfRule>
  </conditionalFormatting>
  <conditionalFormatting sqref="B136:B137">
    <cfRule type="cellIs" priority="53" operator="equal" aboveAverage="0" equalAverage="0" bottom="0" percent="0" rank="0" text="" dxfId="51">
      <formula>0</formula>
    </cfRule>
  </conditionalFormatting>
  <conditionalFormatting sqref="B145:B146">
    <cfRule type="cellIs" priority="54" operator="equal" aboveAverage="0" equalAverage="0" bottom="0" percent="0" rank="0" text="" dxfId="52">
      <formula>0</formula>
    </cfRule>
  </conditionalFormatting>
  <printOptions headings="false" gridLines="false" gridLinesSet="true" horizontalCentered="true" verticalCentered="false"/>
  <pageMargins left="0.747916666666667" right="0.747916666666667" top="0.786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2" activeCellId="0" sqref="A2:F2"/>
    </sheetView>
  </sheetViews>
  <sheetFormatPr defaultColWidth="8.99609375" defaultRowHeight="24" zeroHeight="false" outlineLevelRow="0" outlineLevelCol="0"/>
  <cols>
    <col collapsed="false" customWidth="true" hidden="false" outlineLevel="0" max="1" min="1" style="1" width="19.99"/>
    <col collapsed="false" customWidth="true" hidden="false" outlineLevel="0" max="2" min="2" style="2" width="12.87"/>
    <col collapsed="false" customWidth="true" hidden="false" outlineLevel="0" max="4" min="3" style="2" width="17.74"/>
    <col collapsed="false" customWidth="true" hidden="false" outlineLevel="0" max="5" min="5" style="2" width="14.99"/>
    <col collapsed="false" customWidth="true" hidden="false" outlineLevel="0" max="6" min="6" style="1" width="17.87"/>
    <col collapsed="false" customWidth="false" hidden="false" outlineLevel="0" max="7" min="7" style="1" width="8.99"/>
    <col collapsed="false" customWidth="true" hidden="false" outlineLevel="0" max="8" min="8" style="1" width="10.74"/>
    <col collapsed="false" customWidth="true" hidden="false" outlineLevel="0" max="9" min="9" style="1" width="11.87"/>
    <col collapsed="false" customWidth="false" hidden="false" outlineLevel="0" max="195" min="10" style="1" width="8.99"/>
    <col collapsed="false" customWidth="false" hidden="false" outlineLevel="0" max="229" min="196" style="3" width="8.99"/>
    <col collapsed="false" customWidth="true" hidden="false" outlineLevel="0" max="230" min="230" style="3" width="10.37"/>
    <col collapsed="false" customWidth="false" hidden="false" outlineLevel="0" max="231" min="231" style="3" width="8.99"/>
  </cols>
  <sheetData>
    <row r="1" customFormat="false" ht="33" hidden="false" customHeight="true" outlineLevel="0" collapsed="false">
      <c r="A1" s="64" t="s">
        <v>159</v>
      </c>
      <c r="B1" s="5"/>
    </row>
    <row r="2" s="7" customFormat="true" ht="78" hidden="false" customHeight="true" outlineLevel="0" collapsed="false">
      <c r="A2" s="65" t="s">
        <v>160</v>
      </c>
      <c r="B2" s="65"/>
      <c r="C2" s="65"/>
      <c r="D2" s="65"/>
      <c r="E2" s="65"/>
      <c r="F2" s="65"/>
    </row>
    <row r="3" s="7" customFormat="true" ht="24" hidden="false" customHeight="true" outlineLevel="0" collapsed="false">
      <c r="A3" s="8"/>
      <c r="B3" s="9"/>
      <c r="C3" s="9"/>
      <c r="D3" s="9"/>
      <c r="E3" s="66"/>
      <c r="F3" s="67" t="s">
        <v>6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row>
    <row r="4" s="71" customFormat="true" ht="35" hidden="false" customHeight="true" outlineLevel="0" collapsed="false">
      <c r="A4" s="16" t="s">
        <v>3</v>
      </c>
      <c r="B4" s="68" t="s">
        <v>161</v>
      </c>
      <c r="C4" s="68"/>
      <c r="D4" s="68"/>
      <c r="E4" s="68"/>
      <c r="F4" s="40" t="s">
        <v>70</v>
      </c>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row>
    <row r="5" s="71" customFormat="true" ht="36" hidden="false" customHeight="true" outlineLevel="0" collapsed="false">
      <c r="A5" s="16"/>
      <c r="B5" s="72" t="s">
        <v>162</v>
      </c>
      <c r="C5" s="73" t="s">
        <v>163</v>
      </c>
      <c r="D5" s="73" t="s">
        <v>164</v>
      </c>
      <c r="E5" s="72" t="s">
        <v>165</v>
      </c>
      <c r="F5" s="40"/>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row>
    <row r="6" s="71" customFormat="true" ht="36" hidden="false" customHeight="true" outlineLevel="0" collapsed="false">
      <c r="A6" s="16" t="s">
        <v>71</v>
      </c>
      <c r="B6" s="68" t="s">
        <v>166</v>
      </c>
      <c r="C6" s="74" t="s">
        <v>73</v>
      </c>
      <c r="D6" s="74" t="s">
        <v>167</v>
      </c>
      <c r="E6" s="68" t="s">
        <v>168</v>
      </c>
      <c r="F6" s="41" t="s">
        <v>169</v>
      </c>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row>
    <row r="7" s="18" customFormat="true" ht="22" hidden="false" customHeight="true" outlineLevel="0" collapsed="false">
      <c r="A7" s="16" t="s">
        <v>4</v>
      </c>
      <c r="B7" s="75" t="n">
        <f aca="false">B8+B29</f>
        <v>3780.48</v>
      </c>
      <c r="C7" s="75" t="n">
        <f aca="false">C8+C29</f>
        <v>1341.64</v>
      </c>
      <c r="D7" s="75" t="n">
        <f aca="false">D8+D29</f>
        <v>2335.24</v>
      </c>
      <c r="E7" s="75" t="n">
        <f aca="false">E8+E29</f>
        <v>103.6</v>
      </c>
      <c r="F7" s="75" t="n">
        <f aca="false">F8+F29</f>
        <v>3595</v>
      </c>
    </row>
    <row r="8" s="18" customFormat="true" ht="22" hidden="false" customHeight="true" outlineLevel="0" collapsed="false">
      <c r="A8" s="16" t="s">
        <v>7</v>
      </c>
      <c r="B8" s="75" t="n">
        <f aca="false">SUM(B9:B28)</f>
        <v>3444.37</v>
      </c>
      <c r="C8" s="75" t="n">
        <f aca="false">SUM(C9:C28)</f>
        <v>1277</v>
      </c>
      <c r="D8" s="75" t="n">
        <f aca="false">SUM(D9:D28)</f>
        <v>2112.65</v>
      </c>
      <c r="E8" s="75" t="n">
        <f aca="false">SUM(E9:E28)</f>
        <v>54.72</v>
      </c>
      <c r="F8" s="75" t="n">
        <f aca="false">SUM(F9:F28)</f>
        <v>3275.39</v>
      </c>
      <c r="H8" s="19"/>
      <c r="I8" s="20"/>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18" t="n">
        <f aca="false">SUM(A8:HU8)</f>
        <v>10164.13</v>
      </c>
      <c r="HW8" s="3"/>
    </row>
    <row r="9" s="24" customFormat="true" ht="22" hidden="false" customHeight="true" outlineLevel="0" collapsed="false">
      <c r="A9" s="76" t="s">
        <v>8</v>
      </c>
      <c r="B9" s="77" t="n">
        <f aca="false">SUM(C9:E9)</f>
        <v>1442.37</v>
      </c>
      <c r="C9" s="77" t="n">
        <f aca="false">VLOOKUP(A9,独生子女伤残家庭!$A:$E,5,0)</f>
        <v>687.71</v>
      </c>
      <c r="D9" s="77" t="n">
        <f aca="false">VLOOKUP(A9,独生子女死亡家庭!$A:$E,5,0)</f>
        <v>744.4</v>
      </c>
      <c r="E9" s="77" t="n">
        <f aca="false">VLOOKUP(A9,其他家庭!$A:$M,10,0)</f>
        <v>10.26</v>
      </c>
      <c r="F9" s="77" t="n">
        <f aca="false">ROUND(3595*B9/$B$7,2)+0.02</f>
        <v>1371.62</v>
      </c>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row>
    <row r="10" s="24" customFormat="true" ht="22" hidden="false" customHeight="true" outlineLevel="0" collapsed="false">
      <c r="A10" s="76" t="s">
        <v>9</v>
      </c>
      <c r="B10" s="77" t="n">
        <f aca="false">SUM(C10:E10)</f>
        <v>116.57</v>
      </c>
      <c r="C10" s="77" t="n">
        <f aca="false">VLOOKUP(A10,独生子女伤残家庭!$A:$E,5,0)</f>
        <v>37.04</v>
      </c>
      <c r="D10" s="77" t="n">
        <f aca="false">VLOOKUP(A10,独生子女死亡家庭!$A:$E,5,0)</f>
        <v>77.76</v>
      </c>
      <c r="E10" s="77" t="n">
        <f aca="false">VLOOKUP(A10,其他家庭!$A:$M,10,0)</f>
        <v>1.77</v>
      </c>
      <c r="F10" s="77" t="n">
        <f aca="false">ROUND(3595*B10/$B$7,2)</f>
        <v>110.85</v>
      </c>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row>
    <row r="11" s="24" customFormat="true" ht="22" hidden="false" customHeight="true" outlineLevel="0" collapsed="false">
      <c r="A11" s="76" t="s">
        <v>10</v>
      </c>
      <c r="B11" s="77" t="n">
        <f aca="false">SUM(C11:E11)</f>
        <v>149.19</v>
      </c>
      <c r="C11" s="77" t="n">
        <f aca="false">VLOOKUP(A11,独生子女伤残家庭!$A:$E,5,0)</f>
        <v>49.89</v>
      </c>
      <c r="D11" s="77" t="n">
        <f aca="false">VLOOKUP(A11,独生子女死亡家庭!$A:$E,5,0)</f>
        <v>99.14</v>
      </c>
      <c r="E11" s="77" t="n">
        <f aca="false">VLOOKUP(A11,其他家庭!$A:$M,10,0)</f>
        <v>0.16</v>
      </c>
      <c r="F11" s="77" t="n">
        <f aca="false">ROUND(3595*B11/$B$7,2)</f>
        <v>141.87</v>
      </c>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row>
    <row r="12" s="24" customFormat="true" ht="22" hidden="false" customHeight="true" outlineLevel="0" collapsed="false">
      <c r="A12" s="76" t="s">
        <v>11</v>
      </c>
      <c r="B12" s="77" t="n">
        <f aca="false">SUM(C12:E12)</f>
        <v>343.23</v>
      </c>
      <c r="C12" s="77" t="n">
        <f aca="false">VLOOKUP(A12,独生子女伤残家庭!$A:$E,5,0)</f>
        <v>106.84</v>
      </c>
      <c r="D12" s="77" t="n">
        <f aca="false">VLOOKUP(A12,独生子女死亡家庭!$A:$E,5,0)</f>
        <v>233.93</v>
      </c>
      <c r="E12" s="77" t="n">
        <f aca="false">VLOOKUP(A12,其他家庭!$A:$M,10,0)</f>
        <v>2.46</v>
      </c>
      <c r="F12" s="77" t="n">
        <f aca="false">ROUND(3595*B12/$B$7,2)</f>
        <v>326.39</v>
      </c>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row>
    <row r="13" s="24" customFormat="true" ht="22" hidden="false" customHeight="true" outlineLevel="0" collapsed="false">
      <c r="A13" s="76" t="s">
        <v>12</v>
      </c>
      <c r="B13" s="77" t="n">
        <f aca="false">SUM(C13:E13)</f>
        <v>221.34</v>
      </c>
      <c r="C13" s="77" t="n">
        <f aca="false">VLOOKUP(A13,独生子女伤残家庭!$A:$E,5,0)</f>
        <v>60.61</v>
      </c>
      <c r="D13" s="77" t="n">
        <f aca="false">VLOOKUP(A13,独生子女死亡家庭!$A:$E,5,0)</f>
        <v>150.66</v>
      </c>
      <c r="E13" s="77" t="n">
        <f aca="false">VLOOKUP(A13,其他家庭!$A:$M,10,0)</f>
        <v>10.07</v>
      </c>
      <c r="F13" s="77" t="n">
        <f aca="false">ROUND(3595*B13/$B$7,2)</f>
        <v>210.48</v>
      </c>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row>
    <row r="14" s="24" customFormat="true" ht="22" hidden="false" customHeight="true" outlineLevel="0" collapsed="false">
      <c r="A14" s="76" t="s">
        <v>13</v>
      </c>
      <c r="B14" s="77" t="n">
        <f aca="false">SUM(C14:E14)</f>
        <v>21.6</v>
      </c>
      <c r="C14" s="77" t="n">
        <f aca="false">VLOOKUP(A14,独生子女伤残家庭!$A:$E,5,0)</f>
        <v>2.89</v>
      </c>
      <c r="D14" s="77" t="n">
        <f aca="false">VLOOKUP(A14,独生子女死亡家庭!$A:$E,5,0)</f>
        <v>11.34</v>
      </c>
      <c r="E14" s="77" t="n">
        <f aca="false">VLOOKUP(A14,其他家庭!$A:$M,10,0)</f>
        <v>7.37</v>
      </c>
      <c r="F14" s="77" t="n">
        <f aca="false">ROUND(3595*B14/$B$7,2)</f>
        <v>20.54</v>
      </c>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row>
    <row r="15" s="24" customFormat="true" ht="22" hidden="false" customHeight="true" outlineLevel="0" collapsed="false">
      <c r="A15" s="76" t="s">
        <v>14</v>
      </c>
      <c r="B15" s="77" t="n">
        <f aca="false">SUM(C15:E15)</f>
        <v>63.59</v>
      </c>
      <c r="C15" s="77" t="n">
        <f aca="false">VLOOKUP(A15,独生子女伤残家庭!$A:$E,5,0)</f>
        <v>11.96</v>
      </c>
      <c r="D15" s="77" t="n">
        <f aca="false">VLOOKUP(A15,独生子女死亡家庭!$A:$E,5,0)</f>
        <v>48.44</v>
      </c>
      <c r="E15" s="77" t="n">
        <f aca="false">VLOOKUP(A15,其他家庭!$A:$M,10,0)</f>
        <v>3.19</v>
      </c>
      <c r="F15" s="77" t="n">
        <f aca="false">ROUND(3595*B15/$B$7,2)</f>
        <v>60.47</v>
      </c>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row>
    <row r="16" s="24" customFormat="true" ht="22" hidden="false" customHeight="true" outlineLevel="0" collapsed="false">
      <c r="A16" s="76" t="s">
        <v>15</v>
      </c>
      <c r="B16" s="77" t="n">
        <f aca="false">SUM(C16:E16)</f>
        <v>81.83</v>
      </c>
      <c r="C16" s="77" t="n">
        <f aca="false">VLOOKUP(A16,独生子女伤残家庭!$A:$E,5,0)</f>
        <v>28.86</v>
      </c>
      <c r="D16" s="77" t="n">
        <f aca="false">VLOOKUP(A16,独生子女死亡家庭!$A:$E,5,0)</f>
        <v>52.81</v>
      </c>
      <c r="E16" s="77" t="n">
        <f aca="false">VLOOKUP(A16,其他家庭!$A:$M,10,0)</f>
        <v>0.16</v>
      </c>
      <c r="F16" s="77" t="n">
        <f aca="false">ROUND(3595*B16/$B$7,2)</f>
        <v>77.82</v>
      </c>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row>
    <row r="17" s="24" customFormat="true" ht="22" hidden="false" customHeight="true" outlineLevel="0" collapsed="false">
      <c r="A17" s="25" t="s">
        <v>16</v>
      </c>
      <c r="B17" s="77" t="n">
        <f aca="false">SUM(C17:E17)</f>
        <v>1.55</v>
      </c>
      <c r="C17" s="77" t="n">
        <f aca="false">VLOOKUP(A17,独生子女伤残家庭!$A:$E,5,0)</f>
        <v>0.26</v>
      </c>
      <c r="D17" s="77" t="n">
        <f aca="false">VLOOKUP(A17,独生子女死亡家庭!$A:$E,5,0)</f>
        <v>1.29</v>
      </c>
      <c r="E17" s="77" t="n">
        <f aca="false">VLOOKUP(A17,其他家庭!$A:$M,10,0)</f>
        <v>0</v>
      </c>
      <c r="F17" s="77" t="n">
        <f aca="false">ROUND(3595*B17/$B$7,2)</f>
        <v>1.47</v>
      </c>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row>
    <row r="18" s="24" customFormat="true" ht="22" hidden="false" customHeight="true" outlineLevel="0" collapsed="false">
      <c r="A18" s="76" t="s">
        <v>17</v>
      </c>
      <c r="B18" s="77" t="n">
        <f aca="false">SUM(C18:E18)</f>
        <v>77.97</v>
      </c>
      <c r="C18" s="77" t="n">
        <f aca="false">VLOOKUP(A18,独生子女伤残家庭!$A:$E,5,0)</f>
        <v>21.92</v>
      </c>
      <c r="D18" s="77" t="n">
        <f aca="false">VLOOKUP(A18,独生子女死亡家庭!$A:$E,5,0)</f>
        <v>56.05</v>
      </c>
      <c r="E18" s="77" t="n">
        <f aca="false">VLOOKUP(A18,其他家庭!$A:$M,10,0)</f>
        <v>0</v>
      </c>
      <c r="F18" s="77" t="n">
        <f aca="false">ROUND(3595*B18/$B$7,2)</f>
        <v>74.14</v>
      </c>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row>
    <row r="19" s="24" customFormat="true" ht="22" hidden="false" customHeight="true" outlineLevel="0" collapsed="false">
      <c r="A19" s="76" t="s">
        <v>18</v>
      </c>
      <c r="B19" s="77" t="n">
        <f aca="false">SUM(C19:E19)</f>
        <v>111.72</v>
      </c>
      <c r="C19" s="77" t="n">
        <f aca="false">VLOOKUP(A19,独生子女伤残家庭!$A:$E,5,0)</f>
        <v>37.17</v>
      </c>
      <c r="D19" s="77" t="n">
        <f aca="false">VLOOKUP(A19,独生子女死亡家庭!$A:$E,5,0)</f>
        <v>68.36</v>
      </c>
      <c r="E19" s="77" t="n">
        <f aca="false">VLOOKUP(A19,其他家庭!$A:$M,10,0)</f>
        <v>6.19</v>
      </c>
      <c r="F19" s="77" t="n">
        <f aca="false">ROUND(3595*B19/$B$7,2)</f>
        <v>106.24</v>
      </c>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row>
    <row r="20" s="24" customFormat="true" ht="22" hidden="false" customHeight="true" outlineLevel="0" collapsed="false">
      <c r="A20" s="25" t="s">
        <v>19</v>
      </c>
      <c r="B20" s="77" t="n">
        <f aca="false">SUM(C20:E20)</f>
        <v>329.76</v>
      </c>
      <c r="C20" s="77" t="n">
        <f aca="false">VLOOKUP(A20,独生子女伤残家庭!$A:$E,5,0)</f>
        <v>106.73</v>
      </c>
      <c r="D20" s="77" t="n">
        <f aca="false">VLOOKUP(A20,独生子女死亡家庭!$A:$E,5,0)</f>
        <v>222.59</v>
      </c>
      <c r="E20" s="77" t="n">
        <f aca="false">VLOOKUP(A20,其他家庭!$A:$M,10,0)</f>
        <v>0.44</v>
      </c>
      <c r="F20" s="77" t="n">
        <f aca="false">ROUND(3595*B20/$B$7,2)</f>
        <v>313.58</v>
      </c>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row>
    <row r="21" s="27" customFormat="true" ht="22" hidden="false" customHeight="true" outlineLevel="0" collapsed="false">
      <c r="A21" s="25" t="s">
        <v>20</v>
      </c>
      <c r="B21" s="77" t="n">
        <f aca="false">SUM(C21:E21)</f>
        <v>29.35</v>
      </c>
      <c r="C21" s="77" t="n">
        <f aca="false">VLOOKUP(A21,独生子女伤残家庭!$A:$E,5,0)</f>
        <v>6.67</v>
      </c>
      <c r="D21" s="77" t="n">
        <f aca="false">VLOOKUP(A21,独生子女死亡家庭!$A:$E,5,0)</f>
        <v>22.68</v>
      </c>
      <c r="E21" s="77" t="n">
        <f aca="false">VLOOKUP(A21,其他家庭!$A:$M,10,0)</f>
        <v>0</v>
      </c>
      <c r="F21" s="77" t="n">
        <f aca="false">ROUND(3595*B21/$B$7,2)</f>
        <v>27.91</v>
      </c>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row>
    <row r="22" s="27" customFormat="true" ht="22" hidden="false" customHeight="true" outlineLevel="0" collapsed="false">
      <c r="A22" s="78" t="s">
        <v>21</v>
      </c>
      <c r="B22" s="77" t="n">
        <f aca="false">SUM(C22:E22)</f>
        <v>110.96</v>
      </c>
      <c r="C22" s="77" t="n">
        <f aca="false">VLOOKUP(A22,独生子女伤残家庭!$A:$E,5,0)</f>
        <v>29.63</v>
      </c>
      <c r="D22" s="77" t="n">
        <f aca="false">VLOOKUP(A22,独生子女死亡家庭!$A:$E,5,0)</f>
        <v>77.44</v>
      </c>
      <c r="E22" s="77" t="n">
        <f aca="false">VLOOKUP(A22,其他家庭!$A:$M,10,0)</f>
        <v>3.89</v>
      </c>
      <c r="F22" s="77" t="n">
        <f aca="false">ROUND(3595*B22/$B$7,2)</f>
        <v>105.52</v>
      </c>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row>
    <row r="23" s="24" customFormat="true" ht="22" hidden="false" customHeight="true" outlineLevel="0" collapsed="false">
      <c r="A23" s="25" t="s">
        <v>22</v>
      </c>
      <c r="B23" s="77" t="n">
        <f aca="false">SUM(C23:E23)</f>
        <v>38.4</v>
      </c>
      <c r="C23" s="77" t="n">
        <f aca="false">VLOOKUP(A23,独生子女伤残家庭!$A:$E,5,0)</f>
        <v>9.57</v>
      </c>
      <c r="D23" s="77" t="n">
        <f aca="false">VLOOKUP(A23,独生子女死亡家庭!$A:$E,5,0)</f>
        <v>28.67</v>
      </c>
      <c r="E23" s="77" t="n">
        <f aca="false">VLOOKUP(A23,其他家庭!$A:$M,10,0)</f>
        <v>0.16</v>
      </c>
      <c r="F23" s="77" t="n">
        <f aca="false">ROUND(3595*B23/$B$7,2)</f>
        <v>36.52</v>
      </c>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row>
    <row r="24" s="24" customFormat="true" ht="22" hidden="false" customHeight="true" outlineLevel="0" collapsed="false">
      <c r="A24" s="25" t="s">
        <v>23</v>
      </c>
      <c r="B24" s="77" t="n">
        <f aca="false">SUM(C24:E24)</f>
        <v>103.45</v>
      </c>
      <c r="C24" s="77" t="n">
        <f aca="false">VLOOKUP(A24,独生子女伤残家庭!$A:$E,5,0)</f>
        <v>31.25</v>
      </c>
      <c r="D24" s="77" t="n">
        <f aca="false">VLOOKUP(A24,独生子女死亡家庭!$A:$E,5,0)</f>
        <v>71.93</v>
      </c>
      <c r="E24" s="77" t="n">
        <f aca="false">VLOOKUP(A24,其他家庭!$A:$M,10,0)</f>
        <v>0.27</v>
      </c>
      <c r="F24" s="77" t="n">
        <f aca="false">ROUND(3595*B24/$B$7,2)</f>
        <v>98.37</v>
      </c>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row>
    <row r="25" s="24" customFormat="true" ht="22" hidden="false" customHeight="true" outlineLevel="0" collapsed="false">
      <c r="A25" s="25" t="s">
        <v>24</v>
      </c>
      <c r="B25" s="77" t="n">
        <f aca="false">SUM(C25:E25)</f>
        <v>91.08</v>
      </c>
      <c r="C25" s="77" t="n">
        <f aca="false">VLOOKUP(A25,独生子女伤残家庭!$A:$E,5,0)</f>
        <v>17.13</v>
      </c>
      <c r="D25" s="77" t="n">
        <f aca="false">VLOOKUP(A25,独生子女死亡家庭!$A:$E,5,0)</f>
        <v>66.43</v>
      </c>
      <c r="E25" s="77" t="n">
        <f aca="false">VLOOKUP(A25,其他家庭!$A:$M,10,0)</f>
        <v>7.52</v>
      </c>
      <c r="F25" s="77" t="n">
        <f aca="false">ROUND(3595*B25/$B$7,2)</f>
        <v>86.61</v>
      </c>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row>
    <row r="26" s="27" customFormat="true" ht="22" hidden="false" customHeight="true" outlineLevel="0" collapsed="false">
      <c r="A26" s="25" t="s">
        <v>25</v>
      </c>
      <c r="B26" s="77" t="n">
        <f aca="false">SUM(C26:E26)</f>
        <v>71.47</v>
      </c>
      <c r="C26" s="77" t="n">
        <f aca="false">VLOOKUP(A26,独生子女伤残家庭!$A:$E,5,0)</f>
        <v>20.28</v>
      </c>
      <c r="D26" s="77" t="n">
        <f aca="false">VLOOKUP(A26,独生子女死亡家庭!$A:$E,5,0)</f>
        <v>51.19</v>
      </c>
      <c r="E26" s="77" t="n">
        <f aca="false">VLOOKUP(A26,其他家庭!$A:$M,10,0)</f>
        <v>0</v>
      </c>
      <c r="F26" s="77" t="n">
        <f aca="false">ROUND(3595*B26/$B$7,2)</f>
        <v>67.96</v>
      </c>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row>
    <row r="27" s="27" customFormat="true" ht="22" hidden="false" customHeight="true" outlineLevel="0" collapsed="false">
      <c r="A27" s="25" t="s">
        <v>26</v>
      </c>
      <c r="B27" s="77" t="n">
        <f aca="false">SUM(C27:E27)</f>
        <v>11.71</v>
      </c>
      <c r="C27" s="77" t="n">
        <f aca="false">VLOOKUP(A27,独生子女伤残家庭!$A:$E,5,0)</f>
        <v>1.64</v>
      </c>
      <c r="D27" s="77" t="n">
        <f aca="false">VLOOKUP(A27,独生子女死亡家庭!$A:$E,5,0)</f>
        <v>9.56</v>
      </c>
      <c r="E27" s="77" t="n">
        <f aca="false">VLOOKUP(A27,其他家庭!$A:$M,10,0)</f>
        <v>0.51</v>
      </c>
      <c r="F27" s="77" t="n">
        <f aca="false">ROUND(3595*B27/$B$7,2)</f>
        <v>11.14</v>
      </c>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row>
    <row r="28" s="24" customFormat="true" ht="22" hidden="false" customHeight="true" outlineLevel="0" collapsed="false">
      <c r="A28" s="25" t="s">
        <v>27</v>
      </c>
      <c r="B28" s="77" t="n">
        <f aca="false">SUM(C28:E28)</f>
        <v>27.23</v>
      </c>
      <c r="C28" s="77" t="n">
        <f aca="false">VLOOKUP(A28,独生子女伤残家庭!$A:$E,5,0)</f>
        <v>8.95</v>
      </c>
      <c r="D28" s="77" t="n">
        <f aca="false">VLOOKUP(A28,独生子女死亡家庭!$A:$E,5,0)</f>
        <v>17.98</v>
      </c>
      <c r="E28" s="77" t="n">
        <f aca="false">VLOOKUP(A28,其他家庭!$A:$M,10,0)</f>
        <v>0.3</v>
      </c>
      <c r="F28" s="77" t="n">
        <f aca="false">ROUND(3595*B28/$B$7,2)</f>
        <v>25.89</v>
      </c>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row>
    <row r="29" s="30" customFormat="true" ht="22" hidden="false" customHeight="true" outlineLevel="0" collapsed="false">
      <c r="A29" s="29" t="s">
        <v>28</v>
      </c>
      <c r="B29" s="79" t="n">
        <f aca="false">SUM(B30:B64)</f>
        <v>336.11</v>
      </c>
      <c r="C29" s="79" t="n">
        <f aca="false">SUM(C30:C64)</f>
        <v>64.64</v>
      </c>
      <c r="D29" s="79" t="n">
        <f aca="false">SUM(D30:D64)</f>
        <v>222.59</v>
      </c>
      <c r="E29" s="79" t="n">
        <f aca="false">SUM(E30:E64)</f>
        <v>48.88</v>
      </c>
      <c r="F29" s="79" t="n">
        <f aca="false">SUM(F30:F64)</f>
        <v>319.61</v>
      </c>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row>
    <row r="30" customFormat="false" ht="22" hidden="false" customHeight="true" outlineLevel="0" collapsed="false">
      <c r="A30" s="25" t="s">
        <v>29</v>
      </c>
      <c r="B30" s="77" t="n">
        <f aca="false">SUM(C30:E30)</f>
        <v>1.97</v>
      </c>
      <c r="C30" s="77" t="n">
        <f aca="false">VLOOKUP(A30,独生子女伤残家庭!$A:$E,5,0)</f>
        <v>0.88</v>
      </c>
      <c r="D30" s="77" t="n">
        <f aca="false">VLOOKUP(A30,独生子女死亡家庭!$A:$E,5,0)</f>
        <v>0.65</v>
      </c>
      <c r="E30" s="77" t="n">
        <f aca="false">VLOOKUP(A30,其他家庭!$A:$M,10,0)</f>
        <v>0.44</v>
      </c>
      <c r="F30" s="77" t="n">
        <f aca="false">ROUND(3595*B30/$B$7,2)</f>
        <v>1.87</v>
      </c>
    </row>
    <row r="31" customFormat="false" ht="22" hidden="false" customHeight="true" outlineLevel="0" collapsed="false">
      <c r="A31" s="25" t="s">
        <v>30</v>
      </c>
      <c r="B31" s="77" t="n">
        <f aca="false">SUM(C31:E31)</f>
        <v>25.97</v>
      </c>
      <c r="C31" s="77" t="n">
        <f aca="false">VLOOKUP(A31,独生子女伤残家庭!$A:$E,5,0)</f>
        <v>9.32</v>
      </c>
      <c r="D31" s="77" t="n">
        <f aca="false">VLOOKUP(A31,独生子女死亡家庭!$A:$E,5,0)</f>
        <v>15.71</v>
      </c>
      <c r="E31" s="77" t="n">
        <f aca="false">VLOOKUP(A31,其他家庭!$A:$M,10,0)</f>
        <v>0.94</v>
      </c>
      <c r="F31" s="77" t="n">
        <f aca="false">ROUND(3595*B31/$B$7,2)</f>
        <v>24.7</v>
      </c>
    </row>
    <row r="32" customFormat="false" ht="22" hidden="false" customHeight="true" outlineLevel="0" collapsed="false">
      <c r="A32" s="25" t="s">
        <v>31</v>
      </c>
      <c r="B32" s="77" t="n">
        <f aca="false">SUM(C32:E32)</f>
        <v>13.4</v>
      </c>
      <c r="C32" s="77" t="n">
        <f aca="false">VLOOKUP(A32,独生子女伤残家庭!$A:$E,5,0)</f>
        <v>2.65</v>
      </c>
      <c r="D32" s="77" t="n">
        <f aca="false">VLOOKUP(A32,独生子女死亡家庭!$A:$E,5,0)</f>
        <v>7.29</v>
      </c>
      <c r="E32" s="77" t="n">
        <f aca="false">VLOOKUP(A32,其他家庭!$A:$M,10,0)</f>
        <v>3.46</v>
      </c>
      <c r="F32" s="77" t="n">
        <f aca="false">ROUND(3595*B32/$B$7,2)</f>
        <v>12.74</v>
      </c>
    </row>
    <row r="33" customFormat="false" ht="22" hidden="false" customHeight="true" outlineLevel="0" collapsed="false">
      <c r="A33" s="25" t="s">
        <v>32</v>
      </c>
      <c r="B33" s="77" t="n">
        <f aca="false">SUM(C33:E33)</f>
        <v>10.34</v>
      </c>
      <c r="C33" s="77" t="n">
        <f aca="false">VLOOKUP(A33,独生子女伤残家庭!$A:$E,5,0)</f>
        <v>0.5</v>
      </c>
      <c r="D33" s="77" t="n">
        <f aca="false">VLOOKUP(A33,独生子女死亡家庭!$A:$E,5,0)</f>
        <v>7.13</v>
      </c>
      <c r="E33" s="77" t="n">
        <f aca="false">VLOOKUP(A33,其他家庭!$A:$M,10,0)</f>
        <v>2.71</v>
      </c>
      <c r="F33" s="77" t="n">
        <f aca="false">ROUND(3595*B33/$B$7,2)</f>
        <v>9.83</v>
      </c>
    </row>
    <row r="34" customFormat="false" ht="22" hidden="false" customHeight="true" outlineLevel="0" collapsed="false">
      <c r="A34" s="25" t="s">
        <v>33</v>
      </c>
      <c r="B34" s="77" t="n">
        <f aca="false">SUM(C34:E34)</f>
        <v>15.05</v>
      </c>
      <c r="C34" s="77" t="n">
        <f aca="false">VLOOKUP(A34,独生子女伤残家庭!$A:$E,5,0)</f>
        <v>2.52</v>
      </c>
      <c r="D34" s="77" t="n">
        <f aca="false">VLOOKUP(A34,独生子女死亡家庭!$A:$E,5,0)</f>
        <v>9.07</v>
      </c>
      <c r="E34" s="77" t="n">
        <f aca="false">VLOOKUP(A34,其他家庭!$A:$M,10,0)</f>
        <v>3.46</v>
      </c>
      <c r="F34" s="77" t="n">
        <f aca="false">ROUND(3595*B34/$B$7,2)</f>
        <v>14.31</v>
      </c>
    </row>
    <row r="35" customFormat="false" ht="22" hidden="false" customHeight="true" outlineLevel="0" collapsed="false">
      <c r="A35" s="25" t="s">
        <v>34</v>
      </c>
      <c r="B35" s="77" t="n">
        <f aca="false">SUM(C35:E35)</f>
        <v>4.36</v>
      </c>
      <c r="C35" s="77" t="n">
        <f aca="false">VLOOKUP(A35,独生子女伤残家庭!$A:$E,5,0)</f>
        <v>0.25</v>
      </c>
      <c r="D35" s="77" t="n">
        <f aca="false">VLOOKUP(A35,独生子女死亡家庭!$A:$E,5,0)</f>
        <v>1.94</v>
      </c>
      <c r="E35" s="77" t="n">
        <f aca="false">VLOOKUP(A35,其他家庭!$A:$M,10,0)</f>
        <v>2.17</v>
      </c>
      <c r="F35" s="77" t="n">
        <f aca="false">ROUND(3595*B35/$B$7,2)</f>
        <v>4.15</v>
      </c>
    </row>
    <row r="36" customFormat="false" ht="22" hidden="false" customHeight="true" outlineLevel="0" collapsed="false">
      <c r="A36" s="25" t="s">
        <v>35</v>
      </c>
      <c r="B36" s="77" t="n">
        <f aca="false">SUM(C36:E36)</f>
        <v>8.16</v>
      </c>
      <c r="C36" s="77" t="n">
        <f aca="false">VLOOKUP(A36,独生子女伤残家庭!$A:$E,5,0)</f>
        <v>0</v>
      </c>
      <c r="D36" s="77" t="n">
        <f aca="false">VLOOKUP(A36,独生子女死亡家庭!$A:$E,5,0)</f>
        <v>4.54</v>
      </c>
      <c r="E36" s="77" t="n">
        <f aca="false">VLOOKUP(A36,其他家庭!$A:$M,10,0)</f>
        <v>3.62</v>
      </c>
      <c r="F36" s="77" t="n">
        <f aca="false">ROUND(3595*B36/$B$7,2)</f>
        <v>7.76</v>
      </c>
    </row>
    <row r="37" customFormat="false" ht="22" hidden="false" customHeight="true" outlineLevel="0" collapsed="false">
      <c r="A37" s="25" t="s">
        <v>36</v>
      </c>
      <c r="B37" s="77" t="n">
        <f aca="false">SUM(C37:E37)</f>
        <v>11.13</v>
      </c>
      <c r="C37" s="77" t="n">
        <f aca="false">VLOOKUP(A37,独生子女伤残家庭!$A:$E,5,0)</f>
        <v>1.51</v>
      </c>
      <c r="D37" s="77" t="n">
        <f aca="false">VLOOKUP(A37,独生子女死亡家庭!$A:$E,5,0)</f>
        <v>6.16</v>
      </c>
      <c r="E37" s="77" t="n">
        <f aca="false">VLOOKUP(A37,其他家庭!$A:$M,10,0)</f>
        <v>3.46</v>
      </c>
      <c r="F37" s="77" t="n">
        <f aca="false">ROUND(3595*B37/$B$7,2)</f>
        <v>10.58</v>
      </c>
    </row>
    <row r="38" customFormat="false" ht="22" hidden="false" customHeight="true" outlineLevel="0" collapsed="false">
      <c r="A38" s="25" t="s">
        <v>37</v>
      </c>
      <c r="B38" s="77" t="n">
        <f aca="false">SUM(C38:E38)</f>
        <v>14.58</v>
      </c>
      <c r="C38" s="77" t="n">
        <f aca="false">VLOOKUP(A38,独生子女伤残家庭!$A:$E,5,0)</f>
        <v>3.53</v>
      </c>
      <c r="D38" s="77" t="n">
        <f aca="false">VLOOKUP(A38,独生子女死亡家庭!$A:$E,5,0)</f>
        <v>10.69</v>
      </c>
      <c r="E38" s="77" t="n">
        <f aca="false">VLOOKUP(A38,其他家庭!$A:$M,10,0)</f>
        <v>0.36</v>
      </c>
      <c r="F38" s="77" t="n">
        <f aca="false">ROUND(3595*B38/$B$7,2)</f>
        <v>13.86</v>
      </c>
    </row>
    <row r="39" customFormat="false" ht="22" hidden="false" customHeight="true" outlineLevel="0" collapsed="false">
      <c r="A39" s="25" t="s">
        <v>38</v>
      </c>
      <c r="B39" s="77" t="n">
        <f aca="false">SUM(C39:E39)</f>
        <v>5.11</v>
      </c>
      <c r="C39" s="77" t="n">
        <f aca="false">VLOOKUP(A39,独生子女伤残家庭!$A:$E,5,0)</f>
        <v>0.38</v>
      </c>
      <c r="D39" s="77" t="n">
        <f aca="false">VLOOKUP(A39,独生子女死亡家庭!$A:$E,5,0)</f>
        <v>1.3</v>
      </c>
      <c r="E39" s="77" t="n">
        <f aca="false">VLOOKUP(A39,其他家庭!$A:$M,10,0)</f>
        <v>3.43</v>
      </c>
      <c r="F39" s="77" t="n">
        <f aca="false">ROUND(3595*B39/$B$7,2)</f>
        <v>4.86</v>
      </c>
    </row>
    <row r="40" customFormat="false" ht="22" hidden="false" customHeight="true" outlineLevel="0" collapsed="false">
      <c r="A40" s="25" t="s">
        <v>39</v>
      </c>
      <c r="B40" s="77" t="n">
        <f aca="false">SUM(C40:E40)</f>
        <v>12.87</v>
      </c>
      <c r="C40" s="77" t="n">
        <f aca="false">VLOOKUP(A40,独生子女伤残家庭!$A:$E,5,0)</f>
        <v>1.13</v>
      </c>
      <c r="D40" s="77" t="n">
        <f aca="false">VLOOKUP(A40,独生子女死亡家庭!$A:$E,5,0)</f>
        <v>6.48</v>
      </c>
      <c r="E40" s="77" t="n">
        <f aca="false">VLOOKUP(A40,其他家庭!$A:$M,10,0)</f>
        <v>5.26</v>
      </c>
      <c r="F40" s="77" t="n">
        <f aca="false">ROUND(3595*B40/$B$7,2)</f>
        <v>12.24</v>
      </c>
    </row>
    <row r="41" customFormat="false" ht="22" hidden="false" customHeight="true" outlineLevel="0" collapsed="false">
      <c r="A41" s="25" t="s">
        <v>40</v>
      </c>
      <c r="B41" s="77" t="n">
        <f aca="false">SUM(C41:E41)</f>
        <v>7.55</v>
      </c>
      <c r="C41" s="77" t="n">
        <f aca="false">VLOOKUP(A41,独生子女伤残家庭!$A:$E,5,0)</f>
        <v>0.76</v>
      </c>
      <c r="D41" s="77" t="n">
        <f aca="false">VLOOKUP(A41,独生子女死亡家庭!$A:$E,5,0)</f>
        <v>4.54</v>
      </c>
      <c r="E41" s="77" t="n">
        <f aca="false">VLOOKUP(A41,其他家庭!$A:$M,10,0)</f>
        <v>2.25</v>
      </c>
      <c r="F41" s="77" t="n">
        <f aca="false">ROUND(3595*B41/$B$7,2)</f>
        <v>7.18</v>
      </c>
    </row>
    <row r="42" customFormat="false" ht="22" hidden="false" customHeight="true" outlineLevel="0" collapsed="false">
      <c r="A42" s="25" t="s">
        <v>41</v>
      </c>
      <c r="B42" s="77" t="n">
        <f aca="false">SUM(C42:E42)</f>
        <v>18.05</v>
      </c>
      <c r="C42" s="77" t="n">
        <f aca="false">VLOOKUP(A42,独生子女伤残家庭!$A:$E,5,0)</f>
        <v>3.15</v>
      </c>
      <c r="D42" s="77" t="n">
        <f aca="false">VLOOKUP(A42,独生子女死亡家庭!$A:$E,5,0)</f>
        <v>14.9</v>
      </c>
      <c r="E42" s="77" t="n">
        <f aca="false">VLOOKUP(A42,其他家庭!$A:$M,10,0)</f>
        <v>0</v>
      </c>
      <c r="F42" s="77" t="n">
        <f aca="false">ROUND(3595*B42/$B$7,2)</f>
        <v>17.16</v>
      </c>
    </row>
    <row r="43" customFormat="false" ht="22" hidden="false" customHeight="true" outlineLevel="0" collapsed="false">
      <c r="A43" s="25" t="s">
        <v>42</v>
      </c>
      <c r="B43" s="77" t="n">
        <f aca="false">SUM(C43:E43)</f>
        <v>2.64</v>
      </c>
      <c r="C43" s="77" t="n">
        <f aca="false">VLOOKUP(A43,独生子女伤残家庭!$A:$E,5,0)</f>
        <v>0.38</v>
      </c>
      <c r="D43" s="77" t="n">
        <f aca="false">VLOOKUP(A43,独生子女死亡家庭!$A:$E,5,0)</f>
        <v>0.81</v>
      </c>
      <c r="E43" s="77" t="n">
        <f aca="false">VLOOKUP(A43,其他家庭!$A:$M,10,0)</f>
        <v>1.45</v>
      </c>
      <c r="F43" s="77" t="n">
        <f aca="false">ROUND(3595*B43/$B$7,2)</f>
        <v>2.51</v>
      </c>
    </row>
    <row r="44" customFormat="false" ht="22" hidden="false" customHeight="true" outlineLevel="0" collapsed="false">
      <c r="A44" s="25" t="s">
        <v>43</v>
      </c>
      <c r="B44" s="77" t="n">
        <f aca="false">SUM(C44:E44)</f>
        <v>0.38</v>
      </c>
      <c r="C44" s="77" t="n">
        <f aca="false">VLOOKUP(A44,独生子女伤残家庭!$A:$E,5,0)</f>
        <v>0.38</v>
      </c>
      <c r="D44" s="77" t="n">
        <f aca="false">VLOOKUP(A44,独生子女死亡家庭!$A:$E,5,0)</f>
        <v>0</v>
      </c>
      <c r="E44" s="77" t="n">
        <f aca="false">VLOOKUP(A44,其他家庭!$A:$M,10,0)</f>
        <v>0</v>
      </c>
      <c r="F44" s="77" t="n">
        <f aca="false">ROUND(3595*B44/$B$7,2)</f>
        <v>0.36</v>
      </c>
    </row>
    <row r="45" customFormat="false" ht="22" hidden="false" customHeight="true" outlineLevel="0" collapsed="false">
      <c r="A45" s="25" t="s">
        <v>44</v>
      </c>
      <c r="B45" s="77" t="n">
        <f aca="false">SUM(C45:E45)</f>
        <v>1.47</v>
      </c>
      <c r="C45" s="77" t="n">
        <f aca="false">VLOOKUP(A45,独生子女伤残家庭!$A:$E,5,0)</f>
        <v>0.5</v>
      </c>
      <c r="D45" s="77" t="n">
        <f aca="false">VLOOKUP(A45,独生子女死亡家庭!$A:$E,5,0)</f>
        <v>0.97</v>
      </c>
      <c r="E45" s="77" t="n">
        <f aca="false">VLOOKUP(A45,其他家庭!$A:$M,10,0)</f>
        <v>0</v>
      </c>
      <c r="F45" s="77" t="n">
        <f aca="false">ROUND(3595*B45/$B$7,2)</f>
        <v>1.4</v>
      </c>
    </row>
    <row r="46" customFormat="false" ht="22" hidden="false" customHeight="true" outlineLevel="0" collapsed="false">
      <c r="A46" s="25" t="s">
        <v>45</v>
      </c>
      <c r="B46" s="77" t="n">
        <f aca="false">SUM(C46:E46)</f>
        <v>19.75</v>
      </c>
      <c r="C46" s="77" t="n">
        <f aca="false">VLOOKUP(A46,独生子女伤残家庭!$A:$E,5,0)</f>
        <v>2.14</v>
      </c>
      <c r="D46" s="77" t="n">
        <f aca="false">VLOOKUP(A46,独生子女死亡家庭!$A:$E,5,0)</f>
        <v>17.17</v>
      </c>
      <c r="E46" s="77" t="n">
        <f aca="false">VLOOKUP(A46,其他家庭!$A:$M,10,0)</f>
        <v>0.44</v>
      </c>
      <c r="F46" s="77" t="n">
        <f aca="false">ROUND(3595*B46/$B$7,2)</f>
        <v>18.78</v>
      </c>
    </row>
    <row r="47" customFormat="false" ht="22" hidden="false" customHeight="true" outlineLevel="0" collapsed="false">
      <c r="A47" s="25" t="s">
        <v>46</v>
      </c>
      <c r="B47" s="77" t="n">
        <f aca="false">SUM(C47:E47)</f>
        <v>6.68</v>
      </c>
      <c r="C47" s="77" t="n">
        <f aca="false">VLOOKUP(A47,独生子女伤残家庭!$A:$E,5,0)</f>
        <v>2.65</v>
      </c>
      <c r="D47" s="77" t="n">
        <f aca="false">VLOOKUP(A47,独生子女死亡家庭!$A:$E,5,0)</f>
        <v>2.11</v>
      </c>
      <c r="E47" s="77" t="n">
        <f aca="false">VLOOKUP(A47,其他家庭!$A:$M,10,0)</f>
        <v>1.92</v>
      </c>
      <c r="F47" s="77" t="n">
        <f aca="false">ROUND(3595*B47/$B$7,2)</f>
        <v>6.35</v>
      </c>
    </row>
    <row r="48" customFormat="false" ht="22" hidden="false" customHeight="true" outlineLevel="0" collapsed="false">
      <c r="A48" s="25" t="s">
        <v>47</v>
      </c>
      <c r="B48" s="77" t="n">
        <f aca="false">SUM(C48:E48)</f>
        <v>9.22</v>
      </c>
      <c r="C48" s="77" t="n">
        <f aca="false">VLOOKUP(A48,独生子女伤残家庭!$A:$E,5,0)</f>
        <v>2.9</v>
      </c>
      <c r="D48" s="77" t="n">
        <f aca="false">VLOOKUP(A48,独生子女死亡家庭!$A:$E,5,0)</f>
        <v>6.32</v>
      </c>
      <c r="E48" s="77" t="n">
        <f aca="false">VLOOKUP(A48,其他家庭!$A:$M,10,0)</f>
        <v>0</v>
      </c>
      <c r="F48" s="77" t="n">
        <f aca="false">ROUND(3595*B48/$B$7,2)</f>
        <v>8.77</v>
      </c>
    </row>
    <row r="49" customFormat="false" ht="22" hidden="false" customHeight="true" outlineLevel="0" collapsed="false">
      <c r="A49" s="25" t="s">
        <v>48</v>
      </c>
      <c r="B49" s="77" t="n">
        <f aca="false">SUM(C49:E49)</f>
        <v>12.93</v>
      </c>
      <c r="C49" s="77" t="n">
        <f aca="false">VLOOKUP(A49,独生子女伤残家庭!$A:$E,5,0)</f>
        <v>1.26</v>
      </c>
      <c r="D49" s="77" t="n">
        <f aca="false">VLOOKUP(A49,独生子女死亡家庭!$A:$E,5,0)</f>
        <v>4.21</v>
      </c>
      <c r="E49" s="77" t="n">
        <f aca="false">VLOOKUP(A49,其他家庭!$A:$M,10,0)</f>
        <v>7.46</v>
      </c>
      <c r="F49" s="77" t="n">
        <f aca="false">ROUND(3595*B49/$B$7,2)</f>
        <v>12.3</v>
      </c>
    </row>
    <row r="50" customFormat="false" ht="22" hidden="false" customHeight="true" outlineLevel="0" collapsed="false">
      <c r="A50" s="25" t="s">
        <v>49</v>
      </c>
      <c r="B50" s="77" t="n">
        <f aca="false">SUM(C50:E50)</f>
        <v>12.94</v>
      </c>
      <c r="C50" s="77" t="n">
        <f aca="false">VLOOKUP(A50,独生子女伤残家庭!$A:$E,5,0)</f>
        <v>1.76</v>
      </c>
      <c r="D50" s="77" t="n">
        <f aca="false">VLOOKUP(A50,独生子女死亡家庭!$A:$E,5,0)</f>
        <v>11.18</v>
      </c>
      <c r="E50" s="77" t="n">
        <f aca="false">VLOOKUP(A50,其他家庭!$A:$M,10,0)</f>
        <v>0</v>
      </c>
      <c r="F50" s="77" t="n">
        <f aca="false">ROUND(3595*B50/$B$7,2)</f>
        <v>12.31</v>
      </c>
    </row>
    <row r="51" customFormat="false" ht="22" hidden="false" customHeight="true" outlineLevel="0" collapsed="false">
      <c r="A51" s="25" t="s">
        <v>50</v>
      </c>
      <c r="B51" s="77" t="n">
        <f aca="false">SUM(C51:E51)</f>
        <v>7.01</v>
      </c>
      <c r="C51" s="77" t="n">
        <f aca="false">VLOOKUP(A51,独生子女伤残家庭!$A:$E,5,0)</f>
        <v>1.64</v>
      </c>
      <c r="D51" s="77" t="n">
        <f aca="false">VLOOKUP(A51,独生子女死亡家庭!$A:$E,5,0)</f>
        <v>4.86</v>
      </c>
      <c r="E51" s="77" t="n">
        <f aca="false">VLOOKUP(A51,其他家庭!$A:$M,10,0)</f>
        <v>0.51</v>
      </c>
      <c r="F51" s="77" t="n">
        <f aca="false">ROUND(3595*B51/$B$7,2)</f>
        <v>6.67</v>
      </c>
    </row>
    <row r="52" customFormat="false" ht="22" hidden="false" customHeight="true" outlineLevel="0" collapsed="false">
      <c r="A52" s="25" t="s">
        <v>51</v>
      </c>
      <c r="B52" s="77" t="n">
        <f aca="false">SUM(C52:E52)</f>
        <v>10.6</v>
      </c>
      <c r="C52" s="77" t="n">
        <f aca="false">VLOOKUP(A52,独生子女伤残家庭!$A:$E,5,0)</f>
        <v>1.26</v>
      </c>
      <c r="D52" s="77" t="n">
        <f aca="false">VLOOKUP(A52,独生子女死亡家庭!$A:$E,5,0)</f>
        <v>9.23</v>
      </c>
      <c r="E52" s="77" t="n">
        <f aca="false">VLOOKUP(A52,其他家庭!$A:$M,10,0)</f>
        <v>0.11</v>
      </c>
      <c r="F52" s="77" t="n">
        <f aca="false">ROUND(3595*B52/$B$7,2)</f>
        <v>10.08</v>
      </c>
    </row>
    <row r="53" customFormat="false" ht="22" hidden="false" customHeight="true" outlineLevel="0" collapsed="false">
      <c r="A53" s="25" t="s">
        <v>52</v>
      </c>
      <c r="B53" s="77" t="n">
        <f aca="false">SUM(C53:E53)</f>
        <v>5.83</v>
      </c>
      <c r="C53" s="77" t="n">
        <f aca="false">VLOOKUP(A53,独生子女伤残家庭!$A:$E,5,0)</f>
        <v>2.27</v>
      </c>
      <c r="D53" s="77" t="n">
        <f aca="false">VLOOKUP(A53,独生子女死亡家庭!$A:$E,5,0)</f>
        <v>3.56</v>
      </c>
      <c r="E53" s="77" t="n">
        <f aca="false">VLOOKUP(A53,其他家庭!$A:$M,10,0)</f>
        <v>0</v>
      </c>
      <c r="F53" s="77" t="n">
        <f aca="false">ROUND(3595*B53/$B$7,2)</f>
        <v>5.54</v>
      </c>
    </row>
    <row r="54" customFormat="false" ht="22" hidden="false" customHeight="true" outlineLevel="0" collapsed="false">
      <c r="A54" s="25" t="s">
        <v>53</v>
      </c>
      <c r="B54" s="77" t="n">
        <f aca="false">SUM(C54:E54)</f>
        <v>8.35</v>
      </c>
      <c r="C54" s="77" t="n">
        <f aca="false">VLOOKUP(A54,独生子女伤残家庭!$A:$E,5,0)</f>
        <v>1.01</v>
      </c>
      <c r="D54" s="77" t="n">
        <f aca="false">VLOOKUP(A54,独生子女死亡家庭!$A:$E,5,0)</f>
        <v>6.97</v>
      </c>
      <c r="E54" s="77" t="n">
        <f aca="false">VLOOKUP(A54,其他家庭!$A:$M,10,0)</f>
        <v>0.37</v>
      </c>
      <c r="F54" s="77" t="n">
        <f aca="false">ROUND(3595*B54/$B$7,2)</f>
        <v>7.94</v>
      </c>
    </row>
    <row r="55" customFormat="false" ht="22" hidden="false" customHeight="true" outlineLevel="0" collapsed="false">
      <c r="A55" s="25" t="s">
        <v>54</v>
      </c>
      <c r="B55" s="77" t="n">
        <f aca="false">SUM(C55:E55)</f>
        <v>8.7</v>
      </c>
      <c r="C55" s="77" t="n">
        <f aca="false">VLOOKUP(A55,独生子女伤残家庭!$A:$E,5,0)</f>
        <v>0.76</v>
      </c>
      <c r="D55" s="77" t="n">
        <f aca="false">VLOOKUP(A55,独生子女死亡家庭!$A:$E,5,0)</f>
        <v>7.94</v>
      </c>
      <c r="E55" s="77" t="n">
        <f aca="false">VLOOKUP(A55,其他家庭!$A:$M,10,0)</f>
        <v>0</v>
      </c>
      <c r="F55" s="77" t="n">
        <f aca="false">ROUND(3595*B55/$B$7,2)</f>
        <v>8.27</v>
      </c>
    </row>
    <row r="56" customFormat="false" ht="22" hidden="false" customHeight="true" outlineLevel="0" collapsed="false">
      <c r="A56" s="25" t="s">
        <v>55</v>
      </c>
      <c r="B56" s="77" t="n">
        <f aca="false">SUM(C56:E56)</f>
        <v>25.76</v>
      </c>
      <c r="C56" s="77" t="n">
        <f aca="false">VLOOKUP(A56,独生子女伤残家庭!$A:$E,5,0)</f>
        <v>8.44</v>
      </c>
      <c r="D56" s="77" t="n">
        <f aca="false">VLOOKUP(A56,独生子女死亡家庭!$A:$E,5,0)</f>
        <v>15.23</v>
      </c>
      <c r="E56" s="77" t="n">
        <f aca="false">VLOOKUP(A56,其他家庭!$A:$M,10,0)</f>
        <v>2.09</v>
      </c>
      <c r="F56" s="77" t="n">
        <f aca="false">ROUND(3595*B56/$B$7,2)</f>
        <v>24.5</v>
      </c>
    </row>
    <row r="57" customFormat="false" ht="22" hidden="false" customHeight="true" outlineLevel="0" collapsed="false">
      <c r="A57" s="25" t="s">
        <v>56</v>
      </c>
      <c r="B57" s="77" t="n">
        <f aca="false">SUM(C57:E57)</f>
        <v>4.48</v>
      </c>
      <c r="C57" s="77" t="n">
        <f aca="false">VLOOKUP(A57,独生子女伤残家庭!$A:$E,5,0)</f>
        <v>0.88</v>
      </c>
      <c r="D57" s="77" t="n">
        <f aca="false">VLOOKUP(A57,独生子女死亡家庭!$A:$E,5,0)</f>
        <v>2.59</v>
      </c>
      <c r="E57" s="77" t="n">
        <f aca="false">VLOOKUP(A57,其他家庭!$A:$M,10,0)</f>
        <v>1.01</v>
      </c>
      <c r="F57" s="77" t="n">
        <f aca="false">ROUND(3595*B57/$B$7,2)</f>
        <v>4.26</v>
      </c>
    </row>
    <row r="58" customFormat="false" ht="22" hidden="false" customHeight="true" outlineLevel="0" collapsed="false">
      <c r="A58" s="25" t="s">
        <v>57</v>
      </c>
      <c r="B58" s="77" t="n">
        <f aca="false">SUM(C58:E58)</f>
        <v>4</v>
      </c>
      <c r="C58" s="77" t="n">
        <f aca="false">VLOOKUP(A58,独生子女伤残家庭!$A:$E,5,0)</f>
        <v>0.63</v>
      </c>
      <c r="D58" s="77" t="n">
        <f aca="false">VLOOKUP(A58,独生子女死亡家庭!$A:$E,5,0)</f>
        <v>3.08</v>
      </c>
      <c r="E58" s="77" t="n">
        <f aca="false">VLOOKUP(A58,其他家庭!$A:$M,10,0)</f>
        <v>0.29</v>
      </c>
      <c r="F58" s="77" t="n">
        <f aca="false">ROUND(3595*B58/$B$7,2)</f>
        <v>3.8</v>
      </c>
    </row>
    <row r="59" customFormat="false" ht="22" hidden="false" customHeight="true" outlineLevel="0" collapsed="false">
      <c r="A59" s="25" t="s">
        <v>58</v>
      </c>
      <c r="B59" s="77" t="n">
        <f aca="false">SUM(C59:E59)</f>
        <v>18.73</v>
      </c>
      <c r="C59" s="77" t="n">
        <f aca="false">VLOOKUP(A59,独生子女伤残家庭!$A:$E,5,0)</f>
        <v>4.41</v>
      </c>
      <c r="D59" s="77" t="n">
        <f aca="false">VLOOKUP(A59,独生子女死亡家庭!$A:$E,5,0)</f>
        <v>12.8</v>
      </c>
      <c r="E59" s="77" t="n">
        <f aca="false">VLOOKUP(A59,其他家庭!$A:$M,10,0)</f>
        <v>1.52</v>
      </c>
      <c r="F59" s="77" t="n">
        <f aca="false">ROUND(3595*B59/$B$7,2)</f>
        <v>17.81</v>
      </c>
    </row>
    <row r="60" customFormat="false" ht="22" hidden="false" customHeight="true" outlineLevel="0" collapsed="false">
      <c r="A60" s="25" t="s">
        <v>59</v>
      </c>
      <c r="B60" s="77" t="n">
        <f aca="false">SUM(C60:E60)</f>
        <v>0.81</v>
      </c>
      <c r="C60" s="77" t="n">
        <f aca="false">VLOOKUP(A60,独生子女伤残家庭!$A:$E,5,0)</f>
        <v>0</v>
      </c>
      <c r="D60" s="77" t="n">
        <f aca="false">VLOOKUP(A60,独生子女死亡家庭!$A:$E,5,0)</f>
        <v>0.81</v>
      </c>
      <c r="E60" s="77" t="n">
        <f aca="false">VLOOKUP(A60,其他家庭!$A:$M,10,0)</f>
        <v>0</v>
      </c>
      <c r="F60" s="77" t="n">
        <f aca="false">ROUND(3595*B60/$B$7,2)</f>
        <v>0.77</v>
      </c>
    </row>
    <row r="61" customFormat="false" ht="22" hidden="false" customHeight="true" outlineLevel="0" collapsed="false">
      <c r="A61" s="25" t="s">
        <v>60</v>
      </c>
      <c r="B61" s="77" t="n">
        <f aca="false">SUM(C61:E61)</f>
        <v>1.62</v>
      </c>
      <c r="C61" s="77" t="n">
        <f aca="false">VLOOKUP(A61,独生子女伤残家庭!$A:$E,5,0)</f>
        <v>0</v>
      </c>
      <c r="D61" s="77" t="n">
        <f aca="false">VLOOKUP(A61,独生子女死亡家庭!$A:$E,5,0)</f>
        <v>1.62</v>
      </c>
      <c r="E61" s="77" t="n">
        <f aca="false">VLOOKUP(A61,其他家庭!$A:$M,10,0)</f>
        <v>0</v>
      </c>
      <c r="F61" s="77" t="n">
        <f aca="false">ROUND(3595*B61/$B$7,2)</f>
        <v>1.54</v>
      </c>
    </row>
    <row r="62" customFormat="false" ht="22" hidden="false" customHeight="true" outlineLevel="0" collapsed="false">
      <c r="A62" s="25" t="s">
        <v>61</v>
      </c>
      <c r="B62" s="77" t="n">
        <f aca="false">SUM(C62:E62)</f>
        <v>0.32</v>
      </c>
      <c r="C62" s="77" t="n">
        <f aca="false">VLOOKUP(A62,独生子女伤残家庭!$A:$E,5,0)</f>
        <v>0</v>
      </c>
      <c r="D62" s="77" t="n">
        <f aca="false">VLOOKUP(A62,独生子女死亡家庭!$A:$E,5,0)</f>
        <v>0.32</v>
      </c>
      <c r="E62" s="77" t="n">
        <f aca="false">VLOOKUP(A62,其他家庭!$A:$M,10,0)</f>
        <v>0</v>
      </c>
      <c r="F62" s="77" t="n">
        <f aca="false">ROUND(3595*B62/$B$7,2)</f>
        <v>0.3</v>
      </c>
    </row>
    <row r="63" customFormat="false" ht="22" hidden="false" customHeight="true" outlineLevel="0" collapsed="false">
      <c r="A63" s="25" t="s">
        <v>62</v>
      </c>
      <c r="B63" s="77" t="n">
        <f aca="false">SUM(C63:E63)</f>
        <v>15.7</v>
      </c>
      <c r="C63" s="77" t="n">
        <f aca="false">VLOOKUP(A63,独生子女伤残家庭!$A:$E,5,0)</f>
        <v>3.4</v>
      </c>
      <c r="D63" s="77" t="n">
        <f aca="false">VLOOKUP(A63,独生子女死亡家庭!$A:$E,5,0)</f>
        <v>12.15</v>
      </c>
      <c r="E63" s="77" t="n">
        <f aca="false">VLOOKUP(A63,其他家庭!$A:$M,10,0)</f>
        <v>0.15</v>
      </c>
      <c r="F63" s="77" t="n">
        <f aca="false">ROUND(3595*B63/$B$7,2)</f>
        <v>14.93</v>
      </c>
    </row>
    <row r="64" customFormat="false" ht="22" hidden="false" customHeight="true" outlineLevel="0" collapsed="false">
      <c r="A64" s="25" t="s">
        <v>63</v>
      </c>
      <c r="B64" s="77" t="n">
        <f aca="false">SUM(C64:E64)</f>
        <v>9.65</v>
      </c>
      <c r="C64" s="77" t="n">
        <f aca="false">VLOOKUP(A64,独生子女伤残家庭!$A:$E,5,0)</f>
        <v>1.39</v>
      </c>
      <c r="D64" s="77" t="n">
        <f aca="false">VLOOKUP(A64,独生子女死亡家庭!$A:$E,5,0)</f>
        <v>8.26</v>
      </c>
      <c r="E64" s="77" t="n">
        <f aca="false">VLOOKUP(A64,其他家庭!$A:$M,10,0)</f>
        <v>0</v>
      </c>
      <c r="F64" s="77" t="n">
        <f aca="false">ROUND(3595*B64/$B$7,2)</f>
        <v>9.18</v>
      </c>
    </row>
    <row r="65" customFormat="false" ht="22" hidden="false" customHeight="true" outlineLevel="0" collapsed="false">
      <c r="A65" s="80" t="s">
        <v>170</v>
      </c>
      <c r="B65" s="80"/>
      <c r="C65" s="80"/>
      <c r="D65" s="80"/>
      <c r="E65" s="80"/>
      <c r="F65" s="80"/>
    </row>
  </sheetData>
  <mergeCells count="5">
    <mergeCell ref="A2:F2"/>
    <mergeCell ref="A4:A5"/>
    <mergeCell ref="B4:E4"/>
    <mergeCell ref="F4:F5"/>
    <mergeCell ref="A65:F65"/>
  </mergeCells>
  <printOptions headings="false" gridLines="false" gridLinesSet="true" horizontalCentered="true" verticalCentered="false"/>
  <pageMargins left="0.747916666666667" right="0.747916666666667" top="0.786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E2"/>
    </sheetView>
  </sheetViews>
  <sheetFormatPr defaultColWidth="8.99609375" defaultRowHeight="14.25" zeroHeight="false" outlineLevelRow="0" outlineLevelCol="0"/>
  <cols>
    <col collapsed="false" customWidth="true" hidden="false" outlineLevel="0" max="1" min="1" style="23" width="18.24"/>
    <col collapsed="false" customWidth="true" hidden="false" outlineLevel="0" max="2" min="2" style="81" width="15.75"/>
    <col collapsed="false" customWidth="true" hidden="false" outlineLevel="0" max="3" min="3" style="23" width="14.36"/>
    <col collapsed="false" customWidth="true" hidden="false" outlineLevel="0" max="4" min="4" style="23" width="18.87"/>
    <col collapsed="false" customWidth="true" hidden="false" outlineLevel="0" max="5" min="5" style="82" width="21.24"/>
    <col collapsed="false" customWidth="false" hidden="false" outlineLevel="0" max="12" min="6" style="83" width="8.99"/>
    <col collapsed="false" customWidth="true" hidden="false" outlineLevel="0" max="13" min="13" style="83" width="14.12"/>
    <col collapsed="false" customWidth="false" hidden="false" outlineLevel="0" max="224" min="14" style="83" width="8.99"/>
    <col collapsed="false" customWidth="false" hidden="false" outlineLevel="0" max="227" min="225" style="84" width="8.99"/>
    <col collapsed="false" customWidth="false" hidden="false" outlineLevel="0" max="257" min="228" style="85" width="8.99"/>
  </cols>
  <sheetData>
    <row r="1" customFormat="false" ht="30" hidden="false" customHeight="true" outlineLevel="0" collapsed="false">
      <c r="A1" s="86" t="s">
        <v>171</v>
      </c>
      <c r="C1" s="81"/>
      <c r="D1" s="81"/>
      <c r="E1" s="81"/>
    </row>
    <row r="2" customFormat="false" ht="66" hidden="false" customHeight="true" outlineLevel="0" collapsed="false">
      <c r="A2" s="6" t="s">
        <v>172</v>
      </c>
      <c r="B2" s="6"/>
      <c r="C2" s="6"/>
      <c r="D2" s="6"/>
      <c r="E2" s="6"/>
    </row>
    <row r="3" customFormat="false" ht="20" hidden="false" customHeight="true" outlineLevel="0" collapsed="false">
      <c r="A3" s="87"/>
      <c r="B3" s="88"/>
      <c r="C3" s="87"/>
      <c r="D3" s="87"/>
      <c r="E3" s="89" t="s">
        <v>173</v>
      </c>
    </row>
    <row r="4" s="30" customFormat="true" ht="50" hidden="false" customHeight="true" outlineLevel="0" collapsed="false">
      <c r="A4" s="90" t="s">
        <v>3</v>
      </c>
      <c r="B4" s="91" t="s">
        <v>174</v>
      </c>
      <c r="C4" s="92" t="s">
        <v>68</v>
      </c>
      <c r="D4" s="90" t="s">
        <v>175</v>
      </c>
      <c r="E4" s="91" t="s">
        <v>69</v>
      </c>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row>
    <row r="5" s="98" customFormat="true" ht="27" hidden="false" customHeight="true" outlineLevel="0" collapsed="false">
      <c r="A5" s="94" t="s">
        <v>71</v>
      </c>
      <c r="B5" s="95" t="s">
        <v>176</v>
      </c>
      <c r="C5" s="96" t="s">
        <v>177</v>
      </c>
      <c r="D5" s="95" t="s">
        <v>178</v>
      </c>
      <c r="E5" s="97" t="s">
        <v>179</v>
      </c>
    </row>
    <row r="6" s="18" customFormat="true" ht="23" hidden="false" customHeight="true" outlineLevel="0" collapsed="false">
      <c r="A6" s="90" t="s">
        <v>4</v>
      </c>
      <c r="B6" s="99" t="n">
        <f aca="false">SUM(B7,B115)</f>
        <v>10648</v>
      </c>
      <c r="C6" s="100"/>
      <c r="D6" s="99" t="s">
        <v>180</v>
      </c>
      <c r="E6" s="101" t="n">
        <f aca="false">SUM(E7,E115)</f>
        <v>1341.64</v>
      </c>
    </row>
    <row r="7" s="18" customFormat="true" ht="23" hidden="false" customHeight="true" outlineLevel="0" collapsed="false">
      <c r="A7" s="90" t="s">
        <v>76</v>
      </c>
      <c r="B7" s="99" t="n">
        <f aca="false">SUM(B8,B20,B25,B32,B38,B45,B50,B55,B61,B64,B65,B66,B74,B79,B87,B92,B97,B103,B107,B111)</f>
        <v>10135</v>
      </c>
      <c r="C7" s="100"/>
      <c r="D7" s="99" t="s">
        <v>180</v>
      </c>
      <c r="E7" s="101" t="n">
        <f aca="false">SUM(E8,E20,E25,E32,E38,E45,E50,E55,E61,E64,E65,E66,E74,E79,E87,E92,E97,E103,E107,E111)</f>
        <v>1277</v>
      </c>
    </row>
    <row r="8" s="30" customFormat="true" ht="23" hidden="false" customHeight="true" outlineLevel="0" collapsed="false">
      <c r="A8" s="90" t="s">
        <v>8</v>
      </c>
      <c r="B8" s="102" t="n">
        <f aca="false">SUM(B9:B19)</f>
        <v>5458</v>
      </c>
      <c r="C8" s="100"/>
      <c r="D8" s="103" t="s">
        <v>180</v>
      </c>
      <c r="E8" s="101" t="n">
        <f aca="false">SUM(E9:E19)</f>
        <v>687.71</v>
      </c>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row>
    <row r="9" customFormat="false" ht="23" hidden="false" customHeight="true" outlineLevel="0" collapsed="false">
      <c r="A9" s="76" t="s">
        <v>77</v>
      </c>
      <c r="B9" s="104" t="n">
        <v>1153</v>
      </c>
      <c r="C9" s="105" t="n">
        <v>0.3</v>
      </c>
      <c r="D9" s="106" t="s">
        <v>181</v>
      </c>
      <c r="E9" s="107" t="n">
        <f aca="false">ROUND(B9*4200*0.3/10000,2)</f>
        <v>145.28</v>
      </c>
    </row>
    <row r="10" customFormat="false" ht="23" hidden="false" customHeight="true" outlineLevel="0" collapsed="false">
      <c r="A10" s="76" t="s">
        <v>78</v>
      </c>
      <c r="B10" s="104" t="n">
        <v>1413</v>
      </c>
      <c r="C10" s="105" t="n">
        <v>0.3</v>
      </c>
      <c r="D10" s="106" t="s">
        <v>181</v>
      </c>
      <c r="E10" s="107" t="n">
        <f aca="false">ROUND(B10*4200*0.3/10000,2)</f>
        <v>178.04</v>
      </c>
    </row>
    <row r="11" customFormat="false" ht="23" hidden="false" customHeight="true" outlineLevel="0" collapsed="false">
      <c r="A11" s="76" t="s">
        <v>79</v>
      </c>
      <c r="B11" s="104" t="n">
        <v>1249</v>
      </c>
      <c r="C11" s="105" t="n">
        <v>0.3</v>
      </c>
      <c r="D11" s="106" t="s">
        <v>181</v>
      </c>
      <c r="E11" s="107" t="n">
        <f aca="false">ROUND(B11*4200*0.3/10000,2)</f>
        <v>157.37</v>
      </c>
    </row>
    <row r="12" customFormat="false" ht="23" hidden="false" customHeight="true" outlineLevel="0" collapsed="false">
      <c r="A12" s="76" t="s">
        <v>80</v>
      </c>
      <c r="B12" s="104" t="n">
        <v>447</v>
      </c>
      <c r="C12" s="105" t="n">
        <v>0.3</v>
      </c>
      <c r="D12" s="106" t="s">
        <v>181</v>
      </c>
      <c r="E12" s="107" t="n">
        <f aca="false">ROUND(B12*4200*0.3/10000,2)</f>
        <v>56.32</v>
      </c>
    </row>
    <row r="13" customFormat="false" ht="23" hidden="false" customHeight="true" outlineLevel="0" collapsed="false">
      <c r="A13" s="76" t="s">
        <v>81</v>
      </c>
      <c r="B13" s="104" t="n">
        <v>378</v>
      </c>
      <c r="C13" s="105" t="n">
        <v>0.3</v>
      </c>
      <c r="D13" s="106" t="s">
        <v>181</v>
      </c>
      <c r="E13" s="107" t="n">
        <f aca="false">ROUND(B13*4200*0.3/10000,2)</f>
        <v>47.63</v>
      </c>
    </row>
    <row r="14" customFormat="false" ht="23" hidden="false" customHeight="true" outlineLevel="0" collapsed="false">
      <c r="A14" s="76" t="s">
        <v>82</v>
      </c>
      <c r="B14" s="104" t="n">
        <v>154</v>
      </c>
      <c r="C14" s="105" t="n">
        <v>0.3</v>
      </c>
      <c r="D14" s="106" t="s">
        <v>181</v>
      </c>
      <c r="E14" s="107" t="n">
        <f aca="false">ROUND(B14*4200*0.3/10000,2)</f>
        <v>19.4</v>
      </c>
    </row>
    <row r="15" customFormat="false" ht="23" hidden="false" customHeight="true" outlineLevel="0" collapsed="false">
      <c r="A15" s="76" t="s">
        <v>83</v>
      </c>
      <c r="B15" s="104" t="n">
        <v>228</v>
      </c>
      <c r="C15" s="105" t="n">
        <v>0.3</v>
      </c>
      <c r="D15" s="106" t="s">
        <v>181</v>
      </c>
      <c r="E15" s="107" t="n">
        <f aca="false">ROUND(B15*4200*0.3/10000,2)</f>
        <v>28.73</v>
      </c>
    </row>
    <row r="16" customFormat="false" ht="23" hidden="false" customHeight="true" outlineLevel="0" collapsed="false">
      <c r="A16" s="76" t="s">
        <v>84</v>
      </c>
      <c r="B16" s="104" t="n">
        <v>138</v>
      </c>
      <c r="C16" s="105" t="n">
        <v>0.3</v>
      </c>
      <c r="D16" s="106" t="s">
        <v>181</v>
      </c>
      <c r="E16" s="107" t="n">
        <f aca="false">ROUND(B16*4200*0.3/10000,2)</f>
        <v>17.39</v>
      </c>
    </row>
    <row r="17" customFormat="false" ht="23" hidden="false" customHeight="true" outlineLevel="0" collapsed="false">
      <c r="A17" s="76" t="s">
        <v>85</v>
      </c>
      <c r="B17" s="104" t="n">
        <v>93</v>
      </c>
      <c r="C17" s="105" t="n">
        <v>0.3</v>
      </c>
      <c r="D17" s="106" t="s">
        <v>181</v>
      </c>
      <c r="E17" s="107" t="n">
        <f aca="false">ROUND(B17*4200*0.3/10000,2)</f>
        <v>11.72</v>
      </c>
    </row>
    <row r="18" customFormat="false" ht="23" hidden="false" customHeight="true" outlineLevel="0" collapsed="false">
      <c r="A18" s="76" t="s">
        <v>86</v>
      </c>
      <c r="B18" s="104" t="n">
        <v>89</v>
      </c>
      <c r="C18" s="105" t="n">
        <v>0.3</v>
      </c>
      <c r="D18" s="106" t="s">
        <v>181</v>
      </c>
      <c r="E18" s="107" t="n">
        <f aca="false">ROUND(B18*4200*0.3/10000,2)</f>
        <v>11.21</v>
      </c>
    </row>
    <row r="19" customFormat="false" ht="23" hidden="false" customHeight="true" outlineLevel="0" collapsed="false">
      <c r="A19" s="76" t="s">
        <v>87</v>
      </c>
      <c r="B19" s="104" t="n">
        <v>116</v>
      </c>
      <c r="C19" s="105" t="n">
        <v>0.3</v>
      </c>
      <c r="D19" s="106" t="s">
        <v>181</v>
      </c>
      <c r="E19" s="107" t="n">
        <f aca="false">ROUND(B19*4200*0.3/10000,2)</f>
        <v>14.62</v>
      </c>
    </row>
    <row r="20" s="30" customFormat="true" ht="23" hidden="false" customHeight="true" outlineLevel="0" collapsed="false">
      <c r="A20" s="90" t="s">
        <v>9</v>
      </c>
      <c r="B20" s="102" t="n">
        <f aca="false">SUM(B21:B24)</f>
        <v>294</v>
      </c>
      <c r="C20" s="100"/>
      <c r="D20" s="103" t="s">
        <v>180</v>
      </c>
      <c r="E20" s="108" t="n">
        <f aca="false">SUM(E21:E24)</f>
        <v>37.04</v>
      </c>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c r="EF20" s="93"/>
      <c r="EG20" s="93"/>
      <c r="EH20" s="93"/>
      <c r="EI20" s="93"/>
      <c r="EJ20" s="93"/>
      <c r="EK20" s="93"/>
      <c r="EL20" s="93"/>
      <c r="EM20" s="93"/>
      <c r="EN20" s="93"/>
      <c r="EO20" s="93"/>
      <c r="EP20" s="93"/>
      <c r="EQ20" s="93"/>
      <c r="ER20" s="93"/>
      <c r="ES20" s="93"/>
      <c r="ET20" s="93"/>
      <c r="EU20" s="93"/>
      <c r="EV20" s="93"/>
      <c r="EW20" s="93"/>
      <c r="EX20" s="93"/>
      <c r="EY20" s="93"/>
      <c r="EZ20" s="93"/>
      <c r="FA20" s="93"/>
      <c r="FB20" s="93"/>
      <c r="FC20" s="93"/>
      <c r="FD20" s="93"/>
      <c r="FE20" s="93"/>
      <c r="FF20" s="93"/>
      <c r="FG20" s="93"/>
      <c r="FH20" s="93"/>
      <c r="FI20" s="93"/>
      <c r="FJ20" s="93"/>
      <c r="FK20" s="93"/>
      <c r="FL20" s="93"/>
      <c r="FM20" s="93"/>
      <c r="FN20" s="93"/>
      <c r="FO20" s="93"/>
      <c r="FP20" s="93"/>
      <c r="FQ20" s="93"/>
      <c r="FR20" s="93"/>
      <c r="FS20" s="93"/>
      <c r="FT20" s="93"/>
      <c r="FU20" s="93"/>
      <c r="FV20" s="93"/>
      <c r="FW20" s="93"/>
      <c r="FX20" s="93"/>
      <c r="FY20" s="93"/>
      <c r="FZ20" s="93"/>
      <c r="GA20" s="93"/>
      <c r="GB20" s="93"/>
      <c r="GC20" s="93"/>
      <c r="GD20" s="93"/>
      <c r="GE20" s="93"/>
      <c r="GF20" s="93"/>
      <c r="GG20" s="93"/>
      <c r="GH20" s="93"/>
      <c r="GI20" s="93"/>
      <c r="GJ20" s="93"/>
      <c r="GK20" s="93"/>
      <c r="GL20" s="93"/>
      <c r="GM20" s="93"/>
      <c r="GN20" s="93"/>
      <c r="GO20" s="93"/>
      <c r="GP20" s="93"/>
      <c r="GQ20" s="93"/>
      <c r="GR20" s="93"/>
      <c r="GS20" s="93"/>
      <c r="GT20" s="93"/>
      <c r="GU20" s="93"/>
      <c r="GV20" s="93"/>
      <c r="GW20" s="93"/>
      <c r="GX20" s="93"/>
      <c r="GY20" s="93"/>
      <c r="GZ20" s="93"/>
      <c r="HA20" s="93"/>
      <c r="HB20" s="93"/>
      <c r="HC20" s="93"/>
      <c r="HD20" s="93"/>
      <c r="HE20" s="93"/>
      <c r="HF20" s="93"/>
      <c r="HG20" s="93"/>
      <c r="HH20" s="93"/>
      <c r="HI20" s="93"/>
      <c r="HJ20" s="93"/>
      <c r="HK20" s="93"/>
      <c r="HL20" s="93"/>
      <c r="HM20" s="93"/>
      <c r="HN20" s="93"/>
      <c r="HO20" s="93"/>
      <c r="HP20" s="93"/>
      <c r="HQ20" s="93"/>
      <c r="HR20" s="93"/>
      <c r="HS20" s="93"/>
    </row>
    <row r="21" customFormat="false" ht="23" hidden="false" customHeight="true" outlineLevel="0" collapsed="false">
      <c r="A21" s="109" t="s">
        <v>88</v>
      </c>
      <c r="B21" s="104" t="n">
        <v>18</v>
      </c>
      <c r="C21" s="105" t="n">
        <v>0.3</v>
      </c>
      <c r="D21" s="106" t="s">
        <v>181</v>
      </c>
      <c r="E21" s="107" t="n">
        <f aca="false">ROUND(B21*4200*0.3/10000,2)</f>
        <v>2.27</v>
      </c>
    </row>
    <row r="22" customFormat="false" ht="23" hidden="false" customHeight="true" outlineLevel="0" collapsed="false">
      <c r="A22" s="76" t="s">
        <v>89</v>
      </c>
      <c r="B22" s="104" t="n">
        <v>222</v>
      </c>
      <c r="C22" s="105" t="n">
        <v>0.3</v>
      </c>
      <c r="D22" s="106" t="s">
        <v>181</v>
      </c>
      <c r="E22" s="107" t="n">
        <f aca="false">ROUND(B22*4200*0.3/10000,2)</f>
        <v>27.97</v>
      </c>
    </row>
    <row r="23" customFormat="false" ht="23" hidden="false" customHeight="true" outlineLevel="0" collapsed="false">
      <c r="A23" s="76" t="s">
        <v>90</v>
      </c>
      <c r="B23" s="104" t="n">
        <v>40</v>
      </c>
      <c r="C23" s="105" t="n">
        <v>0.3</v>
      </c>
      <c r="D23" s="106" t="s">
        <v>181</v>
      </c>
      <c r="E23" s="107" t="n">
        <f aca="false">ROUND(B23*4200*0.3/10000,2)</f>
        <v>5.04</v>
      </c>
    </row>
    <row r="24" customFormat="false" ht="23" hidden="false" customHeight="true" outlineLevel="0" collapsed="false">
      <c r="A24" s="76" t="s">
        <v>91</v>
      </c>
      <c r="B24" s="104" t="n">
        <v>14</v>
      </c>
      <c r="C24" s="105" t="n">
        <v>0.3</v>
      </c>
      <c r="D24" s="106" t="s">
        <v>181</v>
      </c>
      <c r="E24" s="107" t="n">
        <f aca="false">ROUND(B24*4200*0.3/10000,2)</f>
        <v>1.76</v>
      </c>
    </row>
    <row r="25" s="30" customFormat="true" ht="23" hidden="false" customHeight="true" outlineLevel="0" collapsed="false">
      <c r="A25" s="110" t="s">
        <v>10</v>
      </c>
      <c r="B25" s="102" t="n">
        <f aca="false">SUM(B26:B31)</f>
        <v>396</v>
      </c>
      <c r="C25" s="100"/>
      <c r="D25" s="103" t="s">
        <v>180</v>
      </c>
      <c r="E25" s="108" t="n">
        <f aca="false">SUM(E26:E31)</f>
        <v>49.89</v>
      </c>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3"/>
      <c r="DZ25" s="93"/>
      <c r="EA25" s="93"/>
      <c r="EB25" s="93"/>
      <c r="EC25" s="93"/>
      <c r="ED25" s="93"/>
      <c r="EE25" s="93"/>
      <c r="EF25" s="93"/>
      <c r="EG25" s="93"/>
      <c r="EH25" s="93"/>
      <c r="EI25" s="93"/>
      <c r="EJ25" s="93"/>
      <c r="EK25" s="93"/>
      <c r="EL25" s="93"/>
      <c r="EM25" s="93"/>
      <c r="EN25" s="93"/>
      <c r="EO25" s="93"/>
      <c r="EP25" s="93"/>
      <c r="EQ25" s="93"/>
      <c r="ER25" s="93"/>
      <c r="ES25" s="93"/>
      <c r="ET25" s="93"/>
      <c r="EU25" s="93"/>
      <c r="EV25" s="93"/>
      <c r="EW25" s="93"/>
      <c r="EX25" s="93"/>
      <c r="EY25" s="93"/>
      <c r="EZ25" s="93"/>
      <c r="FA25" s="93"/>
      <c r="FB25" s="93"/>
      <c r="FC25" s="93"/>
      <c r="FD25" s="93"/>
      <c r="FE25" s="93"/>
      <c r="FF25" s="93"/>
      <c r="FG25" s="93"/>
      <c r="FH25" s="93"/>
      <c r="FI25" s="93"/>
      <c r="FJ25" s="93"/>
      <c r="FK25" s="93"/>
      <c r="FL25" s="93"/>
      <c r="FM25" s="93"/>
      <c r="FN25" s="93"/>
      <c r="FO25" s="93"/>
      <c r="FP25" s="93"/>
      <c r="FQ25" s="93"/>
      <c r="FR25" s="93"/>
      <c r="FS25" s="93"/>
      <c r="FT25" s="93"/>
      <c r="FU25" s="93"/>
      <c r="FV25" s="93"/>
      <c r="FW25" s="93"/>
      <c r="FX25" s="93"/>
      <c r="FY25" s="93"/>
      <c r="FZ25" s="93"/>
      <c r="GA25" s="93"/>
      <c r="GB25" s="93"/>
      <c r="GC25" s="93"/>
      <c r="GD25" s="93"/>
      <c r="GE25" s="93"/>
      <c r="GF25" s="93"/>
      <c r="GG25" s="93"/>
      <c r="GH25" s="93"/>
      <c r="GI25" s="93"/>
      <c r="GJ25" s="93"/>
      <c r="GK25" s="93"/>
      <c r="GL25" s="93"/>
      <c r="GM25" s="93"/>
      <c r="GN25" s="93"/>
      <c r="GO25" s="93"/>
      <c r="GP25" s="93"/>
      <c r="GQ25" s="93"/>
      <c r="GR25" s="93"/>
      <c r="GS25" s="93"/>
      <c r="GT25" s="93"/>
      <c r="GU25" s="93"/>
      <c r="GV25" s="93"/>
      <c r="GW25" s="93"/>
      <c r="GX25" s="93"/>
      <c r="GY25" s="93"/>
      <c r="GZ25" s="93"/>
      <c r="HA25" s="93"/>
      <c r="HB25" s="93"/>
      <c r="HC25" s="93"/>
      <c r="HD25" s="93"/>
      <c r="HE25" s="93"/>
      <c r="HF25" s="93"/>
      <c r="HG25" s="93"/>
      <c r="HH25" s="93"/>
      <c r="HI25" s="93"/>
      <c r="HJ25" s="93"/>
      <c r="HK25" s="93"/>
      <c r="HL25" s="93"/>
      <c r="HM25" s="93"/>
      <c r="HN25" s="93"/>
      <c r="HO25" s="93"/>
      <c r="HP25" s="93"/>
      <c r="HQ25" s="93"/>
      <c r="HR25" s="93"/>
      <c r="HS25" s="93"/>
    </row>
    <row r="26" customFormat="false" ht="23" hidden="false" customHeight="true" outlineLevel="0" collapsed="false">
      <c r="A26" s="76" t="s">
        <v>92</v>
      </c>
      <c r="B26" s="104" t="n">
        <v>22</v>
      </c>
      <c r="C26" s="105" t="n">
        <v>0.3</v>
      </c>
      <c r="D26" s="106" t="s">
        <v>181</v>
      </c>
      <c r="E26" s="107" t="n">
        <f aca="false">ROUND(B26*4200*0.3/10000,2)</f>
        <v>2.77</v>
      </c>
    </row>
    <row r="27" customFormat="false" ht="23" hidden="false" customHeight="true" outlineLevel="0" collapsed="false">
      <c r="A27" s="76" t="s">
        <v>93</v>
      </c>
      <c r="B27" s="104" t="n">
        <v>342</v>
      </c>
      <c r="C27" s="105" t="n">
        <v>0.3</v>
      </c>
      <c r="D27" s="106" t="s">
        <v>181</v>
      </c>
      <c r="E27" s="107" t="n">
        <f aca="false">ROUND(B27*4200*0.3/10000,2)</f>
        <v>43.09</v>
      </c>
    </row>
    <row r="28" customFormat="false" ht="23" hidden="false" customHeight="true" outlineLevel="0" collapsed="false">
      <c r="A28" s="76" t="s">
        <v>94</v>
      </c>
      <c r="B28" s="104" t="n">
        <v>6</v>
      </c>
      <c r="C28" s="105" t="n">
        <v>0.3</v>
      </c>
      <c r="D28" s="106" t="s">
        <v>181</v>
      </c>
      <c r="E28" s="107" t="n">
        <f aca="false">ROUND(B28*4200*0.3/10000,2)</f>
        <v>0.76</v>
      </c>
    </row>
    <row r="29" customFormat="false" ht="23" hidden="false" customHeight="true" outlineLevel="0" collapsed="false">
      <c r="A29" s="76" t="s">
        <v>95</v>
      </c>
      <c r="B29" s="104" t="n">
        <v>9</v>
      </c>
      <c r="C29" s="105" t="n">
        <v>0.3</v>
      </c>
      <c r="D29" s="106" t="s">
        <v>181</v>
      </c>
      <c r="E29" s="107" t="n">
        <f aca="false">ROUND(B29*4200*0.3/10000,2)</f>
        <v>1.13</v>
      </c>
    </row>
    <row r="30" customFormat="false" ht="23" hidden="false" customHeight="true" outlineLevel="0" collapsed="false">
      <c r="A30" s="76" t="s">
        <v>96</v>
      </c>
      <c r="B30" s="104" t="n">
        <v>4</v>
      </c>
      <c r="C30" s="105" t="n">
        <v>0.3</v>
      </c>
      <c r="D30" s="106" t="s">
        <v>181</v>
      </c>
      <c r="E30" s="107" t="n">
        <f aca="false">ROUND(B30*4200*0.3/10000,2)</f>
        <v>0.5</v>
      </c>
    </row>
    <row r="31" customFormat="false" ht="23" hidden="false" customHeight="true" outlineLevel="0" collapsed="false">
      <c r="A31" s="76" t="s">
        <v>97</v>
      </c>
      <c r="B31" s="104" t="n">
        <v>13</v>
      </c>
      <c r="C31" s="105" t="n">
        <v>0.3</v>
      </c>
      <c r="D31" s="106" t="s">
        <v>181</v>
      </c>
      <c r="E31" s="107" t="n">
        <f aca="false">ROUND(B31*4200*0.3/10000,2)</f>
        <v>1.64</v>
      </c>
    </row>
    <row r="32" s="30" customFormat="true" ht="23" hidden="false" customHeight="true" outlineLevel="0" collapsed="false">
      <c r="A32" s="90" t="s">
        <v>11</v>
      </c>
      <c r="B32" s="102" t="n">
        <f aca="false">SUM(B33:B37)</f>
        <v>848</v>
      </c>
      <c r="C32" s="100"/>
      <c r="D32" s="103" t="s">
        <v>180</v>
      </c>
      <c r="E32" s="108" t="n">
        <f aca="false">SUM(E33:E37)</f>
        <v>106.84</v>
      </c>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c r="EQ32" s="93"/>
      <c r="ER32" s="93"/>
      <c r="ES32" s="93"/>
      <c r="ET32" s="93"/>
      <c r="EU32" s="93"/>
      <c r="EV32" s="93"/>
      <c r="EW32" s="93"/>
      <c r="EX32" s="93"/>
      <c r="EY32" s="93"/>
      <c r="EZ32" s="93"/>
      <c r="FA32" s="93"/>
      <c r="FB32" s="93"/>
      <c r="FC32" s="93"/>
      <c r="FD32" s="93"/>
      <c r="FE32" s="93"/>
      <c r="FF32" s="93"/>
      <c r="FG32" s="93"/>
      <c r="FH32" s="93"/>
      <c r="FI32" s="93"/>
      <c r="FJ32" s="93"/>
      <c r="FK32" s="93"/>
      <c r="FL32" s="93"/>
      <c r="FM32" s="93"/>
      <c r="FN32" s="93"/>
      <c r="FO32" s="93"/>
      <c r="FP32" s="93"/>
      <c r="FQ32" s="93"/>
      <c r="FR32" s="93"/>
      <c r="FS32" s="93"/>
      <c r="FT32" s="93"/>
      <c r="FU32" s="93"/>
      <c r="FV32" s="93"/>
      <c r="FW32" s="93"/>
      <c r="FX32" s="93"/>
      <c r="FY32" s="93"/>
      <c r="FZ32" s="93"/>
      <c r="GA32" s="93"/>
      <c r="GB32" s="93"/>
      <c r="GC32" s="93"/>
      <c r="GD32" s="93"/>
      <c r="GE32" s="93"/>
      <c r="GF32" s="93"/>
      <c r="GG32" s="93"/>
      <c r="GH32" s="93"/>
      <c r="GI32" s="93"/>
      <c r="GJ32" s="93"/>
      <c r="GK32" s="93"/>
      <c r="GL32" s="93"/>
      <c r="GM32" s="93"/>
      <c r="GN32" s="93"/>
      <c r="GO32" s="93"/>
      <c r="GP32" s="93"/>
      <c r="GQ32" s="93"/>
      <c r="GR32" s="93"/>
      <c r="GS32" s="93"/>
      <c r="GT32" s="93"/>
      <c r="GU32" s="93"/>
      <c r="GV32" s="93"/>
      <c r="GW32" s="93"/>
      <c r="GX32" s="93"/>
      <c r="GY32" s="93"/>
      <c r="GZ32" s="93"/>
      <c r="HA32" s="93"/>
      <c r="HB32" s="93"/>
      <c r="HC32" s="93"/>
      <c r="HD32" s="93"/>
      <c r="HE32" s="93"/>
      <c r="HF32" s="93"/>
      <c r="HG32" s="93"/>
      <c r="HH32" s="93"/>
      <c r="HI32" s="93"/>
      <c r="HJ32" s="93"/>
      <c r="HK32" s="93"/>
      <c r="HL32" s="93"/>
      <c r="HM32" s="93"/>
      <c r="HN32" s="93"/>
      <c r="HO32" s="93"/>
      <c r="HP32" s="93"/>
      <c r="HQ32" s="93"/>
      <c r="HR32" s="93"/>
      <c r="HS32" s="93"/>
    </row>
    <row r="33" customFormat="false" ht="23" hidden="false" customHeight="true" outlineLevel="0" collapsed="false">
      <c r="A33" s="76" t="s">
        <v>98</v>
      </c>
      <c r="B33" s="104" t="n">
        <v>327</v>
      </c>
      <c r="C33" s="105" t="n">
        <v>0.3</v>
      </c>
      <c r="D33" s="106" t="s">
        <v>181</v>
      </c>
      <c r="E33" s="107" t="n">
        <f aca="false">ROUND(B33*4200*0.3/10000,2)</f>
        <v>41.2</v>
      </c>
    </row>
    <row r="34" customFormat="false" ht="23" hidden="false" customHeight="true" outlineLevel="0" collapsed="false">
      <c r="A34" s="76" t="s">
        <v>99</v>
      </c>
      <c r="B34" s="104" t="n">
        <v>170</v>
      </c>
      <c r="C34" s="105" t="n">
        <v>0.3</v>
      </c>
      <c r="D34" s="106" t="s">
        <v>181</v>
      </c>
      <c r="E34" s="107" t="n">
        <f aca="false">ROUND(B34*4200*0.3/10000,2)</f>
        <v>21.42</v>
      </c>
    </row>
    <row r="35" customFormat="false" ht="23" hidden="false" customHeight="true" outlineLevel="0" collapsed="false">
      <c r="A35" s="76" t="s">
        <v>100</v>
      </c>
      <c r="B35" s="104" t="n">
        <v>215</v>
      </c>
      <c r="C35" s="105" t="n">
        <v>0.3</v>
      </c>
      <c r="D35" s="106" t="s">
        <v>182</v>
      </c>
      <c r="E35" s="107" t="n">
        <f aca="false">ROUND(B35*4200*0.3/10000,2)</f>
        <v>27.09</v>
      </c>
    </row>
    <row r="36" customFormat="false" ht="23" hidden="false" customHeight="true" outlineLevel="0" collapsed="false">
      <c r="A36" s="76" t="s">
        <v>101</v>
      </c>
      <c r="B36" s="104" t="n">
        <v>92</v>
      </c>
      <c r="C36" s="105" t="n">
        <v>0.3</v>
      </c>
      <c r="D36" s="106" t="s">
        <v>181</v>
      </c>
      <c r="E36" s="107" t="n">
        <f aca="false">ROUND(B36*4200*0.3/10000,2)</f>
        <v>11.59</v>
      </c>
      <c r="HO36" s="84"/>
      <c r="HP36" s="84"/>
      <c r="HR36" s="85"/>
      <c r="HS36" s="85"/>
    </row>
    <row r="37" s="30" customFormat="true" ht="23" hidden="false" customHeight="true" outlineLevel="0" collapsed="false">
      <c r="A37" s="76" t="s">
        <v>102</v>
      </c>
      <c r="B37" s="104" t="n">
        <v>44</v>
      </c>
      <c r="C37" s="105" t="n">
        <v>0.3</v>
      </c>
      <c r="D37" s="106" t="s">
        <v>181</v>
      </c>
      <c r="E37" s="107" t="n">
        <f aca="false">ROUND(B37*4200*0.3/10000,2)</f>
        <v>5.54</v>
      </c>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3"/>
      <c r="DW37" s="93"/>
      <c r="DX37" s="93"/>
      <c r="DY37" s="93"/>
      <c r="DZ37" s="93"/>
      <c r="EA37" s="93"/>
      <c r="EB37" s="93"/>
      <c r="EC37" s="93"/>
      <c r="ED37" s="93"/>
      <c r="EE37" s="93"/>
      <c r="EF37" s="93"/>
      <c r="EG37" s="93"/>
      <c r="EH37" s="93"/>
      <c r="EI37" s="93"/>
      <c r="EJ37" s="93"/>
      <c r="EK37" s="93"/>
      <c r="EL37" s="93"/>
      <c r="EM37" s="93"/>
      <c r="EN37" s="93"/>
      <c r="EO37" s="93"/>
      <c r="EP37" s="93"/>
      <c r="EQ37" s="93"/>
      <c r="ER37" s="93"/>
      <c r="ES37" s="93"/>
      <c r="ET37" s="93"/>
      <c r="EU37" s="93"/>
      <c r="EV37" s="93"/>
      <c r="EW37" s="93"/>
      <c r="EX37" s="93"/>
      <c r="EY37" s="93"/>
      <c r="EZ37" s="93"/>
      <c r="FA37" s="93"/>
      <c r="FB37" s="93"/>
      <c r="FC37" s="93"/>
      <c r="FD37" s="93"/>
      <c r="FE37" s="93"/>
      <c r="FF37" s="93"/>
      <c r="FG37" s="93"/>
      <c r="FH37" s="93"/>
      <c r="FI37" s="93"/>
      <c r="FJ37" s="93"/>
      <c r="FK37" s="93"/>
      <c r="FL37" s="93"/>
      <c r="FM37" s="93"/>
      <c r="FN37" s="93"/>
      <c r="FO37" s="93"/>
      <c r="FP37" s="93"/>
      <c r="FQ37" s="93"/>
      <c r="FR37" s="93"/>
      <c r="FS37" s="93"/>
      <c r="FT37" s="93"/>
      <c r="FU37" s="93"/>
      <c r="FV37" s="93"/>
      <c r="FW37" s="93"/>
      <c r="FX37" s="93"/>
      <c r="FY37" s="93"/>
      <c r="FZ37" s="93"/>
      <c r="GA37" s="93"/>
      <c r="GB37" s="93"/>
      <c r="GC37" s="93"/>
      <c r="GD37" s="93"/>
      <c r="GE37" s="93"/>
      <c r="GF37" s="93"/>
      <c r="GG37" s="93"/>
      <c r="GH37" s="93"/>
      <c r="GI37" s="93"/>
      <c r="GJ37" s="93"/>
      <c r="GK37" s="93"/>
      <c r="GL37" s="93"/>
      <c r="GM37" s="93"/>
      <c r="GN37" s="93"/>
      <c r="GO37" s="93"/>
      <c r="GP37" s="93"/>
      <c r="GQ37" s="93"/>
      <c r="GR37" s="93"/>
      <c r="GS37" s="93"/>
      <c r="GT37" s="93"/>
      <c r="GU37" s="93"/>
      <c r="GV37" s="93"/>
      <c r="GW37" s="93"/>
      <c r="GX37" s="93"/>
      <c r="GY37" s="93"/>
      <c r="GZ37" s="93"/>
      <c r="HA37" s="93"/>
      <c r="HB37" s="93"/>
      <c r="HC37" s="93"/>
      <c r="HD37" s="93"/>
      <c r="HE37" s="93"/>
      <c r="HF37" s="93"/>
      <c r="HG37" s="93"/>
      <c r="HH37" s="93"/>
      <c r="HI37" s="93"/>
      <c r="HJ37" s="93"/>
      <c r="HK37" s="93"/>
      <c r="HL37" s="93"/>
      <c r="HM37" s="93"/>
      <c r="HN37" s="93"/>
      <c r="HO37" s="93"/>
      <c r="HP37" s="93"/>
      <c r="HQ37" s="93"/>
    </row>
    <row r="38" s="30" customFormat="true" ht="23" hidden="false" customHeight="true" outlineLevel="0" collapsed="false">
      <c r="A38" s="90" t="s">
        <v>12</v>
      </c>
      <c r="B38" s="102" t="n">
        <f aca="false">SUM(B39:B44)</f>
        <v>481</v>
      </c>
      <c r="C38" s="100"/>
      <c r="D38" s="103" t="s">
        <v>180</v>
      </c>
      <c r="E38" s="108" t="n">
        <f aca="false">SUM(E39:E44)</f>
        <v>60.61</v>
      </c>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c r="FL38" s="93"/>
      <c r="FM38" s="93"/>
      <c r="FN38" s="93"/>
      <c r="FO38" s="93"/>
      <c r="FP38" s="93"/>
      <c r="FQ38" s="93"/>
      <c r="FR38" s="93"/>
      <c r="FS38" s="93"/>
      <c r="FT38" s="93"/>
      <c r="FU38" s="93"/>
      <c r="FV38" s="93"/>
      <c r="FW38" s="93"/>
      <c r="FX38" s="93"/>
      <c r="FY38" s="93"/>
      <c r="FZ38" s="93"/>
      <c r="GA38" s="93"/>
      <c r="GB38" s="93"/>
      <c r="GC38" s="93"/>
      <c r="GD38" s="93"/>
      <c r="GE38" s="93"/>
      <c r="GF38" s="93"/>
      <c r="GG38" s="93"/>
      <c r="GH38" s="93"/>
      <c r="GI38" s="93"/>
      <c r="GJ38" s="93"/>
      <c r="GK38" s="93"/>
      <c r="GL38" s="93"/>
      <c r="GM38" s="93"/>
      <c r="GN38" s="93"/>
      <c r="GO38" s="93"/>
      <c r="GP38" s="93"/>
      <c r="GQ38" s="93"/>
      <c r="GR38" s="93"/>
      <c r="GS38" s="93"/>
      <c r="GT38" s="93"/>
      <c r="GU38" s="93"/>
      <c r="GV38" s="93"/>
      <c r="GW38" s="93"/>
      <c r="GX38" s="93"/>
      <c r="GY38" s="93"/>
      <c r="GZ38" s="93"/>
      <c r="HA38" s="93"/>
      <c r="HB38" s="93"/>
      <c r="HC38" s="93"/>
      <c r="HD38" s="93"/>
      <c r="HE38" s="93"/>
      <c r="HF38" s="93"/>
      <c r="HG38" s="93"/>
      <c r="HH38" s="93"/>
      <c r="HI38" s="93"/>
      <c r="HJ38" s="93"/>
      <c r="HK38" s="93"/>
      <c r="HL38" s="93"/>
      <c r="HM38" s="93"/>
      <c r="HN38" s="93"/>
      <c r="HO38" s="93"/>
      <c r="HP38" s="93"/>
      <c r="HQ38" s="93"/>
    </row>
    <row r="39" customFormat="false" ht="23" hidden="false" customHeight="true" outlineLevel="0" collapsed="false">
      <c r="A39" s="76" t="s">
        <v>103</v>
      </c>
      <c r="B39" s="104" t="n">
        <v>160</v>
      </c>
      <c r="C39" s="105" t="n">
        <v>0.3</v>
      </c>
      <c r="D39" s="106" t="s">
        <v>181</v>
      </c>
      <c r="E39" s="107" t="n">
        <f aca="false">ROUND(B39*4200*0.3/10000,2)</f>
        <v>20.16</v>
      </c>
      <c r="HO39" s="84"/>
      <c r="HP39" s="84"/>
      <c r="HR39" s="85"/>
      <c r="HS39" s="85"/>
    </row>
    <row r="40" customFormat="false" ht="23" hidden="false" customHeight="true" outlineLevel="0" collapsed="false">
      <c r="A40" s="76" t="s">
        <v>104</v>
      </c>
      <c r="B40" s="104" t="n">
        <v>156</v>
      </c>
      <c r="C40" s="105" t="n">
        <v>0.3</v>
      </c>
      <c r="D40" s="106" t="s">
        <v>181</v>
      </c>
      <c r="E40" s="107" t="n">
        <f aca="false">ROUND(B40*4200*0.3/10000,2)</f>
        <v>19.66</v>
      </c>
      <c r="HO40" s="84"/>
      <c r="HP40" s="84"/>
      <c r="HR40" s="85"/>
      <c r="HS40" s="85"/>
    </row>
    <row r="41" customFormat="false" ht="23" hidden="false" customHeight="true" outlineLevel="0" collapsed="false">
      <c r="A41" s="76" t="s">
        <v>105</v>
      </c>
      <c r="B41" s="104" t="n">
        <v>82</v>
      </c>
      <c r="C41" s="105" t="n">
        <v>0.3</v>
      </c>
      <c r="D41" s="106" t="s">
        <v>181</v>
      </c>
      <c r="E41" s="107" t="n">
        <f aca="false">ROUND(B41*4200*0.3/10000,2)</f>
        <v>10.33</v>
      </c>
      <c r="HO41" s="84"/>
      <c r="HP41" s="84"/>
      <c r="HR41" s="85"/>
      <c r="HS41" s="85"/>
    </row>
    <row r="42" customFormat="false" ht="23" hidden="false" customHeight="true" outlineLevel="0" collapsed="false">
      <c r="A42" s="76" t="s">
        <v>106</v>
      </c>
      <c r="B42" s="104" t="n">
        <v>33</v>
      </c>
      <c r="C42" s="105" t="n">
        <v>0.3</v>
      </c>
      <c r="D42" s="106" t="s">
        <v>181</v>
      </c>
      <c r="E42" s="107" t="n">
        <f aca="false">ROUND(B42*4200*0.3/10000,2)</f>
        <v>4.16</v>
      </c>
      <c r="HO42" s="84"/>
      <c r="HP42" s="84"/>
      <c r="HR42" s="85"/>
      <c r="HS42" s="85"/>
    </row>
    <row r="43" customFormat="false" ht="23" hidden="false" customHeight="true" outlineLevel="0" collapsed="false">
      <c r="A43" s="76" t="s">
        <v>107</v>
      </c>
      <c r="B43" s="104" t="n">
        <v>2</v>
      </c>
      <c r="C43" s="105" t="n">
        <v>0.3</v>
      </c>
      <c r="D43" s="106" t="s">
        <v>181</v>
      </c>
      <c r="E43" s="107" t="n">
        <f aca="false">ROUND(B43*4200*0.3/10000,2)</f>
        <v>0.25</v>
      </c>
      <c r="HO43" s="84"/>
      <c r="HP43" s="84"/>
      <c r="HR43" s="85"/>
      <c r="HS43" s="85"/>
    </row>
    <row r="44" customFormat="false" ht="23" hidden="false" customHeight="true" outlineLevel="0" collapsed="false">
      <c r="A44" s="76" t="s">
        <v>108</v>
      </c>
      <c r="B44" s="104" t="n">
        <v>48</v>
      </c>
      <c r="C44" s="105" t="n">
        <v>0.3</v>
      </c>
      <c r="D44" s="106" t="s">
        <v>181</v>
      </c>
      <c r="E44" s="107" t="n">
        <f aca="false">ROUND(B44*4200*0.3/10000,2)</f>
        <v>6.05</v>
      </c>
      <c r="HN44" s="84"/>
      <c r="HO44" s="84"/>
      <c r="HP44" s="84"/>
      <c r="HQ44" s="85"/>
      <c r="HR44" s="85"/>
      <c r="HS44" s="85"/>
    </row>
    <row r="45" s="30" customFormat="true" ht="23" hidden="false" customHeight="true" outlineLevel="0" collapsed="false">
      <c r="A45" s="40" t="s">
        <v>13</v>
      </c>
      <c r="B45" s="102" t="n">
        <f aca="false">SUM(B46:B49)</f>
        <v>23</v>
      </c>
      <c r="C45" s="100"/>
      <c r="D45" s="103" t="s">
        <v>180</v>
      </c>
      <c r="E45" s="108" t="n">
        <f aca="false">SUM(E46:E49)</f>
        <v>2.89</v>
      </c>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3"/>
      <c r="DB45" s="93"/>
      <c r="DC45" s="93"/>
      <c r="DD45" s="93"/>
      <c r="DE45" s="93"/>
      <c r="DF45" s="93"/>
      <c r="DG45" s="93"/>
      <c r="DH45" s="93"/>
      <c r="DI45" s="93"/>
      <c r="DJ45" s="93"/>
      <c r="DK45" s="93"/>
      <c r="DL45" s="93"/>
      <c r="DM45" s="93"/>
      <c r="DN45" s="93"/>
      <c r="DO45" s="93"/>
      <c r="DP45" s="93"/>
      <c r="DQ45" s="93"/>
      <c r="DR45" s="93"/>
      <c r="DS45" s="93"/>
      <c r="DT45" s="93"/>
      <c r="DU45" s="93"/>
      <c r="DV45" s="93"/>
      <c r="DW45" s="93"/>
      <c r="DX45" s="93"/>
      <c r="DY45" s="93"/>
      <c r="DZ45" s="93"/>
      <c r="EA45" s="93"/>
      <c r="EB45" s="93"/>
      <c r="EC45" s="93"/>
      <c r="ED45" s="93"/>
      <c r="EE45" s="93"/>
      <c r="EF45" s="93"/>
      <c r="EG45" s="93"/>
      <c r="EH45" s="93"/>
      <c r="EI45" s="93"/>
      <c r="EJ45" s="93"/>
      <c r="EK45" s="93"/>
      <c r="EL45" s="93"/>
      <c r="EM45" s="93"/>
      <c r="EN45" s="93"/>
      <c r="EO45" s="93"/>
      <c r="EP45" s="93"/>
      <c r="EQ45" s="93"/>
      <c r="ER45" s="93"/>
      <c r="ES45" s="93"/>
      <c r="ET45" s="93"/>
      <c r="EU45" s="93"/>
      <c r="EV45" s="93"/>
      <c r="EW45" s="93"/>
      <c r="EX45" s="93"/>
      <c r="EY45" s="93"/>
      <c r="EZ45" s="93"/>
      <c r="FA45" s="93"/>
      <c r="FB45" s="93"/>
      <c r="FC45" s="93"/>
      <c r="FD45" s="93"/>
      <c r="FE45" s="93"/>
      <c r="FF45" s="93"/>
      <c r="FG45" s="93"/>
      <c r="FH45" s="93"/>
      <c r="FI45" s="93"/>
      <c r="FJ45" s="93"/>
      <c r="FK45" s="93"/>
      <c r="FL45" s="93"/>
      <c r="FM45" s="93"/>
      <c r="FN45" s="93"/>
      <c r="FO45" s="93"/>
      <c r="FP45" s="93"/>
      <c r="FQ45" s="93"/>
      <c r="FR45" s="93"/>
      <c r="FS45" s="93"/>
      <c r="FT45" s="93"/>
      <c r="FU45" s="93"/>
      <c r="FV45" s="93"/>
      <c r="FW45" s="93"/>
      <c r="FX45" s="93"/>
      <c r="FY45" s="93"/>
      <c r="FZ45" s="93"/>
      <c r="GA45" s="93"/>
      <c r="GB45" s="93"/>
      <c r="GC45" s="93"/>
      <c r="GD45" s="93"/>
      <c r="GE45" s="93"/>
      <c r="GF45" s="93"/>
      <c r="GG45" s="93"/>
      <c r="GH45" s="93"/>
      <c r="GI45" s="93"/>
      <c r="GJ45" s="93"/>
      <c r="GK45" s="93"/>
      <c r="GL45" s="93"/>
      <c r="GM45" s="93"/>
      <c r="GN45" s="93"/>
      <c r="GO45" s="93"/>
      <c r="GP45" s="93"/>
      <c r="GQ45" s="93"/>
      <c r="GR45" s="93"/>
      <c r="GS45" s="93"/>
      <c r="GT45" s="93"/>
      <c r="GU45" s="93"/>
      <c r="GV45" s="93"/>
      <c r="GW45" s="93"/>
      <c r="GX45" s="93"/>
      <c r="GY45" s="93"/>
      <c r="GZ45" s="93"/>
      <c r="HA45" s="93"/>
      <c r="HB45" s="93"/>
      <c r="HC45" s="93"/>
      <c r="HD45" s="93"/>
      <c r="HE45" s="93"/>
      <c r="HF45" s="93"/>
      <c r="HG45" s="93"/>
      <c r="HH45" s="93"/>
      <c r="HI45" s="93"/>
      <c r="HJ45" s="93"/>
      <c r="HK45" s="93"/>
      <c r="HL45" s="93"/>
      <c r="HM45" s="93"/>
      <c r="HN45" s="93"/>
      <c r="HO45" s="93"/>
      <c r="HP45" s="93"/>
    </row>
    <row r="46" s="30" customFormat="true" ht="23" hidden="false" customHeight="true" outlineLevel="0" collapsed="false">
      <c r="A46" s="52" t="s">
        <v>88</v>
      </c>
      <c r="B46" s="111" t="n">
        <v>0</v>
      </c>
      <c r="C46" s="105" t="n">
        <v>0.3</v>
      </c>
      <c r="D46" s="106" t="s">
        <v>181</v>
      </c>
      <c r="E46" s="107" t="n">
        <f aca="false">ROUND(B46*4200*0.3/10000,2)</f>
        <v>0</v>
      </c>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c r="FL46" s="93"/>
      <c r="FM46" s="93"/>
      <c r="FN46" s="93"/>
      <c r="FO46" s="93"/>
      <c r="FP46" s="93"/>
      <c r="FQ46" s="93"/>
      <c r="FR46" s="93"/>
      <c r="FS46" s="93"/>
      <c r="FT46" s="93"/>
      <c r="FU46" s="93"/>
      <c r="FV46" s="93"/>
      <c r="FW46" s="93"/>
      <c r="FX46" s="93"/>
      <c r="FY46" s="93"/>
      <c r="FZ46" s="93"/>
      <c r="GA46" s="93"/>
      <c r="GB46" s="93"/>
      <c r="GC46" s="93"/>
      <c r="GD46" s="93"/>
      <c r="GE46" s="93"/>
      <c r="GF46" s="93"/>
      <c r="GG46" s="93"/>
      <c r="GH46" s="93"/>
      <c r="GI46" s="93"/>
      <c r="GJ46" s="93"/>
      <c r="GK46" s="93"/>
      <c r="GL46" s="93"/>
      <c r="GM46" s="93"/>
      <c r="GN46" s="93"/>
      <c r="GO46" s="93"/>
      <c r="GP46" s="93"/>
      <c r="GQ46" s="93"/>
      <c r="GR46" s="93"/>
      <c r="GS46" s="93"/>
      <c r="GT46" s="93"/>
      <c r="GU46" s="93"/>
      <c r="GV46" s="93"/>
      <c r="GW46" s="93"/>
      <c r="GX46" s="93"/>
      <c r="GY46" s="93"/>
      <c r="GZ46" s="93"/>
      <c r="HA46" s="93"/>
      <c r="HB46" s="93"/>
      <c r="HC46" s="93"/>
      <c r="HD46" s="93"/>
      <c r="HE46" s="93"/>
      <c r="HF46" s="93"/>
      <c r="HG46" s="93"/>
      <c r="HH46" s="93"/>
      <c r="HI46" s="93"/>
      <c r="HJ46" s="93"/>
      <c r="HK46" s="93"/>
      <c r="HL46" s="93"/>
      <c r="HM46" s="93"/>
      <c r="HN46" s="93"/>
      <c r="HO46" s="93"/>
      <c r="HP46" s="93"/>
    </row>
    <row r="47" customFormat="false" ht="23" hidden="false" customHeight="true" outlineLevel="0" collapsed="false">
      <c r="A47" s="52" t="s">
        <v>109</v>
      </c>
      <c r="B47" s="104" t="n">
        <v>19</v>
      </c>
      <c r="C47" s="105" t="n">
        <v>0.3</v>
      </c>
      <c r="D47" s="106" t="s">
        <v>181</v>
      </c>
      <c r="E47" s="107" t="n">
        <f aca="false">ROUND(B47*4200*0.3/10000,2)</f>
        <v>2.39</v>
      </c>
      <c r="HN47" s="84"/>
      <c r="HO47" s="84"/>
      <c r="HP47" s="84"/>
      <c r="HQ47" s="85"/>
      <c r="HR47" s="85"/>
      <c r="HS47" s="85"/>
    </row>
    <row r="48" customFormat="false" ht="23" hidden="false" customHeight="true" outlineLevel="0" collapsed="false">
      <c r="A48" s="52" t="s">
        <v>110</v>
      </c>
      <c r="B48" s="104" t="n">
        <v>2</v>
      </c>
      <c r="C48" s="105" t="n">
        <v>0.3</v>
      </c>
      <c r="D48" s="106" t="s">
        <v>181</v>
      </c>
      <c r="E48" s="107" t="n">
        <f aca="false">ROUND(B48*4200*0.3/10000,2)</f>
        <v>0.25</v>
      </c>
      <c r="HN48" s="84"/>
      <c r="HO48" s="84"/>
      <c r="HP48" s="84"/>
      <c r="HQ48" s="85"/>
      <c r="HR48" s="85"/>
      <c r="HS48" s="85"/>
    </row>
    <row r="49" customFormat="false" ht="23" hidden="false" customHeight="true" outlineLevel="0" collapsed="false">
      <c r="A49" s="52" t="s">
        <v>111</v>
      </c>
      <c r="B49" s="104" t="n">
        <v>2</v>
      </c>
      <c r="C49" s="105" t="n">
        <v>0.3</v>
      </c>
      <c r="D49" s="106" t="s">
        <v>181</v>
      </c>
      <c r="E49" s="107" t="n">
        <f aca="false">ROUND(B49*4200*0.3/10000,2)</f>
        <v>0.25</v>
      </c>
      <c r="HN49" s="84"/>
      <c r="HO49" s="84"/>
      <c r="HP49" s="84"/>
      <c r="HQ49" s="85"/>
      <c r="HR49" s="85"/>
      <c r="HS49" s="85"/>
    </row>
    <row r="50" s="30" customFormat="true" ht="23" hidden="false" customHeight="true" outlineLevel="0" collapsed="false">
      <c r="A50" s="110" t="s">
        <v>14</v>
      </c>
      <c r="B50" s="102" t="n">
        <f aca="false">SUM(B51:B54)</f>
        <v>95</v>
      </c>
      <c r="C50" s="100"/>
      <c r="D50" s="103" t="s">
        <v>180</v>
      </c>
      <c r="E50" s="108" t="n">
        <f aca="false">SUM(E51:E54)</f>
        <v>11.96</v>
      </c>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3"/>
      <c r="EE50" s="93"/>
      <c r="EF50" s="93"/>
      <c r="EG50" s="93"/>
      <c r="EH50" s="93"/>
      <c r="EI50" s="93"/>
      <c r="EJ50" s="93"/>
      <c r="EK50" s="93"/>
      <c r="EL50" s="93"/>
      <c r="EM50" s="93"/>
      <c r="EN50" s="93"/>
      <c r="EO50" s="93"/>
      <c r="EP50" s="93"/>
      <c r="EQ50" s="93"/>
      <c r="ER50" s="93"/>
      <c r="ES50" s="93"/>
      <c r="ET50" s="93"/>
      <c r="EU50" s="93"/>
      <c r="EV50" s="93"/>
      <c r="EW50" s="93"/>
      <c r="EX50" s="93"/>
      <c r="EY50" s="93"/>
      <c r="EZ50" s="93"/>
      <c r="FA50" s="93"/>
      <c r="FB50" s="93"/>
      <c r="FC50" s="93"/>
      <c r="FD50" s="93"/>
      <c r="FE50" s="93"/>
      <c r="FF50" s="93"/>
      <c r="FG50" s="93"/>
      <c r="FH50" s="93"/>
      <c r="FI50" s="93"/>
      <c r="FJ50" s="93"/>
      <c r="FK50" s="93"/>
      <c r="FL50" s="93"/>
      <c r="FM50" s="93"/>
      <c r="FN50" s="93"/>
      <c r="FO50" s="93"/>
      <c r="FP50" s="93"/>
      <c r="FQ50" s="93"/>
      <c r="FR50" s="93"/>
      <c r="FS50" s="93"/>
      <c r="FT50" s="93"/>
      <c r="FU50" s="93"/>
      <c r="FV50" s="93"/>
      <c r="FW50" s="93"/>
      <c r="FX50" s="93"/>
      <c r="FY50" s="93"/>
      <c r="FZ50" s="93"/>
      <c r="GA50" s="93"/>
      <c r="GB50" s="93"/>
      <c r="GC50" s="93"/>
      <c r="GD50" s="93"/>
      <c r="GE50" s="93"/>
      <c r="GF50" s="93"/>
      <c r="GG50" s="93"/>
      <c r="GH50" s="93"/>
      <c r="GI50" s="93"/>
      <c r="GJ50" s="93"/>
      <c r="GK50" s="93"/>
      <c r="GL50" s="93"/>
      <c r="GM50" s="93"/>
      <c r="GN50" s="93"/>
      <c r="GO50" s="93"/>
      <c r="GP50" s="93"/>
      <c r="GQ50" s="93"/>
      <c r="GR50" s="93"/>
      <c r="GS50" s="93"/>
      <c r="GT50" s="93"/>
      <c r="GU50" s="93"/>
      <c r="GV50" s="93"/>
      <c r="GW50" s="93"/>
      <c r="GX50" s="93"/>
      <c r="GY50" s="93"/>
      <c r="GZ50" s="93"/>
      <c r="HA50" s="93"/>
      <c r="HB50" s="93"/>
      <c r="HC50" s="93"/>
      <c r="HD50" s="93"/>
      <c r="HE50" s="93"/>
      <c r="HF50" s="93"/>
      <c r="HG50" s="93"/>
      <c r="HH50" s="93"/>
      <c r="HI50" s="93"/>
      <c r="HJ50" s="93"/>
      <c r="HK50" s="93"/>
      <c r="HL50" s="93"/>
      <c r="HM50" s="93"/>
      <c r="HN50" s="93"/>
      <c r="HO50" s="93"/>
      <c r="HP50" s="93"/>
    </row>
    <row r="51" customFormat="false" ht="23" hidden="false" customHeight="true" outlineLevel="0" collapsed="false">
      <c r="A51" s="78" t="s">
        <v>112</v>
      </c>
      <c r="B51" s="104" t="n">
        <v>62</v>
      </c>
      <c r="C51" s="112" t="n">
        <v>0.3</v>
      </c>
      <c r="D51" s="106" t="s">
        <v>181</v>
      </c>
      <c r="E51" s="107" t="n">
        <f aca="false">ROUND(B51*4200*0.3/10000,2)</f>
        <v>7.81</v>
      </c>
      <c r="HN51" s="84"/>
      <c r="HO51" s="84"/>
      <c r="HP51" s="84"/>
      <c r="HQ51" s="85"/>
      <c r="HR51" s="85"/>
      <c r="HS51" s="85"/>
    </row>
    <row r="52" customFormat="false" ht="23" hidden="false" customHeight="true" outlineLevel="0" collapsed="false">
      <c r="A52" s="78" t="s">
        <v>113</v>
      </c>
      <c r="B52" s="104" t="n">
        <v>20</v>
      </c>
      <c r="C52" s="112" t="n">
        <v>0.3</v>
      </c>
      <c r="D52" s="106" t="s">
        <v>181</v>
      </c>
      <c r="E52" s="107" t="n">
        <f aca="false">ROUND(B52*4200*0.3/10000,2)</f>
        <v>2.52</v>
      </c>
      <c r="HN52" s="84"/>
      <c r="HO52" s="84"/>
      <c r="HP52" s="84"/>
      <c r="HQ52" s="85"/>
      <c r="HR52" s="85"/>
      <c r="HS52" s="85"/>
    </row>
    <row r="53" customFormat="false" ht="23" hidden="false" customHeight="true" outlineLevel="0" collapsed="false">
      <c r="A53" s="78" t="s">
        <v>114</v>
      </c>
      <c r="B53" s="104" t="n">
        <v>4</v>
      </c>
      <c r="C53" s="112" t="n">
        <v>0.3</v>
      </c>
      <c r="D53" s="106" t="s">
        <v>181</v>
      </c>
      <c r="E53" s="107" t="n">
        <f aca="false">ROUND(B53*4200*0.3/10000,2)</f>
        <v>0.5</v>
      </c>
      <c r="HN53" s="84"/>
      <c r="HO53" s="84"/>
      <c r="HP53" s="84"/>
      <c r="HQ53" s="85"/>
      <c r="HR53" s="85"/>
      <c r="HS53" s="85"/>
    </row>
    <row r="54" s="30" customFormat="true" ht="23" hidden="false" customHeight="true" outlineLevel="0" collapsed="false">
      <c r="A54" s="78" t="s">
        <v>115</v>
      </c>
      <c r="B54" s="104" t="n">
        <v>9</v>
      </c>
      <c r="C54" s="112" t="n">
        <v>0.3</v>
      </c>
      <c r="D54" s="106" t="s">
        <v>181</v>
      </c>
      <c r="E54" s="107" t="n">
        <f aca="false">ROUND(B54*4200*0.3/10000,2)</f>
        <v>1.13</v>
      </c>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3"/>
      <c r="EW54" s="93"/>
      <c r="EX54" s="93"/>
      <c r="EY54" s="93"/>
      <c r="EZ54" s="93"/>
      <c r="FA54" s="93"/>
      <c r="FB54" s="93"/>
      <c r="FC54" s="93"/>
      <c r="FD54" s="93"/>
      <c r="FE54" s="93"/>
      <c r="FF54" s="93"/>
      <c r="FG54" s="93"/>
      <c r="FH54" s="93"/>
      <c r="FI54" s="93"/>
      <c r="FJ54" s="93"/>
      <c r="FK54" s="93"/>
      <c r="FL54" s="93"/>
      <c r="FM54" s="93"/>
      <c r="FN54" s="93"/>
      <c r="FO54" s="93"/>
      <c r="FP54" s="93"/>
      <c r="FQ54" s="93"/>
      <c r="FR54" s="93"/>
      <c r="FS54" s="93"/>
      <c r="FT54" s="93"/>
      <c r="FU54" s="93"/>
      <c r="FV54" s="93"/>
      <c r="FW54" s="93"/>
      <c r="FX54" s="93"/>
      <c r="FY54" s="93"/>
      <c r="FZ54" s="93"/>
      <c r="GA54" s="93"/>
      <c r="GB54" s="93"/>
      <c r="GC54" s="93"/>
      <c r="GD54" s="93"/>
      <c r="GE54" s="93"/>
      <c r="GF54" s="93"/>
      <c r="GG54" s="93"/>
      <c r="GH54" s="93"/>
      <c r="GI54" s="93"/>
      <c r="GJ54" s="93"/>
      <c r="GK54" s="93"/>
      <c r="GL54" s="93"/>
      <c r="GM54" s="93"/>
      <c r="GN54" s="93"/>
      <c r="GO54" s="93"/>
      <c r="GP54" s="93"/>
      <c r="GQ54" s="93"/>
      <c r="GR54" s="93"/>
      <c r="GS54" s="93"/>
      <c r="GT54" s="93"/>
      <c r="GU54" s="93"/>
      <c r="GV54" s="93"/>
      <c r="GW54" s="93"/>
      <c r="GX54" s="93"/>
      <c r="GY54" s="93"/>
      <c r="GZ54" s="93"/>
      <c r="HA54" s="93"/>
      <c r="HB54" s="93"/>
      <c r="HC54" s="93"/>
      <c r="HD54" s="93"/>
      <c r="HE54" s="93"/>
      <c r="HF54" s="93"/>
      <c r="HG54" s="93"/>
      <c r="HH54" s="93"/>
      <c r="HI54" s="93"/>
      <c r="HJ54" s="93"/>
      <c r="HK54" s="93"/>
      <c r="HL54" s="93"/>
      <c r="HM54" s="93"/>
      <c r="HN54" s="93"/>
      <c r="HO54" s="93"/>
      <c r="HP54" s="93"/>
    </row>
    <row r="55" s="30" customFormat="true" ht="23" hidden="false" customHeight="true" outlineLevel="0" collapsed="false">
      <c r="A55" s="110" t="s">
        <v>15</v>
      </c>
      <c r="B55" s="102" t="n">
        <f aca="false">SUM(B56:B60)</f>
        <v>229</v>
      </c>
      <c r="C55" s="100"/>
      <c r="D55" s="103" t="s">
        <v>180</v>
      </c>
      <c r="E55" s="108" t="n">
        <f aca="false">SUM(E56:E60)</f>
        <v>28.86</v>
      </c>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c r="EF55" s="93"/>
      <c r="EG55" s="93"/>
      <c r="EH55" s="93"/>
      <c r="EI55" s="93"/>
      <c r="EJ55" s="93"/>
      <c r="EK55" s="93"/>
      <c r="EL55" s="93"/>
      <c r="EM55" s="93"/>
      <c r="EN55" s="93"/>
      <c r="EO55" s="93"/>
      <c r="EP55" s="93"/>
      <c r="EQ55" s="93"/>
      <c r="ER55" s="93"/>
      <c r="ES55" s="93"/>
      <c r="ET55" s="93"/>
      <c r="EU55" s="93"/>
      <c r="EV55" s="93"/>
      <c r="EW55" s="93"/>
      <c r="EX55" s="93"/>
      <c r="EY55" s="93"/>
      <c r="EZ55" s="93"/>
      <c r="FA55" s="93"/>
      <c r="FB55" s="93"/>
      <c r="FC55" s="93"/>
      <c r="FD55" s="93"/>
      <c r="FE55" s="93"/>
      <c r="FF55" s="93"/>
      <c r="FG55" s="93"/>
      <c r="FH55" s="93"/>
      <c r="FI55" s="93"/>
      <c r="FJ55" s="93"/>
      <c r="FK55" s="93"/>
      <c r="FL55" s="93"/>
      <c r="FM55" s="93"/>
      <c r="FN55" s="93"/>
      <c r="FO55" s="93"/>
      <c r="FP55" s="93"/>
      <c r="FQ55" s="93"/>
      <c r="FR55" s="93"/>
      <c r="FS55" s="93"/>
      <c r="FT55" s="93"/>
      <c r="FU55" s="93"/>
      <c r="FV55" s="93"/>
      <c r="FW55" s="93"/>
      <c r="FX55" s="93"/>
      <c r="FY55" s="93"/>
      <c r="FZ55" s="93"/>
      <c r="GA55" s="93"/>
      <c r="GB55" s="93"/>
      <c r="GC55" s="93"/>
      <c r="GD55" s="93"/>
      <c r="GE55" s="93"/>
      <c r="GF55" s="93"/>
      <c r="GG55" s="93"/>
      <c r="GH55" s="93"/>
      <c r="GI55" s="93"/>
      <c r="GJ55" s="93"/>
      <c r="GK55" s="93"/>
      <c r="GL55" s="93"/>
      <c r="GM55" s="93"/>
      <c r="GN55" s="93"/>
      <c r="GO55" s="93"/>
      <c r="GP55" s="93"/>
      <c r="GQ55" s="93"/>
      <c r="GR55" s="93"/>
      <c r="GS55" s="93"/>
      <c r="GT55" s="93"/>
      <c r="GU55" s="93"/>
      <c r="GV55" s="93"/>
      <c r="GW55" s="93"/>
      <c r="GX55" s="93"/>
      <c r="GY55" s="93"/>
      <c r="GZ55" s="93"/>
      <c r="HA55" s="93"/>
      <c r="HB55" s="93"/>
      <c r="HC55" s="93"/>
      <c r="HD55" s="93"/>
      <c r="HE55" s="93"/>
      <c r="HF55" s="93"/>
      <c r="HG55" s="93"/>
      <c r="HH55" s="93"/>
      <c r="HI55" s="93"/>
      <c r="HJ55" s="93"/>
      <c r="HK55" s="93"/>
      <c r="HL55" s="93"/>
      <c r="HM55" s="93"/>
      <c r="HN55" s="93"/>
      <c r="HO55" s="93"/>
      <c r="HP55" s="93"/>
    </row>
    <row r="56" customFormat="false" ht="23" hidden="false" customHeight="true" outlineLevel="0" collapsed="false">
      <c r="A56" s="113" t="s">
        <v>88</v>
      </c>
      <c r="B56" s="111" t="n">
        <v>25</v>
      </c>
      <c r="C56" s="105" t="n">
        <v>0.3</v>
      </c>
      <c r="D56" s="106" t="s">
        <v>181</v>
      </c>
      <c r="E56" s="107" t="n">
        <f aca="false">ROUND(B56*4200*0.3/10000,2)</f>
        <v>3.15</v>
      </c>
      <c r="HN56" s="84"/>
      <c r="HO56" s="84"/>
      <c r="HP56" s="84"/>
      <c r="HQ56" s="85"/>
      <c r="HR56" s="85"/>
      <c r="HS56" s="85"/>
    </row>
    <row r="57" customFormat="false" ht="23" hidden="false" customHeight="true" outlineLevel="0" collapsed="false">
      <c r="A57" s="76" t="s">
        <v>116</v>
      </c>
      <c r="B57" s="104" t="n">
        <v>156</v>
      </c>
      <c r="C57" s="105" t="n">
        <v>0.3</v>
      </c>
      <c r="D57" s="106" t="s">
        <v>181</v>
      </c>
      <c r="E57" s="107" t="n">
        <f aca="false">ROUND(B57*4200*0.3/10000,2)</f>
        <v>19.66</v>
      </c>
      <c r="HN57" s="84"/>
      <c r="HO57" s="84"/>
      <c r="HP57" s="84"/>
      <c r="HQ57" s="85"/>
      <c r="HR57" s="85"/>
      <c r="HS57" s="85"/>
    </row>
    <row r="58" customFormat="false" ht="23" hidden="false" customHeight="true" outlineLevel="0" collapsed="false">
      <c r="A58" s="76" t="s">
        <v>117</v>
      </c>
      <c r="B58" s="104" t="n">
        <v>22</v>
      </c>
      <c r="C58" s="105" t="n">
        <v>0.3</v>
      </c>
      <c r="D58" s="106" t="s">
        <v>181</v>
      </c>
      <c r="E58" s="107" t="n">
        <f aca="false">ROUND(B58*4200*0.3/10000,2)</f>
        <v>2.77</v>
      </c>
      <c r="HN58" s="84"/>
      <c r="HO58" s="84"/>
      <c r="HP58" s="84"/>
      <c r="HQ58" s="85"/>
      <c r="HR58" s="85"/>
      <c r="HS58" s="85"/>
    </row>
    <row r="59" customFormat="false" ht="23" hidden="false" customHeight="true" outlineLevel="0" collapsed="false">
      <c r="A59" s="76" t="s">
        <v>118</v>
      </c>
      <c r="B59" s="104" t="n">
        <v>18</v>
      </c>
      <c r="C59" s="105" t="n">
        <v>0.3</v>
      </c>
      <c r="D59" s="106" t="s">
        <v>181</v>
      </c>
      <c r="E59" s="107" t="n">
        <f aca="false">ROUND(B59*4200*0.3/10000,2)</f>
        <v>2.27</v>
      </c>
      <c r="HN59" s="84"/>
      <c r="HO59" s="84"/>
      <c r="HP59" s="84"/>
      <c r="HQ59" s="85"/>
      <c r="HR59" s="85"/>
      <c r="HS59" s="85"/>
    </row>
    <row r="60" customFormat="false" ht="23" hidden="false" customHeight="true" outlineLevel="0" collapsed="false">
      <c r="A60" s="76" t="s">
        <v>119</v>
      </c>
      <c r="B60" s="104" t="n">
        <v>8</v>
      </c>
      <c r="C60" s="105" t="n">
        <v>0.3</v>
      </c>
      <c r="D60" s="106" t="s">
        <v>181</v>
      </c>
      <c r="E60" s="107" t="n">
        <f aca="false">ROUND(B60*4200*0.3/10000,2)</f>
        <v>1.01</v>
      </c>
      <c r="HN60" s="84"/>
      <c r="HO60" s="84"/>
      <c r="HP60" s="84"/>
      <c r="HQ60" s="85"/>
      <c r="HR60" s="85"/>
      <c r="HS60" s="85"/>
    </row>
    <row r="61" s="30" customFormat="true" ht="23" hidden="false" customHeight="true" outlineLevel="0" collapsed="false">
      <c r="A61" s="110" t="s">
        <v>16</v>
      </c>
      <c r="B61" s="102" t="n">
        <f aca="false">SUM(B62:B63)</f>
        <v>2</v>
      </c>
      <c r="C61" s="100"/>
      <c r="D61" s="103" t="s">
        <v>180</v>
      </c>
      <c r="E61" s="108" t="n">
        <f aca="false">SUM(E62:E63)</f>
        <v>0.26</v>
      </c>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3"/>
      <c r="EB61" s="93"/>
      <c r="EC61" s="93"/>
      <c r="ED61" s="93"/>
      <c r="EE61" s="93"/>
      <c r="EF61" s="93"/>
      <c r="EG61" s="93"/>
      <c r="EH61" s="93"/>
      <c r="EI61" s="93"/>
      <c r="EJ61" s="93"/>
      <c r="EK61" s="93"/>
      <c r="EL61" s="93"/>
      <c r="EM61" s="93"/>
      <c r="EN61" s="93"/>
      <c r="EO61" s="93"/>
      <c r="EP61" s="93"/>
      <c r="EQ61" s="93"/>
      <c r="ER61" s="93"/>
      <c r="ES61" s="93"/>
      <c r="ET61" s="93"/>
      <c r="EU61" s="93"/>
      <c r="EV61" s="93"/>
      <c r="EW61" s="93"/>
      <c r="EX61" s="93"/>
      <c r="EY61" s="93"/>
      <c r="EZ61" s="93"/>
      <c r="FA61" s="93"/>
      <c r="FB61" s="93"/>
      <c r="FC61" s="93"/>
      <c r="FD61" s="93"/>
      <c r="FE61" s="93"/>
      <c r="FF61" s="93"/>
      <c r="FG61" s="93"/>
      <c r="FH61" s="93"/>
      <c r="FI61" s="93"/>
      <c r="FJ61" s="93"/>
      <c r="FK61" s="93"/>
      <c r="FL61" s="93"/>
      <c r="FM61" s="93"/>
      <c r="FN61" s="93"/>
      <c r="FO61" s="93"/>
      <c r="FP61" s="93"/>
      <c r="FQ61" s="93"/>
      <c r="FR61" s="93"/>
      <c r="FS61" s="93"/>
      <c r="FT61" s="93"/>
      <c r="FU61" s="93"/>
      <c r="FV61" s="93"/>
      <c r="FW61" s="93"/>
      <c r="FX61" s="93"/>
      <c r="FY61" s="93"/>
      <c r="FZ61" s="93"/>
      <c r="GA61" s="93"/>
      <c r="GB61" s="93"/>
      <c r="GC61" s="93"/>
      <c r="GD61" s="93"/>
      <c r="GE61" s="93"/>
      <c r="GF61" s="93"/>
      <c r="GG61" s="93"/>
      <c r="GH61" s="93"/>
      <c r="GI61" s="93"/>
      <c r="GJ61" s="93"/>
      <c r="GK61" s="93"/>
      <c r="GL61" s="93"/>
      <c r="GM61" s="93"/>
      <c r="GN61" s="93"/>
      <c r="GO61" s="93"/>
      <c r="GP61" s="93"/>
      <c r="GQ61" s="93"/>
      <c r="GR61" s="93"/>
      <c r="GS61" s="93"/>
      <c r="GT61" s="93"/>
      <c r="GU61" s="93"/>
      <c r="GV61" s="93"/>
      <c r="GW61" s="93"/>
      <c r="GX61" s="93"/>
      <c r="GY61" s="93"/>
      <c r="GZ61" s="93"/>
      <c r="HA61" s="93"/>
      <c r="HB61" s="93"/>
      <c r="HC61" s="93"/>
      <c r="HD61" s="93"/>
      <c r="HE61" s="93"/>
      <c r="HF61" s="93"/>
      <c r="HG61" s="93"/>
      <c r="HH61" s="93"/>
      <c r="HI61" s="93"/>
      <c r="HJ61" s="93"/>
      <c r="HK61" s="93"/>
      <c r="HL61" s="93"/>
      <c r="HM61" s="93"/>
      <c r="HN61" s="93"/>
      <c r="HO61" s="93"/>
      <c r="HP61" s="93"/>
    </row>
    <row r="62" s="24" customFormat="true" ht="23" hidden="false" customHeight="true" outlineLevel="0" collapsed="false">
      <c r="A62" s="113" t="s">
        <v>88</v>
      </c>
      <c r="B62" s="111" t="n">
        <v>1</v>
      </c>
      <c r="C62" s="105" t="n">
        <v>0.3</v>
      </c>
      <c r="D62" s="106" t="s">
        <v>181</v>
      </c>
      <c r="E62" s="107" t="n">
        <f aca="false">ROUND(B62*4200*0.3/10000,2)</f>
        <v>0.13</v>
      </c>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83"/>
      <c r="ET62" s="83"/>
      <c r="EU62" s="83"/>
      <c r="EV62" s="83"/>
      <c r="EW62" s="83"/>
      <c r="EX62" s="83"/>
      <c r="EY62" s="83"/>
      <c r="EZ62" s="83"/>
      <c r="FA62" s="83"/>
      <c r="FB62" s="83"/>
      <c r="FC62" s="83"/>
      <c r="FD62" s="83"/>
      <c r="FE62" s="83"/>
      <c r="FF62" s="83"/>
      <c r="FG62" s="83"/>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row>
    <row r="63" s="24" customFormat="true" ht="23" hidden="false" customHeight="true" outlineLevel="0" collapsed="false">
      <c r="A63" s="76" t="s">
        <v>120</v>
      </c>
      <c r="B63" s="111" t="n">
        <v>1</v>
      </c>
      <c r="C63" s="105" t="n">
        <v>0.3</v>
      </c>
      <c r="D63" s="106" t="s">
        <v>181</v>
      </c>
      <c r="E63" s="107" t="n">
        <f aca="false">ROUND(B63*4200*0.3/10000,2)</f>
        <v>0.13</v>
      </c>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83"/>
      <c r="CW63" s="83"/>
      <c r="CX63" s="83"/>
      <c r="CY63" s="83"/>
      <c r="CZ63" s="83"/>
      <c r="DA63" s="83"/>
      <c r="DB63" s="83"/>
      <c r="DC63" s="83"/>
      <c r="DD63" s="83"/>
      <c r="DE63" s="83"/>
      <c r="DF63" s="83"/>
      <c r="DG63" s="83"/>
      <c r="DH63" s="83"/>
      <c r="DI63" s="83"/>
      <c r="DJ63" s="83"/>
      <c r="DK63" s="83"/>
      <c r="DL63" s="83"/>
      <c r="DM63" s="83"/>
      <c r="DN63" s="83"/>
      <c r="DO63" s="83"/>
      <c r="DP63" s="83"/>
      <c r="DQ63" s="83"/>
      <c r="DR63" s="83"/>
      <c r="DS63" s="83"/>
      <c r="DT63" s="83"/>
      <c r="DU63" s="83"/>
      <c r="DV63" s="83"/>
      <c r="DW63" s="83"/>
      <c r="DX63" s="83"/>
      <c r="DY63" s="83"/>
      <c r="DZ63" s="83"/>
      <c r="EA63" s="83"/>
      <c r="EB63" s="83"/>
      <c r="EC63" s="83"/>
      <c r="ED63" s="83"/>
      <c r="EE63" s="83"/>
      <c r="EF63" s="83"/>
      <c r="EG63" s="83"/>
      <c r="EH63" s="83"/>
      <c r="EI63" s="83"/>
      <c r="EJ63" s="83"/>
      <c r="EK63" s="83"/>
      <c r="EL63" s="83"/>
      <c r="EM63" s="83"/>
      <c r="EN63" s="83"/>
      <c r="EO63" s="83"/>
      <c r="EP63" s="83"/>
      <c r="EQ63" s="83"/>
      <c r="ER63" s="83"/>
      <c r="ES63" s="83"/>
      <c r="ET63" s="83"/>
      <c r="EU63" s="83"/>
      <c r="EV63" s="83"/>
      <c r="EW63" s="83"/>
      <c r="EX63" s="83"/>
      <c r="EY63" s="83"/>
      <c r="EZ63" s="83"/>
      <c r="FA63" s="83"/>
      <c r="FB63" s="83"/>
      <c r="FC63" s="83"/>
      <c r="FD63" s="83"/>
      <c r="FE63" s="83"/>
      <c r="FF63" s="83"/>
      <c r="FG63" s="83"/>
      <c r="FH63" s="83"/>
      <c r="FI63" s="83"/>
      <c r="FJ63" s="83"/>
      <c r="FK63" s="83"/>
      <c r="FL63" s="83"/>
      <c r="FM63" s="83"/>
      <c r="FN63" s="83"/>
      <c r="FO63" s="83"/>
      <c r="FP63" s="83"/>
      <c r="FQ63" s="83"/>
      <c r="FR63" s="83"/>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row>
    <row r="64" s="30" customFormat="true" ht="23" hidden="false" customHeight="true" outlineLevel="0" collapsed="false">
      <c r="A64" s="90" t="s">
        <v>17</v>
      </c>
      <c r="B64" s="104" t="n">
        <v>174</v>
      </c>
      <c r="C64" s="105" t="n">
        <v>0.3</v>
      </c>
      <c r="D64" s="103" t="s">
        <v>180</v>
      </c>
      <c r="E64" s="108" t="n">
        <f aca="false">ROUND(B64*4200*0.3/10000,2)</f>
        <v>21.92</v>
      </c>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3"/>
      <c r="DW64" s="93"/>
      <c r="DX64" s="93"/>
      <c r="DY64" s="93"/>
      <c r="DZ64" s="93"/>
      <c r="EA64" s="93"/>
      <c r="EB64" s="93"/>
      <c r="EC64" s="93"/>
      <c r="ED64" s="93"/>
      <c r="EE64" s="93"/>
      <c r="EF64" s="93"/>
      <c r="EG64" s="93"/>
      <c r="EH64" s="93"/>
      <c r="EI64" s="93"/>
      <c r="EJ64" s="93"/>
      <c r="EK64" s="93"/>
      <c r="EL64" s="93"/>
      <c r="EM64" s="93"/>
      <c r="EN64" s="93"/>
      <c r="EO64" s="93"/>
      <c r="EP64" s="93"/>
      <c r="EQ64" s="93"/>
      <c r="ER64" s="93"/>
      <c r="ES64" s="93"/>
      <c r="ET64" s="93"/>
      <c r="EU64" s="93"/>
      <c r="EV64" s="93"/>
      <c r="EW64" s="93"/>
      <c r="EX64" s="93"/>
      <c r="EY64" s="93"/>
      <c r="EZ64" s="93"/>
      <c r="FA64" s="93"/>
      <c r="FB64" s="93"/>
      <c r="FC64" s="93"/>
      <c r="FD64" s="93"/>
      <c r="FE64" s="93"/>
      <c r="FF64" s="93"/>
      <c r="FG64" s="93"/>
      <c r="FH64" s="93"/>
      <c r="FI64" s="93"/>
      <c r="FJ64" s="93"/>
      <c r="FK64" s="93"/>
      <c r="FL64" s="93"/>
      <c r="FM64" s="93"/>
      <c r="FN64" s="93"/>
      <c r="FO64" s="93"/>
      <c r="FP64" s="93"/>
      <c r="FQ64" s="93"/>
      <c r="FR64" s="93"/>
      <c r="FS64" s="93"/>
      <c r="FT64" s="93"/>
      <c r="FU64" s="93"/>
      <c r="FV64" s="93"/>
      <c r="FW64" s="93"/>
      <c r="FX64" s="93"/>
      <c r="FY64" s="93"/>
      <c r="FZ64" s="93"/>
      <c r="GA64" s="93"/>
      <c r="GB64" s="93"/>
      <c r="GC64" s="93"/>
      <c r="GD64" s="93"/>
      <c r="GE64" s="93"/>
      <c r="GF64" s="93"/>
      <c r="GG64" s="93"/>
      <c r="GH64" s="93"/>
      <c r="GI64" s="93"/>
      <c r="GJ64" s="93"/>
      <c r="GK64" s="93"/>
      <c r="GL64" s="93"/>
      <c r="GM64" s="93"/>
      <c r="GN64" s="93"/>
      <c r="GO64" s="93"/>
      <c r="GP64" s="93"/>
      <c r="GQ64" s="93"/>
      <c r="GR64" s="93"/>
      <c r="GS64" s="93"/>
      <c r="GT64" s="93"/>
      <c r="GU64" s="93"/>
      <c r="GV64" s="93"/>
      <c r="GW64" s="93"/>
      <c r="GX64" s="93"/>
      <c r="GY64" s="93"/>
      <c r="GZ64" s="93"/>
      <c r="HA64" s="93"/>
      <c r="HB64" s="93"/>
      <c r="HC64" s="93"/>
      <c r="HD64" s="93"/>
      <c r="HE64" s="93"/>
      <c r="HF64" s="93"/>
      <c r="HG64" s="93"/>
      <c r="HH64" s="93"/>
      <c r="HI64" s="93"/>
      <c r="HJ64" s="93"/>
      <c r="HK64" s="93"/>
      <c r="HL64" s="93"/>
      <c r="HM64" s="93"/>
      <c r="HN64" s="93"/>
      <c r="HO64" s="93"/>
      <c r="HP64" s="93"/>
    </row>
    <row r="65" s="30" customFormat="true" ht="23" hidden="false" customHeight="true" outlineLevel="0" collapsed="false">
      <c r="A65" s="90" t="s">
        <v>18</v>
      </c>
      <c r="B65" s="104" t="n">
        <v>295</v>
      </c>
      <c r="C65" s="105" t="n">
        <v>0.3</v>
      </c>
      <c r="D65" s="103" t="s">
        <v>180</v>
      </c>
      <c r="E65" s="108" t="n">
        <f aca="false">ROUND(B65*4200*0.3/10000,2)</f>
        <v>37.17</v>
      </c>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3"/>
      <c r="DW65" s="93"/>
      <c r="DX65" s="93"/>
      <c r="DY65" s="93"/>
      <c r="DZ65" s="93"/>
      <c r="EA65" s="93"/>
      <c r="EB65" s="93"/>
      <c r="EC65" s="93"/>
      <c r="ED65" s="93"/>
      <c r="EE65" s="93"/>
      <c r="EF65" s="93"/>
      <c r="EG65" s="93"/>
      <c r="EH65" s="93"/>
      <c r="EI65" s="93"/>
      <c r="EJ65" s="93"/>
      <c r="EK65" s="93"/>
      <c r="EL65" s="93"/>
      <c r="EM65" s="93"/>
      <c r="EN65" s="93"/>
      <c r="EO65" s="93"/>
      <c r="EP65" s="93"/>
      <c r="EQ65" s="93"/>
      <c r="ER65" s="93"/>
      <c r="ES65" s="93"/>
      <c r="ET65" s="93"/>
      <c r="EU65" s="93"/>
      <c r="EV65" s="93"/>
      <c r="EW65" s="93"/>
      <c r="EX65" s="93"/>
      <c r="EY65" s="93"/>
      <c r="EZ65" s="93"/>
      <c r="FA65" s="93"/>
      <c r="FB65" s="93"/>
      <c r="FC65" s="93"/>
      <c r="FD65" s="93"/>
      <c r="FE65" s="93"/>
      <c r="FF65" s="93"/>
      <c r="FG65" s="93"/>
      <c r="FH65" s="93"/>
      <c r="FI65" s="93"/>
      <c r="FJ65" s="93"/>
      <c r="FK65" s="93"/>
      <c r="FL65" s="93"/>
      <c r="FM65" s="93"/>
      <c r="FN65" s="93"/>
      <c r="FO65" s="93"/>
      <c r="FP65" s="93"/>
      <c r="FQ65" s="93"/>
      <c r="FR65" s="93"/>
      <c r="FS65" s="93"/>
      <c r="FT65" s="93"/>
      <c r="FU65" s="93"/>
      <c r="FV65" s="93"/>
      <c r="FW65" s="93"/>
      <c r="FX65" s="93"/>
      <c r="FY65" s="93"/>
      <c r="FZ65" s="93"/>
      <c r="GA65" s="93"/>
      <c r="GB65" s="93"/>
      <c r="GC65" s="93"/>
      <c r="GD65" s="93"/>
      <c r="GE65" s="93"/>
      <c r="GF65" s="93"/>
      <c r="GG65" s="93"/>
      <c r="GH65" s="93"/>
      <c r="GI65" s="93"/>
      <c r="GJ65" s="93"/>
      <c r="GK65" s="93"/>
      <c r="GL65" s="93"/>
      <c r="GM65" s="93"/>
      <c r="GN65" s="93"/>
      <c r="GO65" s="93"/>
      <c r="GP65" s="93"/>
      <c r="GQ65" s="93"/>
      <c r="GR65" s="93"/>
      <c r="GS65" s="93"/>
      <c r="GT65" s="93"/>
      <c r="GU65" s="93"/>
      <c r="GV65" s="93"/>
      <c r="GW65" s="93"/>
      <c r="GX65" s="93"/>
      <c r="GY65" s="93"/>
      <c r="GZ65" s="93"/>
      <c r="HA65" s="93"/>
      <c r="HB65" s="93"/>
      <c r="HC65" s="93"/>
      <c r="HD65" s="93"/>
      <c r="HE65" s="93"/>
      <c r="HF65" s="93"/>
      <c r="HG65" s="93"/>
      <c r="HH65" s="93"/>
      <c r="HI65" s="93"/>
      <c r="HJ65" s="93"/>
      <c r="HK65" s="93"/>
      <c r="HL65" s="93"/>
      <c r="HM65" s="93"/>
      <c r="HN65" s="93"/>
      <c r="HO65" s="93"/>
      <c r="HP65" s="93"/>
    </row>
    <row r="66" s="30" customFormat="true" ht="23" hidden="false" customHeight="true" outlineLevel="0" collapsed="false">
      <c r="A66" s="110" t="s">
        <v>19</v>
      </c>
      <c r="B66" s="102" t="n">
        <f aca="false">SUM(B67:B73)</f>
        <v>847</v>
      </c>
      <c r="C66" s="100"/>
      <c r="D66" s="103" t="s">
        <v>180</v>
      </c>
      <c r="E66" s="108" t="n">
        <f aca="false">SUM(E67:E73)</f>
        <v>106.73</v>
      </c>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3"/>
      <c r="DW66" s="93"/>
      <c r="DX66" s="93"/>
      <c r="DY66" s="93"/>
      <c r="DZ66" s="93"/>
      <c r="EA66" s="93"/>
      <c r="EB66" s="93"/>
      <c r="EC66" s="93"/>
      <c r="ED66" s="93"/>
      <c r="EE66" s="93"/>
      <c r="EF66" s="93"/>
      <c r="EG66" s="93"/>
      <c r="EH66" s="93"/>
      <c r="EI66" s="93"/>
      <c r="EJ66" s="93"/>
      <c r="EK66" s="93"/>
      <c r="EL66" s="93"/>
      <c r="EM66" s="93"/>
      <c r="EN66" s="93"/>
      <c r="EO66" s="93"/>
      <c r="EP66" s="93"/>
      <c r="EQ66" s="93"/>
      <c r="ER66" s="93"/>
      <c r="ES66" s="93"/>
      <c r="ET66" s="93"/>
      <c r="EU66" s="93"/>
      <c r="EV66" s="93"/>
      <c r="EW66" s="93"/>
      <c r="EX66" s="93"/>
      <c r="EY66" s="93"/>
      <c r="EZ66" s="93"/>
      <c r="FA66" s="93"/>
      <c r="FB66" s="93"/>
      <c r="FC66" s="93"/>
      <c r="FD66" s="93"/>
      <c r="FE66" s="93"/>
      <c r="FF66" s="93"/>
      <c r="FG66" s="93"/>
      <c r="FH66" s="93"/>
      <c r="FI66" s="93"/>
      <c r="FJ66" s="93"/>
      <c r="FK66" s="93"/>
      <c r="FL66" s="93"/>
      <c r="FM66" s="93"/>
      <c r="FN66" s="93"/>
      <c r="FO66" s="93"/>
      <c r="FP66" s="93"/>
      <c r="FQ66" s="93"/>
      <c r="FR66" s="93"/>
      <c r="FS66" s="93"/>
      <c r="FT66" s="93"/>
      <c r="FU66" s="93"/>
      <c r="FV66" s="93"/>
      <c r="FW66" s="93"/>
      <c r="FX66" s="93"/>
      <c r="FY66" s="93"/>
      <c r="FZ66" s="93"/>
      <c r="GA66" s="93"/>
      <c r="GB66" s="93"/>
      <c r="GC66" s="93"/>
      <c r="GD66" s="93"/>
      <c r="GE66" s="93"/>
      <c r="GF66" s="93"/>
      <c r="GG66" s="93"/>
      <c r="GH66" s="93"/>
      <c r="GI66" s="93"/>
      <c r="GJ66" s="93"/>
      <c r="GK66" s="93"/>
      <c r="GL66" s="93"/>
      <c r="GM66" s="93"/>
      <c r="GN66" s="93"/>
      <c r="GO66" s="93"/>
      <c r="GP66" s="93"/>
      <c r="GQ66" s="93"/>
      <c r="GR66" s="93"/>
      <c r="GS66" s="93"/>
      <c r="GT66" s="93"/>
      <c r="GU66" s="93"/>
      <c r="GV66" s="93"/>
      <c r="GW66" s="93"/>
      <c r="GX66" s="93"/>
      <c r="GY66" s="93"/>
      <c r="GZ66" s="93"/>
      <c r="HA66" s="93"/>
      <c r="HB66" s="93"/>
      <c r="HC66" s="93"/>
      <c r="HD66" s="93"/>
      <c r="HE66" s="93"/>
      <c r="HF66" s="93"/>
      <c r="HG66" s="93"/>
      <c r="HH66" s="93"/>
      <c r="HI66" s="93"/>
      <c r="HJ66" s="93"/>
      <c r="HK66" s="93"/>
      <c r="HL66" s="93"/>
      <c r="HM66" s="93"/>
      <c r="HN66" s="93"/>
      <c r="HO66" s="93"/>
      <c r="HP66" s="93"/>
    </row>
    <row r="67" customFormat="false" ht="23" hidden="false" customHeight="true" outlineLevel="0" collapsed="false">
      <c r="A67" s="76" t="s">
        <v>123</v>
      </c>
      <c r="B67" s="104" t="n">
        <v>273</v>
      </c>
      <c r="C67" s="105" t="n">
        <v>0.3</v>
      </c>
      <c r="D67" s="106" t="s">
        <v>181</v>
      </c>
      <c r="E67" s="107" t="n">
        <f aca="false">ROUND(B67*4200*0.3/10000,2)</f>
        <v>34.4</v>
      </c>
    </row>
    <row r="68" customFormat="false" ht="23" hidden="false" customHeight="true" outlineLevel="0" collapsed="false">
      <c r="A68" s="76" t="s">
        <v>124</v>
      </c>
      <c r="B68" s="104" t="n">
        <v>98</v>
      </c>
      <c r="C68" s="105" t="n">
        <v>0.3</v>
      </c>
      <c r="D68" s="106" t="s">
        <v>181</v>
      </c>
      <c r="E68" s="107" t="n">
        <f aca="false">ROUND(B68*4200*0.3/10000,2)</f>
        <v>12.35</v>
      </c>
    </row>
    <row r="69" customFormat="false" ht="23" hidden="false" customHeight="true" outlineLevel="0" collapsed="false">
      <c r="A69" s="76" t="s">
        <v>125</v>
      </c>
      <c r="B69" s="104" t="n">
        <v>150</v>
      </c>
      <c r="C69" s="105" t="n">
        <v>0.3</v>
      </c>
      <c r="D69" s="106" t="s">
        <v>181</v>
      </c>
      <c r="E69" s="107" t="n">
        <f aca="false">ROUND(B69*4200*0.3/10000,2)</f>
        <v>18.9</v>
      </c>
    </row>
    <row r="70" customFormat="false" ht="23" hidden="false" customHeight="true" outlineLevel="0" collapsed="false">
      <c r="A70" s="76" t="s">
        <v>126</v>
      </c>
      <c r="B70" s="104" t="n">
        <v>133</v>
      </c>
      <c r="C70" s="105" t="n">
        <v>0.3</v>
      </c>
      <c r="D70" s="106" t="s">
        <v>181</v>
      </c>
      <c r="E70" s="107" t="n">
        <f aca="false">ROUND(B70*4200*0.3/10000,2)</f>
        <v>16.76</v>
      </c>
    </row>
    <row r="71" customFormat="false" ht="23" hidden="false" customHeight="true" outlineLevel="0" collapsed="false">
      <c r="A71" s="76" t="s">
        <v>127</v>
      </c>
      <c r="B71" s="104" t="n">
        <v>61</v>
      </c>
      <c r="C71" s="105" t="n">
        <v>0.3</v>
      </c>
      <c r="D71" s="106" t="s">
        <v>181</v>
      </c>
      <c r="E71" s="107" t="n">
        <f aca="false">ROUND(B71*4200*0.3/10000,2)</f>
        <v>7.69</v>
      </c>
    </row>
    <row r="72" customFormat="false" ht="23" hidden="false" customHeight="true" outlineLevel="0" collapsed="false">
      <c r="A72" s="76" t="s">
        <v>128</v>
      </c>
      <c r="B72" s="104" t="n">
        <v>100</v>
      </c>
      <c r="C72" s="105" t="n">
        <v>0.3</v>
      </c>
      <c r="D72" s="106" t="s">
        <v>181</v>
      </c>
      <c r="E72" s="107" t="n">
        <f aca="false">ROUND(B72*4200*0.3/10000,2)</f>
        <v>12.6</v>
      </c>
    </row>
    <row r="73" s="30" customFormat="true" ht="23" hidden="false" customHeight="true" outlineLevel="0" collapsed="false">
      <c r="A73" s="76" t="s">
        <v>129</v>
      </c>
      <c r="B73" s="104" t="n">
        <v>32</v>
      </c>
      <c r="C73" s="105" t="n">
        <v>0.3</v>
      </c>
      <c r="D73" s="106" t="s">
        <v>181</v>
      </c>
      <c r="E73" s="107" t="n">
        <f aca="false">ROUND(B73*4200*0.3/10000,2)</f>
        <v>4.03</v>
      </c>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83"/>
      <c r="BY73" s="83"/>
      <c r="BZ73" s="83"/>
      <c r="CA73" s="83"/>
      <c r="CB73" s="83"/>
      <c r="CC73" s="83"/>
      <c r="CD73" s="83"/>
      <c r="CE73" s="83"/>
      <c r="CF73" s="83"/>
      <c r="CG73" s="83"/>
      <c r="CH73" s="83"/>
      <c r="CI73" s="83"/>
      <c r="CJ73" s="83"/>
      <c r="CK73" s="83"/>
      <c r="CL73" s="83"/>
      <c r="CM73" s="83"/>
      <c r="CN73" s="83"/>
      <c r="CO73" s="83"/>
      <c r="CP73" s="83"/>
      <c r="CQ73" s="83"/>
      <c r="CR73" s="83"/>
      <c r="CS73" s="83"/>
      <c r="CT73" s="83"/>
      <c r="CU73" s="83"/>
      <c r="CV73" s="83"/>
      <c r="CW73" s="83"/>
      <c r="CX73" s="83"/>
      <c r="CY73" s="83"/>
      <c r="CZ73" s="83"/>
      <c r="DA73" s="83"/>
      <c r="DB73" s="83"/>
      <c r="DC73" s="83"/>
      <c r="DD73" s="83"/>
      <c r="DE73" s="83"/>
      <c r="DF73" s="83"/>
      <c r="DG73" s="83"/>
      <c r="DH73" s="83"/>
      <c r="DI73" s="83"/>
      <c r="DJ73" s="83"/>
      <c r="DK73" s="83"/>
      <c r="DL73" s="83"/>
      <c r="DM73" s="83"/>
      <c r="DN73" s="83"/>
      <c r="DO73" s="83"/>
      <c r="DP73" s="83"/>
      <c r="DQ73" s="83"/>
      <c r="DR73" s="83"/>
      <c r="DS73" s="83"/>
      <c r="DT73" s="83"/>
      <c r="DU73" s="83"/>
      <c r="DV73" s="83"/>
      <c r="DW73" s="83"/>
      <c r="DX73" s="83"/>
      <c r="DY73" s="83"/>
      <c r="DZ73" s="83"/>
      <c r="EA73" s="83"/>
      <c r="EB73" s="83"/>
      <c r="EC73" s="83"/>
      <c r="ED73" s="83"/>
      <c r="EE73" s="83"/>
      <c r="EF73" s="83"/>
      <c r="EG73" s="83"/>
      <c r="EH73" s="83"/>
      <c r="EI73" s="83"/>
      <c r="EJ73" s="83"/>
      <c r="EK73" s="83"/>
      <c r="EL73" s="83"/>
      <c r="EM73" s="83"/>
      <c r="EN73" s="83"/>
      <c r="EO73" s="83"/>
      <c r="EP73" s="83"/>
      <c r="EQ73" s="83"/>
      <c r="ER73" s="83"/>
      <c r="ES73" s="83"/>
      <c r="ET73" s="83"/>
      <c r="EU73" s="83"/>
      <c r="EV73" s="83"/>
      <c r="EW73" s="83"/>
      <c r="EX73" s="83"/>
      <c r="EY73" s="83"/>
      <c r="EZ73" s="83"/>
      <c r="FA73" s="83"/>
      <c r="FB73" s="83"/>
      <c r="FC73" s="83"/>
      <c r="FD73" s="83"/>
      <c r="FE73" s="83"/>
      <c r="FF73" s="83"/>
      <c r="FG73" s="83"/>
      <c r="FH73" s="83"/>
      <c r="FI73" s="93"/>
      <c r="FJ73" s="93"/>
      <c r="FK73" s="93"/>
      <c r="FL73" s="93"/>
      <c r="FM73" s="93"/>
      <c r="FN73" s="93"/>
      <c r="FO73" s="93"/>
      <c r="FP73" s="93"/>
      <c r="FQ73" s="93"/>
      <c r="FR73" s="93"/>
      <c r="FS73" s="93"/>
      <c r="FT73" s="93"/>
      <c r="FU73" s="93"/>
      <c r="FV73" s="93"/>
      <c r="FW73" s="93"/>
      <c r="FX73" s="93"/>
      <c r="FY73" s="93"/>
      <c r="FZ73" s="93"/>
      <c r="GA73" s="93"/>
      <c r="GB73" s="93"/>
      <c r="GC73" s="93"/>
      <c r="GD73" s="93"/>
      <c r="GE73" s="93"/>
      <c r="GF73" s="93"/>
      <c r="GG73" s="93"/>
      <c r="GH73" s="93"/>
      <c r="GI73" s="93"/>
      <c r="GJ73" s="93"/>
      <c r="GK73" s="93"/>
      <c r="GL73" s="93"/>
      <c r="GM73" s="93"/>
      <c r="GN73" s="93"/>
      <c r="GO73" s="93"/>
      <c r="GP73" s="93"/>
      <c r="GQ73" s="93"/>
      <c r="GR73" s="93"/>
      <c r="GS73" s="93"/>
      <c r="GT73" s="93"/>
      <c r="GU73" s="93"/>
      <c r="GV73" s="93"/>
      <c r="GW73" s="93"/>
      <c r="GX73" s="93"/>
      <c r="GY73" s="93"/>
      <c r="GZ73" s="93"/>
      <c r="HA73" s="93"/>
      <c r="HB73" s="93"/>
      <c r="HC73" s="93"/>
      <c r="HD73" s="93"/>
      <c r="HE73" s="93"/>
      <c r="HF73" s="93"/>
      <c r="HG73" s="93"/>
      <c r="HH73" s="93"/>
      <c r="HI73" s="93"/>
      <c r="HJ73" s="93"/>
      <c r="HK73" s="93"/>
      <c r="HL73" s="93"/>
      <c r="HM73" s="93"/>
      <c r="HN73" s="93"/>
      <c r="HO73" s="93"/>
      <c r="HP73" s="93"/>
      <c r="HQ73" s="93"/>
      <c r="HR73" s="93"/>
      <c r="HS73" s="93"/>
    </row>
    <row r="74" s="30" customFormat="true" ht="23" hidden="false" customHeight="true" outlineLevel="0" collapsed="false">
      <c r="A74" s="110" t="s">
        <v>20</v>
      </c>
      <c r="B74" s="102" t="n">
        <f aca="false">SUM(B75:B78)</f>
        <v>53</v>
      </c>
      <c r="C74" s="100"/>
      <c r="D74" s="103" t="s">
        <v>180</v>
      </c>
      <c r="E74" s="108" t="n">
        <f aca="false">SUM(E75:E78)</f>
        <v>6.67</v>
      </c>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c r="EG74" s="93"/>
      <c r="EH74" s="93"/>
      <c r="EI74" s="93"/>
      <c r="EJ74" s="93"/>
      <c r="EK74" s="93"/>
      <c r="EL74" s="93"/>
      <c r="EM74" s="93"/>
      <c r="EN74" s="93"/>
      <c r="EO74" s="93"/>
      <c r="EP74" s="93"/>
      <c r="EQ74" s="93"/>
      <c r="ER74" s="93"/>
      <c r="ES74" s="93"/>
      <c r="ET74" s="93"/>
      <c r="EU74" s="93"/>
      <c r="EV74" s="93"/>
      <c r="EW74" s="93"/>
      <c r="EX74" s="93"/>
      <c r="EY74" s="93"/>
      <c r="EZ74" s="93"/>
      <c r="FA74" s="93"/>
      <c r="FB74" s="93"/>
      <c r="FC74" s="93"/>
      <c r="FD74" s="93"/>
      <c r="FE74" s="93"/>
      <c r="FF74" s="93"/>
      <c r="FG74" s="93"/>
      <c r="FH74" s="93"/>
      <c r="FI74" s="93"/>
      <c r="FJ74" s="93"/>
      <c r="FK74" s="93"/>
      <c r="FL74" s="93"/>
      <c r="FM74" s="93"/>
      <c r="FN74" s="93"/>
      <c r="FO74" s="93"/>
      <c r="FP74" s="93"/>
      <c r="FQ74" s="93"/>
      <c r="FR74" s="93"/>
      <c r="FS74" s="93"/>
      <c r="FT74" s="93"/>
      <c r="FU74" s="93"/>
      <c r="FV74" s="93"/>
      <c r="FW74" s="93"/>
      <c r="FX74" s="93"/>
      <c r="FY74" s="93"/>
      <c r="FZ74" s="93"/>
      <c r="GA74" s="93"/>
      <c r="GB74" s="93"/>
      <c r="GC74" s="93"/>
      <c r="GD74" s="93"/>
      <c r="GE74" s="93"/>
      <c r="GF74" s="93"/>
      <c r="GG74" s="93"/>
      <c r="GH74" s="93"/>
      <c r="GI74" s="93"/>
      <c r="GJ74" s="93"/>
      <c r="GK74" s="93"/>
      <c r="GL74" s="93"/>
      <c r="GM74" s="93"/>
      <c r="GN74" s="93"/>
      <c r="GO74" s="93"/>
      <c r="GP74" s="93"/>
      <c r="GQ74" s="93"/>
      <c r="GR74" s="93"/>
      <c r="GS74" s="93"/>
      <c r="GT74" s="93"/>
      <c r="GU74" s="93"/>
      <c r="GV74" s="93"/>
      <c r="GW74" s="93"/>
      <c r="GX74" s="93"/>
      <c r="GY74" s="93"/>
      <c r="GZ74" s="93"/>
      <c r="HA74" s="93"/>
      <c r="HB74" s="93"/>
      <c r="HC74" s="93"/>
      <c r="HD74" s="93"/>
      <c r="HE74" s="93"/>
      <c r="HF74" s="93"/>
      <c r="HG74" s="93"/>
      <c r="HH74" s="93"/>
      <c r="HI74" s="93"/>
      <c r="HJ74" s="93"/>
      <c r="HK74" s="93"/>
      <c r="HL74" s="93"/>
      <c r="HM74" s="93"/>
      <c r="HN74" s="93"/>
      <c r="HO74" s="93"/>
      <c r="HP74" s="93"/>
      <c r="HQ74" s="93"/>
      <c r="HR74" s="93"/>
      <c r="HS74" s="93"/>
    </row>
    <row r="75" customFormat="false" ht="23" hidden="false" customHeight="true" outlineLevel="0" collapsed="false">
      <c r="A75" s="76" t="s">
        <v>88</v>
      </c>
      <c r="B75" s="111" t="n">
        <v>4</v>
      </c>
      <c r="C75" s="105" t="n">
        <v>0.3</v>
      </c>
      <c r="D75" s="106" t="s">
        <v>181</v>
      </c>
      <c r="E75" s="107" t="n">
        <f aca="false">ROUND(B75*4200*0.3/10000,2)</f>
        <v>0.5</v>
      </c>
    </row>
    <row r="76" customFormat="false" ht="23" hidden="false" customHeight="true" outlineLevel="0" collapsed="false">
      <c r="A76" s="76" t="s">
        <v>130</v>
      </c>
      <c r="B76" s="104" t="n">
        <v>32</v>
      </c>
      <c r="C76" s="105" t="n">
        <v>0.3</v>
      </c>
      <c r="D76" s="106" t="s">
        <v>181</v>
      </c>
      <c r="E76" s="107" t="n">
        <f aca="false">ROUND(B76*4200*0.3/10000,2)</f>
        <v>4.03</v>
      </c>
    </row>
    <row r="77" customFormat="false" ht="23" hidden="false" customHeight="true" outlineLevel="0" collapsed="false">
      <c r="A77" s="76" t="s">
        <v>131</v>
      </c>
      <c r="B77" s="104" t="n">
        <v>5</v>
      </c>
      <c r="C77" s="105" t="n">
        <v>0.3</v>
      </c>
      <c r="D77" s="106" t="s">
        <v>181</v>
      </c>
      <c r="E77" s="107" t="n">
        <f aca="false">ROUND(B77*4200*0.3/10000,2)</f>
        <v>0.63</v>
      </c>
    </row>
    <row r="78" customFormat="false" ht="23" hidden="false" customHeight="true" outlineLevel="0" collapsed="false">
      <c r="A78" s="76" t="s">
        <v>132</v>
      </c>
      <c r="B78" s="104" t="n">
        <v>12</v>
      </c>
      <c r="C78" s="105" t="n">
        <v>0.3</v>
      </c>
      <c r="D78" s="106" t="s">
        <v>181</v>
      </c>
      <c r="E78" s="107" t="n">
        <f aca="false">ROUND(B78*4200*0.3/10000,2)</f>
        <v>1.51</v>
      </c>
    </row>
    <row r="79" s="30" customFormat="true" ht="23" hidden="false" customHeight="true" outlineLevel="0" collapsed="false">
      <c r="A79" s="110" t="s">
        <v>21</v>
      </c>
      <c r="B79" s="102" t="n">
        <f aca="false">SUM(B80:B86)</f>
        <v>235</v>
      </c>
      <c r="C79" s="100"/>
      <c r="D79" s="103" t="s">
        <v>180</v>
      </c>
      <c r="E79" s="108" t="n">
        <f aca="false">SUM(E80:E86)</f>
        <v>29.63</v>
      </c>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c r="EG79" s="93"/>
      <c r="EH79" s="93"/>
      <c r="EI79" s="93"/>
      <c r="EJ79" s="93"/>
      <c r="EK79" s="93"/>
      <c r="EL79" s="93"/>
      <c r="EM79" s="93"/>
      <c r="EN79" s="93"/>
      <c r="EO79" s="93"/>
      <c r="EP79" s="93"/>
      <c r="EQ79" s="93"/>
      <c r="ER79" s="93"/>
      <c r="ES79" s="93"/>
      <c r="ET79" s="93"/>
      <c r="EU79" s="93"/>
      <c r="EV79" s="93"/>
      <c r="EW79" s="93"/>
      <c r="EX79" s="93"/>
      <c r="EY79" s="93"/>
      <c r="EZ79" s="93"/>
      <c r="FA79" s="93"/>
      <c r="FB79" s="93"/>
      <c r="FC79" s="93"/>
      <c r="FD79" s="93"/>
      <c r="FE79" s="93"/>
      <c r="FF79" s="93"/>
      <c r="FG79" s="93"/>
      <c r="FH79" s="93"/>
      <c r="FI79" s="93"/>
      <c r="FJ79" s="93"/>
      <c r="FK79" s="93"/>
      <c r="FL79" s="93"/>
      <c r="FM79" s="93"/>
      <c r="FN79" s="93"/>
      <c r="FO79" s="93"/>
      <c r="FP79" s="93"/>
      <c r="FQ79" s="93"/>
      <c r="FR79" s="93"/>
      <c r="FS79" s="93"/>
      <c r="FT79" s="93"/>
      <c r="FU79" s="93"/>
      <c r="FV79" s="93"/>
      <c r="FW79" s="93"/>
      <c r="FX79" s="93"/>
      <c r="FY79" s="93"/>
      <c r="FZ79" s="93"/>
      <c r="GA79" s="93"/>
      <c r="GB79" s="93"/>
      <c r="GC79" s="93"/>
      <c r="GD79" s="93"/>
      <c r="GE79" s="93"/>
      <c r="GF79" s="93"/>
      <c r="GG79" s="93"/>
      <c r="GH79" s="93"/>
      <c r="GI79" s="93"/>
      <c r="GJ79" s="93"/>
      <c r="GK79" s="93"/>
      <c r="GL79" s="93"/>
      <c r="GM79" s="93"/>
      <c r="GN79" s="93"/>
      <c r="GO79" s="93"/>
      <c r="GP79" s="93"/>
      <c r="GQ79" s="93"/>
      <c r="GR79" s="93"/>
      <c r="GS79" s="93"/>
      <c r="GT79" s="93"/>
      <c r="GU79" s="93"/>
      <c r="GV79" s="93"/>
      <c r="GW79" s="93"/>
      <c r="GX79" s="93"/>
      <c r="GY79" s="93"/>
      <c r="GZ79" s="93"/>
      <c r="HA79" s="93"/>
      <c r="HB79" s="93"/>
      <c r="HC79" s="93"/>
      <c r="HD79" s="93"/>
      <c r="HE79" s="93"/>
      <c r="HF79" s="93"/>
      <c r="HG79" s="93"/>
      <c r="HH79" s="93"/>
      <c r="HI79" s="93"/>
      <c r="HJ79" s="93"/>
      <c r="HK79" s="93"/>
      <c r="HL79" s="93"/>
      <c r="HM79" s="93"/>
      <c r="HN79" s="93"/>
      <c r="HO79" s="93"/>
      <c r="HP79" s="93"/>
      <c r="HQ79" s="93"/>
      <c r="HR79" s="93"/>
      <c r="HS79" s="93"/>
    </row>
    <row r="80" customFormat="false" ht="23" hidden="false" customHeight="true" outlineLevel="0" collapsed="false">
      <c r="A80" s="76" t="s">
        <v>88</v>
      </c>
      <c r="B80" s="111" t="n">
        <v>13</v>
      </c>
      <c r="C80" s="105" t="n">
        <v>0.3</v>
      </c>
      <c r="D80" s="106" t="s">
        <v>181</v>
      </c>
      <c r="E80" s="107" t="n">
        <f aca="false">ROUND(B80*4200*0.3/10000,2)</f>
        <v>1.64</v>
      </c>
    </row>
    <row r="81" customFormat="false" ht="23" hidden="false" customHeight="true" outlineLevel="0" collapsed="false">
      <c r="A81" s="76" t="s">
        <v>133</v>
      </c>
      <c r="B81" s="104" t="n">
        <v>88</v>
      </c>
      <c r="C81" s="105" t="n">
        <v>0.3</v>
      </c>
      <c r="D81" s="106" t="s">
        <v>181</v>
      </c>
      <c r="E81" s="107" t="n">
        <f aca="false">ROUND(B81*4200*0.3/10000,2)</f>
        <v>11.09</v>
      </c>
    </row>
    <row r="82" customFormat="false" ht="23" hidden="false" customHeight="true" outlineLevel="0" collapsed="false">
      <c r="A82" s="76" t="s">
        <v>134</v>
      </c>
      <c r="B82" s="104" t="n">
        <v>106</v>
      </c>
      <c r="C82" s="105" t="n">
        <v>0.3</v>
      </c>
      <c r="D82" s="106" t="s">
        <v>181</v>
      </c>
      <c r="E82" s="107" t="n">
        <f aca="false">ROUND(B82*4200*0.3/10000,2)</f>
        <v>13.36</v>
      </c>
    </row>
    <row r="83" customFormat="false" ht="23" hidden="false" customHeight="true" outlineLevel="0" collapsed="false">
      <c r="A83" s="76" t="s">
        <v>135</v>
      </c>
      <c r="B83" s="104" t="n">
        <v>6</v>
      </c>
      <c r="C83" s="105" t="n">
        <v>0.3</v>
      </c>
      <c r="D83" s="106" t="s">
        <v>181</v>
      </c>
      <c r="E83" s="107" t="n">
        <f aca="false">ROUND(B83*4200*0.3/10000,2)</f>
        <v>0.76</v>
      </c>
    </row>
    <row r="84" customFormat="false" ht="23" hidden="false" customHeight="true" outlineLevel="0" collapsed="false">
      <c r="A84" s="76" t="s">
        <v>136</v>
      </c>
      <c r="B84" s="104" t="n">
        <v>6</v>
      </c>
      <c r="C84" s="105" t="n">
        <v>0.3</v>
      </c>
      <c r="D84" s="106" t="s">
        <v>181</v>
      </c>
      <c r="E84" s="107" t="n">
        <f aca="false">ROUND(B84*4200*0.3/10000,2)</f>
        <v>0.76</v>
      </c>
    </row>
    <row r="85" customFormat="false" ht="23" hidden="false" customHeight="true" outlineLevel="0" collapsed="false">
      <c r="A85" s="76" t="s">
        <v>137</v>
      </c>
      <c r="B85" s="104" t="n">
        <v>13</v>
      </c>
      <c r="C85" s="105" t="n">
        <v>0.3</v>
      </c>
      <c r="D85" s="106" t="s">
        <v>181</v>
      </c>
      <c r="E85" s="107" t="n">
        <f aca="false">ROUND(B85*4200*0.3/10000,2)</f>
        <v>1.64</v>
      </c>
    </row>
    <row r="86" customFormat="false" ht="23" hidden="false" customHeight="true" outlineLevel="0" collapsed="false">
      <c r="A86" s="76" t="s">
        <v>138</v>
      </c>
      <c r="B86" s="104" t="n">
        <v>3</v>
      </c>
      <c r="C86" s="105" t="n">
        <v>0.3</v>
      </c>
      <c r="D86" s="106" t="s">
        <v>181</v>
      </c>
      <c r="E86" s="107" t="n">
        <f aca="false">ROUND(B86*4200*0.3/10000,2)</f>
        <v>0.38</v>
      </c>
    </row>
    <row r="87" s="30" customFormat="true" ht="23" hidden="false" customHeight="true" outlineLevel="0" collapsed="false">
      <c r="A87" s="110" t="s">
        <v>22</v>
      </c>
      <c r="B87" s="102" t="n">
        <f aca="false">SUM(B88:B91)</f>
        <v>76</v>
      </c>
      <c r="C87" s="100"/>
      <c r="D87" s="103" t="s">
        <v>180</v>
      </c>
      <c r="E87" s="108" t="n">
        <f aca="false">SUM(E88:E91)</f>
        <v>9.57</v>
      </c>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3"/>
      <c r="CX87" s="93"/>
      <c r="CY87" s="93"/>
      <c r="CZ87" s="93"/>
      <c r="DA87" s="93"/>
      <c r="DB87" s="93"/>
      <c r="DC87" s="93"/>
      <c r="DD87" s="93"/>
      <c r="DE87" s="93"/>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c r="EF87" s="93"/>
      <c r="EG87" s="93"/>
      <c r="EH87" s="93"/>
      <c r="EI87" s="93"/>
      <c r="EJ87" s="93"/>
      <c r="EK87" s="93"/>
      <c r="EL87" s="93"/>
      <c r="EM87" s="93"/>
      <c r="EN87" s="93"/>
      <c r="EO87" s="93"/>
      <c r="EP87" s="93"/>
      <c r="EQ87" s="93"/>
      <c r="ER87" s="93"/>
      <c r="ES87" s="93"/>
      <c r="ET87" s="93"/>
      <c r="EU87" s="93"/>
      <c r="EV87" s="93"/>
      <c r="EW87" s="93"/>
      <c r="EX87" s="93"/>
      <c r="EY87" s="93"/>
      <c r="EZ87" s="93"/>
      <c r="FA87" s="93"/>
      <c r="FB87" s="93"/>
      <c r="FC87" s="93"/>
      <c r="FD87" s="93"/>
      <c r="FE87" s="93"/>
      <c r="FF87" s="93"/>
      <c r="FG87" s="93"/>
      <c r="FH87" s="93"/>
      <c r="FI87" s="93"/>
      <c r="FJ87" s="93"/>
      <c r="FK87" s="93"/>
      <c r="FL87" s="93"/>
      <c r="FM87" s="93"/>
      <c r="FN87" s="93"/>
      <c r="FO87" s="93"/>
      <c r="FP87" s="93"/>
      <c r="FQ87" s="93"/>
      <c r="FR87" s="93"/>
      <c r="FS87" s="93"/>
      <c r="FT87" s="93"/>
      <c r="FU87" s="93"/>
      <c r="FV87" s="93"/>
      <c r="FW87" s="93"/>
      <c r="FX87" s="93"/>
      <c r="FY87" s="93"/>
      <c r="FZ87" s="93"/>
      <c r="GA87" s="93"/>
      <c r="GB87" s="93"/>
      <c r="GC87" s="93"/>
      <c r="GD87" s="93"/>
      <c r="GE87" s="93"/>
      <c r="GF87" s="93"/>
      <c r="GG87" s="93"/>
      <c r="GH87" s="93"/>
      <c r="GI87" s="93"/>
      <c r="GJ87" s="93"/>
      <c r="GK87" s="93"/>
      <c r="GL87" s="93"/>
      <c r="GM87" s="93"/>
      <c r="GN87" s="93"/>
      <c r="GO87" s="93"/>
      <c r="GP87" s="93"/>
      <c r="GQ87" s="93"/>
      <c r="GR87" s="93"/>
      <c r="GS87" s="93"/>
      <c r="GT87" s="93"/>
      <c r="GU87" s="93"/>
      <c r="GV87" s="93"/>
      <c r="GW87" s="93"/>
      <c r="GX87" s="93"/>
      <c r="GY87" s="93"/>
      <c r="GZ87" s="93"/>
      <c r="HA87" s="93"/>
      <c r="HB87" s="93"/>
      <c r="HC87" s="93"/>
      <c r="HD87" s="93"/>
      <c r="HE87" s="93"/>
      <c r="HF87" s="93"/>
      <c r="HG87" s="93"/>
      <c r="HH87" s="93"/>
      <c r="HI87" s="93"/>
      <c r="HJ87" s="93"/>
      <c r="HK87" s="93"/>
      <c r="HL87" s="93"/>
      <c r="HM87" s="93"/>
      <c r="HN87" s="93"/>
      <c r="HO87" s="93"/>
      <c r="HP87" s="93"/>
      <c r="HQ87" s="93"/>
      <c r="HR87" s="93"/>
      <c r="HS87" s="93"/>
    </row>
    <row r="88" s="30" customFormat="true" ht="23" hidden="false" customHeight="true" outlineLevel="0" collapsed="false">
      <c r="A88" s="113" t="s">
        <v>88</v>
      </c>
      <c r="B88" s="111" t="n">
        <v>0</v>
      </c>
      <c r="C88" s="105" t="n">
        <v>0.3</v>
      </c>
      <c r="D88" s="106" t="s">
        <v>181</v>
      </c>
      <c r="E88" s="107" t="n">
        <f aca="false">ROUND(B88*4200*0.3/10000,2)</f>
        <v>0</v>
      </c>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c r="EG88" s="93"/>
      <c r="EH88" s="93"/>
      <c r="EI88" s="93"/>
      <c r="EJ88" s="93"/>
      <c r="EK88" s="93"/>
      <c r="EL88" s="93"/>
      <c r="EM88" s="93"/>
      <c r="EN88" s="93"/>
      <c r="EO88" s="93"/>
      <c r="EP88" s="93"/>
      <c r="EQ88" s="93"/>
      <c r="ER88" s="93"/>
      <c r="ES88" s="93"/>
      <c r="ET88" s="93"/>
      <c r="EU88" s="93"/>
      <c r="EV88" s="93"/>
      <c r="EW88" s="93"/>
      <c r="EX88" s="93"/>
      <c r="EY88" s="93"/>
      <c r="EZ88" s="93"/>
      <c r="FA88" s="93"/>
      <c r="FB88" s="93"/>
      <c r="FC88" s="93"/>
      <c r="FD88" s="93"/>
      <c r="FE88" s="93"/>
      <c r="FF88" s="93"/>
      <c r="FG88" s="93"/>
      <c r="FH88" s="93"/>
      <c r="FI88" s="93"/>
      <c r="FJ88" s="93"/>
      <c r="FK88" s="93"/>
      <c r="FL88" s="93"/>
      <c r="FM88" s="93"/>
      <c r="FN88" s="93"/>
      <c r="FO88" s="93"/>
      <c r="FP88" s="93"/>
      <c r="FQ88" s="93"/>
      <c r="FR88" s="93"/>
      <c r="FS88" s="93"/>
      <c r="FT88" s="93"/>
      <c r="FU88" s="93"/>
      <c r="FV88" s="93"/>
      <c r="FW88" s="93"/>
      <c r="FX88" s="93"/>
      <c r="FY88" s="93"/>
      <c r="FZ88" s="93"/>
      <c r="GA88" s="93"/>
      <c r="GB88" s="93"/>
      <c r="GC88" s="93"/>
      <c r="GD88" s="93"/>
      <c r="GE88" s="93"/>
      <c r="GF88" s="93"/>
      <c r="GG88" s="93"/>
      <c r="GH88" s="93"/>
      <c r="GI88" s="93"/>
      <c r="GJ88" s="93"/>
      <c r="GK88" s="93"/>
      <c r="GL88" s="93"/>
      <c r="GM88" s="93"/>
      <c r="GN88" s="93"/>
      <c r="GO88" s="93"/>
      <c r="GP88" s="93"/>
      <c r="GQ88" s="93"/>
      <c r="GR88" s="93"/>
      <c r="GS88" s="93"/>
      <c r="GT88" s="93"/>
      <c r="GU88" s="93"/>
      <c r="GV88" s="93"/>
      <c r="GW88" s="93"/>
      <c r="GX88" s="93"/>
      <c r="GY88" s="93"/>
      <c r="GZ88" s="93"/>
      <c r="HA88" s="93"/>
      <c r="HB88" s="93"/>
      <c r="HC88" s="93"/>
      <c r="HD88" s="93"/>
      <c r="HE88" s="93"/>
      <c r="HF88" s="93"/>
      <c r="HG88" s="93"/>
      <c r="HH88" s="93"/>
      <c r="HI88" s="93"/>
      <c r="HJ88" s="93"/>
      <c r="HK88" s="93"/>
      <c r="HL88" s="93"/>
      <c r="HM88" s="93"/>
      <c r="HN88" s="93"/>
      <c r="HO88" s="93"/>
      <c r="HP88" s="93"/>
      <c r="HQ88" s="93"/>
      <c r="HR88" s="93"/>
      <c r="HS88" s="93"/>
    </row>
    <row r="89" customFormat="false" ht="23" hidden="false" customHeight="true" outlineLevel="0" collapsed="false">
      <c r="A89" s="114" t="s">
        <v>139</v>
      </c>
      <c r="B89" s="104" t="n">
        <v>60</v>
      </c>
      <c r="C89" s="115" t="n">
        <v>0.3</v>
      </c>
      <c r="D89" s="106" t="s">
        <v>181</v>
      </c>
      <c r="E89" s="107" t="n">
        <f aca="false">ROUND(B89*4200*0.3/10000,2)</f>
        <v>7.56</v>
      </c>
    </row>
    <row r="90" customFormat="false" ht="23" hidden="false" customHeight="true" outlineLevel="0" collapsed="false">
      <c r="A90" s="114" t="s">
        <v>140</v>
      </c>
      <c r="B90" s="104" t="n">
        <v>7</v>
      </c>
      <c r="C90" s="115" t="n">
        <v>0.3</v>
      </c>
      <c r="D90" s="106" t="s">
        <v>181</v>
      </c>
      <c r="E90" s="107" t="n">
        <f aca="false">ROUND(B90*4200*0.3/10000,2)</f>
        <v>0.88</v>
      </c>
    </row>
    <row r="91" customFormat="false" ht="23" hidden="false" customHeight="true" outlineLevel="0" collapsed="false">
      <c r="A91" s="114" t="s">
        <v>141</v>
      </c>
      <c r="B91" s="104" t="n">
        <v>9</v>
      </c>
      <c r="C91" s="115" t="n">
        <v>0.3</v>
      </c>
      <c r="D91" s="106" t="s">
        <v>181</v>
      </c>
      <c r="E91" s="107" t="n">
        <f aca="false">ROUND(B91*4200*0.3/10000,2)</f>
        <v>1.13</v>
      </c>
    </row>
    <row r="92" s="30" customFormat="true" ht="23" hidden="false" customHeight="true" outlineLevel="0" collapsed="false">
      <c r="A92" s="110" t="s">
        <v>23</v>
      </c>
      <c r="B92" s="102" t="n">
        <f aca="false">SUM(B93:B96)</f>
        <v>248</v>
      </c>
      <c r="C92" s="100"/>
      <c r="D92" s="103" t="s">
        <v>180</v>
      </c>
      <c r="E92" s="108" t="n">
        <f aca="false">SUM(E93:E96)</f>
        <v>31.25</v>
      </c>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3"/>
      <c r="DV92" s="93"/>
      <c r="DW92" s="93"/>
      <c r="DX92" s="93"/>
      <c r="DY92" s="93"/>
      <c r="DZ92" s="93"/>
      <c r="EA92" s="93"/>
      <c r="EB92" s="93"/>
      <c r="EC92" s="93"/>
      <c r="ED92" s="93"/>
      <c r="EE92" s="93"/>
      <c r="EF92" s="93"/>
      <c r="EG92" s="93"/>
      <c r="EH92" s="93"/>
      <c r="EI92" s="93"/>
      <c r="EJ92" s="93"/>
      <c r="EK92" s="93"/>
      <c r="EL92" s="93"/>
      <c r="EM92" s="93"/>
      <c r="EN92" s="93"/>
      <c r="EO92" s="93"/>
      <c r="EP92" s="93"/>
      <c r="EQ92" s="93"/>
      <c r="ER92" s="93"/>
      <c r="ES92" s="93"/>
      <c r="ET92" s="93"/>
      <c r="EU92" s="93"/>
      <c r="EV92" s="93"/>
      <c r="EW92" s="93"/>
      <c r="EX92" s="93"/>
      <c r="EY92" s="93"/>
      <c r="EZ92" s="93"/>
      <c r="FA92" s="93"/>
      <c r="FB92" s="93"/>
      <c r="FC92" s="93"/>
      <c r="FD92" s="93"/>
      <c r="FE92" s="93"/>
      <c r="FF92" s="93"/>
      <c r="FG92" s="93"/>
      <c r="FH92" s="93"/>
      <c r="FI92" s="93"/>
      <c r="FJ92" s="93"/>
      <c r="FK92" s="93"/>
      <c r="FL92" s="93"/>
      <c r="FM92" s="93"/>
      <c r="FN92" s="93"/>
      <c r="FO92" s="93"/>
      <c r="FP92" s="93"/>
      <c r="FQ92" s="93"/>
      <c r="FR92" s="93"/>
      <c r="FS92" s="93"/>
      <c r="FT92" s="93"/>
      <c r="FU92" s="93"/>
      <c r="FV92" s="93"/>
      <c r="FW92" s="93"/>
      <c r="FX92" s="93"/>
      <c r="FY92" s="93"/>
      <c r="FZ92" s="93"/>
      <c r="GA92" s="93"/>
      <c r="GB92" s="93"/>
      <c r="GC92" s="93"/>
      <c r="GD92" s="93"/>
      <c r="GE92" s="93"/>
      <c r="GF92" s="93"/>
      <c r="GG92" s="93"/>
      <c r="GH92" s="93"/>
      <c r="GI92" s="93"/>
      <c r="GJ92" s="93"/>
      <c r="GK92" s="93"/>
      <c r="GL92" s="93"/>
      <c r="GM92" s="93"/>
      <c r="GN92" s="93"/>
      <c r="GO92" s="93"/>
      <c r="GP92" s="93"/>
      <c r="GQ92" s="93"/>
      <c r="GR92" s="93"/>
      <c r="GS92" s="93"/>
      <c r="GT92" s="93"/>
      <c r="GU92" s="93"/>
      <c r="GV92" s="93"/>
      <c r="GW92" s="93"/>
      <c r="GX92" s="93"/>
      <c r="GY92" s="93"/>
      <c r="GZ92" s="93"/>
      <c r="HA92" s="93"/>
      <c r="HB92" s="93"/>
      <c r="HC92" s="93"/>
      <c r="HD92" s="93"/>
      <c r="HE92" s="93"/>
      <c r="HF92" s="93"/>
      <c r="HG92" s="93"/>
      <c r="HH92" s="93"/>
      <c r="HI92" s="93"/>
      <c r="HJ92" s="93"/>
      <c r="HK92" s="93"/>
      <c r="HL92" s="93"/>
      <c r="HM92" s="93"/>
      <c r="HN92" s="93"/>
      <c r="HO92" s="93"/>
      <c r="HP92" s="93"/>
      <c r="HQ92" s="93"/>
      <c r="HR92" s="93"/>
      <c r="HS92" s="93"/>
    </row>
    <row r="93" customFormat="false" ht="23" hidden="false" customHeight="true" outlineLevel="0" collapsed="false">
      <c r="A93" s="76" t="s">
        <v>142</v>
      </c>
      <c r="B93" s="104" t="n">
        <v>159</v>
      </c>
      <c r="C93" s="105" t="n">
        <v>0.3</v>
      </c>
      <c r="D93" s="106" t="s">
        <v>181</v>
      </c>
      <c r="E93" s="116" t="n">
        <f aca="false">ROUND(B93*4200*0.3/10000,2)</f>
        <v>20.03</v>
      </c>
    </row>
    <row r="94" customFormat="false" ht="23" hidden="false" customHeight="true" outlineLevel="0" collapsed="false">
      <c r="A94" s="76" t="s">
        <v>143</v>
      </c>
      <c r="B94" s="104" t="n">
        <v>10</v>
      </c>
      <c r="C94" s="105" t="n">
        <v>0.3</v>
      </c>
      <c r="D94" s="106" t="s">
        <v>181</v>
      </c>
      <c r="E94" s="107" t="n">
        <f aca="false">ROUND(B94*4200*0.3/10000,2)</f>
        <v>1.26</v>
      </c>
    </row>
    <row r="95" customFormat="false" ht="23" hidden="false" customHeight="true" outlineLevel="0" collapsed="false">
      <c r="A95" s="76" t="s">
        <v>144</v>
      </c>
      <c r="B95" s="104" t="n">
        <v>8</v>
      </c>
      <c r="C95" s="105" t="n">
        <v>0.3</v>
      </c>
      <c r="D95" s="106" t="s">
        <v>181</v>
      </c>
      <c r="E95" s="107" t="n">
        <f aca="false">ROUND(B95*4200*0.3/10000,2)</f>
        <v>1.01</v>
      </c>
    </row>
    <row r="96" s="30" customFormat="true" ht="23" hidden="false" customHeight="true" outlineLevel="0" collapsed="false">
      <c r="A96" s="76" t="s">
        <v>145</v>
      </c>
      <c r="B96" s="104" t="n">
        <v>71</v>
      </c>
      <c r="C96" s="105" t="n">
        <v>0.3</v>
      </c>
      <c r="D96" s="106" t="s">
        <v>181</v>
      </c>
      <c r="E96" s="107" t="n">
        <f aca="false">ROUND(B96*4200*0.3/10000,2)</f>
        <v>8.95</v>
      </c>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93"/>
      <c r="DI96" s="93"/>
      <c r="DJ96" s="93"/>
      <c r="DK96" s="93"/>
      <c r="DL96" s="93"/>
      <c r="DM96" s="93"/>
      <c r="DN96" s="93"/>
      <c r="DO96" s="93"/>
      <c r="DP96" s="93"/>
      <c r="DQ96" s="93"/>
      <c r="DR96" s="93"/>
      <c r="DS96" s="93"/>
      <c r="DT96" s="93"/>
      <c r="DU96" s="93"/>
      <c r="DV96" s="93"/>
      <c r="DW96" s="93"/>
      <c r="DX96" s="93"/>
      <c r="DY96" s="93"/>
      <c r="DZ96" s="93"/>
      <c r="EA96" s="93"/>
      <c r="EB96" s="93"/>
      <c r="EC96" s="93"/>
      <c r="ED96" s="93"/>
      <c r="EE96" s="93"/>
      <c r="EF96" s="93"/>
      <c r="EG96" s="93"/>
      <c r="EH96" s="93"/>
      <c r="EI96" s="93"/>
      <c r="EJ96" s="93"/>
      <c r="EK96" s="93"/>
      <c r="EL96" s="93"/>
      <c r="EM96" s="93"/>
      <c r="EN96" s="93"/>
      <c r="EO96" s="93"/>
      <c r="EP96" s="93"/>
      <c r="EQ96" s="93"/>
      <c r="ER96" s="93"/>
      <c r="ES96" s="93"/>
      <c r="ET96" s="93"/>
      <c r="EU96" s="93"/>
      <c r="EV96" s="93"/>
      <c r="EW96" s="93"/>
      <c r="EX96" s="93"/>
      <c r="EY96" s="93"/>
      <c r="EZ96" s="93"/>
      <c r="FA96" s="93"/>
      <c r="FB96" s="93"/>
      <c r="FC96" s="93"/>
      <c r="FD96" s="93"/>
      <c r="FE96" s="93"/>
      <c r="FF96" s="93"/>
      <c r="FG96" s="93"/>
      <c r="FH96" s="93"/>
      <c r="FI96" s="93"/>
      <c r="FJ96" s="93"/>
      <c r="FK96" s="93"/>
      <c r="FL96" s="93"/>
      <c r="FM96" s="93"/>
      <c r="FN96" s="93"/>
      <c r="FO96" s="93"/>
      <c r="FP96" s="93"/>
      <c r="FQ96" s="93"/>
      <c r="FR96" s="93"/>
      <c r="FS96" s="93"/>
      <c r="FT96" s="93"/>
      <c r="FU96" s="93"/>
      <c r="FV96" s="93"/>
      <c r="FW96" s="93"/>
      <c r="FX96" s="93"/>
      <c r="FY96" s="93"/>
      <c r="FZ96" s="93"/>
      <c r="GA96" s="93"/>
      <c r="GB96" s="93"/>
      <c r="GC96" s="93"/>
      <c r="GD96" s="93"/>
      <c r="GE96" s="93"/>
      <c r="GF96" s="93"/>
      <c r="GG96" s="93"/>
      <c r="GH96" s="93"/>
      <c r="GI96" s="93"/>
      <c r="GJ96" s="93"/>
      <c r="GK96" s="93"/>
      <c r="GL96" s="93"/>
      <c r="GM96" s="93"/>
      <c r="GN96" s="93"/>
      <c r="GO96" s="93"/>
      <c r="GP96" s="93"/>
      <c r="GQ96" s="93"/>
      <c r="GR96" s="93"/>
      <c r="GS96" s="93"/>
      <c r="GT96" s="93"/>
      <c r="GU96" s="93"/>
      <c r="GV96" s="93"/>
      <c r="GW96" s="93"/>
      <c r="GX96" s="93"/>
      <c r="GY96" s="93"/>
      <c r="GZ96" s="93"/>
      <c r="HA96" s="93"/>
      <c r="HB96" s="93"/>
      <c r="HC96" s="93"/>
      <c r="HD96" s="93"/>
      <c r="HE96" s="93"/>
      <c r="HF96" s="93"/>
      <c r="HG96" s="93"/>
      <c r="HH96" s="93"/>
      <c r="HI96" s="93"/>
      <c r="HJ96" s="93"/>
      <c r="HK96" s="93"/>
      <c r="HL96" s="93"/>
      <c r="HM96" s="93"/>
      <c r="HN96" s="93"/>
      <c r="HO96" s="93"/>
      <c r="HP96" s="93"/>
      <c r="HQ96" s="93"/>
      <c r="HR96" s="93"/>
      <c r="HS96" s="93"/>
    </row>
    <row r="97" s="30" customFormat="true" ht="23" hidden="false" customHeight="true" outlineLevel="0" collapsed="false">
      <c r="A97" s="110" t="s">
        <v>24</v>
      </c>
      <c r="B97" s="102" t="n">
        <f aca="false">SUM(B98:B102)</f>
        <v>136</v>
      </c>
      <c r="C97" s="100"/>
      <c r="D97" s="103" t="s">
        <v>180</v>
      </c>
      <c r="E97" s="108" t="n">
        <f aca="false">SUM(E98:E102)</f>
        <v>17.13</v>
      </c>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c r="EG97" s="93"/>
      <c r="EH97" s="93"/>
      <c r="EI97" s="93"/>
      <c r="EJ97" s="93"/>
      <c r="EK97" s="93"/>
      <c r="EL97" s="93"/>
      <c r="EM97" s="93"/>
      <c r="EN97" s="93"/>
      <c r="EO97" s="93"/>
      <c r="EP97" s="93"/>
      <c r="EQ97" s="93"/>
      <c r="ER97" s="93"/>
      <c r="ES97" s="93"/>
      <c r="ET97" s="93"/>
      <c r="EU97" s="93"/>
      <c r="EV97" s="93"/>
      <c r="EW97" s="93"/>
      <c r="EX97" s="93"/>
      <c r="EY97" s="93"/>
      <c r="EZ97" s="93"/>
      <c r="FA97" s="93"/>
      <c r="FB97" s="93"/>
      <c r="FC97" s="93"/>
      <c r="FD97" s="93"/>
      <c r="FE97" s="93"/>
      <c r="FF97" s="93"/>
      <c r="FG97" s="93"/>
      <c r="FH97" s="93"/>
      <c r="FI97" s="93"/>
      <c r="FJ97" s="93"/>
      <c r="FK97" s="93"/>
      <c r="FL97" s="93"/>
      <c r="FM97" s="93"/>
      <c r="FN97" s="93"/>
      <c r="FO97" s="93"/>
      <c r="FP97" s="93"/>
      <c r="FQ97" s="93"/>
      <c r="FR97" s="93"/>
      <c r="FS97" s="93"/>
      <c r="FT97" s="93"/>
      <c r="FU97" s="93"/>
      <c r="FV97" s="93"/>
      <c r="FW97" s="93"/>
      <c r="FX97" s="93"/>
      <c r="FY97" s="93"/>
      <c r="FZ97" s="93"/>
      <c r="GA97" s="93"/>
      <c r="GB97" s="93"/>
      <c r="GC97" s="93"/>
      <c r="GD97" s="93"/>
      <c r="GE97" s="93"/>
      <c r="GF97" s="93"/>
      <c r="GG97" s="93"/>
      <c r="GH97" s="93"/>
      <c r="GI97" s="93"/>
      <c r="GJ97" s="93"/>
      <c r="GK97" s="93"/>
      <c r="GL97" s="93"/>
      <c r="GM97" s="93"/>
      <c r="GN97" s="93"/>
      <c r="GO97" s="93"/>
      <c r="GP97" s="93"/>
      <c r="GQ97" s="93"/>
      <c r="GR97" s="93"/>
      <c r="GS97" s="93"/>
      <c r="GT97" s="93"/>
      <c r="GU97" s="93"/>
      <c r="GV97" s="93"/>
      <c r="GW97" s="93"/>
      <c r="GX97" s="93"/>
      <c r="GY97" s="93"/>
      <c r="GZ97" s="93"/>
      <c r="HA97" s="93"/>
      <c r="HB97" s="93"/>
      <c r="HC97" s="93"/>
      <c r="HD97" s="93"/>
      <c r="HE97" s="93"/>
      <c r="HF97" s="93"/>
      <c r="HG97" s="93"/>
      <c r="HH97" s="93"/>
      <c r="HI97" s="93"/>
      <c r="HJ97" s="93"/>
      <c r="HK97" s="93"/>
      <c r="HL97" s="93"/>
      <c r="HM97" s="93"/>
      <c r="HN97" s="93"/>
      <c r="HO97" s="93"/>
      <c r="HP97" s="93"/>
      <c r="HQ97" s="93"/>
      <c r="HR97" s="93"/>
      <c r="HS97" s="93"/>
    </row>
    <row r="98" customFormat="false" ht="23" hidden="false" customHeight="true" outlineLevel="0" collapsed="false">
      <c r="A98" s="76" t="s">
        <v>146</v>
      </c>
      <c r="B98" s="104" t="n">
        <v>52</v>
      </c>
      <c r="C98" s="105" t="n">
        <v>0.3</v>
      </c>
      <c r="D98" s="106" t="s">
        <v>181</v>
      </c>
      <c r="E98" s="116" t="n">
        <f aca="false">ROUND(B98*4200*0.3/10000,2)</f>
        <v>6.55</v>
      </c>
    </row>
    <row r="99" customFormat="false" ht="23" hidden="false" customHeight="true" outlineLevel="0" collapsed="false">
      <c r="A99" s="76" t="s">
        <v>147</v>
      </c>
      <c r="B99" s="104" t="n">
        <v>28</v>
      </c>
      <c r="C99" s="105" t="n">
        <v>0.3</v>
      </c>
      <c r="D99" s="106" t="s">
        <v>181</v>
      </c>
      <c r="E99" s="107" t="n">
        <f aca="false">ROUND(B99*4200*0.3/10000,2)</f>
        <v>3.53</v>
      </c>
    </row>
    <row r="100" customFormat="false" ht="23" hidden="false" customHeight="true" outlineLevel="0" collapsed="false">
      <c r="A100" s="76" t="s">
        <v>148</v>
      </c>
      <c r="B100" s="104" t="n">
        <v>4</v>
      </c>
      <c r="C100" s="105" t="n">
        <v>0.3</v>
      </c>
      <c r="D100" s="106" t="s">
        <v>181</v>
      </c>
      <c r="E100" s="107" t="n">
        <f aca="false">ROUND(B100*4200*0.3/10000,2)</f>
        <v>0.5</v>
      </c>
    </row>
    <row r="101" customFormat="false" ht="23" hidden="false" customHeight="true" outlineLevel="0" collapsed="false">
      <c r="A101" s="76" t="s">
        <v>149</v>
      </c>
      <c r="B101" s="104" t="n">
        <v>17</v>
      </c>
      <c r="C101" s="105" t="n">
        <v>0.3</v>
      </c>
      <c r="D101" s="106" t="s">
        <v>181</v>
      </c>
      <c r="E101" s="107" t="n">
        <f aca="false">ROUND(B101*4200*0.3/10000,2)</f>
        <v>2.14</v>
      </c>
    </row>
    <row r="102" customFormat="false" ht="23" hidden="false" customHeight="true" outlineLevel="0" collapsed="false">
      <c r="A102" s="76" t="s">
        <v>150</v>
      </c>
      <c r="B102" s="104" t="n">
        <v>35</v>
      </c>
      <c r="C102" s="105" t="n">
        <v>0.3</v>
      </c>
      <c r="D102" s="106" t="s">
        <v>181</v>
      </c>
      <c r="E102" s="107" t="n">
        <f aca="false">ROUND(B102*4200*0.3/10000,2)</f>
        <v>4.41</v>
      </c>
    </row>
    <row r="103" s="30" customFormat="true" ht="23" hidden="false" customHeight="true" outlineLevel="0" collapsed="false">
      <c r="A103" s="110" t="s">
        <v>25</v>
      </c>
      <c r="B103" s="102" t="n">
        <f aca="false">SUM(B104:B106)</f>
        <v>161</v>
      </c>
      <c r="C103" s="100"/>
      <c r="D103" s="103" t="s">
        <v>180</v>
      </c>
      <c r="E103" s="117" t="n">
        <f aca="false">SUM(E104:E106)</f>
        <v>20.28</v>
      </c>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3"/>
      <c r="DW103" s="93"/>
      <c r="DX103" s="93"/>
      <c r="DY103" s="93"/>
      <c r="DZ103" s="93"/>
      <c r="EA103" s="93"/>
      <c r="EB103" s="93"/>
      <c r="EC103" s="93"/>
      <c r="ED103" s="93"/>
      <c r="EE103" s="93"/>
      <c r="EF103" s="93"/>
      <c r="EG103" s="93"/>
      <c r="EH103" s="93"/>
      <c r="EI103" s="93"/>
      <c r="EJ103" s="93"/>
      <c r="EK103" s="93"/>
      <c r="EL103" s="93"/>
      <c r="EM103" s="93"/>
      <c r="EN103" s="93"/>
      <c r="EO103" s="93"/>
      <c r="EP103" s="93"/>
      <c r="EQ103" s="93"/>
      <c r="ER103" s="93"/>
      <c r="ES103" s="93"/>
      <c r="ET103" s="93"/>
      <c r="EU103" s="93"/>
      <c r="EV103" s="93"/>
      <c r="EW103" s="93"/>
      <c r="EX103" s="93"/>
      <c r="EY103" s="93"/>
      <c r="EZ103" s="93"/>
      <c r="FA103" s="93"/>
      <c r="FB103" s="93"/>
      <c r="FC103" s="93"/>
      <c r="FD103" s="93"/>
      <c r="FE103" s="93"/>
      <c r="FF103" s="93"/>
      <c r="FG103" s="93"/>
      <c r="FH103" s="93"/>
      <c r="FI103" s="93"/>
      <c r="FJ103" s="93"/>
      <c r="FK103" s="93"/>
      <c r="FL103" s="93"/>
      <c r="FM103" s="93"/>
      <c r="FN103" s="93"/>
      <c r="FO103" s="93"/>
      <c r="FP103" s="93"/>
      <c r="FQ103" s="93"/>
      <c r="FR103" s="93"/>
      <c r="FS103" s="93"/>
      <c r="FT103" s="93"/>
      <c r="FU103" s="93"/>
      <c r="FV103" s="93"/>
      <c r="FW103" s="93"/>
      <c r="FX103" s="93"/>
      <c r="FY103" s="93"/>
      <c r="FZ103" s="93"/>
      <c r="GA103" s="93"/>
      <c r="GB103" s="93"/>
      <c r="GC103" s="93"/>
      <c r="GD103" s="93"/>
      <c r="GE103" s="93"/>
      <c r="GF103" s="93"/>
      <c r="GG103" s="93"/>
      <c r="GH103" s="93"/>
      <c r="GI103" s="93"/>
      <c r="GJ103" s="93"/>
      <c r="GK103" s="93"/>
      <c r="GL103" s="93"/>
      <c r="GM103" s="93"/>
      <c r="GN103" s="93"/>
      <c r="GO103" s="93"/>
      <c r="GP103" s="93"/>
      <c r="GQ103" s="93"/>
      <c r="GR103" s="93"/>
      <c r="GS103" s="93"/>
      <c r="GT103" s="93"/>
      <c r="GU103" s="93"/>
      <c r="GV103" s="93"/>
      <c r="GW103" s="93"/>
      <c r="GX103" s="93"/>
      <c r="GY103" s="93"/>
      <c r="GZ103" s="93"/>
      <c r="HA103" s="93"/>
      <c r="HB103" s="93"/>
      <c r="HC103" s="93"/>
      <c r="HD103" s="93"/>
      <c r="HE103" s="93"/>
      <c r="HF103" s="93"/>
      <c r="HG103" s="93"/>
      <c r="HH103" s="93"/>
      <c r="HI103" s="93"/>
      <c r="HJ103" s="93"/>
      <c r="HK103" s="93"/>
      <c r="HL103" s="93"/>
      <c r="HM103" s="93"/>
      <c r="HN103" s="93"/>
      <c r="HO103" s="93"/>
      <c r="HP103" s="93"/>
      <c r="HQ103" s="93"/>
      <c r="HR103" s="93"/>
      <c r="HS103" s="93"/>
    </row>
    <row r="104" customFormat="false" ht="23" hidden="false" customHeight="true" outlineLevel="0" collapsed="false">
      <c r="A104" s="76" t="s">
        <v>88</v>
      </c>
      <c r="B104" s="111" t="n">
        <v>3</v>
      </c>
      <c r="C104" s="105" t="n">
        <v>0.3</v>
      </c>
      <c r="D104" s="106" t="s">
        <v>181</v>
      </c>
      <c r="E104" s="107" t="n">
        <f aca="false">ROUND(B104*4200*0.3/10000,2)</f>
        <v>0.38</v>
      </c>
    </row>
    <row r="105" customFormat="false" ht="23" hidden="false" customHeight="true" outlineLevel="0" collapsed="false">
      <c r="A105" s="76" t="s">
        <v>151</v>
      </c>
      <c r="B105" s="104" t="n">
        <v>139</v>
      </c>
      <c r="C105" s="105" t="n">
        <v>0.3</v>
      </c>
      <c r="D105" s="106" t="s">
        <v>181</v>
      </c>
      <c r="E105" s="107" t="n">
        <f aca="false">ROUND(B105*4200*0.3/10000,2)</f>
        <v>17.51</v>
      </c>
    </row>
    <row r="106" customFormat="false" ht="23" hidden="false" customHeight="true" outlineLevel="0" collapsed="false">
      <c r="A106" s="76" t="s">
        <v>152</v>
      </c>
      <c r="B106" s="104" t="n">
        <v>19</v>
      </c>
      <c r="C106" s="105" t="n">
        <v>0.3</v>
      </c>
      <c r="D106" s="106" t="s">
        <v>181</v>
      </c>
      <c r="E106" s="107" t="n">
        <f aca="false">ROUND(B106*4200*0.3/10000,2)</f>
        <v>2.39</v>
      </c>
    </row>
    <row r="107" s="30" customFormat="true" ht="23" hidden="false" customHeight="true" outlineLevel="0" collapsed="false">
      <c r="A107" s="110" t="s">
        <v>26</v>
      </c>
      <c r="B107" s="102" t="n">
        <f aca="false">SUM(B108:B110)</f>
        <v>13</v>
      </c>
      <c r="C107" s="100"/>
      <c r="D107" s="103" t="s">
        <v>180</v>
      </c>
      <c r="E107" s="108" t="n">
        <f aca="false">SUM(E108:E110)</f>
        <v>1.64</v>
      </c>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c r="EG107" s="93"/>
      <c r="EH107" s="93"/>
      <c r="EI107" s="93"/>
      <c r="EJ107" s="93"/>
      <c r="EK107" s="93"/>
      <c r="EL107" s="93"/>
      <c r="EM107" s="93"/>
      <c r="EN107" s="93"/>
      <c r="EO107" s="93"/>
      <c r="EP107" s="93"/>
      <c r="EQ107" s="93"/>
      <c r="ER107" s="93"/>
      <c r="ES107" s="93"/>
      <c r="ET107" s="93"/>
      <c r="EU107" s="93"/>
      <c r="EV107" s="93"/>
      <c r="EW107" s="93"/>
      <c r="EX107" s="93"/>
      <c r="EY107" s="93"/>
      <c r="EZ107" s="93"/>
      <c r="FA107" s="93"/>
      <c r="FB107" s="93"/>
      <c r="FC107" s="93"/>
      <c r="FD107" s="93"/>
      <c r="FE107" s="93"/>
      <c r="FF107" s="93"/>
      <c r="FG107" s="93"/>
      <c r="FH107" s="93"/>
      <c r="FI107" s="93"/>
      <c r="FJ107" s="93"/>
      <c r="FK107" s="93"/>
      <c r="FL107" s="93"/>
      <c r="FM107" s="93"/>
      <c r="FN107" s="93"/>
      <c r="FO107" s="93"/>
      <c r="FP107" s="93"/>
      <c r="FQ107" s="93"/>
      <c r="FR107" s="93"/>
      <c r="FS107" s="93"/>
      <c r="FT107" s="93"/>
      <c r="FU107" s="93"/>
      <c r="FV107" s="93"/>
      <c r="FW107" s="93"/>
      <c r="FX107" s="93"/>
      <c r="FY107" s="93"/>
      <c r="FZ107" s="93"/>
      <c r="GA107" s="93"/>
      <c r="GB107" s="93"/>
      <c r="GC107" s="93"/>
      <c r="GD107" s="93"/>
      <c r="GE107" s="93"/>
      <c r="GF107" s="93"/>
      <c r="GG107" s="93"/>
      <c r="GH107" s="93"/>
      <c r="GI107" s="93"/>
      <c r="GJ107" s="93"/>
      <c r="GK107" s="93"/>
      <c r="GL107" s="93"/>
      <c r="GM107" s="93"/>
      <c r="GN107" s="93"/>
      <c r="GO107" s="93"/>
      <c r="GP107" s="93"/>
      <c r="GQ107" s="93"/>
      <c r="GR107" s="93"/>
      <c r="GS107" s="93"/>
      <c r="GT107" s="93"/>
      <c r="GU107" s="93"/>
      <c r="GV107" s="93"/>
      <c r="GW107" s="93"/>
      <c r="GX107" s="93"/>
      <c r="GY107" s="93"/>
      <c r="GZ107" s="93"/>
      <c r="HA107" s="93"/>
      <c r="HB107" s="93"/>
      <c r="HC107" s="93"/>
      <c r="HD107" s="93"/>
      <c r="HE107" s="93"/>
      <c r="HF107" s="93"/>
      <c r="HG107" s="93"/>
      <c r="HH107" s="93"/>
      <c r="HI107" s="93"/>
      <c r="HJ107" s="93"/>
      <c r="HK107" s="93"/>
      <c r="HL107" s="93"/>
      <c r="HM107" s="93"/>
      <c r="HN107" s="93"/>
      <c r="HO107" s="93"/>
      <c r="HP107" s="93"/>
      <c r="HQ107" s="93"/>
      <c r="HR107" s="93"/>
      <c r="HS107" s="93"/>
    </row>
    <row r="108" s="83" customFormat="true" ht="23" hidden="false" customHeight="true" outlineLevel="0" collapsed="false">
      <c r="A108" s="76" t="s">
        <v>88</v>
      </c>
      <c r="B108" s="111" t="n">
        <v>0</v>
      </c>
      <c r="C108" s="105" t="n">
        <v>0.3</v>
      </c>
      <c r="D108" s="106" t="s">
        <v>181</v>
      </c>
      <c r="E108" s="116" t="n">
        <f aca="false">ROUND(B108*4200*0.3/10000,2)</f>
        <v>0</v>
      </c>
      <c r="HQ108" s="84"/>
      <c r="HR108" s="84"/>
      <c r="HS108" s="84"/>
      <c r="HT108" s="85"/>
      <c r="HU108" s="85"/>
      <c r="HV108" s="85"/>
      <c r="HW108" s="85"/>
      <c r="HX108" s="85"/>
      <c r="HY108" s="85"/>
      <c r="HZ108" s="85"/>
      <c r="IA108" s="85"/>
      <c r="IB108" s="85"/>
      <c r="IC108" s="85"/>
      <c r="ID108" s="85"/>
      <c r="IE108" s="85"/>
      <c r="IF108" s="85"/>
      <c r="IG108" s="85"/>
      <c r="IH108" s="85"/>
      <c r="II108" s="85"/>
      <c r="IJ108" s="85"/>
      <c r="IK108" s="85"/>
      <c r="IL108" s="85"/>
      <c r="IM108" s="85"/>
      <c r="IN108" s="85"/>
      <c r="IO108" s="85"/>
      <c r="IP108" s="85"/>
      <c r="IQ108" s="85"/>
    </row>
    <row r="109" customFormat="false" ht="23" hidden="false" customHeight="true" outlineLevel="0" collapsed="false">
      <c r="A109" s="76" t="s">
        <v>153</v>
      </c>
      <c r="B109" s="104" t="n">
        <v>11</v>
      </c>
      <c r="C109" s="105" t="n">
        <v>0.3</v>
      </c>
      <c r="D109" s="106" t="s">
        <v>181</v>
      </c>
      <c r="E109" s="107" t="n">
        <f aca="false">ROUND(B109*4200*0.3/10000,2)</f>
        <v>1.39</v>
      </c>
    </row>
    <row r="110" customFormat="false" ht="23" hidden="false" customHeight="true" outlineLevel="0" collapsed="false">
      <c r="A110" s="76" t="s">
        <v>154</v>
      </c>
      <c r="B110" s="104" t="n">
        <v>2</v>
      </c>
      <c r="C110" s="105" t="n">
        <v>0.3</v>
      </c>
      <c r="D110" s="106" t="s">
        <v>181</v>
      </c>
      <c r="E110" s="107" t="n">
        <f aca="false">ROUND(B110*4200*0.3/10000,2)</f>
        <v>0.25</v>
      </c>
    </row>
    <row r="111" s="30" customFormat="true" ht="23" hidden="false" customHeight="true" outlineLevel="0" collapsed="false">
      <c r="A111" s="110" t="s">
        <v>27</v>
      </c>
      <c r="B111" s="102" t="n">
        <f aca="false">SUM(B112:B114)</f>
        <v>71</v>
      </c>
      <c r="C111" s="100"/>
      <c r="D111" s="103" t="s">
        <v>180</v>
      </c>
      <c r="E111" s="108" t="n">
        <f aca="false">SUM(E112:E114)</f>
        <v>8.95</v>
      </c>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3"/>
      <c r="CX111" s="93"/>
      <c r="CY111" s="93"/>
      <c r="CZ111" s="93"/>
      <c r="DA111" s="93"/>
      <c r="DB111" s="93"/>
      <c r="DC111" s="93"/>
      <c r="DD111" s="93"/>
      <c r="DE111" s="9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c r="EG111" s="93"/>
      <c r="EH111" s="93"/>
      <c r="EI111" s="93"/>
      <c r="EJ111" s="93"/>
      <c r="EK111" s="93"/>
      <c r="EL111" s="93"/>
      <c r="EM111" s="93"/>
      <c r="EN111" s="93"/>
      <c r="EO111" s="93"/>
      <c r="EP111" s="93"/>
      <c r="EQ111" s="93"/>
      <c r="ER111" s="93"/>
      <c r="ES111" s="93"/>
      <c r="ET111" s="93"/>
      <c r="EU111" s="93"/>
      <c r="EV111" s="93"/>
      <c r="EW111" s="93"/>
      <c r="EX111" s="93"/>
      <c r="EY111" s="93"/>
      <c r="EZ111" s="93"/>
      <c r="FA111" s="93"/>
      <c r="FB111" s="93"/>
      <c r="FC111" s="93"/>
      <c r="FD111" s="93"/>
      <c r="FE111" s="93"/>
      <c r="FF111" s="93"/>
      <c r="FG111" s="93"/>
      <c r="FH111" s="93"/>
      <c r="FI111" s="93"/>
      <c r="FJ111" s="93"/>
      <c r="FK111" s="93"/>
      <c r="FL111" s="93"/>
      <c r="FM111" s="93"/>
      <c r="FN111" s="93"/>
      <c r="FO111" s="93"/>
      <c r="FP111" s="93"/>
      <c r="FQ111" s="93"/>
      <c r="FR111" s="93"/>
      <c r="FS111" s="93"/>
      <c r="FT111" s="93"/>
      <c r="FU111" s="93"/>
      <c r="FV111" s="93"/>
      <c r="FW111" s="93"/>
      <c r="FX111" s="93"/>
      <c r="FY111" s="93"/>
      <c r="FZ111" s="93"/>
      <c r="GA111" s="93"/>
      <c r="GB111" s="93"/>
      <c r="GC111" s="93"/>
      <c r="GD111" s="93"/>
      <c r="GE111" s="93"/>
      <c r="GF111" s="93"/>
      <c r="GG111" s="93"/>
      <c r="GH111" s="93"/>
      <c r="GI111" s="93"/>
      <c r="GJ111" s="93"/>
      <c r="GK111" s="93"/>
      <c r="GL111" s="93"/>
      <c r="GM111" s="93"/>
      <c r="GN111" s="93"/>
      <c r="GO111" s="93"/>
      <c r="GP111" s="93"/>
      <c r="GQ111" s="93"/>
      <c r="GR111" s="93"/>
      <c r="GS111" s="93"/>
      <c r="GT111" s="93"/>
      <c r="GU111" s="93"/>
      <c r="GV111" s="93"/>
      <c r="GW111" s="93"/>
      <c r="GX111" s="93"/>
      <c r="GY111" s="93"/>
      <c r="GZ111" s="93"/>
      <c r="HA111" s="93"/>
      <c r="HB111" s="93"/>
      <c r="HC111" s="93"/>
      <c r="HD111" s="93"/>
      <c r="HE111" s="93"/>
      <c r="HF111" s="93"/>
      <c r="HG111" s="93"/>
      <c r="HH111" s="93"/>
      <c r="HI111" s="93"/>
      <c r="HJ111" s="93"/>
      <c r="HK111" s="93"/>
      <c r="HL111" s="93"/>
      <c r="HM111" s="93"/>
      <c r="HN111" s="93"/>
      <c r="HO111" s="93"/>
      <c r="HP111" s="93"/>
      <c r="HQ111" s="93"/>
      <c r="HR111" s="93"/>
      <c r="HS111" s="93"/>
    </row>
    <row r="112" customFormat="false" ht="23" hidden="false" customHeight="true" outlineLevel="0" collapsed="false">
      <c r="A112" s="76" t="s">
        <v>155</v>
      </c>
      <c r="B112" s="104" t="n">
        <v>17</v>
      </c>
      <c r="C112" s="105" t="n">
        <v>0.3</v>
      </c>
      <c r="D112" s="106" t="s">
        <v>181</v>
      </c>
      <c r="E112" s="107" t="n">
        <f aca="false">ROUND(B112*4200*0.3/10000,2)</f>
        <v>2.14</v>
      </c>
    </row>
    <row r="113" customFormat="false" ht="23" hidden="false" customHeight="true" outlineLevel="0" collapsed="false">
      <c r="A113" s="76" t="s">
        <v>156</v>
      </c>
      <c r="B113" s="104" t="n">
        <v>13</v>
      </c>
      <c r="C113" s="105" t="n">
        <v>0.3</v>
      </c>
      <c r="D113" s="106" t="s">
        <v>181</v>
      </c>
      <c r="E113" s="107" t="n">
        <f aca="false">ROUND(B113*4200*0.3/10000,2)</f>
        <v>1.64</v>
      </c>
    </row>
    <row r="114" s="30" customFormat="true" ht="23" hidden="false" customHeight="true" outlineLevel="0" collapsed="false">
      <c r="A114" s="76" t="s">
        <v>157</v>
      </c>
      <c r="B114" s="104" t="n">
        <v>41</v>
      </c>
      <c r="C114" s="105" t="n">
        <v>0.3</v>
      </c>
      <c r="D114" s="106" t="s">
        <v>181</v>
      </c>
      <c r="E114" s="107" t="n">
        <f aca="false">ROUND(B114*4200*0.3/10000,2)</f>
        <v>5.17</v>
      </c>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3"/>
      <c r="DW114" s="93"/>
      <c r="DX114" s="93"/>
      <c r="DY114" s="93"/>
      <c r="DZ114" s="93"/>
      <c r="EA114" s="93"/>
      <c r="EB114" s="93"/>
      <c r="EC114" s="93"/>
      <c r="ED114" s="93"/>
      <c r="EE114" s="93"/>
      <c r="EF114" s="93"/>
      <c r="EG114" s="93"/>
      <c r="EH114" s="93"/>
      <c r="EI114" s="93"/>
      <c r="EJ114" s="93"/>
      <c r="EK114" s="93"/>
      <c r="EL114" s="93"/>
      <c r="EM114" s="93"/>
      <c r="EN114" s="93"/>
      <c r="EO114" s="93"/>
      <c r="EP114" s="93"/>
      <c r="EQ114" s="93"/>
      <c r="ER114" s="93"/>
      <c r="ES114" s="93"/>
      <c r="ET114" s="93"/>
      <c r="EU114" s="93"/>
      <c r="EV114" s="93"/>
      <c r="EW114" s="93"/>
      <c r="EX114" s="93"/>
      <c r="EY114" s="93"/>
      <c r="EZ114" s="93"/>
      <c r="FA114" s="93"/>
      <c r="FB114" s="93"/>
      <c r="FC114" s="93"/>
      <c r="FD114" s="93"/>
      <c r="FE114" s="93"/>
      <c r="FF114" s="93"/>
      <c r="FG114" s="93"/>
      <c r="FH114" s="93"/>
      <c r="FI114" s="93"/>
      <c r="FJ114" s="93"/>
      <c r="FK114" s="93"/>
      <c r="FL114" s="93"/>
      <c r="FM114" s="93"/>
      <c r="FN114" s="93"/>
      <c r="FO114" s="93"/>
      <c r="FP114" s="93"/>
      <c r="FQ114" s="93"/>
      <c r="FR114" s="93"/>
      <c r="FS114" s="93"/>
      <c r="FT114" s="93"/>
      <c r="FU114" s="93"/>
      <c r="FV114" s="93"/>
      <c r="FW114" s="93"/>
      <c r="FX114" s="93"/>
      <c r="FY114" s="93"/>
      <c r="FZ114" s="93"/>
      <c r="GA114" s="93"/>
      <c r="GB114" s="93"/>
      <c r="GC114" s="93"/>
      <c r="GD114" s="93"/>
      <c r="GE114" s="93"/>
      <c r="GF114" s="93"/>
      <c r="GG114" s="93"/>
      <c r="GH114" s="93"/>
      <c r="GI114" s="93"/>
      <c r="GJ114" s="93"/>
      <c r="GK114" s="93"/>
      <c r="GL114" s="93"/>
      <c r="GM114" s="93"/>
      <c r="GN114" s="93"/>
      <c r="GO114" s="93"/>
      <c r="GP114" s="93"/>
      <c r="GQ114" s="93"/>
      <c r="GR114" s="93"/>
      <c r="GS114" s="93"/>
      <c r="GT114" s="93"/>
      <c r="GU114" s="93"/>
      <c r="GV114" s="93"/>
      <c r="GW114" s="93"/>
      <c r="GX114" s="93"/>
      <c r="GY114" s="93"/>
      <c r="GZ114" s="93"/>
      <c r="HA114" s="93"/>
      <c r="HB114" s="93"/>
      <c r="HC114" s="93"/>
      <c r="HD114" s="93"/>
      <c r="HE114" s="93"/>
      <c r="HF114" s="93"/>
      <c r="HG114" s="93"/>
      <c r="HH114" s="93"/>
      <c r="HI114" s="93"/>
      <c r="HJ114" s="93"/>
      <c r="HK114" s="93"/>
      <c r="HL114" s="93"/>
      <c r="HM114" s="93"/>
      <c r="HN114" s="93"/>
      <c r="HO114" s="93"/>
      <c r="HP114" s="93"/>
      <c r="HQ114" s="93"/>
      <c r="HR114" s="93"/>
      <c r="HS114" s="93"/>
    </row>
    <row r="115" s="30" customFormat="true" ht="23" hidden="false" customHeight="true" outlineLevel="0" collapsed="false">
      <c r="A115" s="110" t="s">
        <v>183</v>
      </c>
      <c r="B115" s="102" t="n">
        <f aca="false">SUM(B116:B150)</f>
        <v>513</v>
      </c>
      <c r="C115" s="100"/>
      <c r="D115" s="103" t="s">
        <v>180</v>
      </c>
      <c r="E115" s="108" t="n">
        <f aca="false">SUM(E116:E150)</f>
        <v>64.64</v>
      </c>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3"/>
      <c r="DV115" s="93"/>
      <c r="DW115" s="93"/>
      <c r="DX115" s="93"/>
      <c r="DY115" s="93"/>
      <c r="DZ115" s="93"/>
      <c r="EA115" s="93"/>
      <c r="EB115" s="93"/>
      <c r="EC115" s="93"/>
      <c r="ED115" s="93"/>
      <c r="EE115" s="93"/>
      <c r="EF115" s="93"/>
      <c r="EG115" s="93"/>
      <c r="EH115" s="93"/>
      <c r="EI115" s="93"/>
      <c r="EJ115" s="93"/>
      <c r="EK115" s="93"/>
      <c r="EL115" s="93"/>
      <c r="EM115" s="93"/>
      <c r="EN115" s="93"/>
      <c r="EO115" s="93"/>
      <c r="EP115" s="93"/>
      <c r="EQ115" s="93"/>
      <c r="ER115" s="93"/>
      <c r="ES115" s="93"/>
      <c r="ET115" s="93"/>
      <c r="EU115" s="93"/>
      <c r="EV115" s="93"/>
      <c r="EW115" s="93"/>
      <c r="EX115" s="93"/>
      <c r="EY115" s="93"/>
      <c r="EZ115" s="93"/>
      <c r="FA115" s="93"/>
      <c r="FB115" s="93"/>
      <c r="FC115" s="93"/>
      <c r="FD115" s="93"/>
      <c r="FE115" s="93"/>
      <c r="FF115" s="93"/>
      <c r="FG115" s="93"/>
      <c r="FH115" s="93"/>
      <c r="FI115" s="93"/>
      <c r="FJ115" s="93"/>
      <c r="FK115" s="93"/>
      <c r="FL115" s="93"/>
      <c r="FM115" s="93"/>
      <c r="FN115" s="93"/>
      <c r="FO115" s="93"/>
      <c r="FP115" s="93"/>
      <c r="FQ115" s="93"/>
      <c r="FR115" s="93"/>
      <c r="FS115" s="93"/>
      <c r="FT115" s="93"/>
      <c r="FU115" s="93"/>
      <c r="FV115" s="93"/>
      <c r="FW115" s="93"/>
      <c r="FX115" s="93"/>
      <c r="FY115" s="93"/>
      <c r="FZ115" s="93"/>
      <c r="GA115" s="93"/>
      <c r="GB115" s="93"/>
      <c r="GC115" s="93"/>
      <c r="GD115" s="93"/>
      <c r="GE115" s="93"/>
      <c r="GF115" s="93"/>
      <c r="GG115" s="93"/>
      <c r="GH115" s="93"/>
      <c r="GI115" s="93"/>
      <c r="GJ115" s="93"/>
      <c r="GK115" s="93"/>
      <c r="GL115" s="93"/>
      <c r="GM115" s="93"/>
      <c r="GN115" s="93"/>
      <c r="GO115" s="93"/>
      <c r="GP115" s="93"/>
      <c r="GQ115" s="93"/>
      <c r="GR115" s="93"/>
      <c r="GS115" s="93"/>
      <c r="GT115" s="93"/>
      <c r="GU115" s="93"/>
      <c r="GV115" s="93"/>
      <c r="GW115" s="93"/>
      <c r="GX115" s="93"/>
      <c r="GY115" s="93"/>
      <c r="GZ115" s="93"/>
      <c r="HA115" s="93"/>
      <c r="HB115" s="93"/>
      <c r="HC115" s="93"/>
      <c r="HD115" s="93"/>
      <c r="HE115" s="93"/>
      <c r="HF115" s="93"/>
      <c r="HG115" s="93"/>
      <c r="HH115" s="93"/>
      <c r="HI115" s="93"/>
      <c r="HJ115" s="93"/>
      <c r="HK115" s="93"/>
      <c r="HL115" s="93"/>
      <c r="HM115" s="93"/>
      <c r="HN115" s="93"/>
      <c r="HO115" s="93"/>
      <c r="HP115" s="93"/>
      <c r="HQ115" s="93"/>
      <c r="HR115" s="93"/>
      <c r="HS115" s="93"/>
    </row>
    <row r="116" customFormat="false" ht="23" hidden="false" customHeight="true" outlineLevel="0" collapsed="false">
      <c r="A116" s="76" t="s">
        <v>29</v>
      </c>
      <c r="B116" s="104" t="n">
        <v>7</v>
      </c>
      <c r="C116" s="105" t="n">
        <v>0.3</v>
      </c>
      <c r="D116" s="106" t="s">
        <v>181</v>
      </c>
      <c r="E116" s="107" t="n">
        <f aca="false">ROUND(B116*4200*0.3/10000,2)</f>
        <v>0.88</v>
      </c>
    </row>
    <row r="117" customFormat="false" ht="23" hidden="false" customHeight="true" outlineLevel="0" collapsed="false">
      <c r="A117" s="76" t="s">
        <v>30</v>
      </c>
      <c r="B117" s="104" t="n">
        <v>74</v>
      </c>
      <c r="C117" s="105" t="n">
        <v>0.3</v>
      </c>
      <c r="D117" s="106" t="s">
        <v>181</v>
      </c>
      <c r="E117" s="107" t="n">
        <f aca="false">ROUND(B117*4200*0.3/10000,2)</f>
        <v>9.32</v>
      </c>
    </row>
    <row r="118" customFormat="false" ht="23" hidden="false" customHeight="true" outlineLevel="0" collapsed="false">
      <c r="A118" s="76" t="s">
        <v>31</v>
      </c>
      <c r="B118" s="104" t="n">
        <v>21</v>
      </c>
      <c r="C118" s="105" t="n">
        <v>0.3</v>
      </c>
      <c r="D118" s="106" t="s">
        <v>181</v>
      </c>
      <c r="E118" s="107" t="n">
        <f aca="false">ROUND(B118*4200*0.3/10000,2)</f>
        <v>2.65</v>
      </c>
    </row>
    <row r="119" customFormat="false" ht="23" hidden="false" customHeight="true" outlineLevel="0" collapsed="false">
      <c r="A119" s="76" t="s">
        <v>32</v>
      </c>
      <c r="B119" s="104" t="n">
        <v>4</v>
      </c>
      <c r="C119" s="105" t="n">
        <v>0.3</v>
      </c>
      <c r="D119" s="106" t="s">
        <v>181</v>
      </c>
      <c r="E119" s="107" t="n">
        <f aca="false">ROUND(B119*4200*0.3/10000,2)</f>
        <v>0.5</v>
      </c>
    </row>
    <row r="120" customFormat="false" ht="23" hidden="false" customHeight="true" outlineLevel="0" collapsed="false">
      <c r="A120" s="76" t="s">
        <v>33</v>
      </c>
      <c r="B120" s="111" t="n">
        <v>20</v>
      </c>
      <c r="C120" s="105" t="n">
        <v>0.3</v>
      </c>
      <c r="D120" s="106" t="s">
        <v>181</v>
      </c>
      <c r="E120" s="107" t="n">
        <f aca="false">ROUND(B120*4200*0.3/10000,2)</f>
        <v>2.52</v>
      </c>
    </row>
    <row r="121" customFormat="false" ht="23" hidden="false" customHeight="true" outlineLevel="0" collapsed="false">
      <c r="A121" s="52" t="s">
        <v>34</v>
      </c>
      <c r="B121" s="111" t="n">
        <v>2</v>
      </c>
      <c r="C121" s="105" t="n">
        <v>0.3</v>
      </c>
      <c r="D121" s="106" t="s">
        <v>181</v>
      </c>
      <c r="E121" s="107" t="n">
        <f aca="false">ROUND(B121*4200*0.3/10000,2)</f>
        <v>0.25</v>
      </c>
    </row>
    <row r="122" customFormat="false" ht="23" hidden="false" customHeight="true" outlineLevel="0" collapsed="false">
      <c r="A122" s="52" t="s">
        <v>35</v>
      </c>
      <c r="B122" s="111" t="n">
        <v>0</v>
      </c>
      <c r="C122" s="105" t="n">
        <v>0.3</v>
      </c>
      <c r="D122" s="106" t="s">
        <v>181</v>
      </c>
      <c r="E122" s="107" t="n">
        <f aca="false">ROUND(B122*4200*0.3/10000,2)</f>
        <v>0</v>
      </c>
    </row>
    <row r="123" customFormat="false" ht="23" hidden="false" customHeight="true" outlineLevel="0" collapsed="false">
      <c r="A123" s="52" t="s">
        <v>36</v>
      </c>
      <c r="B123" s="104" t="n">
        <v>12</v>
      </c>
      <c r="C123" s="105" t="n">
        <v>0.3</v>
      </c>
      <c r="D123" s="106" t="s">
        <v>181</v>
      </c>
      <c r="E123" s="107" t="n">
        <f aca="false">ROUND(B123*4200*0.3/10000,2)</f>
        <v>1.51</v>
      </c>
    </row>
    <row r="124" customFormat="false" ht="23" hidden="false" customHeight="true" outlineLevel="0" collapsed="false">
      <c r="A124" s="78" t="s">
        <v>37</v>
      </c>
      <c r="B124" s="104" t="n">
        <v>28</v>
      </c>
      <c r="C124" s="112" t="n">
        <v>0.3</v>
      </c>
      <c r="D124" s="106" t="s">
        <v>181</v>
      </c>
      <c r="E124" s="107" t="n">
        <f aca="false">ROUND(B124*4200*0.3/10000,2)</f>
        <v>3.53</v>
      </c>
    </row>
    <row r="125" customFormat="false" ht="23" hidden="false" customHeight="true" outlineLevel="0" collapsed="false">
      <c r="A125" s="78" t="s">
        <v>38</v>
      </c>
      <c r="B125" s="111" t="n">
        <v>3</v>
      </c>
      <c r="C125" s="112" t="n">
        <v>0.3</v>
      </c>
      <c r="D125" s="106" t="s">
        <v>181</v>
      </c>
      <c r="E125" s="107" t="n">
        <f aca="false">ROUND(B125*4200*0.3/10000,2)</f>
        <v>0.38</v>
      </c>
    </row>
    <row r="126" customFormat="false" ht="23" hidden="false" customHeight="true" outlineLevel="0" collapsed="false">
      <c r="A126" s="78" t="s">
        <v>39</v>
      </c>
      <c r="B126" s="111" t="n">
        <v>9</v>
      </c>
      <c r="C126" s="112" t="n">
        <v>0.3</v>
      </c>
      <c r="D126" s="106" t="s">
        <v>181</v>
      </c>
      <c r="E126" s="107" t="n">
        <f aca="false">ROUND(B126*4200*0.3/10000,2)</f>
        <v>1.13</v>
      </c>
    </row>
    <row r="127" customFormat="false" ht="23" hidden="false" customHeight="true" outlineLevel="0" collapsed="false">
      <c r="A127" s="78" t="s">
        <v>40</v>
      </c>
      <c r="B127" s="104" t="n">
        <v>6</v>
      </c>
      <c r="C127" s="112" t="n">
        <v>0.3</v>
      </c>
      <c r="D127" s="106" t="s">
        <v>181</v>
      </c>
      <c r="E127" s="107" t="n">
        <f aca="false">ROUND(B127*4200*0.3/10000,2)</f>
        <v>0.76</v>
      </c>
    </row>
    <row r="128" customFormat="false" ht="23" hidden="false" customHeight="true" outlineLevel="0" collapsed="false">
      <c r="A128" s="76" t="s">
        <v>41</v>
      </c>
      <c r="B128" s="104" t="n">
        <v>25</v>
      </c>
      <c r="C128" s="105" t="n">
        <v>0.3</v>
      </c>
      <c r="D128" s="106" t="s">
        <v>181</v>
      </c>
      <c r="E128" s="107" t="n">
        <f aca="false">ROUND(B128*4200*0.3/10000,2)</f>
        <v>3.15</v>
      </c>
    </row>
    <row r="129" customFormat="false" ht="23" hidden="false" customHeight="true" outlineLevel="0" collapsed="false">
      <c r="A129" s="76" t="s">
        <v>42</v>
      </c>
      <c r="B129" s="111" t="n">
        <v>3</v>
      </c>
      <c r="C129" s="105" t="n">
        <v>0.3</v>
      </c>
      <c r="D129" s="106" t="s">
        <v>181</v>
      </c>
      <c r="E129" s="107" t="n">
        <f aca="false">ROUND(B129*4200*0.3/10000,2)</f>
        <v>0.38</v>
      </c>
    </row>
    <row r="130" customFormat="false" ht="23" hidden="false" customHeight="true" outlineLevel="0" collapsed="false">
      <c r="A130" s="76" t="s">
        <v>43</v>
      </c>
      <c r="B130" s="104" t="n">
        <v>3</v>
      </c>
      <c r="C130" s="105" t="n">
        <v>0.3</v>
      </c>
      <c r="D130" s="106" t="s">
        <v>181</v>
      </c>
      <c r="E130" s="107" t="n">
        <f aca="false">ROUND(B130*4200*0.3/10000,2)</f>
        <v>0.38</v>
      </c>
    </row>
    <row r="131" customFormat="false" ht="23" hidden="false" customHeight="true" outlineLevel="0" collapsed="false">
      <c r="A131" s="76" t="s">
        <v>44</v>
      </c>
      <c r="B131" s="111" t="n">
        <v>4</v>
      </c>
      <c r="C131" s="105" t="n">
        <v>0.3</v>
      </c>
      <c r="D131" s="106" t="s">
        <v>181</v>
      </c>
      <c r="E131" s="107" t="n">
        <f aca="false">ROUND(B131*4200*0.3/10000,2)</f>
        <v>0.5</v>
      </c>
    </row>
    <row r="132" customFormat="false" ht="23" hidden="false" customHeight="true" outlineLevel="0" collapsed="false">
      <c r="A132" s="76" t="s">
        <v>45</v>
      </c>
      <c r="B132" s="104" t="n">
        <v>17</v>
      </c>
      <c r="C132" s="105" t="n">
        <v>0.3</v>
      </c>
      <c r="D132" s="106" t="s">
        <v>181</v>
      </c>
      <c r="E132" s="107" t="n">
        <f aca="false">ROUND(B132*4200*0.3/10000,2)</f>
        <v>2.14</v>
      </c>
    </row>
    <row r="133" customFormat="false" ht="23" hidden="false" customHeight="true" outlineLevel="0" collapsed="false">
      <c r="A133" s="76" t="s">
        <v>46</v>
      </c>
      <c r="B133" s="104" t="n">
        <v>21</v>
      </c>
      <c r="C133" s="105" t="n">
        <v>0.3</v>
      </c>
      <c r="D133" s="106" t="s">
        <v>181</v>
      </c>
      <c r="E133" s="107" t="n">
        <f aca="false">ROUND(B133*4200*0.3/10000,2)</f>
        <v>2.65</v>
      </c>
    </row>
    <row r="134" customFormat="false" ht="23" hidden="false" customHeight="true" outlineLevel="0" collapsed="false">
      <c r="A134" s="76" t="s">
        <v>47</v>
      </c>
      <c r="B134" s="104" t="n">
        <v>23</v>
      </c>
      <c r="C134" s="105" t="n">
        <v>0.3</v>
      </c>
      <c r="D134" s="106" t="s">
        <v>181</v>
      </c>
      <c r="E134" s="107" t="n">
        <f aca="false">ROUND(B134*4200*0.3/10000,2)</f>
        <v>2.9</v>
      </c>
    </row>
    <row r="135" customFormat="false" ht="23" hidden="false" customHeight="true" outlineLevel="0" collapsed="false">
      <c r="A135" s="76" t="s">
        <v>48</v>
      </c>
      <c r="B135" s="104" t="n">
        <v>10</v>
      </c>
      <c r="C135" s="105" t="n">
        <v>0.3</v>
      </c>
      <c r="D135" s="106" t="s">
        <v>181</v>
      </c>
      <c r="E135" s="107" t="n">
        <f aca="false">ROUND(B135*4200*0.3/10000,2)</f>
        <v>1.26</v>
      </c>
    </row>
    <row r="136" customFormat="false" ht="23" hidden="false" customHeight="true" outlineLevel="0" collapsed="false">
      <c r="A136" s="114" t="s">
        <v>49</v>
      </c>
      <c r="B136" s="104" t="n">
        <v>14</v>
      </c>
      <c r="C136" s="115" t="n">
        <v>0.3</v>
      </c>
      <c r="D136" s="106" t="s">
        <v>181</v>
      </c>
      <c r="E136" s="107" t="n">
        <f aca="false">ROUND(B136*4200*0.3/10000,2)</f>
        <v>1.76</v>
      </c>
    </row>
    <row r="137" customFormat="false" ht="23" hidden="false" customHeight="true" outlineLevel="0" collapsed="false">
      <c r="A137" s="114" t="s">
        <v>50</v>
      </c>
      <c r="B137" s="104" t="n">
        <v>13</v>
      </c>
      <c r="C137" s="115" t="n">
        <v>0.3</v>
      </c>
      <c r="D137" s="106" t="s">
        <v>181</v>
      </c>
      <c r="E137" s="107" t="n">
        <f aca="false">ROUND(B137*4200*0.3/10000,2)</f>
        <v>1.64</v>
      </c>
    </row>
    <row r="138" customFormat="false" ht="23" hidden="false" customHeight="true" outlineLevel="0" collapsed="false">
      <c r="A138" s="76" t="s">
        <v>51</v>
      </c>
      <c r="B138" s="104" t="n">
        <v>10</v>
      </c>
      <c r="C138" s="105" t="n">
        <v>0.3</v>
      </c>
      <c r="D138" s="106" t="s">
        <v>181</v>
      </c>
      <c r="E138" s="107" t="n">
        <f aca="false">ROUND(B138*4200*0.3/10000,2)</f>
        <v>1.26</v>
      </c>
    </row>
    <row r="139" customFormat="false" ht="23" hidden="false" customHeight="true" outlineLevel="0" collapsed="false">
      <c r="A139" s="76" t="s">
        <v>52</v>
      </c>
      <c r="B139" s="104" t="n">
        <v>18</v>
      </c>
      <c r="C139" s="105" t="n">
        <v>0.3</v>
      </c>
      <c r="D139" s="106" t="s">
        <v>181</v>
      </c>
      <c r="E139" s="107" t="n">
        <f aca="false">ROUND(B139*4200*0.3/10000,2)</f>
        <v>2.27</v>
      </c>
    </row>
    <row r="140" customFormat="false" ht="23" hidden="false" customHeight="true" outlineLevel="0" collapsed="false">
      <c r="A140" s="76" t="s">
        <v>53</v>
      </c>
      <c r="B140" s="104" t="n">
        <v>8</v>
      </c>
      <c r="C140" s="105" t="n">
        <v>0.3</v>
      </c>
      <c r="D140" s="106" t="s">
        <v>181</v>
      </c>
      <c r="E140" s="107" t="n">
        <f aca="false">ROUND(B140*4200*0.3/10000,2)</f>
        <v>1.01</v>
      </c>
    </row>
    <row r="141" customFormat="false" ht="23" hidden="false" customHeight="true" outlineLevel="0" collapsed="false">
      <c r="A141" s="76" t="s">
        <v>54</v>
      </c>
      <c r="B141" s="104" t="n">
        <v>6</v>
      </c>
      <c r="C141" s="105" t="n">
        <v>0.3</v>
      </c>
      <c r="D141" s="106" t="s">
        <v>181</v>
      </c>
      <c r="E141" s="107" t="n">
        <f aca="false">ROUND(B141*4200*0.3/10000,2)</f>
        <v>0.76</v>
      </c>
    </row>
    <row r="142" customFormat="false" ht="23" hidden="false" customHeight="true" outlineLevel="0" collapsed="false">
      <c r="A142" s="76" t="s">
        <v>55</v>
      </c>
      <c r="B142" s="104" t="n">
        <v>67</v>
      </c>
      <c r="C142" s="105" t="n">
        <v>0.3</v>
      </c>
      <c r="D142" s="106" t="s">
        <v>181</v>
      </c>
      <c r="E142" s="107" t="n">
        <f aca="false">ROUND(B142*4200*0.3/10000,2)</f>
        <v>8.44</v>
      </c>
    </row>
    <row r="143" customFormat="false" ht="23" hidden="false" customHeight="true" outlineLevel="0" collapsed="false">
      <c r="A143" s="76" t="s">
        <v>56</v>
      </c>
      <c r="B143" s="104" t="n">
        <v>7</v>
      </c>
      <c r="C143" s="105" t="n">
        <v>0.3</v>
      </c>
      <c r="D143" s="106" t="s">
        <v>181</v>
      </c>
      <c r="E143" s="107" t="n">
        <f aca="false">ROUND(B143*4200*0.3/10000,2)</f>
        <v>0.88</v>
      </c>
    </row>
    <row r="144" customFormat="false" ht="23" hidden="false" customHeight="true" outlineLevel="0" collapsed="false">
      <c r="A144" s="76" t="s">
        <v>57</v>
      </c>
      <c r="B144" s="104" t="n">
        <v>5</v>
      </c>
      <c r="C144" s="105" t="n">
        <v>0.3</v>
      </c>
      <c r="D144" s="106" t="s">
        <v>181</v>
      </c>
      <c r="E144" s="107" t="n">
        <f aca="false">ROUND(B144*4200*0.3/10000,2)</f>
        <v>0.63</v>
      </c>
    </row>
    <row r="145" customFormat="false" ht="23" hidden="false" customHeight="true" outlineLevel="0" collapsed="false">
      <c r="A145" s="76" t="s">
        <v>58</v>
      </c>
      <c r="B145" s="104" t="n">
        <v>35</v>
      </c>
      <c r="C145" s="105" t="n">
        <v>0.3</v>
      </c>
      <c r="D145" s="106" t="s">
        <v>181</v>
      </c>
      <c r="E145" s="107" t="n">
        <f aca="false">ROUND(B145*4200*0.3/10000,2)</f>
        <v>4.41</v>
      </c>
    </row>
    <row r="146" customFormat="false" ht="23" hidden="false" customHeight="true" outlineLevel="0" collapsed="false">
      <c r="A146" s="76" t="s">
        <v>59</v>
      </c>
      <c r="B146" s="111" t="n">
        <v>0</v>
      </c>
      <c r="C146" s="105" t="n">
        <v>0.3</v>
      </c>
      <c r="D146" s="106" t="s">
        <v>181</v>
      </c>
      <c r="E146" s="107" t="n">
        <v>0</v>
      </c>
    </row>
    <row r="147" customFormat="false" ht="23" hidden="false" customHeight="true" outlineLevel="0" collapsed="false">
      <c r="A147" s="76" t="s">
        <v>60</v>
      </c>
      <c r="B147" s="111" t="n">
        <v>0</v>
      </c>
      <c r="C147" s="105" t="n">
        <v>0.3</v>
      </c>
      <c r="D147" s="106" t="s">
        <v>181</v>
      </c>
      <c r="E147" s="107" t="n">
        <v>0</v>
      </c>
    </row>
    <row r="148" customFormat="false" ht="23" hidden="false" customHeight="true" outlineLevel="0" collapsed="false">
      <c r="A148" s="118" t="s">
        <v>61</v>
      </c>
      <c r="B148" s="111" t="n">
        <v>0</v>
      </c>
      <c r="C148" s="119" t="n">
        <v>0.3</v>
      </c>
      <c r="D148" s="120" t="s">
        <v>181</v>
      </c>
      <c r="E148" s="107" t="n">
        <v>0</v>
      </c>
    </row>
    <row r="149" customFormat="false" ht="23" hidden="false" customHeight="true" outlineLevel="0" collapsed="false">
      <c r="A149" s="76" t="s">
        <v>62</v>
      </c>
      <c r="B149" s="104" t="n">
        <v>27</v>
      </c>
      <c r="C149" s="105" t="n">
        <v>0.3</v>
      </c>
      <c r="D149" s="106" t="s">
        <v>181</v>
      </c>
      <c r="E149" s="107" t="n">
        <f aca="false">ROUND(B149*4200*0.3/10000,2)</f>
        <v>3.4</v>
      </c>
    </row>
    <row r="150" customFormat="false" ht="23" hidden="false" customHeight="true" outlineLevel="0" collapsed="false">
      <c r="A150" s="76" t="s">
        <v>63</v>
      </c>
      <c r="B150" s="104" t="n">
        <v>11</v>
      </c>
      <c r="C150" s="105" t="n">
        <v>0.3</v>
      </c>
      <c r="D150" s="106" t="s">
        <v>181</v>
      </c>
      <c r="E150" s="107" t="n">
        <f aca="false">ROUND(B150*4200*0.3/10000,2)</f>
        <v>1.39</v>
      </c>
    </row>
    <row r="151" customFormat="false" ht="80" hidden="false" customHeight="true" outlineLevel="0" collapsed="false">
      <c r="A151" s="121" t="s">
        <v>184</v>
      </c>
      <c r="B151" s="121"/>
      <c r="C151" s="121"/>
      <c r="D151" s="121"/>
      <c r="E151" s="121"/>
    </row>
  </sheetData>
  <mergeCells count="2">
    <mergeCell ref="A2:E2"/>
    <mergeCell ref="A151:E151"/>
  </mergeCells>
  <conditionalFormatting sqref="B21">
    <cfRule type="cellIs" priority="2" operator="equal" aboveAverage="0" equalAverage="0" bottom="0" percent="0" rank="0" text="" dxfId="53">
      <formula>0</formula>
    </cfRule>
  </conditionalFormatting>
  <conditionalFormatting sqref="B49">
    <cfRule type="cellIs" priority="3" operator="equal" aboveAverage="0" equalAverage="0" bottom="0" percent="0" rank="0" text="" dxfId="54">
      <formula>0</formula>
    </cfRule>
  </conditionalFormatting>
  <conditionalFormatting sqref="B86">
    <cfRule type="cellIs" priority="4" operator="equal" aboveAverage="0" equalAverage="0" bottom="0" percent="0" rank="0" text="" dxfId="55">
      <formula>0</formula>
    </cfRule>
  </conditionalFormatting>
  <conditionalFormatting sqref="B91">
    <cfRule type="cellIs" priority="5" operator="equal" aboveAverage="0" equalAverage="0" bottom="0" percent="0" rank="0" text="" dxfId="56">
      <formula>0</formula>
    </cfRule>
  </conditionalFormatting>
  <conditionalFormatting sqref="B96">
    <cfRule type="cellIs" priority="6" operator="equal" aboveAverage="0" equalAverage="0" bottom="0" percent="0" rank="0" text="" dxfId="57">
      <formula>0</formula>
    </cfRule>
  </conditionalFormatting>
  <conditionalFormatting sqref="B102">
    <cfRule type="cellIs" priority="7" operator="equal" aboveAverage="0" equalAverage="0" bottom="0" percent="0" rank="0" text="" dxfId="58">
      <formula>0</formula>
    </cfRule>
  </conditionalFormatting>
  <conditionalFormatting sqref="B114">
    <cfRule type="cellIs" priority="8" operator="equal" aboveAverage="0" equalAverage="0" bottom="0" percent="0" rank="0" text="" dxfId="59">
      <formula>0</formula>
    </cfRule>
  </conditionalFormatting>
  <conditionalFormatting sqref="B116">
    <cfRule type="cellIs" priority="9" operator="equal" aboveAverage="0" equalAverage="0" bottom="0" percent="0" rank="0" text="" dxfId="60">
      <formula>0</formula>
    </cfRule>
  </conditionalFormatting>
  <conditionalFormatting sqref="B117">
    <cfRule type="cellIs" priority="10" operator="equal" aboveAverage="0" equalAverage="0" bottom="0" percent="0" rank="0" text="" dxfId="61">
      <formula>0</formula>
    </cfRule>
  </conditionalFormatting>
  <conditionalFormatting sqref="B118">
    <cfRule type="cellIs" priority="11" operator="equal" aboveAverage="0" equalAverage="0" bottom="0" percent="0" rank="0" text="" dxfId="62">
      <formula>0</formula>
    </cfRule>
  </conditionalFormatting>
  <conditionalFormatting sqref="B119">
    <cfRule type="cellIs" priority="12" operator="equal" aboveAverage="0" equalAverage="0" bottom="0" percent="0" rank="0" text="" dxfId="63">
      <formula>0</formula>
    </cfRule>
  </conditionalFormatting>
  <conditionalFormatting sqref="B123">
    <cfRule type="cellIs" priority="13" operator="equal" aboveAverage="0" equalAverage="0" bottom="0" percent="0" rank="0" text="" dxfId="64">
      <formula>0</formula>
    </cfRule>
  </conditionalFormatting>
  <conditionalFormatting sqref="B124">
    <cfRule type="cellIs" priority="14" operator="equal" aboveAverage="0" equalAverage="0" bottom="0" percent="0" rank="0" text="" dxfId="65">
      <formula>0</formula>
    </cfRule>
  </conditionalFormatting>
  <conditionalFormatting sqref="B127">
    <cfRule type="cellIs" priority="15" operator="equal" aboveAverage="0" equalAverage="0" bottom="0" percent="0" rank="0" text="" dxfId="66">
      <formula>0</formula>
    </cfRule>
  </conditionalFormatting>
  <conditionalFormatting sqref="B128">
    <cfRule type="cellIs" priority="16" operator="equal" aboveAverage="0" equalAverage="0" bottom="0" percent="0" rank="0" text="" dxfId="67">
      <formula>0</formula>
    </cfRule>
  </conditionalFormatting>
  <conditionalFormatting sqref="B130">
    <cfRule type="cellIs" priority="17" operator="equal" aboveAverage="0" equalAverage="0" bottom="0" percent="0" rank="0" text="" dxfId="68">
      <formula>0</formula>
    </cfRule>
  </conditionalFormatting>
  <conditionalFormatting sqref="B132">
    <cfRule type="cellIs" priority="18" operator="equal" aboveAverage="0" equalAverage="0" bottom="0" percent="0" rank="0" text="" dxfId="69">
      <formula>0</formula>
    </cfRule>
  </conditionalFormatting>
  <conditionalFormatting sqref="B133">
    <cfRule type="cellIs" priority="19" operator="equal" aboveAverage="0" equalAverage="0" bottom="0" percent="0" rank="0" text="" dxfId="70">
      <formula>0</formula>
    </cfRule>
  </conditionalFormatting>
  <conditionalFormatting sqref="B134">
    <cfRule type="cellIs" priority="20" operator="equal" aboveAverage="0" equalAverage="0" bottom="0" percent="0" rank="0" text="" dxfId="71">
      <formula>0</formula>
    </cfRule>
  </conditionalFormatting>
  <conditionalFormatting sqref="B135">
    <cfRule type="cellIs" priority="21" operator="equal" aboveAverage="0" equalAverage="0" bottom="0" percent="0" rank="0" text="" dxfId="72">
      <formula>0</formula>
    </cfRule>
  </conditionalFormatting>
  <conditionalFormatting sqref="B138">
    <cfRule type="cellIs" priority="22" operator="equal" aboveAverage="0" equalAverage="0" bottom="0" percent="0" rank="0" text="" dxfId="73">
      <formula>0</formula>
    </cfRule>
  </conditionalFormatting>
  <conditionalFormatting sqref="B139">
    <cfRule type="cellIs" priority="23" operator="equal" aboveAverage="0" equalAverage="0" bottom="0" percent="0" rank="0" text="" dxfId="74">
      <formula>0</formula>
    </cfRule>
  </conditionalFormatting>
  <conditionalFormatting sqref="B140">
    <cfRule type="cellIs" priority="24" operator="equal" aboveAverage="0" equalAverage="0" bottom="0" percent="0" rank="0" text="" dxfId="75">
      <formula>0</formula>
    </cfRule>
  </conditionalFormatting>
  <conditionalFormatting sqref="B141">
    <cfRule type="cellIs" priority="25" operator="equal" aboveAverage="0" equalAverage="0" bottom="0" percent="0" rank="0" text="" dxfId="76">
      <formula>0</formula>
    </cfRule>
  </conditionalFormatting>
  <conditionalFormatting sqref="B142">
    <cfRule type="cellIs" priority="26" operator="equal" aboveAverage="0" equalAverage="0" bottom="0" percent="0" rank="0" text="" dxfId="77">
      <formula>0</formula>
    </cfRule>
  </conditionalFormatting>
  <conditionalFormatting sqref="B145">
    <cfRule type="cellIs" priority="27" operator="equal" aboveAverage="0" equalAverage="0" bottom="0" percent="0" rank="0" text="" dxfId="78">
      <formula>0</formula>
    </cfRule>
  </conditionalFormatting>
  <conditionalFormatting sqref="B149">
    <cfRule type="cellIs" priority="28" operator="equal" aboveAverage="0" equalAverage="0" bottom="0" percent="0" rank="0" text="" dxfId="79">
      <formula>0</formula>
    </cfRule>
  </conditionalFormatting>
  <conditionalFormatting sqref="B150">
    <cfRule type="cellIs" priority="29" operator="equal" aboveAverage="0" equalAverage="0" bottom="0" percent="0" rank="0" text="" dxfId="80">
      <formula>0</formula>
    </cfRule>
  </conditionalFormatting>
  <conditionalFormatting sqref="B10:B19">
    <cfRule type="cellIs" priority="30" operator="equal" aboveAverage="0" equalAverage="0" bottom="0" percent="0" rank="0" text="" dxfId="81">
      <formula>0</formula>
    </cfRule>
  </conditionalFormatting>
  <conditionalFormatting sqref="B22:B24">
    <cfRule type="cellIs" priority="31" operator="equal" aboveAverage="0" equalAverage="0" bottom="0" percent="0" rank="0" text="" dxfId="82">
      <formula>0</formula>
    </cfRule>
  </conditionalFormatting>
  <conditionalFormatting sqref="B26:B31">
    <cfRule type="cellIs" priority="32" operator="equal" aboveAverage="0" equalAverage="0" bottom="0" percent="0" rank="0" text="" dxfId="83">
      <formula>0</formula>
    </cfRule>
  </conditionalFormatting>
  <conditionalFormatting sqref="B33:B37">
    <cfRule type="cellIs" priority="33" operator="equal" aboveAverage="0" equalAverage="0" bottom="0" percent="0" rank="0" text="" dxfId="84">
      <formula>0</formula>
    </cfRule>
  </conditionalFormatting>
  <conditionalFormatting sqref="B39:B42">
    <cfRule type="cellIs" priority="34" operator="equal" aboveAverage="0" equalAverage="0" bottom="0" percent="0" rank="0" text="" dxfId="85">
      <formula>0</formula>
    </cfRule>
  </conditionalFormatting>
  <conditionalFormatting sqref="B43:B44">
    <cfRule type="cellIs" priority="35" operator="equal" aboveAverage="0" equalAverage="0" bottom="0" percent="0" rank="0" text="" dxfId="86">
      <formula>0</formula>
    </cfRule>
  </conditionalFormatting>
  <conditionalFormatting sqref="B47:B48">
    <cfRule type="cellIs" priority="36" operator="equal" aboveAverage="0" equalAverage="0" bottom="0" percent="0" rank="0" text="" dxfId="87">
      <formula>0</formula>
    </cfRule>
  </conditionalFormatting>
  <conditionalFormatting sqref="B51:B52">
    <cfRule type="cellIs" priority="37" operator="equal" aboveAverage="0" equalAverage="0" bottom="0" percent="0" rank="0" text="" dxfId="88">
      <formula>0</formula>
    </cfRule>
  </conditionalFormatting>
  <conditionalFormatting sqref="B53:B54">
    <cfRule type="cellIs" priority="38" operator="equal" aboveAverage="0" equalAverage="0" bottom="0" percent="0" rank="0" text="" dxfId="89">
      <formula>0</formula>
    </cfRule>
  </conditionalFormatting>
  <conditionalFormatting sqref="B57:B58">
    <cfRule type="cellIs" priority="39" operator="equal" aboveAverage="0" equalAverage="0" bottom="0" percent="0" rank="0" text="" dxfId="90">
      <formula>0</formula>
    </cfRule>
  </conditionalFormatting>
  <conditionalFormatting sqref="B59:B60">
    <cfRule type="cellIs" priority="40" operator="equal" aboveAverage="0" equalAverage="0" bottom="0" percent="0" rank="0" text="" dxfId="91">
      <formula>0</formula>
    </cfRule>
  </conditionalFormatting>
  <conditionalFormatting sqref="B64:B65">
    <cfRule type="cellIs" priority="41" operator="equal" aboveAverage="0" equalAverage="0" bottom="0" percent="0" rank="0" text="" dxfId="92">
      <formula>0</formula>
    </cfRule>
  </conditionalFormatting>
  <conditionalFormatting sqref="B67:B73">
    <cfRule type="cellIs" priority="42" operator="equal" aboveAverage="0" equalAverage="0" bottom="0" percent="0" rank="0" text="" dxfId="93">
      <formula>0</formula>
    </cfRule>
  </conditionalFormatting>
  <conditionalFormatting sqref="B76:B78">
    <cfRule type="cellIs" priority="43" operator="equal" aboveAverage="0" equalAverage="0" bottom="0" percent="0" rank="0" text="" dxfId="94">
      <formula>0</formula>
    </cfRule>
  </conditionalFormatting>
  <conditionalFormatting sqref="B81:B85">
    <cfRule type="cellIs" priority="44" operator="equal" aboveAverage="0" equalAverage="0" bottom="0" percent="0" rank="0" text="" dxfId="95">
      <formula>0</formula>
    </cfRule>
  </conditionalFormatting>
  <conditionalFormatting sqref="B89:B90">
    <cfRule type="cellIs" priority="45" operator="equal" aboveAverage="0" equalAverage="0" bottom="0" percent="0" rank="0" text="" dxfId="96">
      <formula>0</formula>
    </cfRule>
  </conditionalFormatting>
  <conditionalFormatting sqref="B93:B95">
    <cfRule type="cellIs" priority="46" operator="equal" aboveAverage="0" equalAverage="0" bottom="0" percent="0" rank="0" text="" dxfId="97">
      <formula>0</formula>
    </cfRule>
  </conditionalFormatting>
  <conditionalFormatting sqref="B98:B101">
    <cfRule type="cellIs" priority="47" operator="equal" aboveAverage="0" equalAverage="0" bottom="0" percent="0" rank="0" text="" dxfId="98">
      <formula>0</formula>
    </cfRule>
  </conditionalFormatting>
  <conditionalFormatting sqref="B105:B106">
    <cfRule type="cellIs" priority="48" operator="equal" aboveAverage="0" equalAverage="0" bottom="0" percent="0" rank="0" text="" dxfId="99">
      <formula>0</formula>
    </cfRule>
  </conditionalFormatting>
  <conditionalFormatting sqref="B109:B110">
    <cfRule type="cellIs" priority="49" operator="equal" aboveAverage="0" equalAverage="0" bottom="0" percent="0" rank="0" text="" dxfId="100">
      <formula>0</formula>
    </cfRule>
  </conditionalFormatting>
  <conditionalFormatting sqref="B112:B113">
    <cfRule type="cellIs" priority="50" operator="equal" aboveAverage="0" equalAverage="0" bottom="0" percent="0" rank="0" text="" dxfId="101">
      <formula>0</formula>
    </cfRule>
  </conditionalFormatting>
  <conditionalFormatting sqref="B136:B137">
    <cfRule type="cellIs" priority="51" operator="equal" aboveAverage="0" equalAverage="0" bottom="0" percent="0" rank="0" text="" dxfId="102">
      <formula>0</formula>
    </cfRule>
  </conditionalFormatting>
  <conditionalFormatting sqref="B143:B144">
    <cfRule type="cellIs" priority="52" operator="equal" aboveAverage="0" equalAverage="0" bottom="0" percent="0" rank="0" text="" dxfId="103">
      <formula>0</formula>
    </cfRule>
  </conditionalFormatting>
  <printOptions headings="false" gridLines="false" gridLinesSet="true" horizontalCentered="true" verticalCentered="false"/>
  <pageMargins left="0.747916666666667" right="0.747916666666667" top="0.786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33" activePane="bottomLeft" state="frozen"/>
      <selection pane="topLeft" activeCell="A1" activeCellId="0" sqref="A1"/>
      <selection pane="bottomLeft" activeCell="A2" activeCellId="0" sqref="A2:E2"/>
    </sheetView>
  </sheetViews>
  <sheetFormatPr defaultColWidth="8.99609375" defaultRowHeight="14.25" zeroHeight="false" outlineLevelRow="0" outlineLevelCol="0"/>
  <cols>
    <col collapsed="false" customWidth="true" hidden="false" outlineLevel="0" max="1" min="1" style="23" width="16.24"/>
    <col collapsed="false" customWidth="true" hidden="false" outlineLevel="0" max="2" min="2" style="81" width="18.24"/>
    <col collapsed="false" customWidth="true" hidden="false" outlineLevel="0" max="3" min="3" style="23" width="14.62"/>
    <col collapsed="false" customWidth="true" hidden="false" outlineLevel="0" max="4" min="4" style="23" width="17.62"/>
    <col collapsed="false" customWidth="true" hidden="false" outlineLevel="0" max="5" min="5" style="82" width="20.62"/>
    <col collapsed="false" customWidth="false" hidden="false" outlineLevel="0" max="225" min="6" style="83" width="8.99"/>
    <col collapsed="false" customWidth="false" hidden="false" outlineLevel="0" max="228" min="226" style="84" width="8.99"/>
  </cols>
  <sheetData>
    <row r="1" customFormat="false" ht="30" hidden="false" customHeight="true" outlineLevel="0" collapsed="false">
      <c r="A1" s="122" t="s">
        <v>185</v>
      </c>
      <c r="B1" s="123"/>
      <c r="C1" s="123"/>
      <c r="D1" s="123"/>
      <c r="E1" s="123"/>
    </row>
    <row r="2" customFormat="false" ht="63" hidden="false" customHeight="true" outlineLevel="0" collapsed="false">
      <c r="A2" s="6" t="s">
        <v>186</v>
      </c>
      <c r="B2" s="6"/>
      <c r="C2" s="6"/>
      <c r="D2" s="6"/>
      <c r="E2" s="6"/>
    </row>
    <row r="3" customFormat="false" ht="21" hidden="false" customHeight="true" outlineLevel="0" collapsed="false">
      <c r="A3" s="87"/>
      <c r="B3" s="88"/>
      <c r="C3" s="87"/>
      <c r="D3" s="87"/>
      <c r="E3" s="89" t="s">
        <v>173</v>
      </c>
    </row>
    <row r="4" s="124" customFormat="true" ht="42" hidden="false" customHeight="true" outlineLevel="0" collapsed="false">
      <c r="A4" s="90" t="s">
        <v>3</v>
      </c>
      <c r="B4" s="91" t="s">
        <v>174</v>
      </c>
      <c r="C4" s="92" t="s">
        <v>68</v>
      </c>
      <c r="D4" s="90" t="s">
        <v>175</v>
      </c>
      <c r="E4" s="91" t="s">
        <v>69</v>
      </c>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row>
    <row r="5" s="125" customFormat="true" ht="21" hidden="false" customHeight="true" outlineLevel="0" collapsed="false">
      <c r="A5" s="94" t="s">
        <v>71</v>
      </c>
      <c r="B5" s="95" t="s">
        <v>176</v>
      </c>
      <c r="C5" s="96" t="s">
        <v>177</v>
      </c>
      <c r="D5" s="95" t="s">
        <v>178</v>
      </c>
      <c r="E5" s="97" t="s">
        <v>179</v>
      </c>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c r="DN5" s="98"/>
      <c r="DO5" s="98"/>
      <c r="DP5" s="98"/>
      <c r="DQ5" s="98"/>
      <c r="DR5" s="98"/>
      <c r="DS5" s="98"/>
      <c r="DT5" s="98"/>
      <c r="DU5" s="98"/>
      <c r="DV5" s="98"/>
      <c r="DW5" s="98"/>
      <c r="DX5" s="98"/>
      <c r="DY5" s="98"/>
      <c r="DZ5" s="98"/>
      <c r="EA5" s="98"/>
      <c r="EB5" s="98"/>
      <c r="EC5" s="98"/>
      <c r="ED5" s="98"/>
      <c r="EE5" s="98"/>
      <c r="EF5" s="98"/>
      <c r="EG5" s="98"/>
      <c r="EH5" s="98"/>
      <c r="EI5" s="98"/>
      <c r="EJ5" s="98"/>
      <c r="EK5" s="98"/>
      <c r="EL5" s="98"/>
      <c r="EM5" s="98"/>
      <c r="EN5" s="98"/>
      <c r="EO5" s="98"/>
      <c r="EP5" s="98"/>
      <c r="EQ5" s="98"/>
      <c r="ER5" s="98"/>
      <c r="ES5" s="98"/>
      <c r="ET5" s="98"/>
      <c r="EU5" s="98"/>
      <c r="EV5" s="98"/>
      <c r="EW5" s="98"/>
      <c r="EX5" s="98"/>
      <c r="EY5" s="98"/>
      <c r="EZ5" s="98"/>
      <c r="FA5" s="98"/>
      <c r="FB5" s="98"/>
      <c r="FC5" s="98"/>
      <c r="FD5" s="98"/>
      <c r="FE5" s="98"/>
      <c r="FF5" s="98"/>
      <c r="FG5" s="98"/>
      <c r="FH5" s="98"/>
      <c r="FI5" s="98"/>
      <c r="FJ5" s="98"/>
      <c r="FK5" s="98"/>
      <c r="FL5" s="98"/>
      <c r="FM5" s="98"/>
      <c r="FN5" s="98"/>
      <c r="FO5" s="98"/>
      <c r="FP5" s="98"/>
      <c r="FQ5" s="98"/>
      <c r="FR5" s="98"/>
      <c r="FS5" s="98"/>
      <c r="FT5" s="98"/>
      <c r="FU5" s="98"/>
      <c r="FV5" s="98"/>
      <c r="FW5" s="98"/>
      <c r="FX5" s="98"/>
      <c r="FY5" s="98"/>
      <c r="FZ5" s="98"/>
      <c r="GA5" s="98"/>
      <c r="GB5" s="98"/>
      <c r="GC5" s="98"/>
      <c r="GD5" s="98"/>
      <c r="GE5" s="98"/>
      <c r="GF5" s="98"/>
      <c r="GG5" s="98"/>
      <c r="GH5" s="98"/>
      <c r="GI5" s="98"/>
      <c r="GJ5" s="98"/>
      <c r="GK5" s="98"/>
      <c r="GL5" s="98"/>
      <c r="GM5" s="98"/>
      <c r="GN5" s="98"/>
      <c r="GO5" s="98"/>
      <c r="GP5" s="98"/>
      <c r="GQ5" s="98"/>
      <c r="GR5" s="98"/>
      <c r="GS5" s="98"/>
      <c r="GT5" s="98"/>
      <c r="GU5" s="98"/>
      <c r="GV5" s="98"/>
      <c r="GW5" s="98"/>
      <c r="GX5" s="98"/>
      <c r="GY5" s="98"/>
      <c r="GZ5" s="98"/>
      <c r="HA5" s="98"/>
      <c r="HB5" s="98"/>
      <c r="HC5" s="98"/>
      <c r="HD5" s="98"/>
      <c r="HE5" s="98"/>
      <c r="HF5" s="98"/>
      <c r="HG5" s="98"/>
      <c r="HH5" s="98"/>
      <c r="HI5" s="98"/>
      <c r="HJ5" s="98"/>
      <c r="HK5" s="98"/>
      <c r="HL5" s="98"/>
      <c r="HM5" s="98"/>
      <c r="HN5" s="98"/>
      <c r="HO5" s="98"/>
      <c r="HP5" s="98"/>
      <c r="HQ5" s="98"/>
      <c r="HR5" s="98"/>
      <c r="HS5" s="98"/>
      <c r="HT5" s="98"/>
    </row>
    <row r="6" s="18" customFormat="true" ht="21" hidden="false" customHeight="true" outlineLevel="0" collapsed="false">
      <c r="A6" s="90" t="s">
        <v>4</v>
      </c>
      <c r="B6" s="126" t="n">
        <f aca="false">SUM(B7,B115)</f>
        <v>14415</v>
      </c>
      <c r="C6" s="127"/>
      <c r="D6" s="126" t="s">
        <v>187</v>
      </c>
      <c r="E6" s="128" t="n">
        <f aca="false">SUM(E7,E115)</f>
        <v>2335.24</v>
      </c>
    </row>
    <row r="7" s="18" customFormat="true" ht="21" hidden="false" customHeight="true" outlineLevel="0" collapsed="false">
      <c r="A7" s="90" t="s">
        <v>76</v>
      </c>
      <c r="B7" s="126" t="n">
        <f aca="false">SUM(B8,B20,B25,B32,B38,B45,B50,B55,B61,B64,B65,B66,B74,B79,B87,B92,B97,B103,B107,B111)</f>
        <v>13041</v>
      </c>
      <c r="C7" s="127"/>
      <c r="D7" s="126" t="s">
        <v>187</v>
      </c>
      <c r="E7" s="128" t="n">
        <f aca="false">SUM(E8,E20,E25,E32,E38,E45,E50,E55,E61,E64,E65,E66,E74,E79,E87,E92,E97,E103,E107,E111)</f>
        <v>2112.65</v>
      </c>
    </row>
    <row r="8" s="30" customFormat="true" ht="21" hidden="false" customHeight="true" outlineLevel="0" collapsed="false">
      <c r="A8" s="90" t="s">
        <v>8</v>
      </c>
      <c r="B8" s="129" t="n">
        <f aca="false">SUM(B9:B19)</f>
        <v>4595</v>
      </c>
      <c r="C8" s="127"/>
      <c r="D8" s="130" t="s">
        <v>187</v>
      </c>
      <c r="E8" s="128" t="n">
        <f aca="false">SUM(E9:E19)</f>
        <v>744.4</v>
      </c>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row>
    <row r="9" customFormat="false" ht="21" hidden="false" customHeight="true" outlineLevel="0" collapsed="false">
      <c r="A9" s="76" t="s">
        <v>77</v>
      </c>
      <c r="B9" s="131" t="n">
        <v>1023</v>
      </c>
      <c r="C9" s="132" t="n">
        <v>0.3</v>
      </c>
      <c r="D9" s="133" t="s">
        <v>188</v>
      </c>
      <c r="E9" s="134" t="n">
        <f aca="false">ROUND(B9*5400*0.3/10000,2)</f>
        <v>165.73</v>
      </c>
    </row>
    <row r="10" customFormat="false" ht="21" hidden="false" customHeight="true" outlineLevel="0" collapsed="false">
      <c r="A10" s="76" t="s">
        <v>78</v>
      </c>
      <c r="B10" s="131" t="n">
        <v>1280</v>
      </c>
      <c r="C10" s="132" t="n">
        <v>0.3</v>
      </c>
      <c r="D10" s="133" t="s">
        <v>188</v>
      </c>
      <c r="E10" s="134" t="n">
        <f aca="false">ROUND(B10*5400*0.3/10000,2)</f>
        <v>207.36</v>
      </c>
    </row>
    <row r="11" customFormat="false" ht="21" hidden="false" customHeight="true" outlineLevel="0" collapsed="false">
      <c r="A11" s="76" t="s">
        <v>79</v>
      </c>
      <c r="B11" s="131" t="n">
        <v>975</v>
      </c>
      <c r="C11" s="132" t="n">
        <v>0.3</v>
      </c>
      <c r="D11" s="133" t="s">
        <v>188</v>
      </c>
      <c r="E11" s="134" t="n">
        <f aca="false">ROUND(B11*5400*0.3/10000,2)</f>
        <v>157.95</v>
      </c>
    </row>
    <row r="12" customFormat="false" ht="21" hidden="false" customHeight="true" outlineLevel="0" collapsed="false">
      <c r="A12" s="76" t="s">
        <v>80</v>
      </c>
      <c r="B12" s="131" t="n">
        <v>406</v>
      </c>
      <c r="C12" s="132" t="n">
        <v>0.3</v>
      </c>
      <c r="D12" s="133" t="s">
        <v>188</v>
      </c>
      <c r="E12" s="134" t="n">
        <f aca="false">ROUND(B12*5400*0.3/10000,2)</f>
        <v>65.77</v>
      </c>
    </row>
    <row r="13" customFormat="false" ht="21" hidden="false" customHeight="true" outlineLevel="0" collapsed="false">
      <c r="A13" s="76" t="s">
        <v>81</v>
      </c>
      <c r="B13" s="131" t="n">
        <v>266</v>
      </c>
      <c r="C13" s="132" t="n">
        <v>0.3</v>
      </c>
      <c r="D13" s="133" t="s">
        <v>188</v>
      </c>
      <c r="E13" s="134" t="n">
        <f aca="false">ROUND(B13*5400*0.3/10000,2)</f>
        <v>43.09</v>
      </c>
    </row>
    <row r="14" customFormat="false" ht="21" hidden="false" customHeight="true" outlineLevel="0" collapsed="false">
      <c r="A14" s="76" t="s">
        <v>82</v>
      </c>
      <c r="B14" s="131" t="n">
        <v>183</v>
      </c>
      <c r="C14" s="132" t="n">
        <v>0.3</v>
      </c>
      <c r="D14" s="133" t="s">
        <v>188</v>
      </c>
      <c r="E14" s="134" t="n">
        <f aca="false">ROUND(B14*5400*0.3/10000,2)</f>
        <v>29.65</v>
      </c>
    </row>
    <row r="15" customFormat="false" ht="21" hidden="false" customHeight="true" outlineLevel="0" collapsed="false">
      <c r="A15" s="76" t="s">
        <v>83</v>
      </c>
      <c r="B15" s="131" t="n">
        <v>184</v>
      </c>
      <c r="C15" s="132" t="n">
        <v>0.3</v>
      </c>
      <c r="D15" s="133" t="s">
        <v>188</v>
      </c>
      <c r="E15" s="134" t="n">
        <f aca="false">ROUND(B15*5400*0.3/10000,2)</f>
        <v>29.81</v>
      </c>
    </row>
    <row r="16" customFormat="false" ht="21" hidden="false" customHeight="true" outlineLevel="0" collapsed="false">
      <c r="A16" s="76" t="s">
        <v>84</v>
      </c>
      <c r="B16" s="131" t="n">
        <v>90</v>
      </c>
      <c r="C16" s="132" t="n">
        <v>0.3</v>
      </c>
      <c r="D16" s="133" t="s">
        <v>188</v>
      </c>
      <c r="E16" s="134" t="n">
        <f aca="false">ROUND(B16*5400*0.3/10000,2)</f>
        <v>14.58</v>
      </c>
    </row>
    <row r="17" customFormat="false" ht="21" hidden="false" customHeight="true" outlineLevel="0" collapsed="false">
      <c r="A17" s="76" t="s">
        <v>85</v>
      </c>
      <c r="B17" s="131" t="n">
        <v>100</v>
      </c>
      <c r="C17" s="132" t="n">
        <v>0.3</v>
      </c>
      <c r="D17" s="133" t="s">
        <v>188</v>
      </c>
      <c r="E17" s="134" t="n">
        <f aca="false">ROUND(B17*5400*0.3/10000,2)</f>
        <v>16.2</v>
      </c>
    </row>
    <row r="18" customFormat="false" ht="21" hidden="false" customHeight="true" outlineLevel="0" collapsed="false">
      <c r="A18" s="76" t="s">
        <v>86</v>
      </c>
      <c r="B18" s="131" t="n">
        <v>33</v>
      </c>
      <c r="C18" s="132" t="n">
        <v>0.3</v>
      </c>
      <c r="D18" s="133" t="s">
        <v>188</v>
      </c>
      <c r="E18" s="134" t="n">
        <f aca="false">ROUND(B18*5400*0.3/10000,2)</f>
        <v>5.35</v>
      </c>
    </row>
    <row r="19" customFormat="false" ht="21" hidden="false" customHeight="true" outlineLevel="0" collapsed="false">
      <c r="A19" s="76" t="s">
        <v>87</v>
      </c>
      <c r="B19" s="131" t="n">
        <v>55</v>
      </c>
      <c r="C19" s="132" t="n">
        <v>0.3</v>
      </c>
      <c r="D19" s="133" t="s">
        <v>188</v>
      </c>
      <c r="E19" s="134" t="n">
        <f aca="false">ROUND(B19*5400*0.3/10000,2)</f>
        <v>8.91</v>
      </c>
    </row>
    <row r="20" s="30" customFormat="true" ht="21" hidden="false" customHeight="true" outlineLevel="0" collapsed="false">
      <c r="A20" s="90" t="s">
        <v>9</v>
      </c>
      <c r="B20" s="129" t="n">
        <f aca="false">SUM(B21:B24)</f>
        <v>480</v>
      </c>
      <c r="C20" s="127"/>
      <c r="D20" s="130" t="s">
        <v>187</v>
      </c>
      <c r="E20" s="135" t="n">
        <f aca="false">SUM(E21:E24)</f>
        <v>77.76</v>
      </c>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c r="EF20" s="93"/>
      <c r="EG20" s="93"/>
      <c r="EH20" s="93"/>
      <c r="EI20" s="93"/>
      <c r="EJ20" s="93"/>
      <c r="EK20" s="93"/>
      <c r="EL20" s="93"/>
      <c r="EM20" s="93"/>
      <c r="EN20" s="93"/>
      <c r="EO20" s="93"/>
      <c r="EP20" s="93"/>
      <c r="EQ20" s="93"/>
      <c r="ER20" s="93"/>
      <c r="ES20" s="93"/>
      <c r="ET20" s="93"/>
      <c r="EU20" s="93"/>
      <c r="EV20" s="93"/>
      <c r="EW20" s="93"/>
      <c r="EX20" s="93"/>
      <c r="EY20" s="93"/>
      <c r="EZ20" s="93"/>
      <c r="FA20" s="93"/>
      <c r="FB20" s="93"/>
      <c r="FC20" s="93"/>
      <c r="FD20" s="93"/>
      <c r="FE20" s="93"/>
      <c r="FF20" s="93"/>
      <c r="FG20" s="93"/>
      <c r="FH20" s="93"/>
      <c r="FI20" s="93"/>
      <c r="FJ20" s="93"/>
      <c r="FK20" s="93"/>
      <c r="FL20" s="93"/>
      <c r="FM20" s="93"/>
      <c r="FN20" s="93"/>
      <c r="FO20" s="93"/>
      <c r="FP20" s="93"/>
      <c r="FQ20" s="93"/>
      <c r="FR20" s="93"/>
      <c r="FS20" s="93"/>
      <c r="FT20" s="93"/>
      <c r="FU20" s="93"/>
      <c r="FV20" s="93"/>
      <c r="FW20" s="93"/>
      <c r="FX20" s="93"/>
      <c r="FY20" s="93"/>
      <c r="FZ20" s="93"/>
      <c r="GA20" s="93"/>
      <c r="GB20" s="93"/>
      <c r="GC20" s="93"/>
      <c r="GD20" s="93"/>
      <c r="GE20" s="93"/>
      <c r="GF20" s="93"/>
      <c r="GG20" s="93"/>
      <c r="GH20" s="93"/>
      <c r="GI20" s="93"/>
      <c r="GJ20" s="93"/>
      <c r="GK20" s="93"/>
      <c r="GL20" s="93"/>
      <c r="GM20" s="93"/>
      <c r="GN20" s="93"/>
      <c r="GO20" s="93"/>
      <c r="GP20" s="93"/>
      <c r="GQ20" s="93"/>
      <c r="GR20" s="93"/>
      <c r="GS20" s="93"/>
      <c r="GT20" s="93"/>
      <c r="GU20" s="93"/>
      <c r="GV20" s="93"/>
      <c r="GW20" s="93"/>
      <c r="GX20" s="93"/>
      <c r="GY20" s="93"/>
      <c r="GZ20" s="93"/>
      <c r="HA20" s="93"/>
      <c r="HB20" s="93"/>
      <c r="HC20" s="93"/>
      <c r="HD20" s="93"/>
      <c r="HE20" s="93"/>
      <c r="HF20" s="93"/>
      <c r="HG20" s="93"/>
      <c r="HH20" s="93"/>
      <c r="HI20" s="93"/>
      <c r="HJ20" s="93"/>
      <c r="HK20" s="93"/>
      <c r="HL20" s="93"/>
      <c r="HM20" s="93"/>
      <c r="HN20" s="93"/>
      <c r="HO20" s="93"/>
      <c r="HP20" s="93"/>
      <c r="HQ20" s="93"/>
      <c r="HR20" s="93"/>
      <c r="HS20" s="93"/>
      <c r="HT20" s="93"/>
    </row>
    <row r="21" customFormat="false" ht="21" hidden="false" customHeight="true" outlineLevel="0" collapsed="false">
      <c r="A21" s="109" t="s">
        <v>88</v>
      </c>
      <c r="B21" s="136" t="n">
        <v>52</v>
      </c>
      <c r="C21" s="132" t="n">
        <v>0.3</v>
      </c>
      <c r="D21" s="133" t="s">
        <v>188</v>
      </c>
      <c r="E21" s="134" t="n">
        <f aca="false">ROUND(B21*5400*0.3/10000,2)</f>
        <v>8.42</v>
      </c>
    </row>
    <row r="22" customFormat="false" ht="21" hidden="false" customHeight="true" outlineLevel="0" collapsed="false">
      <c r="A22" s="76" t="s">
        <v>89</v>
      </c>
      <c r="B22" s="131" t="n">
        <v>338</v>
      </c>
      <c r="C22" s="132" t="n">
        <v>0.3</v>
      </c>
      <c r="D22" s="133" t="s">
        <v>188</v>
      </c>
      <c r="E22" s="134" t="n">
        <f aca="false">ROUND(B22*5400*0.3/10000,2)</f>
        <v>54.76</v>
      </c>
    </row>
    <row r="23" customFormat="false" ht="21" hidden="false" customHeight="true" outlineLevel="0" collapsed="false">
      <c r="A23" s="76" t="s">
        <v>90</v>
      </c>
      <c r="B23" s="131" t="n">
        <v>73</v>
      </c>
      <c r="C23" s="132" t="n">
        <v>0.3</v>
      </c>
      <c r="D23" s="133" t="s">
        <v>188</v>
      </c>
      <c r="E23" s="134" t="n">
        <f aca="false">ROUND(B23*5400*0.3/10000,2)</f>
        <v>11.83</v>
      </c>
    </row>
    <row r="24" customFormat="false" ht="21" hidden="false" customHeight="true" outlineLevel="0" collapsed="false">
      <c r="A24" s="76" t="s">
        <v>91</v>
      </c>
      <c r="B24" s="131" t="n">
        <v>17</v>
      </c>
      <c r="C24" s="132" t="n">
        <v>0.3</v>
      </c>
      <c r="D24" s="133" t="s">
        <v>188</v>
      </c>
      <c r="E24" s="134" t="n">
        <f aca="false">ROUND(B24*5400*0.3/10000,2)</f>
        <v>2.75</v>
      </c>
    </row>
    <row r="25" s="124" customFormat="true" ht="21" hidden="false" customHeight="true" outlineLevel="0" collapsed="false">
      <c r="A25" s="110" t="s">
        <v>10</v>
      </c>
      <c r="B25" s="129" t="n">
        <f aca="false">SUM(B26:B31)</f>
        <v>612</v>
      </c>
      <c r="C25" s="127"/>
      <c r="D25" s="130" t="s">
        <v>187</v>
      </c>
      <c r="E25" s="135" t="n">
        <f aca="false">SUM(E26:E31)</f>
        <v>99.14</v>
      </c>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3"/>
      <c r="DZ25" s="93"/>
      <c r="EA25" s="93"/>
      <c r="EB25" s="93"/>
      <c r="EC25" s="93"/>
      <c r="ED25" s="93"/>
      <c r="EE25" s="93"/>
      <c r="EF25" s="93"/>
      <c r="EG25" s="93"/>
      <c r="EH25" s="93"/>
      <c r="EI25" s="93"/>
      <c r="EJ25" s="93"/>
      <c r="EK25" s="93"/>
      <c r="EL25" s="93"/>
      <c r="EM25" s="93"/>
      <c r="EN25" s="93"/>
      <c r="EO25" s="93"/>
      <c r="EP25" s="93"/>
      <c r="EQ25" s="93"/>
      <c r="ER25" s="93"/>
      <c r="ES25" s="93"/>
      <c r="ET25" s="93"/>
      <c r="EU25" s="93"/>
      <c r="EV25" s="93"/>
      <c r="EW25" s="93"/>
      <c r="EX25" s="93"/>
      <c r="EY25" s="93"/>
      <c r="EZ25" s="93"/>
      <c r="FA25" s="93"/>
      <c r="FB25" s="93"/>
      <c r="FC25" s="93"/>
      <c r="FD25" s="93"/>
      <c r="FE25" s="93"/>
      <c r="FF25" s="93"/>
      <c r="FG25" s="93"/>
      <c r="FH25" s="93"/>
      <c r="FI25" s="93"/>
      <c r="FJ25" s="93"/>
      <c r="FK25" s="93"/>
      <c r="FL25" s="93"/>
      <c r="FM25" s="93"/>
      <c r="FN25" s="93"/>
      <c r="FO25" s="93"/>
      <c r="FP25" s="93"/>
      <c r="FQ25" s="93"/>
      <c r="FR25" s="93"/>
      <c r="FS25" s="93"/>
      <c r="FT25" s="93"/>
      <c r="FU25" s="93"/>
      <c r="FV25" s="93"/>
      <c r="FW25" s="93"/>
      <c r="FX25" s="93"/>
      <c r="FY25" s="93"/>
      <c r="FZ25" s="93"/>
      <c r="GA25" s="93"/>
      <c r="GB25" s="93"/>
      <c r="GC25" s="93"/>
      <c r="GD25" s="93"/>
      <c r="GE25" s="93"/>
      <c r="GF25" s="93"/>
      <c r="GG25" s="93"/>
      <c r="GH25" s="93"/>
      <c r="GI25" s="93"/>
      <c r="GJ25" s="93"/>
      <c r="GK25" s="93"/>
      <c r="GL25" s="93"/>
      <c r="GM25" s="93"/>
      <c r="GN25" s="93"/>
      <c r="GO25" s="93"/>
      <c r="GP25" s="93"/>
      <c r="GQ25" s="93"/>
      <c r="GR25" s="93"/>
      <c r="GS25" s="93"/>
      <c r="GT25" s="93"/>
      <c r="GU25" s="93"/>
      <c r="GV25" s="93"/>
      <c r="GW25" s="93"/>
      <c r="GX25" s="93"/>
      <c r="GY25" s="93"/>
      <c r="GZ25" s="93"/>
      <c r="HA25" s="93"/>
      <c r="HB25" s="93"/>
      <c r="HC25" s="93"/>
      <c r="HD25" s="93"/>
      <c r="HE25" s="93"/>
      <c r="HF25" s="93"/>
      <c r="HG25" s="93"/>
      <c r="HH25" s="93"/>
      <c r="HI25" s="93"/>
      <c r="HJ25" s="93"/>
      <c r="HK25" s="93"/>
      <c r="HL25" s="93"/>
      <c r="HM25" s="93"/>
      <c r="HN25" s="93"/>
      <c r="HO25" s="93"/>
      <c r="HP25" s="93"/>
      <c r="HQ25" s="93"/>
      <c r="HR25" s="93"/>
      <c r="HS25" s="93"/>
      <c r="HT25" s="93"/>
    </row>
    <row r="26" customFormat="false" ht="21" hidden="false" customHeight="true" outlineLevel="0" collapsed="false">
      <c r="A26" s="76" t="s">
        <v>92</v>
      </c>
      <c r="B26" s="131" t="n">
        <v>118</v>
      </c>
      <c r="C26" s="132" t="n">
        <v>0.3</v>
      </c>
      <c r="D26" s="133" t="s">
        <v>188</v>
      </c>
      <c r="E26" s="134" t="n">
        <f aca="false">ROUND(B26*5400*0.3/10000,2)</f>
        <v>19.12</v>
      </c>
    </row>
    <row r="27" customFormat="false" ht="21" hidden="false" customHeight="true" outlineLevel="0" collapsed="false">
      <c r="A27" s="76" t="s">
        <v>93</v>
      </c>
      <c r="B27" s="131" t="n">
        <v>387</v>
      </c>
      <c r="C27" s="132" t="n">
        <v>0.3</v>
      </c>
      <c r="D27" s="133" t="s">
        <v>188</v>
      </c>
      <c r="E27" s="134" t="n">
        <f aca="false">ROUND(B27*5400*0.3/10000,2)</f>
        <v>62.69</v>
      </c>
    </row>
    <row r="28" customFormat="false" ht="21" hidden="false" customHeight="true" outlineLevel="0" collapsed="false">
      <c r="A28" s="76" t="s">
        <v>94</v>
      </c>
      <c r="B28" s="131" t="n">
        <v>4</v>
      </c>
      <c r="C28" s="132" t="n">
        <v>0.3</v>
      </c>
      <c r="D28" s="133" t="s">
        <v>188</v>
      </c>
      <c r="E28" s="134" t="n">
        <f aca="false">ROUND(B28*5400*0.3/10000,2)</f>
        <v>0.65</v>
      </c>
    </row>
    <row r="29" customFormat="false" ht="21" hidden="false" customHeight="true" outlineLevel="0" collapsed="false">
      <c r="A29" s="76" t="s">
        <v>95</v>
      </c>
      <c r="B29" s="131" t="n">
        <v>15</v>
      </c>
      <c r="C29" s="132" t="n">
        <v>0.3</v>
      </c>
      <c r="D29" s="133" t="s">
        <v>188</v>
      </c>
      <c r="E29" s="134" t="n">
        <f aca="false">ROUND(B29*5400*0.3/10000,2)</f>
        <v>2.43</v>
      </c>
    </row>
    <row r="30" customFormat="false" ht="21" hidden="false" customHeight="true" outlineLevel="0" collapsed="false">
      <c r="A30" s="76" t="s">
        <v>96</v>
      </c>
      <c r="B30" s="131" t="n">
        <v>12</v>
      </c>
      <c r="C30" s="132" t="n">
        <v>0.3</v>
      </c>
      <c r="D30" s="133" t="s">
        <v>188</v>
      </c>
      <c r="E30" s="134" t="n">
        <f aca="false">ROUND(B30*5400*0.3/10000,2)</f>
        <v>1.94</v>
      </c>
    </row>
    <row r="31" customFormat="false" ht="21" hidden="false" customHeight="true" outlineLevel="0" collapsed="false">
      <c r="A31" s="76" t="s">
        <v>97</v>
      </c>
      <c r="B31" s="131" t="n">
        <v>76</v>
      </c>
      <c r="C31" s="132" t="n">
        <v>0.3</v>
      </c>
      <c r="D31" s="133" t="s">
        <v>188</v>
      </c>
      <c r="E31" s="134" t="n">
        <f aca="false">ROUND(B31*5400*0.3/10000,2)</f>
        <v>12.31</v>
      </c>
    </row>
    <row r="32" s="124" customFormat="true" ht="21" hidden="false" customHeight="true" outlineLevel="0" collapsed="false">
      <c r="A32" s="90" t="s">
        <v>11</v>
      </c>
      <c r="B32" s="129" t="n">
        <f aca="false">SUM(B33:B37)</f>
        <v>1444</v>
      </c>
      <c r="C32" s="127"/>
      <c r="D32" s="130" t="s">
        <v>187</v>
      </c>
      <c r="E32" s="135" t="n">
        <f aca="false">SUM(E33:E37)</f>
        <v>233.93</v>
      </c>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c r="EQ32" s="93"/>
      <c r="ER32" s="93"/>
      <c r="ES32" s="93"/>
      <c r="ET32" s="93"/>
      <c r="EU32" s="93"/>
      <c r="EV32" s="93"/>
      <c r="EW32" s="93"/>
      <c r="EX32" s="93"/>
      <c r="EY32" s="93"/>
      <c r="EZ32" s="93"/>
      <c r="FA32" s="93"/>
      <c r="FB32" s="93"/>
      <c r="FC32" s="93"/>
      <c r="FD32" s="93"/>
      <c r="FE32" s="93"/>
      <c r="FF32" s="93"/>
      <c r="FG32" s="93"/>
      <c r="FH32" s="93"/>
      <c r="FI32" s="93"/>
      <c r="FJ32" s="93"/>
      <c r="FK32" s="93"/>
      <c r="FL32" s="93"/>
      <c r="FM32" s="93"/>
      <c r="FN32" s="93"/>
      <c r="FO32" s="93"/>
      <c r="FP32" s="93"/>
      <c r="FQ32" s="93"/>
      <c r="FR32" s="93"/>
      <c r="FS32" s="93"/>
      <c r="FT32" s="93"/>
      <c r="FU32" s="93"/>
      <c r="FV32" s="93"/>
      <c r="FW32" s="93"/>
      <c r="FX32" s="93"/>
      <c r="FY32" s="93"/>
      <c r="FZ32" s="93"/>
      <c r="GA32" s="93"/>
      <c r="GB32" s="93"/>
      <c r="GC32" s="93"/>
      <c r="GD32" s="93"/>
      <c r="GE32" s="93"/>
      <c r="GF32" s="93"/>
      <c r="GG32" s="93"/>
      <c r="GH32" s="93"/>
      <c r="GI32" s="93"/>
      <c r="GJ32" s="93"/>
      <c r="GK32" s="93"/>
      <c r="GL32" s="93"/>
      <c r="GM32" s="93"/>
      <c r="GN32" s="93"/>
      <c r="GO32" s="93"/>
      <c r="GP32" s="93"/>
      <c r="GQ32" s="93"/>
      <c r="GR32" s="93"/>
      <c r="GS32" s="93"/>
      <c r="GT32" s="93"/>
      <c r="GU32" s="93"/>
      <c r="GV32" s="93"/>
      <c r="GW32" s="93"/>
      <c r="GX32" s="93"/>
      <c r="GY32" s="93"/>
      <c r="GZ32" s="93"/>
      <c r="HA32" s="93"/>
      <c r="HB32" s="93"/>
      <c r="HC32" s="93"/>
      <c r="HD32" s="93"/>
      <c r="HE32" s="93"/>
      <c r="HF32" s="93"/>
      <c r="HG32" s="93"/>
      <c r="HH32" s="93"/>
      <c r="HI32" s="93"/>
      <c r="HJ32" s="93"/>
      <c r="HK32" s="93"/>
      <c r="HL32" s="93"/>
      <c r="HM32" s="93"/>
      <c r="HN32" s="93"/>
      <c r="HO32" s="93"/>
      <c r="HP32" s="93"/>
      <c r="HQ32" s="93"/>
      <c r="HR32" s="93"/>
      <c r="HS32" s="93"/>
      <c r="HT32" s="93"/>
    </row>
    <row r="33" customFormat="false" ht="21" hidden="false" customHeight="true" outlineLevel="0" collapsed="false">
      <c r="A33" s="76" t="s">
        <v>98</v>
      </c>
      <c r="B33" s="131" t="n">
        <v>492</v>
      </c>
      <c r="C33" s="132" t="n">
        <v>0.3</v>
      </c>
      <c r="D33" s="133" t="s">
        <v>188</v>
      </c>
      <c r="E33" s="134" t="n">
        <f aca="false">ROUND(B33*5400*0.3/10000,2)</f>
        <v>79.7</v>
      </c>
    </row>
    <row r="34" customFormat="false" ht="21" hidden="false" customHeight="true" outlineLevel="0" collapsed="false">
      <c r="A34" s="76" t="s">
        <v>99</v>
      </c>
      <c r="B34" s="131" t="n">
        <v>289</v>
      </c>
      <c r="C34" s="132" t="n">
        <v>0.3</v>
      </c>
      <c r="D34" s="133" t="s">
        <v>188</v>
      </c>
      <c r="E34" s="134" t="n">
        <f aca="false">ROUND(B34*5400*0.3/10000,2)</f>
        <v>46.82</v>
      </c>
    </row>
    <row r="35" customFormat="false" ht="21" hidden="false" customHeight="true" outlineLevel="0" collapsed="false">
      <c r="A35" s="76" t="s">
        <v>100</v>
      </c>
      <c r="B35" s="131" t="n">
        <v>393</v>
      </c>
      <c r="C35" s="132" t="n">
        <v>1.3</v>
      </c>
      <c r="D35" s="133" t="s">
        <v>189</v>
      </c>
      <c r="E35" s="134" t="n">
        <f aca="false">ROUND(B35*5400*0.3/10000,2)</f>
        <v>63.67</v>
      </c>
    </row>
    <row r="36" customFormat="false" ht="21" hidden="false" customHeight="true" outlineLevel="0" collapsed="false">
      <c r="A36" s="76" t="s">
        <v>101</v>
      </c>
      <c r="B36" s="131" t="n">
        <v>194</v>
      </c>
      <c r="C36" s="132" t="n">
        <v>0.3</v>
      </c>
      <c r="D36" s="133" t="s">
        <v>188</v>
      </c>
      <c r="E36" s="134" t="n">
        <f aca="false">ROUND(B36*5400*0.3/10000,2)</f>
        <v>31.43</v>
      </c>
      <c r="HP36" s="84"/>
      <c r="HQ36" s="84"/>
      <c r="HS36" s="0"/>
      <c r="HT36" s="0"/>
    </row>
    <row r="37" s="30" customFormat="true" ht="21" hidden="false" customHeight="true" outlineLevel="0" collapsed="false">
      <c r="A37" s="76" t="s">
        <v>102</v>
      </c>
      <c r="B37" s="131" t="n">
        <v>76</v>
      </c>
      <c r="C37" s="132" t="n">
        <v>0.3</v>
      </c>
      <c r="D37" s="133" t="s">
        <v>188</v>
      </c>
      <c r="E37" s="134" t="n">
        <f aca="false">ROUND(B37*5400*0.3/10000,2)</f>
        <v>12.31</v>
      </c>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3"/>
      <c r="DW37" s="93"/>
      <c r="DX37" s="93"/>
      <c r="DY37" s="93"/>
      <c r="DZ37" s="93"/>
      <c r="EA37" s="93"/>
      <c r="EB37" s="93"/>
      <c r="EC37" s="93"/>
      <c r="ED37" s="93"/>
      <c r="EE37" s="93"/>
      <c r="EF37" s="93"/>
      <c r="EG37" s="93"/>
      <c r="EH37" s="93"/>
      <c r="EI37" s="93"/>
      <c r="EJ37" s="93"/>
      <c r="EK37" s="93"/>
      <c r="EL37" s="93"/>
      <c r="EM37" s="93"/>
      <c r="EN37" s="93"/>
      <c r="EO37" s="93"/>
      <c r="EP37" s="93"/>
      <c r="EQ37" s="93"/>
      <c r="ER37" s="93"/>
      <c r="ES37" s="93"/>
      <c r="ET37" s="93"/>
      <c r="EU37" s="93"/>
      <c r="EV37" s="93"/>
      <c r="EW37" s="93"/>
      <c r="EX37" s="93"/>
      <c r="EY37" s="93"/>
      <c r="EZ37" s="93"/>
      <c r="FA37" s="93"/>
      <c r="FB37" s="93"/>
      <c r="FC37" s="93"/>
      <c r="FD37" s="93"/>
      <c r="FE37" s="93"/>
      <c r="FF37" s="93"/>
      <c r="FG37" s="93"/>
      <c r="FH37" s="93"/>
      <c r="FI37" s="93"/>
      <c r="FJ37" s="93"/>
      <c r="FK37" s="93"/>
      <c r="FL37" s="93"/>
      <c r="FM37" s="93"/>
      <c r="FN37" s="93"/>
      <c r="FO37" s="93"/>
      <c r="FP37" s="93"/>
      <c r="FQ37" s="93"/>
      <c r="FR37" s="93"/>
      <c r="FS37" s="93"/>
      <c r="FT37" s="93"/>
      <c r="FU37" s="93"/>
      <c r="FV37" s="93"/>
      <c r="FW37" s="93"/>
      <c r="FX37" s="93"/>
      <c r="FY37" s="93"/>
      <c r="FZ37" s="93"/>
      <c r="GA37" s="93"/>
      <c r="GB37" s="93"/>
      <c r="GC37" s="93"/>
      <c r="GD37" s="93"/>
      <c r="GE37" s="93"/>
      <c r="GF37" s="93"/>
      <c r="GG37" s="93"/>
      <c r="GH37" s="93"/>
      <c r="GI37" s="93"/>
      <c r="GJ37" s="93"/>
      <c r="GK37" s="93"/>
      <c r="GL37" s="93"/>
      <c r="GM37" s="93"/>
      <c r="GN37" s="93"/>
      <c r="GO37" s="93"/>
      <c r="GP37" s="93"/>
      <c r="GQ37" s="93"/>
      <c r="GR37" s="93"/>
      <c r="GS37" s="93"/>
      <c r="GT37" s="93"/>
      <c r="GU37" s="93"/>
      <c r="GV37" s="93"/>
      <c r="GW37" s="93"/>
      <c r="GX37" s="93"/>
      <c r="GY37" s="93"/>
      <c r="GZ37" s="93"/>
      <c r="HA37" s="93"/>
      <c r="HB37" s="93"/>
      <c r="HC37" s="93"/>
      <c r="HD37" s="93"/>
      <c r="HE37" s="93"/>
      <c r="HF37" s="93"/>
      <c r="HG37" s="93"/>
      <c r="HH37" s="93"/>
      <c r="HI37" s="93"/>
      <c r="HJ37" s="93"/>
      <c r="HK37" s="93"/>
      <c r="HL37" s="93"/>
      <c r="HM37" s="93"/>
      <c r="HN37" s="93"/>
      <c r="HO37" s="93"/>
      <c r="HP37" s="93"/>
      <c r="HQ37" s="93"/>
      <c r="HR37" s="93"/>
    </row>
    <row r="38" s="124" customFormat="true" ht="21" hidden="false" customHeight="true" outlineLevel="0" collapsed="false">
      <c r="A38" s="90" t="s">
        <v>12</v>
      </c>
      <c r="B38" s="129" t="n">
        <f aca="false">SUM(B39:B44)</f>
        <v>930</v>
      </c>
      <c r="C38" s="127"/>
      <c r="D38" s="130" t="s">
        <v>187</v>
      </c>
      <c r="E38" s="135" t="n">
        <f aca="false">SUM(E39:E44)</f>
        <v>150.66</v>
      </c>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c r="FL38" s="93"/>
      <c r="FM38" s="93"/>
      <c r="FN38" s="93"/>
      <c r="FO38" s="93"/>
      <c r="FP38" s="93"/>
      <c r="FQ38" s="93"/>
      <c r="FR38" s="93"/>
      <c r="FS38" s="93"/>
      <c r="FT38" s="93"/>
      <c r="FU38" s="93"/>
      <c r="FV38" s="93"/>
      <c r="FW38" s="93"/>
      <c r="FX38" s="93"/>
      <c r="FY38" s="93"/>
      <c r="FZ38" s="93"/>
      <c r="GA38" s="93"/>
      <c r="GB38" s="93"/>
      <c r="GC38" s="93"/>
      <c r="GD38" s="93"/>
      <c r="GE38" s="93"/>
      <c r="GF38" s="93"/>
      <c r="GG38" s="93"/>
      <c r="GH38" s="93"/>
      <c r="GI38" s="93"/>
      <c r="GJ38" s="93"/>
      <c r="GK38" s="93"/>
      <c r="GL38" s="93"/>
      <c r="GM38" s="93"/>
      <c r="GN38" s="93"/>
      <c r="GO38" s="93"/>
      <c r="GP38" s="93"/>
      <c r="GQ38" s="93"/>
      <c r="GR38" s="93"/>
      <c r="GS38" s="93"/>
      <c r="GT38" s="93"/>
      <c r="GU38" s="93"/>
      <c r="GV38" s="93"/>
      <c r="GW38" s="93"/>
      <c r="GX38" s="93"/>
      <c r="GY38" s="93"/>
      <c r="GZ38" s="93"/>
      <c r="HA38" s="93"/>
      <c r="HB38" s="93"/>
      <c r="HC38" s="93"/>
      <c r="HD38" s="93"/>
      <c r="HE38" s="93"/>
      <c r="HF38" s="93"/>
      <c r="HG38" s="93"/>
      <c r="HH38" s="93"/>
      <c r="HI38" s="93"/>
      <c r="HJ38" s="93"/>
      <c r="HK38" s="93"/>
      <c r="HL38" s="93"/>
      <c r="HM38" s="93"/>
      <c r="HN38" s="93"/>
      <c r="HO38" s="93"/>
      <c r="HP38" s="93"/>
      <c r="HQ38" s="93"/>
      <c r="HR38" s="93"/>
    </row>
    <row r="39" customFormat="false" ht="21" hidden="false" customHeight="true" outlineLevel="0" collapsed="false">
      <c r="A39" s="76" t="s">
        <v>103</v>
      </c>
      <c r="B39" s="131" t="n">
        <v>233</v>
      </c>
      <c r="C39" s="132" t="n">
        <v>0.3</v>
      </c>
      <c r="D39" s="133" t="s">
        <v>188</v>
      </c>
      <c r="E39" s="134" t="n">
        <f aca="false">ROUND(B39*5400*0.3/10000,2)</f>
        <v>37.75</v>
      </c>
      <c r="HP39" s="84"/>
      <c r="HQ39" s="84"/>
      <c r="HS39" s="0"/>
      <c r="HT39" s="0"/>
    </row>
    <row r="40" customFormat="false" ht="21" hidden="false" customHeight="true" outlineLevel="0" collapsed="false">
      <c r="A40" s="76" t="s">
        <v>104</v>
      </c>
      <c r="B40" s="131" t="n">
        <v>321</v>
      </c>
      <c r="C40" s="132" t="n">
        <v>0.3</v>
      </c>
      <c r="D40" s="133" t="s">
        <v>188</v>
      </c>
      <c r="E40" s="134" t="n">
        <f aca="false">ROUND(B40*5400*0.3/10000,2)</f>
        <v>52</v>
      </c>
      <c r="HP40" s="84"/>
      <c r="HQ40" s="84"/>
      <c r="HS40" s="0"/>
      <c r="HT40" s="0"/>
    </row>
    <row r="41" customFormat="false" ht="21" hidden="false" customHeight="true" outlineLevel="0" collapsed="false">
      <c r="A41" s="76" t="s">
        <v>105</v>
      </c>
      <c r="B41" s="131" t="n">
        <v>135</v>
      </c>
      <c r="C41" s="132" t="n">
        <v>0.3</v>
      </c>
      <c r="D41" s="133" t="s">
        <v>188</v>
      </c>
      <c r="E41" s="134" t="n">
        <f aca="false">ROUND(B41*5400*0.3/10000,2)</f>
        <v>21.87</v>
      </c>
      <c r="HP41" s="84"/>
      <c r="HQ41" s="84"/>
      <c r="HS41" s="0"/>
      <c r="HT41" s="0"/>
    </row>
    <row r="42" customFormat="false" ht="21" hidden="false" customHeight="true" outlineLevel="0" collapsed="false">
      <c r="A42" s="76" t="s">
        <v>106</v>
      </c>
      <c r="B42" s="131" t="n">
        <v>60</v>
      </c>
      <c r="C42" s="132" t="n">
        <v>0.3</v>
      </c>
      <c r="D42" s="133" t="s">
        <v>188</v>
      </c>
      <c r="E42" s="134" t="n">
        <f aca="false">ROUND(B42*5400*0.3/10000,2)</f>
        <v>9.72</v>
      </c>
      <c r="HP42" s="84"/>
      <c r="HQ42" s="84"/>
      <c r="HS42" s="0"/>
      <c r="HT42" s="0"/>
    </row>
    <row r="43" customFormat="false" ht="21" hidden="false" customHeight="true" outlineLevel="0" collapsed="false">
      <c r="A43" s="76" t="s">
        <v>107</v>
      </c>
      <c r="B43" s="131" t="n">
        <v>24</v>
      </c>
      <c r="C43" s="132" t="n">
        <v>0.3</v>
      </c>
      <c r="D43" s="133" t="s">
        <v>188</v>
      </c>
      <c r="E43" s="134" t="n">
        <f aca="false">ROUND(B43*5400*0.3/10000,2)</f>
        <v>3.89</v>
      </c>
      <c r="HP43" s="84"/>
      <c r="HQ43" s="84"/>
      <c r="HS43" s="0"/>
      <c r="HT43" s="0"/>
    </row>
    <row r="44" customFormat="false" ht="21" hidden="false" customHeight="true" outlineLevel="0" collapsed="false">
      <c r="A44" s="76" t="s">
        <v>108</v>
      </c>
      <c r="B44" s="131" t="n">
        <v>157</v>
      </c>
      <c r="C44" s="132" t="n">
        <v>0.3</v>
      </c>
      <c r="D44" s="133" t="s">
        <v>188</v>
      </c>
      <c r="E44" s="134" t="n">
        <f aca="false">ROUND(B44*5400*0.3/10000,2)</f>
        <v>25.43</v>
      </c>
      <c r="HO44" s="84"/>
      <c r="HP44" s="84"/>
      <c r="HQ44" s="84"/>
      <c r="HR44" s="0"/>
      <c r="HS44" s="0"/>
      <c r="HT44" s="0"/>
    </row>
    <row r="45" s="124" customFormat="true" ht="21" hidden="false" customHeight="true" outlineLevel="0" collapsed="false">
      <c r="A45" s="40" t="s">
        <v>13</v>
      </c>
      <c r="B45" s="129" t="n">
        <f aca="false">SUM(B46:B49)</f>
        <v>70</v>
      </c>
      <c r="C45" s="127"/>
      <c r="D45" s="130" t="s">
        <v>187</v>
      </c>
      <c r="E45" s="135" t="n">
        <f aca="false">SUM(E46:E49)</f>
        <v>11.34</v>
      </c>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3"/>
      <c r="DB45" s="93"/>
      <c r="DC45" s="93"/>
      <c r="DD45" s="93"/>
      <c r="DE45" s="93"/>
      <c r="DF45" s="93"/>
      <c r="DG45" s="93"/>
      <c r="DH45" s="93"/>
      <c r="DI45" s="93"/>
      <c r="DJ45" s="93"/>
      <c r="DK45" s="93"/>
      <c r="DL45" s="93"/>
      <c r="DM45" s="93"/>
      <c r="DN45" s="93"/>
      <c r="DO45" s="93"/>
      <c r="DP45" s="93"/>
      <c r="DQ45" s="93"/>
      <c r="DR45" s="93"/>
      <c r="DS45" s="93"/>
      <c r="DT45" s="93"/>
      <c r="DU45" s="93"/>
      <c r="DV45" s="93"/>
      <c r="DW45" s="93"/>
      <c r="DX45" s="93"/>
      <c r="DY45" s="93"/>
      <c r="DZ45" s="93"/>
      <c r="EA45" s="93"/>
      <c r="EB45" s="93"/>
      <c r="EC45" s="93"/>
      <c r="ED45" s="93"/>
      <c r="EE45" s="93"/>
      <c r="EF45" s="93"/>
      <c r="EG45" s="93"/>
      <c r="EH45" s="93"/>
      <c r="EI45" s="93"/>
      <c r="EJ45" s="93"/>
      <c r="EK45" s="93"/>
      <c r="EL45" s="93"/>
      <c r="EM45" s="93"/>
      <c r="EN45" s="93"/>
      <c r="EO45" s="93"/>
      <c r="EP45" s="93"/>
      <c r="EQ45" s="93"/>
      <c r="ER45" s="93"/>
      <c r="ES45" s="93"/>
      <c r="ET45" s="93"/>
      <c r="EU45" s="93"/>
      <c r="EV45" s="93"/>
      <c r="EW45" s="93"/>
      <c r="EX45" s="93"/>
      <c r="EY45" s="93"/>
      <c r="EZ45" s="93"/>
      <c r="FA45" s="93"/>
      <c r="FB45" s="93"/>
      <c r="FC45" s="93"/>
      <c r="FD45" s="93"/>
      <c r="FE45" s="93"/>
      <c r="FF45" s="93"/>
      <c r="FG45" s="93"/>
      <c r="FH45" s="93"/>
      <c r="FI45" s="93"/>
      <c r="FJ45" s="93"/>
      <c r="FK45" s="93"/>
      <c r="FL45" s="93"/>
      <c r="FM45" s="93"/>
      <c r="FN45" s="93"/>
      <c r="FO45" s="93"/>
      <c r="FP45" s="93"/>
      <c r="FQ45" s="93"/>
      <c r="FR45" s="93"/>
      <c r="FS45" s="93"/>
      <c r="FT45" s="93"/>
      <c r="FU45" s="93"/>
      <c r="FV45" s="93"/>
      <c r="FW45" s="93"/>
      <c r="FX45" s="93"/>
      <c r="FY45" s="93"/>
      <c r="FZ45" s="93"/>
      <c r="GA45" s="93"/>
      <c r="GB45" s="93"/>
      <c r="GC45" s="93"/>
      <c r="GD45" s="93"/>
      <c r="GE45" s="93"/>
      <c r="GF45" s="93"/>
      <c r="GG45" s="93"/>
      <c r="GH45" s="93"/>
      <c r="GI45" s="93"/>
      <c r="GJ45" s="93"/>
      <c r="GK45" s="93"/>
      <c r="GL45" s="93"/>
      <c r="GM45" s="93"/>
      <c r="GN45" s="93"/>
      <c r="GO45" s="93"/>
      <c r="GP45" s="93"/>
      <c r="GQ45" s="93"/>
      <c r="GR45" s="93"/>
      <c r="GS45" s="93"/>
      <c r="GT45" s="93"/>
      <c r="GU45" s="93"/>
      <c r="GV45" s="93"/>
      <c r="GW45" s="93"/>
      <c r="GX45" s="93"/>
      <c r="GY45" s="93"/>
      <c r="GZ45" s="93"/>
      <c r="HA45" s="93"/>
      <c r="HB45" s="93"/>
      <c r="HC45" s="93"/>
      <c r="HD45" s="93"/>
      <c r="HE45" s="93"/>
      <c r="HF45" s="93"/>
      <c r="HG45" s="93"/>
      <c r="HH45" s="93"/>
      <c r="HI45" s="93"/>
      <c r="HJ45" s="93"/>
      <c r="HK45" s="93"/>
      <c r="HL45" s="93"/>
      <c r="HM45" s="93"/>
      <c r="HN45" s="93"/>
      <c r="HO45" s="93"/>
      <c r="HP45" s="93"/>
      <c r="HQ45" s="93"/>
    </row>
    <row r="46" s="124" customFormat="true" ht="21" hidden="false" customHeight="true" outlineLevel="0" collapsed="false">
      <c r="A46" s="52" t="s">
        <v>88</v>
      </c>
      <c r="B46" s="136" t="n">
        <v>3</v>
      </c>
      <c r="C46" s="132" t="n">
        <v>0.3</v>
      </c>
      <c r="D46" s="133" t="s">
        <v>188</v>
      </c>
      <c r="E46" s="134" t="n">
        <f aca="false">ROUND(B46*5400*0.3/10000,2)</f>
        <v>0.49</v>
      </c>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c r="FL46" s="93"/>
      <c r="FM46" s="93"/>
      <c r="FN46" s="93"/>
      <c r="FO46" s="93"/>
      <c r="FP46" s="93"/>
      <c r="FQ46" s="93"/>
      <c r="FR46" s="93"/>
      <c r="FS46" s="93"/>
      <c r="FT46" s="93"/>
      <c r="FU46" s="93"/>
      <c r="FV46" s="93"/>
      <c r="FW46" s="93"/>
      <c r="FX46" s="93"/>
      <c r="FY46" s="93"/>
      <c r="FZ46" s="93"/>
      <c r="GA46" s="93"/>
      <c r="GB46" s="93"/>
      <c r="GC46" s="93"/>
      <c r="GD46" s="93"/>
      <c r="GE46" s="93"/>
      <c r="GF46" s="93"/>
      <c r="GG46" s="93"/>
      <c r="GH46" s="93"/>
      <c r="GI46" s="93"/>
      <c r="GJ46" s="93"/>
      <c r="GK46" s="93"/>
      <c r="GL46" s="93"/>
      <c r="GM46" s="93"/>
      <c r="GN46" s="93"/>
      <c r="GO46" s="93"/>
      <c r="GP46" s="93"/>
      <c r="GQ46" s="93"/>
      <c r="GR46" s="93"/>
      <c r="GS46" s="93"/>
      <c r="GT46" s="93"/>
      <c r="GU46" s="93"/>
      <c r="GV46" s="93"/>
      <c r="GW46" s="93"/>
      <c r="GX46" s="93"/>
      <c r="GY46" s="93"/>
      <c r="GZ46" s="93"/>
      <c r="HA46" s="93"/>
      <c r="HB46" s="93"/>
      <c r="HC46" s="93"/>
      <c r="HD46" s="93"/>
      <c r="HE46" s="93"/>
      <c r="HF46" s="93"/>
      <c r="HG46" s="93"/>
      <c r="HH46" s="93"/>
      <c r="HI46" s="93"/>
      <c r="HJ46" s="93"/>
      <c r="HK46" s="93"/>
      <c r="HL46" s="93"/>
      <c r="HM46" s="93"/>
      <c r="HN46" s="93"/>
      <c r="HO46" s="93"/>
      <c r="HP46" s="93"/>
      <c r="HQ46" s="93"/>
    </row>
    <row r="47" customFormat="false" ht="21" hidden="false" customHeight="true" outlineLevel="0" collapsed="false">
      <c r="A47" s="52" t="s">
        <v>109</v>
      </c>
      <c r="B47" s="131" t="n">
        <v>24</v>
      </c>
      <c r="C47" s="132" t="n">
        <v>0.3</v>
      </c>
      <c r="D47" s="133" t="s">
        <v>188</v>
      </c>
      <c r="E47" s="134" t="n">
        <f aca="false">ROUND(B47*5400*0.3/10000,2)</f>
        <v>3.89</v>
      </c>
      <c r="HO47" s="84"/>
      <c r="HP47" s="84"/>
      <c r="HQ47" s="84"/>
      <c r="HR47" s="0"/>
      <c r="HS47" s="0"/>
      <c r="HT47" s="0"/>
    </row>
    <row r="48" customFormat="false" ht="21" hidden="false" customHeight="true" outlineLevel="0" collapsed="false">
      <c r="A48" s="52" t="s">
        <v>110</v>
      </c>
      <c r="B48" s="131" t="n">
        <v>21</v>
      </c>
      <c r="C48" s="132" t="n">
        <v>0.3</v>
      </c>
      <c r="D48" s="133" t="s">
        <v>188</v>
      </c>
      <c r="E48" s="134" t="n">
        <f aca="false">ROUND(B48*5400*0.3/10000,2)</f>
        <v>3.4</v>
      </c>
      <c r="HO48" s="84"/>
      <c r="HP48" s="84"/>
      <c r="HQ48" s="84"/>
      <c r="HR48" s="0"/>
      <c r="HS48" s="0"/>
      <c r="HT48" s="0"/>
    </row>
    <row r="49" customFormat="false" ht="21" hidden="false" customHeight="true" outlineLevel="0" collapsed="false">
      <c r="A49" s="52" t="s">
        <v>111</v>
      </c>
      <c r="B49" s="131" t="n">
        <v>22</v>
      </c>
      <c r="C49" s="132" t="n">
        <v>0.3</v>
      </c>
      <c r="D49" s="133" t="s">
        <v>188</v>
      </c>
      <c r="E49" s="134" t="n">
        <f aca="false">ROUND(B49*5400*0.3/10000,2)</f>
        <v>3.56</v>
      </c>
      <c r="HO49" s="84"/>
      <c r="HP49" s="84"/>
      <c r="HQ49" s="84"/>
      <c r="HR49" s="0"/>
      <c r="HS49" s="0"/>
      <c r="HT49" s="0"/>
    </row>
    <row r="50" s="124" customFormat="true" ht="21" hidden="false" customHeight="true" outlineLevel="0" collapsed="false">
      <c r="A50" s="110" t="s">
        <v>14</v>
      </c>
      <c r="B50" s="129" t="n">
        <f aca="false">SUM(B51:B54)</f>
        <v>299</v>
      </c>
      <c r="C50" s="127"/>
      <c r="D50" s="130" t="s">
        <v>187</v>
      </c>
      <c r="E50" s="135" t="n">
        <f aca="false">SUM(E51:E54)</f>
        <v>48.44</v>
      </c>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3"/>
      <c r="EE50" s="93"/>
      <c r="EF50" s="93"/>
      <c r="EG50" s="93"/>
      <c r="EH50" s="93"/>
      <c r="EI50" s="93"/>
      <c r="EJ50" s="93"/>
      <c r="EK50" s="93"/>
      <c r="EL50" s="93"/>
      <c r="EM50" s="93"/>
      <c r="EN50" s="93"/>
      <c r="EO50" s="93"/>
      <c r="EP50" s="93"/>
      <c r="EQ50" s="93"/>
      <c r="ER50" s="93"/>
      <c r="ES50" s="93"/>
      <c r="ET50" s="93"/>
      <c r="EU50" s="93"/>
      <c r="EV50" s="93"/>
      <c r="EW50" s="93"/>
      <c r="EX50" s="93"/>
      <c r="EY50" s="93"/>
      <c r="EZ50" s="93"/>
      <c r="FA50" s="93"/>
      <c r="FB50" s="93"/>
      <c r="FC50" s="93"/>
      <c r="FD50" s="93"/>
      <c r="FE50" s="93"/>
      <c r="FF50" s="93"/>
      <c r="FG50" s="93"/>
      <c r="FH50" s="93"/>
      <c r="FI50" s="93"/>
      <c r="FJ50" s="93"/>
      <c r="FK50" s="93"/>
      <c r="FL50" s="93"/>
      <c r="FM50" s="93"/>
      <c r="FN50" s="93"/>
      <c r="FO50" s="93"/>
      <c r="FP50" s="93"/>
      <c r="FQ50" s="93"/>
      <c r="FR50" s="93"/>
      <c r="FS50" s="93"/>
      <c r="FT50" s="93"/>
      <c r="FU50" s="93"/>
      <c r="FV50" s="93"/>
      <c r="FW50" s="93"/>
      <c r="FX50" s="93"/>
      <c r="FY50" s="93"/>
      <c r="FZ50" s="93"/>
      <c r="GA50" s="93"/>
      <c r="GB50" s="93"/>
      <c r="GC50" s="93"/>
      <c r="GD50" s="93"/>
      <c r="GE50" s="93"/>
      <c r="GF50" s="93"/>
      <c r="GG50" s="93"/>
      <c r="GH50" s="93"/>
      <c r="GI50" s="93"/>
      <c r="GJ50" s="93"/>
      <c r="GK50" s="93"/>
      <c r="GL50" s="93"/>
      <c r="GM50" s="93"/>
      <c r="GN50" s="93"/>
      <c r="GO50" s="93"/>
      <c r="GP50" s="93"/>
      <c r="GQ50" s="93"/>
      <c r="GR50" s="93"/>
      <c r="GS50" s="93"/>
      <c r="GT50" s="93"/>
      <c r="GU50" s="93"/>
      <c r="GV50" s="93"/>
      <c r="GW50" s="93"/>
      <c r="GX50" s="93"/>
      <c r="GY50" s="93"/>
      <c r="GZ50" s="93"/>
      <c r="HA50" s="93"/>
      <c r="HB50" s="93"/>
      <c r="HC50" s="93"/>
      <c r="HD50" s="93"/>
      <c r="HE50" s="93"/>
      <c r="HF50" s="93"/>
      <c r="HG50" s="93"/>
      <c r="HH50" s="93"/>
      <c r="HI50" s="93"/>
      <c r="HJ50" s="93"/>
      <c r="HK50" s="93"/>
      <c r="HL50" s="93"/>
      <c r="HM50" s="93"/>
      <c r="HN50" s="93"/>
      <c r="HO50" s="93"/>
      <c r="HP50" s="93"/>
      <c r="HQ50" s="93"/>
    </row>
    <row r="51" customFormat="false" ht="21" hidden="false" customHeight="true" outlineLevel="0" collapsed="false">
      <c r="A51" s="78" t="s">
        <v>112</v>
      </c>
      <c r="B51" s="131" t="n">
        <v>170</v>
      </c>
      <c r="C51" s="137" t="n">
        <v>0.3</v>
      </c>
      <c r="D51" s="133" t="s">
        <v>188</v>
      </c>
      <c r="E51" s="134" t="n">
        <f aca="false">ROUND(B51*5400*0.3/10000,2)</f>
        <v>27.54</v>
      </c>
      <c r="HO51" s="84"/>
      <c r="HP51" s="84"/>
      <c r="HQ51" s="84"/>
      <c r="HR51" s="0"/>
      <c r="HS51" s="0"/>
      <c r="HT51" s="0"/>
    </row>
    <row r="52" customFormat="false" ht="21" hidden="false" customHeight="true" outlineLevel="0" collapsed="false">
      <c r="A52" s="78" t="s">
        <v>113</v>
      </c>
      <c r="B52" s="131" t="n">
        <v>59</v>
      </c>
      <c r="C52" s="137" t="n">
        <v>0.3</v>
      </c>
      <c r="D52" s="133" t="s">
        <v>188</v>
      </c>
      <c r="E52" s="134" t="n">
        <f aca="false">ROUND(B52*5400*0.3/10000,2)</f>
        <v>9.56</v>
      </c>
      <c r="HO52" s="84"/>
      <c r="HP52" s="84"/>
      <c r="HQ52" s="84"/>
      <c r="HR52" s="0"/>
      <c r="HS52" s="0"/>
      <c r="HT52" s="0"/>
    </row>
    <row r="53" customFormat="false" ht="21" hidden="false" customHeight="true" outlineLevel="0" collapsed="false">
      <c r="A53" s="78" t="s">
        <v>114</v>
      </c>
      <c r="B53" s="131" t="n">
        <v>32</v>
      </c>
      <c r="C53" s="137" t="n">
        <v>0.3</v>
      </c>
      <c r="D53" s="133" t="s">
        <v>188</v>
      </c>
      <c r="E53" s="134" t="n">
        <f aca="false">ROUND(B53*5400*0.3/10000,2)</f>
        <v>5.18</v>
      </c>
      <c r="HO53" s="84"/>
      <c r="HP53" s="84"/>
      <c r="HQ53" s="84"/>
      <c r="HR53" s="0"/>
      <c r="HS53" s="0"/>
      <c r="HT53" s="0"/>
    </row>
    <row r="54" s="30" customFormat="true" ht="21" hidden="false" customHeight="true" outlineLevel="0" collapsed="false">
      <c r="A54" s="78" t="s">
        <v>115</v>
      </c>
      <c r="B54" s="131" t="n">
        <v>38</v>
      </c>
      <c r="C54" s="137" t="n">
        <v>0.3</v>
      </c>
      <c r="D54" s="133" t="s">
        <v>188</v>
      </c>
      <c r="E54" s="134" t="n">
        <f aca="false">ROUND(B54*5400*0.3/10000,2)</f>
        <v>6.16</v>
      </c>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3"/>
      <c r="EW54" s="93"/>
      <c r="EX54" s="93"/>
      <c r="EY54" s="93"/>
      <c r="EZ54" s="93"/>
      <c r="FA54" s="93"/>
      <c r="FB54" s="93"/>
      <c r="FC54" s="93"/>
      <c r="FD54" s="93"/>
      <c r="FE54" s="93"/>
      <c r="FF54" s="93"/>
      <c r="FG54" s="93"/>
      <c r="FH54" s="93"/>
      <c r="FI54" s="93"/>
      <c r="FJ54" s="93"/>
      <c r="FK54" s="93"/>
      <c r="FL54" s="93"/>
      <c r="FM54" s="93"/>
      <c r="FN54" s="93"/>
      <c r="FO54" s="93"/>
      <c r="FP54" s="93"/>
      <c r="FQ54" s="93"/>
      <c r="FR54" s="93"/>
      <c r="FS54" s="93"/>
      <c r="FT54" s="93"/>
      <c r="FU54" s="93"/>
      <c r="FV54" s="93"/>
      <c r="FW54" s="93"/>
      <c r="FX54" s="93"/>
      <c r="FY54" s="93"/>
      <c r="FZ54" s="93"/>
      <c r="GA54" s="93"/>
      <c r="GB54" s="93"/>
      <c r="GC54" s="93"/>
      <c r="GD54" s="93"/>
      <c r="GE54" s="93"/>
      <c r="GF54" s="93"/>
      <c r="GG54" s="93"/>
      <c r="GH54" s="93"/>
      <c r="GI54" s="93"/>
      <c r="GJ54" s="93"/>
      <c r="GK54" s="93"/>
      <c r="GL54" s="93"/>
      <c r="GM54" s="93"/>
      <c r="GN54" s="93"/>
      <c r="GO54" s="93"/>
      <c r="GP54" s="93"/>
      <c r="GQ54" s="93"/>
      <c r="GR54" s="93"/>
      <c r="GS54" s="93"/>
      <c r="GT54" s="93"/>
      <c r="GU54" s="93"/>
      <c r="GV54" s="93"/>
      <c r="GW54" s="93"/>
      <c r="GX54" s="93"/>
      <c r="GY54" s="93"/>
      <c r="GZ54" s="93"/>
      <c r="HA54" s="93"/>
      <c r="HB54" s="93"/>
      <c r="HC54" s="93"/>
      <c r="HD54" s="93"/>
      <c r="HE54" s="93"/>
      <c r="HF54" s="93"/>
      <c r="HG54" s="93"/>
      <c r="HH54" s="93"/>
      <c r="HI54" s="93"/>
      <c r="HJ54" s="93"/>
      <c r="HK54" s="93"/>
      <c r="HL54" s="93"/>
      <c r="HM54" s="93"/>
      <c r="HN54" s="93"/>
      <c r="HO54" s="93"/>
      <c r="HP54" s="93"/>
      <c r="HQ54" s="93"/>
    </row>
    <row r="55" s="124" customFormat="true" ht="21" hidden="false" customHeight="true" outlineLevel="0" collapsed="false">
      <c r="A55" s="110" t="s">
        <v>15</v>
      </c>
      <c r="B55" s="129" t="n">
        <f aca="false">SUM(B56:B60)</f>
        <v>326</v>
      </c>
      <c r="C55" s="127"/>
      <c r="D55" s="130" t="s">
        <v>187</v>
      </c>
      <c r="E55" s="135" t="n">
        <f aca="false">SUM(E56:E60)</f>
        <v>52.81</v>
      </c>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c r="EF55" s="93"/>
      <c r="EG55" s="93"/>
      <c r="EH55" s="93"/>
      <c r="EI55" s="93"/>
      <c r="EJ55" s="93"/>
      <c r="EK55" s="93"/>
      <c r="EL55" s="93"/>
      <c r="EM55" s="93"/>
      <c r="EN55" s="93"/>
      <c r="EO55" s="93"/>
      <c r="EP55" s="93"/>
      <c r="EQ55" s="93"/>
      <c r="ER55" s="93"/>
      <c r="ES55" s="93"/>
      <c r="ET55" s="93"/>
      <c r="EU55" s="93"/>
      <c r="EV55" s="93"/>
      <c r="EW55" s="93"/>
      <c r="EX55" s="93"/>
      <c r="EY55" s="93"/>
      <c r="EZ55" s="93"/>
      <c r="FA55" s="93"/>
      <c r="FB55" s="93"/>
      <c r="FC55" s="93"/>
      <c r="FD55" s="93"/>
      <c r="FE55" s="93"/>
      <c r="FF55" s="93"/>
      <c r="FG55" s="93"/>
      <c r="FH55" s="93"/>
      <c r="FI55" s="93"/>
      <c r="FJ55" s="93"/>
      <c r="FK55" s="93"/>
      <c r="FL55" s="93"/>
      <c r="FM55" s="93"/>
      <c r="FN55" s="93"/>
      <c r="FO55" s="93"/>
      <c r="FP55" s="93"/>
      <c r="FQ55" s="93"/>
      <c r="FR55" s="93"/>
      <c r="FS55" s="93"/>
      <c r="FT55" s="93"/>
      <c r="FU55" s="93"/>
      <c r="FV55" s="93"/>
      <c r="FW55" s="93"/>
      <c r="FX55" s="93"/>
      <c r="FY55" s="93"/>
      <c r="FZ55" s="93"/>
      <c r="GA55" s="93"/>
      <c r="GB55" s="93"/>
      <c r="GC55" s="93"/>
      <c r="GD55" s="93"/>
      <c r="GE55" s="93"/>
      <c r="GF55" s="93"/>
      <c r="GG55" s="93"/>
      <c r="GH55" s="93"/>
      <c r="GI55" s="93"/>
      <c r="GJ55" s="93"/>
      <c r="GK55" s="93"/>
      <c r="GL55" s="93"/>
      <c r="GM55" s="93"/>
      <c r="GN55" s="93"/>
      <c r="GO55" s="93"/>
      <c r="GP55" s="93"/>
      <c r="GQ55" s="93"/>
      <c r="GR55" s="93"/>
      <c r="GS55" s="93"/>
      <c r="GT55" s="93"/>
      <c r="GU55" s="93"/>
      <c r="GV55" s="93"/>
      <c r="GW55" s="93"/>
      <c r="GX55" s="93"/>
      <c r="GY55" s="93"/>
      <c r="GZ55" s="93"/>
      <c r="HA55" s="93"/>
      <c r="HB55" s="93"/>
      <c r="HC55" s="93"/>
      <c r="HD55" s="93"/>
      <c r="HE55" s="93"/>
      <c r="HF55" s="93"/>
      <c r="HG55" s="93"/>
      <c r="HH55" s="93"/>
      <c r="HI55" s="93"/>
      <c r="HJ55" s="93"/>
      <c r="HK55" s="93"/>
      <c r="HL55" s="93"/>
      <c r="HM55" s="93"/>
      <c r="HN55" s="93"/>
      <c r="HO55" s="93"/>
      <c r="HP55" s="93"/>
      <c r="HQ55" s="93"/>
    </row>
    <row r="56" customFormat="false" ht="21" hidden="false" customHeight="true" outlineLevel="0" collapsed="false">
      <c r="A56" s="113" t="s">
        <v>88</v>
      </c>
      <c r="B56" s="136" t="n">
        <v>36</v>
      </c>
      <c r="C56" s="132" t="n">
        <v>0.3</v>
      </c>
      <c r="D56" s="133" t="s">
        <v>188</v>
      </c>
      <c r="E56" s="134" t="n">
        <f aca="false">ROUND(B56*5400*0.3/10000,2)</f>
        <v>5.83</v>
      </c>
      <c r="HO56" s="84"/>
      <c r="HP56" s="84"/>
      <c r="HQ56" s="84"/>
      <c r="HR56" s="0"/>
      <c r="HS56" s="0"/>
      <c r="HT56" s="0"/>
    </row>
    <row r="57" customFormat="false" ht="21" hidden="false" customHeight="true" outlineLevel="0" collapsed="false">
      <c r="A57" s="76" t="s">
        <v>116</v>
      </c>
      <c r="B57" s="131" t="n">
        <v>208</v>
      </c>
      <c r="C57" s="132" t="n">
        <v>0.3</v>
      </c>
      <c r="D57" s="133" t="s">
        <v>188</v>
      </c>
      <c r="E57" s="134" t="n">
        <f aca="false">ROUND(B57*5400*0.3/10000,2)</f>
        <v>33.7</v>
      </c>
      <c r="HO57" s="84"/>
      <c r="HP57" s="84"/>
      <c r="HQ57" s="84"/>
      <c r="HR57" s="0"/>
      <c r="HS57" s="0"/>
      <c r="HT57" s="0"/>
    </row>
    <row r="58" customFormat="false" ht="21" hidden="false" customHeight="true" outlineLevel="0" collapsed="false">
      <c r="A58" s="76" t="s">
        <v>117</v>
      </c>
      <c r="B58" s="131" t="n">
        <v>25</v>
      </c>
      <c r="C58" s="132" t="n">
        <v>0.3</v>
      </c>
      <c r="D58" s="133" t="s">
        <v>188</v>
      </c>
      <c r="E58" s="134" t="n">
        <f aca="false">ROUND(B58*5400*0.3/10000,2)</f>
        <v>4.05</v>
      </c>
      <c r="HO58" s="84"/>
      <c r="HP58" s="84"/>
      <c r="HQ58" s="84"/>
      <c r="HR58" s="0"/>
      <c r="HS58" s="0"/>
      <c r="HT58" s="0"/>
    </row>
    <row r="59" customFormat="false" ht="21" hidden="false" customHeight="true" outlineLevel="0" collapsed="false">
      <c r="A59" s="76" t="s">
        <v>118</v>
      </c>
      <c r="B59" s="131" t="n">
        <v>36</v>
      </c>
      <c r="C59" s="132" t="n">
        <v>0.3</v>
      </c>
      <c r="D59" s="133" t="s">
        <v>188</v>
      </c>
      <c r="E59" s="134" t="n">
        <f aca="false">ROUND(B59*5400*0.3/10000,2)</f>
        <v>5.83</v>
      </c>
      <c r="HO59" s="84"/>
      <c r="HP59" s="84"/>
      <c r="HQ59" s="84"/>
      <c r="HR59" s="0"/>
      <c r="HS59" s="0"/>
      <c r="HT59" s="0"/>
    </row>
    <row r="60" customFormat="false" ht="21" hidden="false" customHeight="true" outlineLevel="0" collapsed="false">
      <c r="A60" s="76" t="s">
        <v>119</v>
      </c>
      <c r="B60" s="131" t="n">
        <v>21</v>
      </c>
      <c r="C60" s="132" t="n">
        <v>0.3</v>
      </c>
      <c r="D60" s="133" t="s">
        <v>188</v>
      </c>
      <c r="E60" s="134" t="n">
        <f aca="false">ROUND(B60*5400*0.3/10000,2)</f>
        <v>3.4</v>
      </c>
      <c r="HO60" s="84"/>
      <c r="HP60" s="84"/>
      <c r="HQ60" s="84"/>
      <c r="HR60" s="0"/>
      <c r="HS60" s="0"/>
      <c r="HT60" s="0"/>
    </row>
    <row r="61" s="124" customFormat="true" ht="21" hidden="false" customHeight="true" outlineLevel="0" collapsed="false">
      <c r="A61" s="110" t="s">
        <v>16</v>
      </c>
      <c r="B61" s="129" t="n">
        <f aca="false">SUM(B62:B63)</f>
        <v>8</v>
      </c>
      <c r="C61" s="127"/>
      <c r="D61" s="130" t="s">
        <v>187</v>
      </c>
      <c r="E61" s="135" t="n">
        <f aca="false">SUM(E62:E63)</f>
        <v>1.29</v>
      </c>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3"/>
      <c r="EB61" s="93"/>
      <c r="EC61" s="93"/>
      <c r="ED61" s="93"/>
      <c r="EE61" s="93"/>
      <c r="EF61" s="93"/>
      <c r="EG61" s="93"/>
      <c r="EH61" s="93"/>
      <c r="EI61" s="93"/>
      <c r="EJ61" s="93"/>
      <c r="EK61" s="93"/>
      <c r="EL61" s="93"/>
      <c r="EM61" s="93"/>
      <c r="EN61" s="93"/>
      <c r="EO61" s="93"/>
      <c r="EP61" s="93"/>
      <c r="EQ61" s="93"/>
      <c r="ER61" s="93"/>
      <c r="ES61" s="93"/>
      <c r="ET61" s="93"/>
      <c r="EU61" s="93"/>
      <c r="EV61" s="93"/>
      <c r="EW61" s="93"/>
      <c r="EX61" s="93"/>
      <c r="EY61" s="93"/>
      <c r="EZ61" s="93"/>
      <c r="FA61" s="93"/>
      <c r="FB61" s="93"/>
      <c r="FC61" s="93"/>
      <c r="FD61" s="93"/>
      <c r="FE61" s="93"/>
      <c r="FF61" s="93"/>
      <c r="FG61" s="93"/>
      <c r="FH61" s="93"/>
      <c r="FI61" s="93"/>
      <c r="FJ61" s="93"/>
      <c r="FK61" s="93"/>
      <c r="FL61" s="93"/>
      <c r="FM61" s="93"/>
      <c r="FN61" s="93"/>
      <c r="FO61" s="93"/>
      <c r="FP61" s="93"/>
      <c r="FQ61" s="93"/>
      <c r="FR61" s="93"/>
      <c r="FS61" s="93"/>
      <c r="FT61" s="93"/>
      <c r="FU61" s="93"/>
      <c r="FV61" s="93"/>
      <c r="FW61" s="93"/>
      <c r="FX61" s="93"/>
      <c r="FY61" s="93"/>
      <c r="FZ61" s="93"/>
      <c r="GA61" s="93"/>
      <c r="GB61" s="93"/>
      <c r="GC61" s="93"/>
      <c r="GD61" s="93"/>
      <c r="GE61" s="93"/>
      <c r="GF61" s="93"/>
      <c r="GG61" s="93"/>
      <c r="GH61" s="93"/>
      <c r="GI61" s="93"/>
      <c r="GJ61" s="93"/>
      <c r="GK61" s="93"/>
      <c r="GL61" s="93"/>
      <c r="GM61" s="93"/>
      <c r="GN61" s="93"/>
      <c r="GO61" s="93"/>
      <c r="GP61" s="93"/>
      <c r="GQ61" s="93"/>
      <c r="GR61" s="93"/>
      <c r="GS61" s="93"/>
      <c r="GT61" s="93"/>
      <c r="GU61" s="93"/>
      <c r="GV61" s="93"/>
      <c r="GW61" s="93"/>
      <c r="GX61" s="93"/>
      <c r="GY61" s="93"/>
      <c r="GZ61" s="93"/>
      <c r="HA61" s="93"/>
      <c r="HB61" s="93"/>
      <c r="HC61" s="93"/>
      <c r="HD61" s="93"/>
      <c r="HE61" s="93"/>
      <c r="HF61" s="93"/>
      <c r="HG61" s="93"/>
      <c r="HH61" s="93"/>
      <c r="HI61" s="93"/>
      <c r="HJ61" s="93"/>
      <c r="HK61" s="93"/>
      <c r="HL61" s="93"/>
      <c r="HM61" s="93"/>
      <c r="HN61" s="93"/>
      <c r="HO61" s="93"/>
      <c r="HP61" s="93"/>
      <c r="HQ61" s="93"/>
    </row>
    <row r="62" s="138" customFormat="true" ht="21" hidden="false" customHeight="true" outlineLevel="0" collapsed="false">
      <c r="A62" s="113" t="s">
        <v>88</v>
      </c>
      <c r="B62" s="136" t="n">
        <v>2</v>
      </c>
      <c r="C62" s="132" t="n">
        <v>0.3</v>
      </c>
      <c r="D62" s="133" t="s">
        <v>188</v>
      </c>
      <c r="E62" s="134" t="n">
        <f aca="false">ROUND(B62*5400*0.3/10000,2)</f>
        <v>0.32</v>
      </c>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83"/>
      <c r="ET62" s="83"/>
      <c r="EU62" s="83"/>
      <c r="EV62" s="83"/>
      <c r="EW62" s="83"/>
      <c r="EX62" s="83"/>
      <c r="EY62" s="83"/>
      <c r="EZ62" s="83"/>
      <c r="FA62" s="83"/>
      <c r="FB62" s="83"/>
      <c r="FC62" s="83"/>
      <c r="FD62" s="83"/>
      <c r="FE62" s="83"/>
      <c r="FF62" s="83"/>
      <c r="FG62" s="83"/>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row>
    <row r="63" s="138" customFormat="true" ht="21" hidden="false" customHeight="true" outlineLevel="0" collapsed="false">
      <c r="A63" s="76" t="s">
        <v>120</v>
      </c>
      <c r="B63" s="131" t="n">
        <v>6</v>
      </c>
      <c r="C63" s="132" t="n">
        <v>0.3</v>
      </c>
      <c r="D63" s="133" t="s">
        <v>188</v>
      </c>
      <c r="E63" s="134" t="n">
        <f aca="false">ROUND(B63*5400*0.3/10000,2)</f>
        <v>0.97</v>
      </c>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83"/>
      <c r="CW63" s="83"/>
      <c r="CX63" s="83"/>
      <c r="CY63" s="83"/>
      <c r="CZ63" s="83"/>
      <c r="DA63" s="83"/>
      <c r="DB63" s="83"/>
      <c r="DC63" s="83"/>
      <c r="DD63" s="83"/>
      <c r="DE63" s="83"/>
      <c r="DF63" s="83"/>
      <c r="DG63" s="83"/>
      <c r="DH63" s="83"/>
      <c r="DI63" s="83"/>
      <c r="DJ63" s="83"/>
      <c r="DK63" s="83"/>
      <c r="DL63" s="83"/>
      <c r="DM63" s="83"/>
      <c r="DN63" s="83"/>
      <c r="DO63" s="83"/>
      <c r="DP63" s="83"/>
      <c r="DQ63" s="83"/>
      <c r="DR63" s="83"/>
      <c r="DS63" s="83"/>
      <c r="DT63" s="83"/>
      <c r="DU63" s="83"/>
      <c r="DV63" s="83"/>
      <c r="DW63" s="83"/>
      <c r="DX63" s="83"/>
      <c r="DY63" s="83"/>
      <c r="DZ63" s="83"/>
      <c r="EA63" s="83"/>
      <c r="EB63" s="83"/>
      <c r="EC63" s="83"/>
      <c r="ED63" s="83"/>
      <c r="EE63" s="83"/>
      <c r="EF63" s="83"/>
      <c r="EG63" s="83"/>
      <c r="EH63" s="83"/>
      <c r="EI63" s="83"/>
      <c r="EJ63" s="83"/>
      <c r="EK63" s="83"/>
      <c r="EL63" s="83"/>
      <c r="EM63" s="83"/>
      <c r="EN63" s="83"/>
      <c r="EO63" s="83"/>
      <c r="EP63" s="83"/>
      <c r="EQ63" s="83"/>
      <c r="ER63" s="83"/>
      <c r="ES63" s="83"/>
      <c r="ET63" s="83"/>
      <c r="EU63" s="83"/>
      <c r="EV63" s="83"/>
      <c r="EW63" s="83"/>
      <c r="EX63" s="83"/>
      <c r="EY63" s="83"/>
      <c r="EZ63" s="83"/>
      <c r="FA63" s="83"/>
      <c r="FB63" s="83"/>
      <c r="FC63" s="83"/>
      <c r="FD63" s="83"/>
      <c r="FE63" s="83"/>
      <c r="FF63" s="83"/>
      <c r="FG63" s="83"/>
      <c r="FH63" s="83"/>
      <c r="FI63" s="83"/>
      <c r="FJ63" s="83"/>
      <c r="FK63" s="83"/>
      <c r="FL63" s="83"/>
      <c r="FM63" s="83"/>
      <c r="FN63" s="83"/>
      <c r="FO63" s="83"/>
      <c r="FP63" s="83"/>
      <c r="FQ63" s="83"/>
      <c r="FR63" s="83"/>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c r="HQ63" s="83"/>
    </row>
    <row r="64" s="30" customFormat="true" ht="21" hidden="false" customHeight="true" outlineLevel="0" collapsed="false">
      <c r="A64" s="90" t="s">
        <v>17</v>
      </c>
      <c r="B64" s="139" t="n">
        <v>346</v>
      </c>
      <c r="C64" s="132" t="n">
        <v>0.3</v>
      </c>
      <c r="D64" s="130" t="s">
        <v>187</v>
      </c>
      <c r="E64" s="135" t="n">
        <f aca="false">ROUND(B64*5400*0.3/10000,2)</f>
        <v>56.05</v>
      </c>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3"/>
      <c r="DW64" s="93"/>
      <c r="DX64" s="93"/>
      <c r="DY64" s="93"/>
      <c r="DZ64" s="93"/>
      <c r="EA64" s="93"/>
      <c r="EB64" s="93"/>
      <c r="EC64" s="93"/>
      <c r="ED64" s="93"/>
      <c r="EE64" s="93"/>
      <c r="EF64" s="93"/>
      <c r="EG64" s="93"/>
      <c r="EH64" s="93"/>
      <c r="EI64" s="93"/>
      <c r="EJ64" s="93"/>
      <c r="EK64" s="93"/>
      <c r="EL64" s="93"/>
      <c r="EM64" s="93"/>
      <c r="EN64" s="93"/>
      <c r="EO64" s="93"/>
      <c r="EP64" s="93"/>
      <c r="EQ64" s="93"/>
      <c r="ER64" s="93"/>
      <c r="ES64" s="93"/>
      <c r="ET64" s="93"/>
      <c r="EU64" s="93"/>
      <c r="EV64" s="93"/>
      <c r="EW64" s="93"/>
      <c r="EX64" s="93"/>
      <c r="EY64" s="93"/>
      <c r="EZ64" s="93"/>
      <c r="FA64" s="93"/>
      <c r="FB64" s="93"/>
      <c r="FC64" s="93"/>
      <c r="FD64" s="93"/>
      <c r="FE64" s="93"/>
      <c r="FF64" s="93"/>
      <c r="FG64" s="93"/>
      <c r="FH64" s="93"/>
      <c r="FI64" s="93"/>
      <c r="FJ64" s="93"/>
      <c r="FK64" s="93"/>
      <c r="FL64" s="93"/>
      <c r="FM64" s="93"/>
      <c r="FN64" s="93"/>
      <c r="FO64" s="93"/>
      <c r="FP64" s="93"/>
      <c r="FQ64" s="93"/>
      <c r="FR64" s="93"/>
      <c r="FS64" s="93"/>
      <c r="FT64" s="93"/>
      <c r="FU64" s="93"/>
      <c r="FV64" s="93"/>
      <c r="FW64" s="93"/>
      <c r="FX64" s="93"/>
      <c r="FY64" s="93"/>
      <c r="FZ64" s="93"/>
      <c r="GA64" s="93"/>
      <c r="GB64" s="93"/>
      <c r="GC64" s="93"/>
      <c r="GD64" s="93"/>
      <c r="GE64" s="93"/>
      <c r="GF64" s="93"/>
      <c r="GG64" s="93"/>
      <c r="GH64" s="93"/>
      <c r="GI64" s="93"/>
      <c r="GJ64" s="93"/>
      <c r="GK64" s="93"/>
      <c r="GL64" s="93"/>
      <c r="GM64" s="93"/>
      <c r="GN64" s="93"/>
      <c r="GO64" s="93"/>
      <c r="GP64" s="93"/>
      <c r="GQ64" s="93"/>
      <c r="GR64" s="93"/>
      <c r="GS64" s="93"/>
      <c r="GT64" s="93"/>
      <c r="GU64" s="93"/>
      <c r="GV64" s="93"/>
      <c r="GW64" s="93"/>
      <c r="GX64" s="93"/>
      <c r="GY64" s="93"/>
      <c r="GZ64" s="93"/>
      <c r="HA64" s="93"/>
      <c r="HB64" s="93"/>
      <c r="HC64" s="93"/>
      <c r="HD64" s="93"/>
      <c r="HE64" s="93"/>
      <c r="HF64" s="93"/>
      <c r="HG64" s="93"/>
      <c r="HH64" s="93"/>
      <c r="HI64" s="93"/>
      <c r="HJ64" s="93"/>
      <c r="HK64" s="93"/>
      <c r="HL64" s="93"/>
      <c r="HM64" s="93"/>
      <c r="HN64" s="93"/>
      <c r="HO64" s="93"/>
      <c r="HP64" s="93"/>
      <c r="HQ64" s="93"/>
    </row>
    <row r="65" s="30" customFormat="true" ht="21" hidden="false" customHeight="true" outlineLevel="0" collapsed="false">
      <c r="A65" s="90" t="s">
        <v>18</v>
      </c>
      <c r="B65" s="139" t="n">
        <v>422</v>
      </c>
      <c r="C65" s="132" t="n">
        <v>0.3</v>
      </c>
      <c r="D65" s="130" t="s">
        <v>187</v>
      </c>
      <c r="E65" s="135" t="n">
        <f aca="false">ROUND(B65*5400*0.3/10000,2)</f>
        <v>68.36</v>
      </c>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3"/>
      <c r="DW65" s="93"/>
      <c r="DX65" s="93"/>
      <c r="DY65" s="93"/>
      <c r="DZ65" s="93"/>
      <c r="EA65" s="93"/>
      <c r="EB65" s="93"/>
      <c r="EC65" s="93"/>
      <c r="ED65" s="93"/>
      <c r="EE65" s="93"/>
      <c r="EF65" s="93"/>
      <c r="EG65" s="93"/>
      <c r="EH65" s="93"/>
      <c r="EI65" s="93"/>
      <c r="EJ65" s="93"/>
      <c r="EK65" s="93"/>
      <c r="EL65" s="93"/>
      <c r="EM65" s="93"/>
      <c r="EN65" s="93"/>
      <c r="EO65" s="93"/>
      <c r="EP65" s="93"/>
      <c r="EQ65" s="93"/>
      <c r="ER65" s="93"/>
      <c r="ES65" s="93"/>
      <c r="ET65" s="93"/>
      <c r="EU65" s="93"/>
      <c r="EV65" s="93"/>
      <c r="EW65" s="93"/>
      <c r="EX65" s="93"/>
      <c r="EY65" s="93"/>
      <c r="EZ65" s="93"/>
      <c r="FA65" s="93"/>
      <c r="FB65" s="93"/>
      <c r="FC65" s="93"/>
      <c r="FD65" s="93"/>
      <c r="FE65" s="93"/>
      <c r="FF65" s="93"/>
      <c r="FG65" s="93"/>
      <c r="FH65" s="93"/>
      <c r="FI65" s="93"/>
      <c r="FJ65" s="93"/>
      <c r="FK65" s="93"/>
      <c r="FL65" s="93"/>
      <c r="FM65" s="93"/>
      <c r="FN65" s="93"/>
      <c r="FO65" s="93"/>
      <c r="FP65" s="93"/>
      <c r="FQ65" s="93"/>
      <c r="FR65" s="93"/>
      <c r="FS65" s="93"/>
      <c r="FT65" s="93"/>
      <c r="FU65" s="93"/>
      <c r="FV65" s="93"/>
      <c r="FW65" s="93"/>
      <c r="FX65" s="93"/>
      <c r="FY65" s="93"/>
      <c r="FZ65" s="93"/>
      <c r="GA65" s="93"/>
      <c r="GB65" s="93"/>
      <c r="GC65" s="93"/>
      <c r="GD65" s="93"/>
      <c r="GE65" s="93"/>
      <c r="GF65" s="93"/>
      <c r="GG65" s="93"/>
      <c r="GH65" s="93"/>
      <c r="GI65" s="93"/>
      <c r="GJ65" s="93"/>
      <c r="GK65" s="93"/>
      <c r="GL65" s="93"/>
      <c r="GM65" s="93"/>
      <c r="GN65" s="93"/>
      <c r="GO65" s="93"/>
      <c r="GP65" s="93"/>
      <c r="GQ65" s="93"/>
      <c r="GR65" s="93"/>
      <c r="GS65" s="93"/>
      <c r="GT65" s="93"/>
      <c r="GU65" s="93"/>
      <c r="GV65" s="93"/>
      <c r="GW65" s="93"/>
      <c r="GX65" s="93"/>
      <c r="GY65" s="93"/>
      <c r="GZ65" s="93"/>
      <c r="HA65" s="93"/>
      <c r="HB65" s="93"/>
      <c r="HC65" s="93"/>
      <c r="HD65" s="93"/>
      <c r="HE65" s="93"/>
      <c r="HF65" s="93"/>
      <c r="HG65" s="93"/>
      <c r="HH65" s="93"/>
      <c r="HI65" s="93"/>
      <c r="HJ65" s="93"/>
      <c r="HK65" s="93"/>
      <c r="HL65" s="93"/>
      <c r="HM65" s="93"/>
      <c r="HN65" s="93"/>
      <c r="HO65" s="93"/>
      <c r="HP65" s="93"/>
      <c r="HQ65" s="93"/>
    </row>
    <row r="66" s="124" customFormat="true" ht="21" hidden="false" customHeight="true" outlineLevel="0" collapsed="false">
      <c r="A66" s="110" t="s">
        <v>19</v>
      </c>
      <c r="B66" s="129" t="n">
        <f aca="false">SUM(B67:B73)</f>
        <v>1374</v>
      </c>
      <c r="C66" s="127"/>
      <c r="D66" s="130" t="s">
        <v>187</v>
      </c>
      <c r="E66" s="135" t="n">
        <f aca="false">SUM(E67:E73)</f>
        <v>222.59</v>
      </c>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3"/>
      <c r="DW66" s="93"/>
      <c r="DX66" s="93"/>
      <c r="DY66" s="93"/>
      <c r="DZ66" s="93"/>
      <c r="EA66" s="93"/>
      <c r="EB66" s="93"/>
      <c r="EC66" s="93"/>
      <c r="ED66" s="93"/>
      <c r="EE66" s="93"/>
      <c r="EF66" s="93"/>
      <c r="EG66" s="93"/>
      <c r="EH66" s="93"/>
      <c r="EI66" s="93"/>
      <c r="EJ66" s="93"/>
      <c r="EK66" s="93"/>
      <c r="EL66" s="93"/>
      <c r="EM66" s="93"/>
      <c r="EN66" s="93"/>
      <c r="EO66" s="93"/>
      <c r="EP66" s="93"/>
      <c r="EQ66" s="93"/>
      <c r="ER66" s="93"/>
      <c r="ES66" s="93"/>
      <c r="ET66" s="93"/>
      <c r="EU66" s="93"/>
      <c r="EV66" s="93"/>
      <c r="EW66" s="93"/>
      <c r="EX66" s="93"/>
      <c r="EY66" s="93"/>
      <c r="EZ66" s="93"/>
      <c r="FA66" s="93"/>
      <c r="FB66" s="93"/>
      <c r="FC66" s="93"/>
      <c r="FD66" s="93"/>
      <c r="FE66" s="93"/>
      <c r="FF66" s="93"/>
      <c r="FG66" s="93"/>
      <c r="FH66" s="93"/>
      <c r="FI66" s="93"/>
      <c r="FJ66" s="93"/>
      <c r="FK66" s="93"/>
      <c r="FL66" s="93"/>
      <c r="FM66" s="93"/>
      <c r="FN66" s="93"/>
      <c r="FO66" s="93"/>
      <c r="FP66" s="93"/>
      <c r="FQ66" s="93"/>
      <c r="FR66" s="93"/>
      <c r="FS66" s="93"/>
      <c r="FT66" s="93"/>
      <c r="FU66" s="93"/>
      <c r="FV66" s="93"/>
      <c r="FW66" s="93"/>
      <c r="FX66" s="93"/>
      <c r="FY66" s="93"/>
      <c r="FZ66" s="93"/>
      <c r="GA66" s="93"/>
      <c r="GB66" s="93"/>
      <c r="GC66" s="93"/>
      <c r="GD66" s="93"/>
      <c r="GE66" s="93"/>
      <c r="GF66" s="93"/>
      <c r="GG66" s="93"/>
      <c r="GH66" s="93"/>
      <c r="GI66" s="93"/>
      <c r="GJ66" s="93"/>
      <c r="GK66" s="93"/>
      <c r="GL66" s="93"/>
      <c r="GM66" s="93"/>
      <c r="GN66" s="93"/>
      <c r="GO66" s="93"/>
      <c r="GP66" s="93"/>
      <c r="GQ66" s="93"/>
      <c r="GR66" s="93"/>
      <c r="GS66" s="93"/>
      <c r="GT66" s="93"/>
      <c r="GU66" s="93"/>
      <c r="GV66" s="93"/>
      <c r="GW66" s="93"/>
      <c r="GX66" s="93"/>
      <c r="GY66" s="93"/>
      <c r="GZ66" s="93"/>
      <c r="HA66" s="93"/>
      <c r="HB66" s="93"/>
      <c r="HC66" s="93"/>
      <c r="HD66" s="93"/>
      <c r="HE66" s="93"/>
      <c r="HF66" s="93"/>
      <c r="HG66" s="93"/>
      <c r="HH66" s="93"/>
      <c r="HI66" s="93"/>
      <c r="HJ66" s="93"/>
      <c r="HK66" s="93"/>
      <c r="HL66" s="93"/>
      <c r="HM66" s="93"/>
      <c r="HN66" s="93"/>
      <c r="HO66" s="93"/>
      <c r="HP66" s="93"/>
      <c r="HQ66" s="93"/>
    </row>
    <row r="67" customFormat="false" ht="21" hidden="false" customHeight="true" outlineLevel="0" collapsed="false">
      <c r="A67" s="76" t="s">
        <v>123</v>
      </c>
      <c r="B67" s="131" t="n">
        <v>351</v>
      </c>
      <c r="C67" s="132" t="n">
        <v>0.3</v>
      </c>
      <c r="D67" s="133" t="s">
        <v>188</v>
      </c>
      <c r="E67" s="134" t="n">
        <f aca="false">ROUND(B67*5400*0.3/10000,2)</f>
        <v>56.86</v>
      </c>
    </row>
    <row r="68" customFormat="false" ht="21" hidden="false" customHeight="true" outlineLevel="0" collapsed="false">
      <c r="A68" s="76" t="s">
        <v>124</v>
      </c>
      <c r="B68" s="131" t="n">
        <v>84</v>
      </c>
      <c r="C68" s="132" t="n">
        <v>0.3</v>
      </c>
      <c r="D68" s="133" t="s">
        <v>188</v>
      </c>
      <c r="E68" s="134" t="n">
        <f aca="false">ROUND(B68*5400*0.3/10000,2)</f>
        <v>13.61</v>
      </c>
    </row>
    <row r="69" customFormat="false" ht="21" hidden="false" customHeight="true" outlineLevel="0" collapsed="false">
      <c r="A69" s="76" t="s">
        <v>125</v>
      </c>
      <c r="B69" s="131" t="n">
        <v>290</v>
      </c>
      <c r="C69" s="132" t="n">
        <v>0.3</v>
      </c>
      <c r="D69" s="133" t="s">
        <v>188</v>
      </c>
      <c r="E69" s="134" t="n">
        <f aca="false">ROUND(B69*5400*0.3/10000,2)</f>
        <v>46.98</v>
      </c>
    </row>
    <row r="70" customFormat="false" ht="21" hidden="false" customHeight="true" outlineLevel="0" collapsed="false">
      <c r="A70" s="76" t="s">
        <v>126</v>
      </c>
      <c r="B70" s="131" t="n">
        <v>292</v>
      </c>
      <c r="C70" s="132" t="n">
        <v>0.3</v>
      </c>
      <c r="D70" s="133" t="s">
        <v>188</v>
      </c>
      <c r="E70" s="134" t="n">
        <f aca="false">ROUND(B70*5400*0.3/10000,2)</f>
        <v>47.3</v>
      </c>
    </row>
    <row r="71" customFormat="false" ht="21" hidden="false" customHeight="true" outlineLevel="0" collapsed="false">
      <c r="A71" s="76" t="s">
        <v>127</v>
      </c>
      <c r="B71" s="131" t="n">
        <v>159</v>
      </c>
      <c r="C71" s="132" t="n">
        <v>0.3</v>
      </c>
      <c r="D71" s="133" t="s">
        <v>188</v>
      </c>
      <c r="E71" s="134" t="n">
        <f aca="false">ROUND(B71*5400*0.3/10000,2)</f>
        <v>25.76</v>
      </c>
    </row>
    <row r="72" customFormat="false" ht="21" hidden="false" customHeight="true" outlineLevel="0" collapsed="false">
      <c r="A72" s="76" t="s">
        <v>128</v>
      </c>
      <c r="B72" s="131" t="n">
        <v>108</v>
      </c>
      <c r="C72" s="132" t="n">
        <v>0.3</v>
      </c>
      <c r="D72" s="133" t="s">
        <v>188</v>
      </c>
      <c r="E72" s="134" t="n">
        <f aca="false">ROUND(B72*5400*0.3/10000,2)</f>
        <v>17.5</v>
      </c>
    </row>
    <row r="73" s="140" customFormat="true" ht="21" hidden="false" customHeight="true" outlineLevel="0" collapsed="false">
      <c r="A73" s="76" t="s">
        <v>129</v>
      </c>
      <c r="B73" s="131" t="n">
        <v>90</v>
      </c>
      <c r="C73" s="132" t="n">
        <v>0.3</v>
      </c>
      <c r="D73" s="133" t="s">
        <v>188</v>
      </c>
      <c r="E73" s="134" t="n">
        <f aca="false">ROUND(B73*5400*0.3/10000,2)</f>
        <v>14.58</v>
      </c>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83"/>
      <c r="BY73" s="83"/>
      <c r="BZ73" s="83"/>
      <c r="CA73" s="83"/>
      <c r="CB73" s="83"/>
      <c r="CC73" s="83"/>
      <c r="CD73" s="83"/>
      <c r="CE73" s="83"/>
      <c r="CF73" s="83"/>
      <c r="CG73" s="83"/>
      <c r="CH73" s="83"/>
      <c r="CI73" s="83"/>
      <c r="CJ73" s="83"/>
      <c r="CK73" s="83"/>
      <c r="CL73" s="83"/>
      <c r="CM73" s="83"/>
      <c r="CN73" s="83"/>
      <c r="CO73" s="83"/>
      <c r="CP73" s="83"/>
      <c r="CQ73" s="83"/>
      <c r="CR73" s="83"/>
      <c r="CS73" s="83"/>
      <c r="CT73" s="83"/>
      <c r="CU73" s="83"/>
      <c r="CV73" s="83"/>
      <c r="CW73" s="83"/>
      <c r="CX73" s="83"/>
      <c r="CY73" s="83"/>
      <c r="CZ73" s="83"/>
      <c r="DA73" s="83"/>
      <c r="DB73" s="83"/>
      <c r="DC73" s="83"/>
      <c r="DD73" s="83"/>
      <c r="DE73" s="83"/>
      <c r="DF73" s="83"/>
      <c r="DG73" s="83"/>
      <c r="DH73" s="83"/>
      <c r="DI73" s="83"/>
      <c r="DJ73" s="83"/>
      <c r="DK73" s="83"/>
      <c r="DL73" s="83"/>
      <c r="DM73" s="83"/>
      <c r="DN73" s="83"/>
      <c r="DO73" s="83"/>
      <c r="DP73" s="83"/>
      <c r="DQ73" s="83"/>
      <c r="DR73" s="83"/>
      <c r="DS73" s="83"/>
      <c r="DT73" s="83"/>
      <c r="DU73" s="83"/>
      <c r="DV73" s="83"/>
      <c r="DW73" s="83"/>
      <c r="DX73" s="83"/>
      <c r="DY73" s="83"/>
      <c r="DZ73" s="83"/>
      <c r="EA73" s="83"/>
      <c r="EB73" s="83"/>
      <c r="EC73" s="83"/>
      <c r="ED73" s="83"/>
      <c r="EE73" s="83"/>
      <c r="EF73" s="83"/>
      <c r="EG73" s="83"/>
      <c r="EH73" s="83"/>
      <c r="EI73" s="83"/>
      <c r="EJ73" s="83"/>
      <c r="EK73" s="83"/>
      <c r="EL73" s="83"/>
      <c r="EM73" s="83"/>
      <c r="EN73" s="83"/>
      <c r="EO73" s="83"/>
      <c r="EP73" s="83"/>
      <c r="EQ73" s="83"/>
      <c r="ER73" s="83"/>
      <c r="ES73" s="83"/>
      <c r="ET73" s="83"/>
      <c r="EU73" s="83"/>
      <c r="EV73" s="83"/>
      <c r="EW73" s="83"/>
      <c r="EX73" s="83"/>
      <c r="EY73" s="83"/>
      <c r="EZ73" s="83"/>
      <c r="FA73" s="83"/>
      <c r="FB73" s="83"/>
      <c r="FC73" s="83"/>
      <c r="FD73" s="83"/>
      <c r="FE73" s="83"/>
      <c r="FF73" s="83"/>
      <c r="FG73" s="83"/>
      <c r="FH73" s="83"/>
      <c r="FI73" s="83"/>
      <c r="FJ73" s="93"/>
      <c r="FK73" s="93"/>
      <c r="FL73" s="93"/>
      <c r="FM73" s="93"/>
      <c r="FN73" s="93"/>
      <c r="FO73" s="93"/>
      <c r="FP73" s="93"/>
      <c r="FQ73" s="93"/>
      <c r="FR73" s="93"/>
      <c r="FS73" s="93"/>
      <c r="FT73" s="93"/>
      <c r="FU73" s="93"/>
      <c r="FV73" s="93"/>
      <c r="FW73" s="93"/>
      <c r="FX73" s="93"/>
      <c r="FY73" s="93"/>
      <c r="FZ73" s="93"/>
      <c r="GA73" s="93"/>
      <c r="GB73" s="93"/>
      <c r="GC73" s="93"/>
      <c r="GD73" s="93"/>
      <c r="GE73" s="93"/>
      <c r="GF73" s="93"/>
      <c r="GG73" s="93"/>
      <c r="GH73" s="93"/>
      <c r="GI73" s="93"/>
      <c r="GJ73" s="93"/>
      <c r="GK73" s="93"/>
      <c r="GL73" s="93"/>
      <c r="GM73" s="93"/>
      <c r="GN73" s="93"/>
      <c r="GO73" s="93"/>
      <c r="GP73" s="93"/>
      <c r="GQ73" s="93"/>
      <c r="GR73" s="93"/>
      <c r="GS73" s="93"/>
      <c r="GT73" s="93"/>
      <c r="GU73" s="93"/>
      <c r="GV73" s="93"/>
      <c r="GW73" s="93"/>
      <c r="GX73" s="93"/>
      <c r="GY73" s="93"/>
      <c r="GZ73" s="93"/>
      <c r="HA73" s="93"/>
      <c r="HB73" s="93"/>
      <c r="HC73" s="93"/>
      <c r="HD73" s="93"/>
      <c r="HE73" s="93"/>
      <c r="HF73" s="93"/>
      <c r="HG73" s="93"/>
      <c r="HH73" s="93"/>
      <c r="HI73" s="93"/>
      <c r="HJ73" s="93"/>
      <c r="HK73" s="93"/>
      <c r="HL73" s="93"/>
      <c r="HM73" s="93"/>
      <c r="HN73" s="93"/>
      <c r="HO73" s="93"/>
      <c r="HP73" s="93"/>
      <c r="HQ73" s="93"/>
      <c r="HR73" s="93"/>
      <c r="HS73" s="93"/>
      <c r="HT73" s="93"/>
    </row>
    <row r="74" s="124" customFormat="true" ht="21" hidden="false" customHeight="true" outlineLevel="0" collapsed="false">
      <c r="A74" s="110" t="s">
        <v>20</v>
      </c>
      <c r="B74" s="129" t="n">
        <f aca="false">SUM(B75:B78)</f>
        <v>140</v>
      </c>
      <c r="C74" s="127"/>
      <c r="D74" s="130" t="s">
        <v>187</v>
      </c>
      <c r="E74" s="135" t="n">
        <f aca="false">SUM(E75:E78)</f>
        <v>22.68</v>
      </c>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c r="EG74" s="93"/>
      <c r="EH74" s="93"/>
      <c r="EI74" s="93"/>
      <c r="EJ74" s="93"/>
      <c r="EK74" s="93"/>
      <c r="EL74" s="93"/>
      <c r="EM74" s="93"/>
      <c r="EN74" s="93"/>
      <c r="EO74" s="93"/>
      <c r="EP74" s="93"/>
      <c r="EQ74" s="93"/>
      <c r="ER74" s="93"/>
      <c r="ES74" s="93"/>
      <c r="ET74" s="93"/>
      <c r="EU74" s="93"/>
      <c r="EV74" s="93"/>
      <c r="EW74" s="93"/>
      <c r="EX74" s="93"/>
      <c r="EY74" s="93"/>
      <c r="EZ74" s="93"/>
      <c r="FA74" s="93"/>
      <c r="FB74" s="93"/>
      <c r="FC74" s="93"/>
      <c r="FD74" s="93"/>
      <c r="FE74" s="93"/>
      <c r="FF74" s="93"/>
      <c r="FG74" s="93"/>
      <c r="FH74" s="93"/>
      <c r="FI74" s="93"/>
      <c r="FJ74" s="93"/>
      <c r="FK74" s="93"/>
      <c r="FL74" s="93"/>
      <c r="FM74" s="93"/>
      <c r="FN74" s="93"/>
      <c r="FO74" s="93"/>
      <c r="FP74" s="93"/>
      <c r="FQ74" s="93"/>
      <c r="FR74" s="93"/>
      <c r="FS74" s="93"/>
      <c r="FT74" s="93"/>
      <c r="FU74" s="93"/>
      <c r="FV74" s="93"/>
      <c r="FW74" s="93"/>
      <c r="FX74" s="93"/>
      <c r="FY74" s="93"/>
      <c r="FZ74" s="93"/>
      <c r="GA74" s="93"/>
      <c r="GB74" s="93"/>
      <c r="GC74" s="93"/>
      <c r="GD74" s="93"/>
      <c r="GE74" s="93"/>
      <c r="GF74" s="93"/>
      <c r="GG74" s="93"/>
      <c r="GH74" s="93"/>
      <c r="GI74" s="93"/>
      <c r="GJ74" s="93"/>
      <c r="GK74" s="93"/>
      <c r="GL74" s="93"/>
      <c r="GM74" s="93"/>
      <c r="GN74" s="93"/>
      <c r="GO74" s="93"/>
      <c r="GP74" s="93"/>
      <c r="GQ74" s="93"/>
      <c r="GR74" s="93"/>
      <c r="GS74" s="93"/>
      <c r="GT74" s="93"/>
      <c r="GU74" s="93"/>
      <c r="GV74" s="93"/>
      <c r="GW74" s="93"/>
      <c r="GX74" s="93"/>
      <c r="GY74" s="93"/>
      <c r="GZ74" s="93"/>
      <c r="HA74" s="93"/>
      <c r="HB74" s="93"/>
      <c r="HC74" s="93"/>
      <c r="HD74" s="93"/>
      <c r="HE74" s="93"/>
      <c r="HF74" s="93"/>
      <c r="HG74" s="93"/>
      <c r="HH74" s="93"/>
      <c r="HI74" s="93"/>
      <c r="HJ74" s="93"/>
      <c r="HK74" s="93"/>
      <c r="HL74" s="93"/>
      <c r="HM74" s="93"/>
      <c r="HN74" s="93"/>
      <c r="HO74" s="93"/>
      <c r="HP74" s="93"/>
      <c r="HQ74" s="93"/>
      <c r="HR74" s="93"/>
      <c r="HS74" s="93"/>
      <c r="HT74" s="93"/>
    </row>
    <row r="75" customFormat="false" ht="21" hidden="false" customHeight="true" outlineLevel="0" collapsed="false">
      <c r="A75" s="76" t="s">
        <v>88</v>
      </c>
      <c r="B75" s="136" t="n">
        <v>10</v>
      </c>
      <c r="C75" s="132" t="n">
        <v>0.3</v>
      </c>
      <c r="D75" s="133" t="s">
        <v>188</v>
      </c>
      <c r="E75" s="134" t="n">
        <f aca="false">ROUND(B75*5400*0.3/10000,2)</f>
        <v>1.62</v>
      </c>
    </row>
    <row r="76" customFormat="false" ht="21" hidden="false" customHeight="true" outlineLevel="0" collapsed="false">
      <c r="A76" s="76" t="s">
        <v>130</v>
      </c>
      <c r="B76" s="131" t="n">
        <v>91</v>
      </c>
      <c r="C76" s="132" t="n">
        <v>0.3</v>
      </c>
      <c r="D76" s="133" t="s">
        <v>188</v>
      </c>
      <c r="E76" s="134" t="n">
        <f aca="false">ROUND(B76*5400*0.3/10000,2)</f>
        <v>14.74</v>
      </c>
    </row>
    <row r="77" customFormat="false" ht="21" hidden="false" customHeight="true" outlineLevel="0" collapsed="false">
      <c r="A77" s="76" t="s">
        <v>131</v>
      </c>
      <c r="B77" s="131" t="n">
        <v>15</v>
      </c>
      <c r="C77" s="132" t="n">
        <v>0.3</v>
      </c>
      <c r="D77" s="133" t="s">
        <v>188</v>
      </c>
      <c r="E77" s="134" t="n">
        <f aca="false">ROUND(B77*5400*0.3/10000,2)</f>
        <v>2.43</v>
      </c>
    </row>
    <row r="78" customFormat="false" ht="21" hidden="false" customHeight="true" outlineLevel="0" collapsed="false">
      <c r="A78" s="76" t="s">
        <v>132</v>
      </c>
      <c r="B78" s="131" t="n">
        <v>24</v>
      </c>
      <c r="C78" s="132" t="n">
        <v>0.3</v>
      </c>
      <c r="D78" s="133" t="s">
        <v>188</v>
      </c>
      <c r="E78" s="134" t="n">
        <f aca="false">ROUND(B78*5400*0.3/10000,2)</f>
        <v>3.89</v>
      </c>
    </row>
    <row r="79" s="124" customFormat="true" ht="21" hidden="false" customHeight="true" outlineLevel="0" collapsed="false">
      <c r="A79" s="110" t="s">
        <v>21</v>
      </c>
      <c r="B79" s="129" t="n">
        <f aca="false">SUM(B80:B86)</f>
        <v>478</v>
      </c>
      <c r="C79" s="127"/>
      <c r="D79" s="130" t="s">
        <v>187</v>
      </c>
      <c r="E79" s="135" t="n">
        <f aca="false">SUM(E80:E86)</f>
        <v>77.44</v>
      </c>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c r="EG79" s="93"/>
      <c r="EH79" s="93"/>
      <c r="EI79" s="93"/>
      <c r="EJ79" s="93"/>
      <c r="EK79" s="93"/>
      <c r="EL79" s="93"/>
      <c r="EM79" s="93"/>
      <c r="EN79" s="93"/>
      <c r="EO79" s="93"/>
      <c r="EP79" s="93"/>
      <c r="EQ79" s="93"/>
      <c r="ER79" s="93"/>
      <c r="ES79" s="93"/>
      <c r="ET79" s="93"/>
      <c r="EU79" s="93"/>
      <c r="EV79" s="93"/>
      <c r="EW79" s="93"/>
      <c r="EX79" s="93"/>
      <c r="EY79" s="93"/>
      <c r="EZ79" s="93"/>
      <c r="FA79" s="93"/>
      <c r="FB79" s="93"/>
      <c r="FC79" s="93"/>
      <c r="FD79" s="93"/>
      <c r="FE79" s="93"/>
      <c r="FF79" s="93"/>
      <c r="FG79" s="93"/>
      <c r="FH79" s="93"/>
      <c r="FI79" s="93"/>
      <c r="FJ79" s="93"/>
      <c r="FK79" s="93"/>
      <c r="FL79" s="93"/>
      <c r="FM79" s="93"/>
      <c r="FN79" s="93"/>
      <c r="FO79" s="93"/>
      <c r="FP79" s="93"/>
      <c r="FQ79" s="93"/>
      <c r="FR79" s="93"/>
      <c r="FS79" s="93"/>
      <c r="FT79" s="93"/>
      <c r="FU79" s="93"/>
      <c r="FV79" s="93"/>
      <c r="FW79" s="93"/>
      <c r="FX79" s="93"/>
      <c r="FY79" s="93"/>
      <c r="FZ79" s="93"/>
      <c r="GA79" s="93"/>
      <c r="GB79" s="93"/>
      <c r="GC79" s="93"/>
      <c r="GD79" s="93"/>
      <c r="GE79" s="93"/>
      <c r="GF79" s="93"/>
      <c r="GG79" s="93"/>
      <c r="GH79" s="93"/>
      <c r="GI79" s="93"/>
      <c r="GJ79" s="93"/>
      <c r="GK79" s="93"/>
      <c r="GL79" s="93"/>
      <c r="GM79" s="93"/>
      <c r="GN79" s="93"/>
      <c r="GO79" s="93"/>
      <c r="GP79" s="93"/>
      <c r="GQ79" s="93"/>
      <c r="GR79" s="93"/>
      <c r="GS79" s="93"/>
      <c r="GT79" s="93"/>
      <c r="GU79" s="93"/>
      <c r="GV79" s="93"/>
      <c r="GW79" s="93"/>
      <c r="GX79" s="93"/>
      <c r="GY79" s="93"/>
      <c r="GZ79" s="93"/>
      <c r="HA79" s="93"/>
      <c r="HB79" s="93"/>
      <c r="HC79" s="93"/>
      <c r="HD79" s="93"/>
      <c r="HE79" s="93"/>
      <c r="HF79" s="93"/>
      <c r="HG79" s="93"/>
      <c r="HH79" s="93"/>
      <c r="HI79" s="93"/>
      <c r="HJ79" s="93"/>
      <c r="HK79" s="93"/>
      <c r="HL79" s="93"/>
      <c r="HM79" s="93"/>
      <c r="HN79" s="93"/>
      <c r="HO79" s="93"/>
      <c r="HP79" s="93"/>
      <c r="HQ79" s="93"/>
      <c r="HR79" s="93"/>
      <c r="HS79" s="93"/>
      <c r="HT79" s="93"/>
    </row>
    <row r="80" customFormat="false" ht="21" hidden="false" customHeight="true" outlineLevel="0" collapsed="false">
      <c r="A80" s="76" t="s">
        <v>88</v>
      </c>
      <c r="B80" s="136" t="n">
        <v>25</v>
      </c>
      <c r="C80" s="132" t="n">
        <v>0.3</v>
      </c>
      <c r="D80" s="133" t="s">
        <v>188</v>
      </c>
      <c r="E80" s="134" t="n">
        <f aca="false">ROUND(B80*5400*0.3/10000,2)</f>
        <v>4.05</v>
      </c>
    </row>
    <row r="81" customFormat="false" ht="21" hidden="false" customHeight="true" outlineLevel="0" collapsed="false">
      <c r="A81" s="76" t="s">
        <v>133</v>
      </c>
      <c r="B81" s="131" t="n">
        <v>166</v>
      </c>
      <c r="C81" s="132" t="n">
        <v>0.3</v>
      </c>
      <c r="D81" s="133" t="s">
        <v>188</v>
      </c>
      <c r="E81" s="134" t="n">
        <f aca="false">ROUND(B81*5400*0.3/10000,2)</f>
        <v>26.89</v>
      </c>
    </row>
    <row r="82" customFormat="false" ht="21" hidden="false" customHeight="true" outlineLevel="0" collapsed="false">
      <c r="A82" s="76" t="s">
        <v>134</v>
      </c>
      <c r="B82" s="131" t="n">
        <v>216</v>
      </c>
      <c r="C82" s="132" t="n">
        <v>0.3</v>
      </c>
      <c r="D82" s="133" t="s">
        <v>188</v>
      </c>
      <c r="E82" s="134" t="n">
        <f aca="false">ROUND(B82*5400*0.3/10000,2)</f>
        <v>34.99</v>
      </c>
    </row>
    <row r="83" customFormat="false" ht="21" hidden="false" customHeight="true" outlineLevel="0" collapsed="false">
      <c r="A83" s="76" t="s">
        <v>135</v>
      </c>
      <c r="B83" s="131" t="n">
        <v>24</v>
      </c>
      <c r="C83" s="132" t="n">
        <v>0.3</v>
      </c>
      <c r="D83" s="133" t="s">
        <v>188</v>
      </c>
      <c r="E83" s="134" t="n">
        <f aca="false">ROUND(B83*5400*0.3/10000,2)</f>
        <v>3.89</v>
      </c>
    </row>
    <row r="84" customFormat="false" ht="21" hidden="false" customHeight="true" outlineLevel="0" collapsed="false">
      <c r="A84" s="76" t="s">
        <v>136</v>
      </c>
      <c r="B84" s="131" t="n">
        <v>13</v>
      </c>
      <c r="C84" s="132" t="n">
        <v>0.3</v>
      </c>
      <c r="D84" s="133" t="s">
        <v>188</v>
      </c>
      <c r="E84" s="134" t="n">
        <f aca="false">ROUND(B84*5400*0.3/10000,2)</f>
        <v>2.11</v>
      </c>
    </row>
    <row r="85" customFormat="false" ht="21" hidden="false" customHeight="true" outlineLevel="0" collapsed="false">
      <c r="A85" s="76" t="s">
        <v>137</v>
      </c>
      <c r="B85" s="131" t="n">
        <v>24</v>
      </c>
      <c r="C85" s="132" t="n">
        <v>0.3</v>
      </c>
      <c r="D85" s="133" t="s">
        <v>188</v>
      </c>
      <c r="E85" s="134" t="n">
        <f aca="false">ROUND(B85*5400*0.3/10000,2)</f>
        <v>3.89</v>
      </c>
    </row>
    <row r="86" customFormat="false" ht="21" hidden="false" customHeight="true" outlineLevel="0" collapsed="false">
      <c r="A86" s="76" t="s">
        <v>138</v>
      </c>
      <c r="B86" s="131" t="n">
        <v>10</v>
      </c>
      <c r="C86" s="132" t="n">
        <v>0.3</v>
      </c>
      <c r="D86" s="133" t="s">
        <v>188</v>
      </c>
      <c r="E86" s="134" t="n">
        <f aca="false">ROUND(B86*5400*0.3/10000,2)</f>
        <v>1.62</v>
      </c>
    </row>
    <row r="87" s="124" customFormat="true" ht="21" hidden="false" customHeight="true" outlineLevel="0" collapsed="false">
      <c r="A87" s="110" t="s">
        <v>22</v>
      </c>
      <c r="B87" s="129" t="n">
        <f aca="false">SUM(B88:B91)</f>
        <v>177</v>
      </c>
      <c r="C87" s="127"/>
      <c r="D87" s="130" t="s">
        <v>187</v>
      </c>
      <c r="E87" s="135" t="n">
        <f aca="false">SUM(E88:E91)</f>
        <v>28.67</v>
      </c>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3"/>
      <c r="CX87" s="93"/>
      <c r="CY87" s="93"/>
      <c r="CZ87" s="93"/>
      <c r="DA87" s="93"/>
      <c r="DB87" s="93"/>
      <c r="DC87" s="93"/>
      <c r="DD87" s="93"/>
      <c r="DE87" s="93"/>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c r="EF87" s="93"/>
      <c r="EG87" s="93"/>
      <c r="EH87" s="93"/>
      <c r="EI87" s="93"/>
      <c r="EJ87" s="93"/>
      <c r="EK87" s="93"/>
      <c r="EL87" s="93"/>
      <c r="EM87" s="93"/>
      <c r="EN87" s="93"/>
      <c r="EO87" s="93"/>
      <c r="EP87" s="93"/>
      <c r="EQ87" s="93"/>
      <c r="ER87" s="93"/>
      <c r="ES87" s="93"/>
      <c r="ET87" s="93"/>
      <c r="EU87" s="93"/>
      <c r="EV87" s="93"/>
      <c r="EW87" s="93"/>
      <c r="EX87" s="93"/>
      <c r="EY87" s="93"/>
      <c r="EZ87" s="93"/>
      <c r="FA87" s="93"/>
      <c r="FB87" s="93"/>
      <c r="FC87" s="93"/>
      <c r="FD87" s="93"/>
      <c r="FE87" s="93"/>
      <c r="FF87" s="93"/>
      <c r="FG87" s="93"/>
      <c r="FH87" s="93"/>
      <c r="FI87" s="93"/>
      <c r="FJ87" s="93"/>
      <c r="FK87" s="93"/>
      <c r="FL87" s="93"/>
      <c r="FM87" s="93"/>
      <c r="FN87" s="93"/>
      <c r="FO87" s="93"/>
      <c r="FP87" s="93"/>
      <c r="FQ87" s="93"/>
      <c r="FR87" s="93"/>
      <c r="FS87" s="93"/>
      <c r="FT87" s="93"/>
      <c r="FU87" s="93"/>
      <c r="FV87" s="93"/>
      <c r="FW87" s="93"/>
      <c r="FX87" s="93"/>
      <c r="FY87" s="93"/>
      <c r="FZ87" s="93"/>
      <c r="GA87" s="93"/>
      <c r="GB87" s="93"/>
      <c r="GC87" s="93"/>
      <c r="GD87" s="93"/>
      <c r="GE87" s="93"/>
      <c r="GF87" s="93"/>
      <c r="GG87" s="93"/>
      <c r="GH87" s="93"/>
      <c r="GI87" s="93"/>
      <c r="GJ87" s="93"/>
      <c r="GK87" s="93"/>
      <c r="GL87" s="93"/>
      <c r="GM87" s="93"/>
      <c r="GN87" s="93"/>
      <c r="GO87" s="93"/>
      <c r="GP87" s="93"/>
      <c r="GQ87" s="93"/>
      <c r="GR87" s="93"/>
      <c r="GS87" s="93"/>
      <c r="GT87" s="93"/>
      <c r="GU87" s="93"/>
      <c r="GV87" s="93"/>
      <c r="GW87" s="93"/>
      <c r="GX87" s="93"/>
      <c r="GY87" s="93"/>
      <c r="GZ87" s="93"/>
      <c r="HA87" s="93"/>
      <c r="HB87" s="93"/>
      <c r="HC87" s="93"/>
      <c r="HD87" s="93"/>
      <c r="HE87" s="93"/>
      <c r="HF87" s="93"/>
      <c r="HG87" s="93"/>
      <c r="HH87" s="93"/>
      <c r="HI87" s="93"/>
      <c r="HJ87" s="93"/>
      <c r="HK87" s="93"/>
      <c r="HL87" s="93"/>
      <c r="HM87" s="93"/>
      <c r="HN87" s="93"/>
      <c r="HO87" s="93"/>
      <c r="HP87" s="93"/>
      <c r="HQ87" s="93"/>
      <c r="HR87" s="93"/>
      <c r="HS87" s="93"/>
      <c r="HT87" s="93"/>
    </row>
    <row r="88" s="124" customFormat="true" ht="21" hidden="false" customHeight="true" outlineLevel="0" collapsed="false">
      <c r="A88" s="113" t="s">
        <v>88</v>
      </c>
      <c r="B88" s="136" t="n">
        <v>0</v>
      </c>
      <c r="C88" s="127"/>
      <c r="D88" s="133" t="s">
        <v>188</v>
      </c>
      <c r="E88" s="134" t="n">
        <f aca="false">ROUND(B88*5400*0.3/10000,2)</f>
        <v>0</v>
      </c>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c r="EG88" s="93"/>
      <c r="EH88" s="93"/>
      <c r="EI88" s="93"/>
      <c r="EJ88" s="93"/>
      <c r="EK88" s="93"/>
      <c r="EL88" s="93"/>
      <c r="EM88" s="93"/>
      <c r="EN88" s="93"/>
      <c r="EO88" s="93"/>
      <c r="EP88" s="93"/>
      <c r="EQ88" s="93"/>
      <c r="ER88" s="93"/>
      <c r="ES88" s="93"/>
      <c r="ET88" s="93"/>
      <c r="EU88" s="93"/>
      <c r="EV88" s="93"/>
      <c r="EW88" s="93"/>
      <c r="EX88" s="93"/>
      <c r="EY88" s="93"/>
      <c r="EZ88" s="93"/>
      <c r="FA88" s="93"/>
      <c r="FB88" s="93"/>
      <c r="FC88" s="93"/>
      <c r="FD88" s="93"/>
      <c r="FE88" s="93"/>
      <c r="FF88" s="93"/>
      <c r="FG88" s="93"/>
      <c r="FH88" s="93"/>
      <c r="FI88" s="93"/>
      <c r="FJ88" s="93"/>
      <c r="FK88" s="93"/>
      <c r="FL88" s="93"/>
      <c r="FM88" s="93"/>
      <c r="FN88" s="93"/>
      <c r="FO88" s="93"/>
      <c r="FP88" s="93"/>
      <c r="FQ88" s="93"/>
      <c r="FR88" s="93"/>
      <c r="FS88" s="93"/>
      <c r="FT88" s="93"/>
      <c r="FU88" s="93"/>
      <c r="FV88" s="93"/>
      <c r="FW88" s="93"/>
      <c r="FX88" s="93"/>
      <c r="FY88" s="93"/>
      <c r="FZ88" s="93"/>
      <c r="GA88" s="93"/>
      <c r="GB88" s="93"/>
      <c r="GC88" s="93"/>
      <c r="GD88" s="93"/>
      <c r="GE88" s="93"/>
      <c r="GF88" s="93"/>
      <c r="GG88" s="93"/>
      <c r="GH88" s="93"/>
      <c r="GI88" s="93"/>
      <c r="GJ88" s="93"/>
      <c r="GK88" s="93"/>
      <c r="GL88" s="93"/>
      <c r="GM88" s="93"/>
      <c r="GN88" s="93"/>
      <c r="GO88" s="93"/>
      <c r="GP88" s="93"/>
      <c r="GQ88" s="93"/>
      <c r="GR88" s="93"/>
      <c r="GS88" s="93"/>
      <c r="GT88" s="93"/>
      <c r="GU88" s="93"/>
      <c r="GV88" s="93"/>
      <c r="GW88" s="93"/>
      <c r="GX88" s="93"/>
      <c r="GY88" s="93"/>
      <c r="GZ88" s="93"/>
      <c r="HA88" s="93"/>
      <c r="HB88" s="93"/>
      <c r="HC88" s="93"/>
      <c r="HD88" s="93"/>
      <c r="HE88" s="93"/>
      <c r="HF88" s="93"/>
      <c r="HG88" s="93"/>
      <c r="HH88" s="93"/>
      <c r="HI88" s="93"/>
      <c r="HJ88" s="93"/>
      <c r="HK88" s="93"/>
      <c r="HL88" s="93"/>
      <c r="HM88" s="93"/>
      <c r="HN88" s="93"/>
      <c r="HO88" s="93"/>
      <c r="HP88" s="93"/>
      <c r="HQ88" s="93"/>
      <c r="HR88" s="93"/>
      <c r="HS88" s="93"/>
      <c r="HT88" s="93"/>
    </row>
    <row r="89" customFormat="false" ht="21" hidden="false" customHeight="true" outlineLevel="0" collapsed="false">
      <c r="A89" s="114" t="s">
        <v>139</v>
      </c>
      <c r="B89" s="131" t="n">
        <v>132</v>
      </c>
      <c r="C89" s="141" t="n">
        <v>0.3</v>
      </c>
      <c r="D89" s="133" t="s">
        <v>188</v>
      </c>
      <c r="E89" s="134" t="n">
        <f aca="false">ROUND(B89*5400*0.3/10000,2)</f>
        <v>21.38</v>
      </c>
    </row>
    <row r="90" customFormat="false" ht="21" hidden="false" customHeight="true" outlineLevel="0" collapsed="false">
      <c r="A90" s="114" t="s">
        <v>140</v>
      </c>
      <c r="B90" s="131" t="n">
        <v>26</v>
      </c>
      <c r="C90" s="141" t="n">
        <v>0.3</v>
      </c>
      <c r="D90" s="133" t="s">
        <v>188</v>
      </c>
      <c r="E90" s="134" t="n">
        <f aca="false">ROUND(B90*5400*0.3/10000,2)</f>
        <v>4.21</v>
      </c>
    </row>
    <row r="91" customFormat="false" ht="21" hidden="false" customHeight="true" outlineLevel="0" collapsed="false">
      <c r="A91" s="114" t="s">
        <v>141</v>
      </c>
      <c r="B91" s="131" t="n">
        <v>19</v>
      </c>
      <c r="C91" s="141" t="n">
        <v>0.3</v>
      </c>
      <c r="D91" s="133" t="s">
        <v>188</v>
      </c>
      <c r="E91" s="134" t="n">
        <f aca="false">ROUND(B91*5400*0.3/10000,2)</f>
        <v>3.08</v>
      </c>
    </row>
    <row r="92" s="124" customFormat="true" ht="21" hidden="false" customHeight="true" outlineLevel="0" collapsed="false">
      <c r="A92" s="110" t="s">
        <v>23</v>
      </c>
      <c r="B92" s="129" t="n">
        <f aca="false">SUM(B93:B96)</f>
        <v>444</v>
      </c>
      <c r="C92" s="127"/>
      <c r="D92" s="130" t="s">
        <v>187</v>
      </c>
      <c r="E92" s="135" t="n">
        <f aca="false">SUM(E93:E96)</f>
        <v>71.93</v>
      </c>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3"/>
      <c r="DV92" s="93"/>
      <c r="DW92" s="93"/>
      <c r="DX92" s="93"/>
      <c r="DY92" s="93"/>
      <c r="DZ92" s="93"/>
      <c r="EA92" s="93"/>
      <c r="EB92" s="93"/>
      <c r="EC92" s="93"/>
      <c r="ED92" s="93"/>
      <c r="EE92" s="93"/>
      <c r="EF92" s="93"/>
      <c r="EG92" s="93"/>
      <c r="EH92" s="93"/>
      <c r="EI92" s="93"/>
      <c r="EJ92" s="93"/>
      <c r="EK92" s="93"/>
      <c r="EL92" s="93"/>
      <c r="EM92" s="93"/>
      <c r="EN92" s="93"/>
      <c r="EO92" s="93"/>
      <c r="EP92" s="93"/>
      <c r="EQ92" s="93"/>
      <c r="ER92" s="93"/>
      <c r="ES92" s="93"/>
      <c r="ET92" s="93"/>
      <c r="EU92" s="93"/>
      <c r="EV92" s="93"/>
      <c r="EW92" s="93"/>
      <c r="EX92" s="93"/>
      <c r="EY92" s="93"/>
      <c r="EZ92" s="93"/>
      <c r="FA92" s="93"/>
      <c r="FB92" s="93"/>
      <c r="FC92" s="93"/>
      <c r="FD92" s="93"/>
      <c r="FE92" s="93"/>
      <c r="FF92" s="93"/>
      <c r="FG92" s="93"/>
      <c r="FH92" s="93"/>
      <c r="FI92" s="93"/>
      <c r="FJ92" s="93"/>
      <c r="FK92" s="93"/>
      <c r="FL92" s="93"/>
      <c r="FM92" s="93"/>
      <c r="FN92" s="93"/>
      <c r="FO92" s="93"/>
      <c r="FP92" s="93"/>
      <c r="FQ92" s="93"/>
      <c r="FR92" s="93"/>
      <c r="FS92" s="93"/>
      <c r="FT92" s="93"/>
      <c r="FU92" s="93"/>
      <c r="FV92" s="93"/>
      <c r="FW92" s="93"/>
      <c r="FX92" s="93"/>
      <c r="FY92" s="93"/>
      <c r="FZ92" s="93"/>
      <c r="GA92" s="93"/>
      <c r="GB92" s="93"/>
      <c r="GC92" s="93"/>
      <c r="GD92" s="93"/>
      <c r="GE92" s="93"/>
      <c r="GF92" s="93"/>
      <c r="GG92" s="93"/>
      <c r="GH92" s="93"/>
      <c r="GI92" s="93"/>
      <c r="GJ92" s="93"/>
      <c r="GK92" s="93"/>
      <c r="GL92" s="93"/>
      <c r="GM92" s="93"/>
      <c r="GN92" s="93"/>
      <c r="GO92" s="93"/>
      <c r="GP92" s="93"/>
      <c r="GQ92" s="93"/>
      <c r="GR92" s="93"/>
      <c r="GS92" s="93"/>
      <c r="GT92" s="93"/>
      <c r="GU92" s="93"/>
      <c r="GV92" s="93"/>
      <c r="GW92" s="93"/>
      <c r="GX92" s="93"/>
      <c r="GY92" s="93"/>
      <c r="GZ92" s="93"/>
      <c r="HA92" s="93"/>
      <c r="HB92" s="93"/>
      <c r="HC92" s="93"/>
      <c r="HD92" s="93"/>
      <c r="HE92" s="93"/>
      <c r="HF92" s="93"/>
      <c r="HG92" s="93"/>
      <c r="HH92" s="93"/>
      <c r="HI92" s="93"/>
      <c r="HJ92" s="93"/>
      <c r="HK92" s="93"/>
      <c r="HL92" s="93"/>
      <c r="HM92" s="93"/>
      <c r="HN92" s="93"/>
      <c r="HO92" s="93"/>
      <c r="HP92" s="93"/>
      <c r="HQ92" s="93"/>
      <c r="HR92" s="93"/>
      <c r="HS92" s="93"/>
      <c r="HT92" s="93"/>
    </row>
    <row r="93" customFormat="false" ht="21" hidden="false" customHeight="true" outlineLevel="0" collapsed="false">
      <c r="A93" s="76" t="s">
        <v>142</v>
      </c>
      <c r="B93" s="131" t="n">
        <v>284</v>
      </c>
      <c r="C93" s="132" t="n">
        <v>0.3</v>
      </c>
      <c r="D93" s="133" t="s">
        <v>188</v>
      </c>
      <c r="E93" s="134" t="n">
        <f aca="false">ROUND(B93*5400*0.3/10000,2)</f>
        <v>46.01</v>
      </c>
    </row>
    <row r="94" customFormat="false" ht="21" hidden="false" customHeight="true" outlineLevel="0" collapsed="false">
      <c r="A94" s="76" t="s">
        <v>143</v>
      </c>
      <c r="B94" s="131" t="n">
        <v>14</v>
      </c>
      <c r="C94" s="132" t="n">
        <v>0.3</v>
      </c>
      <c r="D94" s="133" t="s">
        <v>188</v>
      </c>
      <c r="E94" s="134" t="n">
        <f aca="false">ROUND(B94*5400*0.3/10000,2)</f>
        <v>2.27</v>
      </c>
    </row>
    <row r="95" customFormat="false" ht="21" hidden="false" customHeight="true" outlineLevel="0" collapsed="false">
      <c r="A95" s="76" t="s">
        <v>144</v>
      </c>
      <c r="B95" s="131" t="n">
        <v>36</v>
      </c>
      <c r="C95" s="132" t="n">
        <v>0.3</v>
      </c>
      <c r="D95" s="133" t="s">
        <v>188</v>
      </c>
      <c r="E95" s="134" t="n">
        <f aca="false">ROUND(B95*5400*0.3/10000,2)</f>
        <v>5.83</v>
      </c>
    </row>
    <row r="96" s="30" customFormat="true" ht="21" hidden="false" customHeight="true" outlineLevel="0" collapsed="false">
      <c r="A96" s="76" t="s">
        <v>145</v>
      </c>
      <c r="B96" s="131" t="n">
        <v>110</v>
      </c>
      <c r="C96" s="132" t="n">
        <v>0.3</v>
      </c>
      <c r="D96" s="133" t="s">
        <v>188</v>
      </c>
      <c r="E96" s="134" t="n">
        <f aca="false">ROUND(B96*5400*0.3/10000,2)</f>
        <v>17.82</v>
      </c>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93"/>
      <c r="DI96" s="93"/>
      <c r="DJ96" s="93"/>
      <c r="DK96" s="93"/>
      <c r="DL96" s="93"/>
      <c r="DM96" s="93"/>
      <c r="DN96" s="93"/>
      <c r="DO96" s="93"/>
      <c r="DP96" s="93"/>
      <c r="DQ96" s="93"/>
      <c r="DR96" s="93"/>
      <c r="DS96" s="93"/>
      <c r="DT96" s="93"/>
      <c r="DU96" s="93"/>
      <c r="DV96" s="93"/>
      <c r="DW96" s="93"/>
      <c r="DX96" s="93"/>
      <c r="DY96" s="93"/>
      <c r="DZ96" s="93"/>
      <c r="EA96" s="93"/>
      <c r="EB96" s="93"/>
      <c r="EC96" s="93"/>
      <c r="ED96" s="93"/>
      <c r="EE96" s="93"/>
      <c r="EF96" s="93"/>
      <c r="EG96" s="93"/>
      <c r="EH96" s="93"/>
      <c r="EI96" s="93"/>
      <c r="EJ96" s="93"/>
      <c r="EK96" s="93"/>
      <c r="EL96" s="93"/>
      <c r="EM96" s="93"/>
      <c r="EN96" s="93"/>
      <c r="EO96" s="93"/>
      <c r="EP96" s="93"/>
      <c r="EQ96" s="93"/>
      <c r="ER96" s="93"/>
      <c r="ES96" s="93"/>
      <c r="ET96" s="93"/>
      <c r="EU96" s="93"/>
      <c r="EV96" s="93"/>
      <c r="EW96" s="93"/>
      <c r="EX96" s="93"/>
      <c r="EY96" s="93"/>
      <c r="EZ96" s="93"/>
      <c r="FA96" s="93"/>
      <c r="FB96" s="93"/>
      <c r="FC96" s="93"/>
      <c r="FD96" s="93"/>
      <c r="FE96" s="93"/>
      <c r="FF96" s="93"/>
      <c r="FG96" s="93"/>
      <c r="FH96" s="93"/>
      <c r="FI96" s="93"/>
      <c r="FJ96" s="93"/>
      <c r="FK96" s="93"/>
      <c r="FL96" s="93"/>
      <c r="FM96" s="93"/>
      <c r="FN96" s="93"/>
      <c r="FO96" s="93"/>
      <c r="FP96" s="93"/>
      <c r="FQ96" s="93"/>
      <c r="FR96" s="93"/>
      <c r="FS96" s="93"/>
      <c r="FT96" s="93"/>
      <c r="FU96" s="93"/>
      <c r="FV96" s="93"/>
      <c r="FW96" s="93"/>
      <c r="FX96" s="93"/>
      <c r="FY96" s="93"/>
      <c r="FZ96" s="93"/>
      <c r="GA96" s="93"/>
      <c r="GB96" s="93"/>
      <c r="GC96" s="93"/>
      <c r="GD96" s="93"/>
      <c r="GE96" s="93"/>
      <c r="GF96" s="93"/>
      <c r="GG96" s="93"/>
      <c r="GH96" s="93"/>
      <c r="GI96" s="93"/>
      <c r="GJ96" s="93"/>
      <c r="GK96" s="93"/>
      <c r="GL96" s="93"/>
      <c r="GM96" s="93"/>
      <c r="GN96" s="93"/>
      <c r="GO96" s="93"/>
      <c r="GP96" s="93"/>
      <c r="GQ96" s="93"/>
      <c r="GR96" s="93"/>
      <c r="GS96" s="93"/>
      <c r="GT96" s="93"/>
      <c r="GU96" s="93"/>
      <c r="GV96" s="93"/>
      <c r="GW96" s="93"/>
      <c r="GX96" s="93"/>
      <c r="GY96" s="93"/>
      <c r="GZ96" s="93"/>
      <c r="HA96" s="93"/>
      <c r="HB96" s="93"/>
      <c r="HC96" s="93"/>
      <c r="HD96" s="93"/>
      <c r="HE96" s="93"/>
      <c r="HF96" s="93"/>
      <c r="HG96" s="93"/>
      <c r="HH96" s="93"/>
      <c r="HI96" s="93"/>
      <c r="HJ96" s="93"/>
      <c r="HK96" s="93"/>
      <c r="HL96" s="93"/>
      <c r="HM96" s="93"/>
      <c r="HN96" s="93"/>
      <c r="HO96" s="93"/>
      <c r="HP96" s="93"/>
      <c r="HQ96" s="93"/>
      <c r="HR96" s="93"/>
      <c r="HS96" s="93"/>
      <c r="HT96" s="93"/>
    </row>
    <row r="97" s="124" customFormat="true" ht="21" hidden="false" customHeight="true" outlineLevel="0" collapsed="false">
      <c r="A97" s="110" t="s">
        <v>24</v>
      </c>
      <c r="B97" s="129" t="n">
        <f aca="false">SUM(B98:B102)</f>
        <v>410</v>
      </c>
      <c r="C97" s="127"/>
      <c r="D97" s="130" t="s">
        <v>187</v>
      </c>
      <c r="E97" s="135" t="n">
        <f aca="false">SUM(E98:E102)</f>
        <v>66.43</v>
      </c>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c r="EG97" s="93"/>
      <c r="EH97" s="93"/>
      <c r="EI97" s="93"/>
      <c r="EJ97" s="93"/>
      <c r="EK97" s="93"/>
      <c r="EL97" s="93"/>
      <c r="EM97" s="93"/>
      <c r="EN97" s="93"/>
      <c r="EO97" s="93"/>
      <c r="EP97" s="93"/>
      <c r="EQ97" s="93"/>
      <c r="ER97" s="93"/>
      <c r="ES97" s="93"/>
      <c r="ET97" s="93"/>
      <c r="EU97" s="93"/>
      <c r="EV97" s="93"/>
      <c r="EW97" s="93"/>
      <c r="EX97" s="93"/>
      <c r="EY97" s="93"/>
      <c r="EZ97" s="93"/>
      <c r="FA97" s="93"/>
      <c r="FB97" s="93"/>
      <c r="FC97" s="93"/>
      <c r="FD97" s="93"/>
      <c r="FE97" s="93"/>
      <c r="FF97" s="93"/>
      <c r="FG97" s="93"/>
      <c r="FH97" s="93"/>
      <c r="FI97" s="93"/>
      <c r="FJ97" s="93"/>
      <c r="FK97" s="93"/>
      <c r="FL97" s="93"/>
      <c r="FM97" s="93"/>
      <c r="FN97" s="93"/>
      <c r="FO97" s="93"/>
      <c r="FP97" s="93"/>
      <c r="FQ97" s="93"/>
      <c r="FR97" s="93"/>
      <c r="FS97" s="93"/>
      <c r="FT97" s="93"/>
      <c r="FU97" s="93"/>
      <c r="FV97" s="93"/>
      <c r="FW97" s="93"/>
      <c r="FX97" s="93"/>
      <c r="FY97" s="93"/>
      <c r="FZ97" s="93"/>
      <c r="GA97" s="93"/>
      <c r="GB97" s="93"/>
      <c r="GC97" s="93"/>
      <c r="GD97" s="93"/>
      <c r="GE97" s="93"/>
      <c r="GF97" s="93"/>
      <c r="GG97" s="93"/>
      <c r="GH97" s="93"/>
      <c r="GI97" s="93"/>
      <c r="GJ97" s="93"/>
      <c r="GK97" s="93"/>
      <c r="GL97" s="93"/>
      <c r="GM97" s="93"/>
      <c r="GN97" s="93"/>
      <c r="GO97" s="93"/>
      <c r="GP97" s="93"/>
      <c r="GQ97" s="93"/>
      <c r="GR97" s="93"/>
      <c r="GS97" s="93"/>
      <c r="GT97" s="93"/>
      <c r="GU97" s="93"/>
      <c r="GV97" s="93"/>
      <c r="GW97" s="93"/>
      <c r="GX97" s="93"/>
      <c r="GY97" s="93"/>
      <c r="GZ97" s="93"/>
      <c r="HA97" s="93"/>
      <c r="HB97" s="93"/>
      <c r="HC97" s="93"/>
      <c r="HD97" s="93"/>
      <c r="HE97" s="93"/>
      <c r="HF97" s="93"/>
      <c r="HG97" s="93"/>
      <c r="HH97" s="93"/>
      <c r="HI97" s="93"/>
      <c r="HJ97" s="93"/>
      <c r="HK97" s="93"/>
      <c r="HL97" s="93"/>
      <c r="HM97" s="93"/>
      <c r="HN97" s="93"/>
      <c r="HO97" s="93"/>
      <c r="HP97" s="93"/>
      <c r="HQ97" s="93"/>
      <c r="HR97" s="93"/>
      <c r="HS97" s="93"/>
      <c r="HT97" s="93"/>
    </row>
    <row r="98" customFormat="false" ht="21" hidden="false" customHeight="true" outlineLevel="0" collapsed="false">
      <c r="A98" s="76" t="s">
        <v>146</v>
      </c>
      <c r="B98" s="131" t="n">
        <v>183</v>
      </c>
      <c r="C98" s="132" t="n">
        <v>0.3</v>
      </c>
      <c r="D98" s="133" t="s">
        <v>188</v>
      </c>
      <c r="E98" s="134" t="n">
        <f aca="false">ROUND(B98*5400*0.3/10000,2)</f>
        <v>29.65</v>
      </c>
    </row>
    <row r="99" customFormat="false" ht="21" hidden="false" customHeight="true" outlineLevel="0" collapsed="false">
      <c r="A99" s="76" t="s">
        <v>147</v>
      </c>
      <c r="B99" s="131" t="n">
        <v>32</v>
      </c>
      <c r="C99" s="132" t="n">
        <v>0.3</v>
      </c>
      <c r="D99" s="133" t="s">
        <v>188</v>
      </c>
      <c r="E99" s="134" t="n">
        <f aca="false">ROUND(B99*5400*0.3/10000,2)</f>
        <v>5.18</v>
      </c>
    </row>
    <row r="100" customFormat="false" ht="21" hidden="false" customHeight="true" outlineLevel="0" collapsed="false">
      <c r="A100" s="76" t="s">
        <v>148</v>
      </c>
      <c r="B100" s="131" t="n">
        <v>19</v>
      </c>
      <c r="C100" s="132" t="n">
        <v>0.3</v>
      </c>
      <c r="D100" s="133" t="s">
        <v>188</v>
      </c>
      <c r="E100" s="134" t="n">
        <f aca="false">ROUND(B100*5400*0.3/10000,2)</f>
        <v>3.08</v>
      </c>
    </row>
    <row r="101" customFormat="false" ht="21" hidden="false" customHeight="true" outlineLevel="0" collapsed="false">
      <c r="A101" s="76" t="s">
        <v>149</v>
      </c>
      <c r="B101" s="131" t="n">
        <v>73</v>
      </c>
      <c r="C101" s="132" t="n">
        <v>0.3</v>
      </c>
      <c r="D101" s="133" t="s">
        <v>188</v>
      </c>
      <c r="E101" s="134" t="n">
        <f aca="false">ROUND(B101*5400*0.3/10000,2)</f>
        <v>11.83</v>
      </c>
    </row>
    <row r="102" customFormat="false" ht="21" hidden="false" customHeight="true" outlineLevel="0" collapsed="false">
      <c r="A102" s="76" t="s">
        <v>150</v>
      </c>
      <c r="B102" s="131" t="n">
        <v>103</v>
      </c>
      <c r="C102" s="132" t="n">
        <v>0.3</v>
      </c>
      <c r="D102" s="133" t="s">
        <v>188</v>
      </c>
      <c r="E102" s="134" t="n">
        <f aca="false">ROUND(B102*5400*0.3/10000,2)</f>
        <v>16.69</v>
      </c>
    </row>
    <row r="103" s="124" customFormat="true" ht="21" hidden="false" customHeight="true" outlineLevel="0" collapsed="false">
      <c r="A103" s="110" t="s">
        <v>25</v>
      </c>
      <c r="B103" s="129" t="n">
        <f aca="false">SUM(B104:B106)</f>
        <v>316</v>
      </c>
      <c r="C103" s="127"/>
      <c r="D103" s="130" t="s">
        <v>187</v>
      </c>
      <c r="E103" s="135" t="n">
        <f aca="false">SUM(E104:E106)</f>
        <v>51.19</v>
      </c>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3"/>
      <c r="DW103" s="93"/>
      <c r="DX103" s="93"/>
      <c r="DY103" s="93"/>
      <c r="DZ103" s="93"/>
      <c r="EA103" s="93"/>
      <c r="EB103" s="93"/>
      <c r="EC103" s="93"/>
      <c r="ED103" s="93"/>
      <c r="EE103" s="93"/>
      <c r="EF103" s="93"/>
      <c r="EG103" s="93"/>
      <c r="EH103" s="93"/>
      <c r="EI103" s="93"/>
      <c r="EJ103" s="93"/>
      <c r="EK103" s="93"/>
      <c r="EL103" s="93"/>
      <c r="EM103" s="93"/>
      <c r="EN103" s="93"/>
      <c r="EO103" s="93"/>
      <c r="EP103" s="93"/>
      <c r="EQ103" s="93"/>
      <c r="ER103" s="93"/>
      <c r="ES103" s="93"/>
      <c r="ET103" s="93"/>
      <c r="EU103" s="93"/>
      <c r="EV103" s="93"/>
      <c r="EW103" s="93"/>
      <c r="EX103" s="93"/>
      <c r="EY103" s="93"/>
      <c r="EZ103" s="93"/>
      <c r="FA103" s="93"/>
      <c r="FB103" s="93"/>
      <c r="FC103" s="93"/>
      <c r="FD103" s="93"/>
      <c r="FE103" s="93"/>
      <c r="FF103" s="93"/>
      <c r="FG103" s="93"/>
      <c r="FH103" s="93"/>
      <c r="FI103" s="93"/>
      <c r="FJ103" s="93"/>
      <c r="FK103" s="93"/>
      <c r="FL103" s="93"/>
      <c r="FM103" s="93"/>
      <c r="FN103" s="93"/>
      <c r="FO103" s="93"/>
      <c r="FP103" s="93"/>
      <c r="FQ103" s="93"/>
      <c r="FR103" s="93"/>
      <c r="FS103" s="93"/>
      <c r="FT103" s="93"/>
      <c r="FU103" s="93"/>
      <c r="FV103" s="93"/>
      <c r="FW103" s="93"/>
      <c r="FX103" s="93"/>
      <c r="FY103" s="93"/>
      <c r="FZ103" s="93"/>
      <c r="GA103" s="93"/>
      <c r="GB103" s="93"/>
      <c r="GC103" s="93"/>
      <c r="GD103" s="93"/>
      <c r="GE103" s="93"/>
      <c r="GF103" s="93"/>
      <c r="GG103" s="93"/>
      <c r="GH103" s="93"/>
      <c r="GI103" s="93"/>
      <c r="GJ103" s="93"/>
      <c r="GK103" s="93"/>
      <c r="GL103" s="93"/>
      <c r="GM103" s="93"/>
      <c r="GN103" s="93"/>
      <c r="GO103" s="93"/>
      <c r="GP103" s="93"/>
      <c r="GQ103" s="93"/>
      <c r="GR103" s="93"/>
      <c r="GS103" s="93"/>
      <c r="GT103" s="93"/>
      <c r="GU103" s="93"/>
      <c r="GV103" s="93"/>
      <c r="GW103" s="93"/>
      <c r="GX103" s="93"/>
      <c r="GY103" s="93"/>
      <c r="GZ103" s="93"/>
      <c r="HA103" s="93"/>
      <c r="HB103" s="93"/>
      <c r="HC103" s="93"/>
      <c r="HD103" s="93"/>
      <c r="HE103" s="93"/>
      <c r="HF103" s="93"/>
      <c r="HG103" s="93"/>
      <c r="HH103" s="93"/>
      <c r="HI103" s="93"/>
      <c r="HJ103" s="93"/>
      <c r="HK103" s="93"/>
      <c r="HL103" s="93"/>
      <c r="HM103" s="93"/>
      <c r="HN103" s="93"/>
      <c r="HO103" s="93"/>
      <c r="HP103" s="93"/>
      <c r="HQ103" s="93"/>
      <c r="HR103" s="93"/>
      <c r="HS103" s="93"/>
      <c r="HT103" s="93"/>
    </row>
    <row r="104" customFormat="false" ht="21" hidden="false" customHeight="true" outlineLevel="0" collapsed="false">
      <c r="A104" s="76" t="s">
        <v>88</v>
      </c>
      <c r="B104" s="136" t="n">
        <v>15</v>
      </c>
      <c r="C104" s="132" t="n">
        <v>0.3</v>
      </c>
      <c r="D104" s="133" t="s">
        <v>188</v>
      </c>
      <c r="E104" s="134" t="n">
        <f aca="false">ROUND(B104*5400*0.3/10000,2)</f>
        <v>2.43</v>
      </c>
    </row>
    <row r="105" customFormat="false" ht="21" hidden="false" customHeight="true" outlineLevel="0" collapsed="false">
      <c r="A105" s="76" t="s">
        <v>151</v>
      </c>
      <c r="B105" s="131" t="n">
        <v>244</v>
      </c>
      <c r="C105" s="132" t="n">
        <v>0.3</v>
      </c>
      <c r="D105" s="133" t="s">
        <v>188</v>
      </c>
      <c r="E105" s="134" t="n">
        <f aca="false">ROUND(B105*5400*0.3/10000,2)</f>
        <v>39.53</v>
      </c>
    </row>
    <row r="106" customFormat="false" ht="21" hidden="false" customHeight="true" outlineLevel="0" collapsed="false">
      <c r="A106" s="76" t="s">
        <v>152</v>
      </c>
      <c r="B106" s="131" t="n">
        <v>57</v>
      </c>
      <c r="C106" s="132" t="n">
        <v>0.3</v>
      </c>
      <c r="D106" s="133" t="s">
        <v>188</v>
      </c>
      <c r="E106" s="134" t="n">
        <f aca="false">ROUND(B106*5400*0.3/10000,2)</f>
        <v>9.23</v>
      </c>
    </row>
    <row r="107" s="124" customFormat="true" ht="21" hidden="false" customHeight="true" outlineLevel="0" collapsed="false">
      <c r="A107" s="110" t="s">
        <v>26</v>
      </c>
      <c r="B107" s="129" t="n">
        <f aca="false">SUM(B108:B110)</f>
        <v>59</v>
      </c>
      <c r="C107" s="127"/>
      <c r="D107" s="130" t="s">
        <v>187</v>
      </c>
      <c r="E107" s="135" t="n">
        <f aca="false">SUM(E108:E110)</f>
        <v>9.56</v>
      </c>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c r="EG107" s="93"/>
      <c r="EH107" s="93"/>
      <c r="EI107" s="93"/>
      <c r="EJ107" s="93"/>
      <c r="EK107" s="93"/>
      <c r="EL107" s="93"/>
      <c r="EM107" s="93"/>
      <c r="EN107" s="93"/>
      <c r="EO107" s="93"/>
      <c r="EP107" s="93"/>
      <c r="EQ107" s="93"/>
      <c r="ER107" s="93"/>
      <c r="ES107" s="93"/>
      <c r="ET107" s="93"/>
      <c r="EU107" s="93"/>
      <c r="EV107" s="93"/>
      <c r="EW107" s="93"/>
      <c r="EX107" s="93"/>
      <c r="EY107" s="93"/>
      <c r="EZ107" s="93"/>
      <c r="FA107" s="93"/>
      <c r="FB107" s="93"/>
      <c r="FC107" s="93"/>
      <c r="FD107" s="93"/>
      <c r="FE107" s="93"/>
      <c r="FF107" s="93"/>
      <c r="FG107" s="93"/>
      <c r="FH107" s="93"/>
      <c r="FI107" s="93"/>
      <c r="FJ107" s="93"/>
      <c r="FK107" s="93"/>
      <c r="FL107" s="93"/>
      <c r="FM107" s="93"/>
      <c r="FN107" s="93"/>
      <c r="FO107" s="93"/>
      <c r="FP107" s="93"/>
      <c r="FQ107" s="93"/>
      <c r="FR107" s="93"/>
      <c r="FS107" s="93"/>
      <c r="FT107" s="93"/>
      <c r="FU107" s="93"/>
      <c r="FV107" s="93"/>
      <c r="FW107" s="93"/>
      <c r="FX107" s="93"/>
      <c r="FY107" s="93"/>
      <c r="FZ107" s="93"/>
      <c r="GA107" s="93"/>
      <c r="GB107" s="93"/>
      <c r="GC107" s="93"/>
      <c r="GD107" s="93"/>
      <c r="GE107" s="93"/>
      <c r="GF107" s="93"/>
      <c r="GG107" s="93"/>
      <c r="GH107" s="93"/>
      <c r="GI107" s="93"/>
      <c r="GJ107" s="93"/>
      <c r="GK107" s="93"/>
      <c r="GL107" s="93"/>
      <c r="GM107" s="93"/>
      <c r="GN107" s="93"/>
      <c r="GO107" s="93"/>
      <c r="GP107" s="93"/>
      <c r="GQ107" s="93"/>
      <c r="GR107" s="93"/>
      <c r="GS107" s="93"/>
      <c r="GT107" s="93"/>
      <c r="GU107" s="93"/>
      <c r="GV107" s="93"/>
      <c r="GW107" s="93"/>
      <c r="GX107" s="93"/>
      <c r="GY107" s="93"/>
      <c r="GZ107" s="93"/>
      <c r="HA107" s="93"/>
      <c r="HB107" s="93"/>
      <c r="HC107" s="93"/>
      <c r="HD107" s="93"/>
      <c r="HE107" s="93"/>
      <c r="HF107" s="93"/>
      <c r="HG107" s="93"/>
      <c r="HH107" s="93"/>
      <c r="HI107" s="93"/>
      <c r="HJ107" s="93"/>
      <c r="HK107" s="93"/>
      <c r="HL107" s="93"/>
      <c r="HM107" s="93"/>
      <c r="HN107" s="93"/>
      <c r="HO107" s="93"/>
      <c r="HP107" s="93"/>
      <c r="HQ107" s="93"/>
      <c r="HR107" s="93"/>
      <c r="HS107" s="93"/>
      <c r="HT107" s="93"/>
    </row>
    <row r="108" s="83" customFormat="true" ht="21" hidden="false" customHeight="true" outlineLevel="0" collapsed="false">
      <c r="A108" s="76" t="s">
        <v>88</v>
      </c>
      <c r="B108" s="136" t="n">
        <v>7</v>
      </c>
      <c r="C108" s="132" t="n">
        <v>0.3</v>
      </c>
      <c r="D108" s="133" t="s">
        <v>188</v>
      </c>
      <c r="E108" s="134" t="n">
        <f aca="false">ROUND(B108*5400*0.3/10000,2)</f>
        <v>1.13</v>
      </c>
      <c r="HR108" s="84"/>
      <c r="HS108" s="84"/>
      <c r="HT108" s="84"/>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row>
    <row r="109" customFormat="false" ht="21" hidden="false" customHeight="true" outlineLevel="0" collapsed="false">
      <c r="A109" s="76" t="s">
        <v>153</v>
      </c>
      <c r="B109" s="131" t="n">
        <v>39</v>
      </c>
      <c r="C109" s="132" t="n">
        <v>0.3</v>
      </c>
      <c r="D109" s="133" t="s">
        <v>188</v>
      </c>
      <c r="E109" s="134" t="n">
        <f aca="false">ROUND(B109*5400*0.3/10000,2)</f>
        <v>6.32</v>
      </c>
    </row>
    <row r="110" customFormat="false" ht="21" hidden="false" customHeight="true" outlineLevel="0" collapsed="false">
      <c r="A110" s="76" t="s">
        <v>154</v>
      </c>
      <c r="B110" s="131" t="n">
        <v>13</v>
      </c>
      <c r="C110" s="132" t="n">
        <v>0.3</v>
      </c>
      <c r="D110" s="133" t="s">
        <v>188</v>
      </c>
      <c r="E110" s="134" t="n">
        <f aca="false">ROUND(B110*5400*0.3/10000,2)</f>
        <v>2.11</v>
      </c>
    </row>
    <row r="111" s="124" customFormat="true" ht="21" hidden="false" customHeight="true" outlineLevel="0" collapsed="false">
      <c r="A111" s="110" t="s">
        <v>27</v>
      </c>
      <c r="B111" s="129" t="n">
        <f aca="false">SUM(B112:B114)</f>
        <v>111</v>
      </c>
      <c r="C111" s="127"/>
      <c r="D111" s="130" t="s">
        <v>187</v>
      </c>
      <c r="E111" s="135" t="n">
        <f aca="false">SUM(E112:E114)</f>
        <v>17.98</v>
      </c>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3"/>
      <c r="CX111" s="93"/>
      <c r="CY111" s="93"/>
      <c r="CZ111" s="93"/>
      <c r="DA111" s="93"/>
      <c r="DB111" s="93"/>
      <c r="DC111" s="93"/>
      <c r="DD111" s="93"/>
      <c r="DE111" s="9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c r="EG111" s="93"/>
      <c r="EH111" s="93"/>
      <c r="EI111" s="93"/>
      <c r="EJ111" s="93"/>
      <c r="EK111" s="93"/>
      <c r="EL111" s="93"/>
      <c r="EM111" s="93"/>
      <c r="EN111" s="93"/>
      <c r="EO111" s="93"/>
      <c r="EP111" s="93"/>
      <c r="EQ111" s="93"/>
      <c r="ER111" s="93"/>
      <c r="ES111" s="93"/>
      <c r="ET111" s="93"/>
      <c r="EU111" s="93"/>
      <c r="EV111" s="93"/>
      <c r="EW111" s="93"/>
      <c r="EX111" s="93"/>
      <c r="EY111" s="93"/>
      <c r="EZ111" s="93"/>
      <c r="FA111" s="93"/>
      <c r="FB111" s="93"/>
      <c r="FC111" s="93"/>
      <c r="FD111" s="93"/>
      <c r="FE111" s="93"/>
      <c r="FF111" s="93"/>
      <c r="FG111" s="93"/>
      <c r="FH111" s="93"/>
      <c r="FI111" s="93"/>
      <c r="FJ111" s="93"/>
      <c r="FK111" s="93"/>
      <c r="FL111" s="93"/>
      <c r="FM111" s="93"/>
      <c r="FN111" s="93"/>
      <c r="FO111" s="93"/>
      <c r="FP111" s="93"/>
      <c r="FQ111" s="93"/>
      <c r="FR111" s="93"/>
      <c r="FS111" s="93"/>
      <c r="FT111" s="93"/>
      <c r="FU111" s="93"/>
      <c r="FV111" s="93"/>
      <c r="FW111" s="93"/>
      <c r="FX111" s="93"/>
      <c r="FY111" s="93"/>
      <c r="FZ111" s="93"/>
      <c r="GA111" s="93"/>
      <c r="GB111" s="93"/>
      <c r="GC111" s="93"/>
      <c r="GD111" s="93"/>
      <c r="GE111" s="93"/>
      <c r="GF111" s="93"/>
      <c r="GG111" s="93"/>
      <c r="GH111" s="93"/>
      <c r="GI111" s="93"/>
      <c r="GJ111" s="93"/>
      <c r="GK111" s="93"/>
      <c r="GL111" s="93"/>
      <c r="GM111" s="93"/>
      <c r="GN111" s="93"/>
      <c r="GO111" s="93"/>
      <c r="GP111" s="93"/>
      <c r="GQ111" s="93"/>
      <c r="GR111" s="93"/>
      <c r="GS111" s="93"/>
      <c r="GT111" s="93"/>
      <c r="GU111" s="93"/>
      <c r="GV111" s="93"/>
      <c r="GW111" s="93"/>
      <c r="GX111" s="93"/>
      <c r="GY111" s="93"/>
      <c r="GZ111" s="93"/>
      <c r="HA111" s="93"/>
      <c r="HB111" s="93"/>
      <c r="HC111" s="93"/>
      <c r="HD111" s="93"/>
      <c r="HE111" s="93"/>
      <c r="HF111" s="93"/>
      <c r="HG111" s="93"/>
      <c r="HH111" s="93"/>
      <c r="HI111" s="93"/>
      <c r="HJ111" s="93"/>
      <c r="HK111" s="93"/>
      <c r="HL111" s="93"/>
      <c r="HM111" s="93"/>
      <c r="HN111" s="93"/>
      <c r="HO111" s="93"/>
      <c r="HP111" s="93"/>
      <c r="HQ111" s="93"/>
      <c r="HR111" s="93"/>
      <c r="HS111" s="93"/>
      <c r="HT111" s="93"/>
    </row>
    <row r="112" customFormat="false" ht="21" hidden="false" customHeight="true" outlineLevel="0" collapsed="false">
      <c r="A112" s="76" t="s">
        <v>155</v>
      </c>
      <c r="B112" s="131" t="n">
        <v>49</v>
      </c>
      <c r="C112" s="132" t="n">
        <v>0.3</v>
      </c>
      <c r="D112" s="133" t="s">
        <v>188</v>
      </c>
      <c r="E112" s="134" t="n">
        <f aca="false">ROUND(B112*5400*0.3/10000,2)</f>
        <v>7.94</v>
      </c>
    </row>
    <row r="113" customFormat="false" ht="21" hidden="false" customHeight="true" outlineLevel="0" collapsed="false">
      <c r="A113" s="76" t="s">
        <v>156</v>
      </c>
      <c r="B113" s="131" t="n">
        <v>10</v>
      </c>
      <c r="C113" s="132" t="n">
        <v>0.3</v>
      </c>
      <c r="D113" s="133" t="s">
        <v>188</v>
      </c>
      <c r="E113" s="134" t="n">
        <f aca="false">ROUND(B113*5400*0.3/10000,2)</f>
        <v>1.62</v>
      </c>
    </row>
    <row r="114" s="30" customFormat="true" ht="21" hidden="false" customHeight="true" outlineLevel="0" collapsed="false">
      <c r="A114" s="76" t="s">
        <v>157</v>
      </c>
      <c r="B114" s="131" t="n">
        <v>52</v>
      </c>
      <c r="C114" s="132" t="n">
        <v>0.3</v>
      </c>
      <c r="D114" s="133" t="s">
        <v>188</v>
      </c>
      <c r="E114" s="134" t="n">
        <f aca="false">ROUND(B114*5400*0.3/10000,2)</f>
        <v>8.42</v>
      </c>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3"/>
      <c r="DW114" s="93"/>
      <c r="DX114" s="93"/>
      <c r="DY114" s="93"/>
      <c r="DZ114" s="93"/>
      <c r="EA114" s="93"/>
      <c r="EB114" s="93"/>
      <c r="EC114" s="93"/>
      <c r="ED114" s="93"/>
      <c r="EE114" s="93"/>
      <c r="EF114" s="93"/>
      <c r="EG114" s="93"/>
      <c r="EH114" s="93"/>
      <c r="EI114" s="93"/>
      <c r="EJ114" s="93"/>
      <c r="EK114" s="93"/>
      <c r="EL114" s="93"/>
      <c r="EM114" s="93"/>
      <c r="EN114" s="93"/>
      <c r="EO114" s="93"/>
      <c r="EP114" s="93"/>
      <c r="EQ114" s="93"/>
      <c r="ER114" s="93"/>
      <c r="ES114" s="93"/>
      <c r="ET114" s="93"/>
      <c r="EU114" s="93"/>
      <c r="EV114" s="93"/>
      <c r="EW114" s="93"/>
      <c r="EX114" s="93"/>
      <c r="EY114" s="93"/>
      <c r="EZ114" s="93"/>
      <c r="FA114" s="93"/>
      <c r="FB114" s="93"/>
      <c r="FC114" s="93"/>
      <c r="FD114" s="93"/>
      <c r="FE114" s="93"/>
      <c r="FF114" s="93"/>
      <c r="FG114" s="93"/>
      <c r="FH114" s="93"/>
      <c r="FI114" s="93"/>
      <c r="FJ114" s="93"/>
      <c r="FK114" s="93"/>
      <c r="FL114" s="93"/>
      <c r="FM114" s="93"/>
      <c r="FN114" s="93"/>
      <c r="FO114" s="93"/>
      <c r="FP114" s="93"/>
      <c r="FQ114" s="93"/>
      <c r="FR114" s="93"/>
      <c r="FS114" s="93"/>
      <c r="FT114" s="93"/>
      <c r="FU114" s="93"/>
      <c r="FV114" s="93"/>
      <c r="FW114" s="93"/>
      <c r="FX114" s="93"/>
      <c r="FY114" s="93"/>
      <c r="FZ114" s="93"/>
      <c r="GA114" s="93"/>
      <c r="GB114" s="93"/>
      <c r="GC114" s="93"/>
      <c r="GD114" s="93"/>
      <c r="GE114" s="93"/>
      <c r="GF114" s="93"/>
      <c r="GG114" s="93"/>
      <c r="GH114" s="93"/>
      <c r="GI114" s="93"/>
      <c r="GJ114" s="93"/>
      <c r="GK114" s="93"/>
      <c r="GL114" s="93"/>
      <c r="GM114" s="93"/>
      <c r="GN114" s="93"/>
      <c r="GO114" s="93"/>
      <c r="GP114" s="93"/>
      <c r="GQ114" s="93"/>
      <c r="GR114" s="93"/>
      <c r="GS114" s="93"/>
      <c r="GT114" s="93"/>
      <c r="GU114" s="93"/>
      <c r="GV114" s="93"/>
      <c r="GW114" s="93"/>
      <c r="GX114" s="93"/>
      <c r="GY114" s="93"/>
      <c r="GZ114" s="93"/>
      <c r="HA114" s="93"/>
      <c r="HB114" s="93"/>
      <c r="HC114" s="93"/>
      <c r="HD114" s="93"/>
      <c r="HE114" s="93"/>
      <c r="HF114" s="93"/>
      <c r="HG114" s="93"/>
      <c r="HH114" s="93"/>
      <c r="HI114" s="93"/>
      <c r="HJ114" s="93"/>
      <c r="HK114" s="93"/>
      <c r="HL114" s="93"/>
      <c r="HM114" s="93"/>
      <c r="HN114" s="93"/>
      <c r="HO114" s="93"/>
      <c r="HP114" s="93"/>
      <c r="HQ114" s="93"/>
      <c r="HR114" s="93"/>
      <c r="HS114" s="93"/>
      <c r="HT114" s="93"/>
    </row>
    <row r="115" s="124" customFormat="true" ht="21" hidden="false" customHeight="true" outlineLevel="0" collapsed="false">
      <c r="A115" s="110" t="s">
        <v>183</v>
      </c>
      <c r="B115" s="129" t="n">
        <f aca="false">SUM(B116:B150)</f>
        <v>1374</v>
      </c>
      <c r="C115" s="127"/>
      <c r="D115" s="130" t="s">
        <v>187</v>
      </c>
      <c r="E115" s="135" t="n">
        <f aca="false">SUM(E116:E150)</f>
        <v>222.59</v>
      </c>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3"/>
      <c r="DV115" s="93"/>
      <c r="DW115" s="93"/>
      <c r="DX115" s="93"/>
      <c r="DY115" s="93"/>
      <c r="DZ115" s="93"/>
      <c r="EA115" s="93"/>
      <c r="EB115" s="93"/>
      <c r="EC115" s="93"/>
      <c r="ED115" s="93"/>
      <c r="EE115" s="93"/>
      <c r="EF115" s="93"/>
      <c r="EG115" s="93"/>
      <c r="EH115" s="93"/>
      <c r="EI115" s="93"/>
      <c r="EJ115" s="93"/>
      <c r="EK115" s="93"/>
      <c r="EL115" s="93"/>
      <c r="EM115" s="93"/>
      <c r="EN115" s="93"/>
      <c r="EO115" s="93"/>
      <c r="EP115" s="93"/>
      <c r="EQ115" s="93"/>
      <c r="ER115" s="93"/>
      <c r="ES115" s="93"/>
      <c r="ET115" s="93"/>
      <c r="EU115" s="93"/>
      <c r="EV115" s="93"/>
      <c r="EW115" s="93"/>
      <c r="EX115" s="93"/>
      <c r="EY115" s="93"/>
      <c r="EZ115" s="93"/>
      <c r="FA115" s="93"/>
      <c r="FB115" s="93"/>
      <c r="FC115" s="93"/>
      <c r="FD115" s="93"/>
      <c r="FE115" s="93"/>
      <c r="FF115" s="93"/>
      <c r="FG115" s="93"/>
      <c r="FH115" s="93"/>
      <c r="FI115" s="93"/>
      <c r="FJ115" s="93"/>
      <c r="FK115" s="93"/>
      <c r="FL115" s="93"/>
      <c r="FM115" s="93"/>
      <c r="FN115" s="93"/>
      <c r="FO115" s="93"/>
      <c r="FP115" s="93"/>
      <c r="FQ115" s="93"/>
      <c r="FR115" s="93"/>
      <c r="FS115" s="93"/>
      <c r="FT115" s="93"/>
      <c r="FU115" s="93"/>
      <c r="FV115" s="93"/>
      <c r="FW115" s="93"/>
      <c r="FX115" s="93"/>
      <c r="FY115" s="93"/>
      <c r="FZ115" s="93"/>
      <c r="GA115" s="93"/>
      <c r="GB115" s="93"/>
      <c r="GC115" s="93"/>
      <c r="GD115" s="93"/>
      <c r="GE115" s="93"/>
      <c r="GF115" s="93"/>
      <c r="GG115" s="93"/>
      <c r="GH115" s="93"/>
      <c r="GI115" s="93"/>
      <c r="GJ115" s="93"/>
      <c r="GK115" s="93"/>
      <c r="GL115" s="93"/>
      <c r="GM115" s="93"/>
      <c r="GN115" s="93"/>
      <c r="GO115" s="93"/>
      <c r="GP115" s="93"/>
      <c r="GQ115" s="93"/>
      <c r="GR115" s="93"/>
      <c r="GS115" s="93"/>
      <c r="GT115" s="93"/>
      <c r="GU115" s="93"/>
      <c r="GV115" s="93"/>
      <c r="GW115" s="93"/>
      <c r="GX115" s="93"/>
      <c r="GY115" s="93"/>
      <c r="GZ115" s="93"/>
      <c r="HA115" s="93"/>
      <c r="HB115" s="93"/>
      <c r="HC115" s="93"/>
      <c r="HD115" s="93"/>
      <c r="HE115" s="93"/>
      <c r="HF115" s="93"/>
      <c r="HG115" s="93"/>
      <c r="HH115" s="93"/>
      <c r="HI115" s="93"/>
      <c r="HJ115" s="93"/>
      <c r="HK115" s="93"/>
      <c r="HL115" s="93"/>
      <c r="HM115" s="93"/>
      <c r="HN115" s="93"/>
      <c r="HO115" s="93"/>
      <c r="HP115" s="93"/>
      <c r="HQ115" s="93"/>
      <c r="HR115" s="93"/>
      <c r="HS115" s="93"/>
      <c r="HT115" s="93"/>
    </row>
    <row r="116" customFormat="false" ht="21" hidden="false" customHeight="true" outlineLevel="0" collapsed="false">
      <c r="A116" s="76" t="s">
        <v>29</v>
      </c>
      <c r="B116" s="131" t="n">
        <v>4</v>
      </c>
      <c r="C116" s="132" t="n">
        <v>0.3</v>
      </c>
      <c r="D116" s="133" t="s">
        <v>188</v>
      </c>
      <c r="E116" s="134" t="n">
        <f aca="false">ROUND(B116*5400*0.3/10000,2)</f>
        <v>0.65</v>
      </c>
    </row>
    <row r="117" customFormat="false" ht="21" hidden="false" customHeight="true" outlineLevel="0" collapsed="false">
      <c r="A117" s="76" t="s">
        <v>30</v>
      </c>
      <c r="B117" s="131" t="n">
        <v>97</v>
      </c>
      <c r="C117" s="132" t="n">
        <v>0.3</v>
      </c>
      <c r="D117" s="133" t="s">
        <v>188</v>
      </c>
      <c r="E117" s="134" t="n">
        <f aca="false">ROUND(B117*5400*0.3/10000,2)</f>
        <v>15.71</v>
      </c>
    </row>
    <row r="118" customFormat="false" ht="21" hidden="false" customHeight="true" outlineLevel="0" collapsed="false">
      <c r="A118" s="76" t="s">
        <v>31</v>
      </c>
      <c r="B118" s="131" t="n">
        <v>45</v>
      </c>
      <c r="C118" s="132" t="n">
        <v>0.3</v>
      </c>
      <c r="D118" s="133" t="s">
        <v>188</v>
      </c>
      <c r="E118" s="134" t="n">
        <f aca="false">ROUND(B118*5400*0.3/10000,2)</f>
        <v>7.29</v>
      </c>
    </row>
    <row r="119" customFormat="false" ht="21" hidden="false" customHeight="true" outlineLevel="0" collapsed="false">
      <c r="A119" s="76" t="s">
        <v>32</v>
      </c>
      <c r="B119" s="131" t="n">
        <v>44</v>
      </c>
      <c r="C119" s="132" t="n">
        <v>0.3</v>
      </c>
      <c r="D119" s="133" t="s">
        <v>188</v>
      </c>
      <c r="E119" s="134" t="n">
        <f aca="false">ROUND(B119*5400*0.3/10000,2)</f>
        <v>7.13</v>
      </c>
    </row>
    <row r="120" customFormat="false" ht="21" hidden="false" customHeight="true" outlineLevel="0" collapsed="false">
      <c r="A120" s="76" t="s">
        <v>33</v>
      </c>
      <c r="B120" s="131" t="n">
        <v>56</v>
      </c>
      <c r="C120" s="132" t="n">
        <v>0.3</v>
      </c>
      <c r="D120" s="133" t="s">
        <v>188</v>
      </c>
      <c r="E120" s="134" t="n">
        <f aca="false">ROUND(B120*5400*0.3/10000,2)</f>
        <v>9.07</v>
      </c>
    </row>
    <row r="121" customFormat="false" ht="21" hidden="false" customHeight="true" outlineLevel="0" collapsed="false">
      <c r="A121" s="52" t="s">
        <v>34</v>
      </c>
      <c r="B121" s="131" t="n">
        <v>12</v>
      </c>
      <c r="C121" s="132" t="n">
        <v>0.3</v>
      </c>
      <c r="D121" s="133" t="s">
        <v>188</v>
      </c>
      <c r="E121" s="134" t="n">
        <f aca="false">ROUND(B121*5400*0.3/10000,2)</f>
        <v>1.94</v>
      </c>
    </row>
    <row r="122" customFormat="false" ht="21" hidden="false" customHeight="true" outlineLevel="0" collapsed="false">
      <c r="A122" s="52" t="s">
        <v>35</v>
      </c>
      <c r="B122" s="131" t="n">
        <v>28</v>
      </c>
      <c r="C122" s="132" t="n">
        <v>0.3</v>
      </c>
      <c r="D122" s="133" t="s">
        <v>188</v>
      </c>
      <c r="E122" s="134" t="n">
        <f aca="false">ROUND(B122*5400*0.3/10000,2)</f>
        <v>4.54</v>
      </c>
    </row>
    <row r="123" customFormat="false" ht="21" hidden="false" customHeight="true" outlineLevel="0" collapsed="false">
      <c r="A123" s="52" t="s">
        <v>36</v>
      </c>
      <c r="B123" s="131" t="n">
        <v>38</v>
      </c>
      <c r="C123" s="132" t="n">
        <v>0.3</v>
      </c>
      <c r="D123" s="133" t="s">
        <v>188</v>
      </c>
      <c r="E123" s="134" t="n">
        <f aca="false">ROUND(B123*5400*0.3/10000,2)</f>
        <v>6.16</v>
      </c>
    </row>
    <row r="124" customFormat="false" ht="21" hidden="false" customHeight="true" outlineLevel="0" collapsed="false">
      <c r="A124" s="78" t="s">
        <v>37</v>
      </c>
      <c r="B124" s="131" t="n">
        <v>66</v>
      </c>
      <c r="C124" s="137" t="n">
        <v>0.3</v>
      </c>
      <c r="D124" s="133" t="s">
        <v>188</v>
      </c>
      <c r="E124" s="134" t="n">
        <f aca="false">ROUND(B124*5400*0.3/10000,2)</f>
        <v>10.69</v>
      </c>
    </row>
    <row r="125" customFormat="false" ht="21" hidden="false" customHeight="true" outlineLevel="0" collapsed="false">
      <c r="A125" s="78" t="s">
        <v>38</v>
      </c>
      <c r="B125" s="131" t="n">
        <v>8</v>
      </c>
      <c r="C125" s="137" t="n">
        <v>0.3</v>
      </c>
      <c r="D125" s="133" t="s">
        <v>188</v>
      </c>
      <c r="E125" s="134" t="n">
        <f aca="false">ROUND(B125*5400*0.3/10000,2)</f>
        <v>1.3</v>
      </c>
    </row>
    <row r="126" customFormat="false" ht="21" hidden="false" customHeight="true" outlineLevel="0" collapsed="false">
      <c r="A126" s="78" t="s">
        <v>39</v>
      </c>
      <c r="B126" s="131" t="n">
        <v>40</v>
      </c>
      <c r="C126" s="137" t="n">
        <v>0.3</v>
      </c>
      <c r="D126" s="133" t="s">
        <v>188</v>
      </c>
      <c r="E126" s="134" t="n">
        <f aca="false">ROUND(B126*5400*0.3/10000,2)</f>
        <v>6.48</v>
      </c>
    </row>
    <row r="127" customFormat="false" ht="21" hidden="false" customHeight="true" outlineLevel="0" collapsed="false">
      <c r="A127" s="78" t="s">
        <v>40</v>
      </c>
      <c r="B127" s="131" t="n">
        <v>28</v>
      </c>
      <c r="C127" s="137" t="n">
        <v>0.3</v>
      </c>
      <c r="D127" s="133" t="s">
        <v>188</v>
      </c>
      <c r="E127" s="134" t="n">
        <f aca="false">ROUND(B127*5400*0.3/10000,2)</f>
        <v>4.54</v>
      </c>
    </row>
    <row r="128" customFormat="false" ht="21" hidden="false" customHeight="true" outlineLevel="0" collapsed="false">
      <c r="A128" s="76" t="s">
        <v>41</v>
      </c>
      <c r="B128" s="131" t="n">
        <v>92</v>
      </c>
      <c r="C128" s="132" t="n">
        <v>0.3</v>
      </c>
      <c r="D128" s="133" t="s">
        <v>188</v>
      </c>
      <c r="E128" s="134" t="n">
        <f aca="false">ROUND(B128*5400*0.3/10000,2)</f>
        <v>14.9</v>
      </c>
    </row>
    <row r="129" customFormat="false" ht="21" hidden="false" customHeight="true" outlineLevel="0" collapsed="false">
      <c r="A129" s="76" t="s">
        <v>42</v>
      </c>
      <c r="B129" s="131" t="n">
        <v>5</v>
      </c>
      <c r="C129" s="132" t="n">
        <v>0.3</v>
      </c>
      <c r="D129" s="133" t="s">
        <v>188</v>
      </c>
      <c r="E129" s="134" t="n">
        <f aca="false">ROUND(B129*5400*0.3/10000,2)</f>
        <v>0.81</v>
      </c>
    </row>
    <row r="130" customFormat="false" ht="21" hidden="false" customHeight="true" outlineLevel="0" collapsed="false">
      <c r="A130" s="76" t="s">
        <v>43</v>
      </c>
      <c r="B130" s="136" t="n">
        <v>0</v>
      </c>
      <c r="C130" s="132" t="n">
        <v>0.3</v>
      </c>
      <c r="D130" s="133" t="s">
        <v>188</v>
      </c>
      <c r="E130" s="134" t="n">
        <f aca="false">ROUND(B130*5400*0.3/10000,2)</f>
        <v>0</v>
      </c>
    </row>
    <row r="131" customFormat="false" ht="21" hidden="false" customHeight="true" outlineLevel="0" collapsed="false">
      <c r="A131" s="76" t="s">
        <v>44</v>
      </c>
      <c r="B131" s="131" t="n">
        <v>6</v>
      </c>
      <c r="C131" s="132" t="n">
        <v>0.3</v>
      </c>
      <c r="D131" s="133" t="s">
        <v>188</v>
      </c>
      <c r="E131" s="134" t="n">
        <f aca="false">ROUND(B131*5400*0.3/10000,2)</f>
        <v>0.97</v>
      </c>
    </row>
    <row r="132" customFormat="false" ht="21" hidden="false" customHeight="true" outlineLevel="0" collapsed="false">
      <c r="A132" s="76" t="s">
        <v>45</v>
      </c>
      <c r="B132" s="131" t="n">
        <v>106</v>
      </c>
      <c r="C132" s="132" t="n">
        <v>0.3</v>
      </c>
      <c r="D132" s="133" t="s">
        <v>188</v>
      </c>
      <c r="E132" s="134" t="n">
        <f aca="false">ROUND(B132*5400*0.3/10000,2)</f>
        <v>17.17</v>
      </c>
    </row>
    <row r="133" customFormat="false" ht="21" hidden="false" customHeight="true" outlineLevel="0" collapsed="false">
      <c r="A133" s="76" t="s">
        <v>46</v>
      </c>
      <c r="B133" s="131" t="n">
        <v>13</v>
      </c>
      <c r="C133" s="132" t="n">
        <v>0.3</v>
      </c>
      <c r="D133" s="133" t="s">
        <v>188</v>
      </c>
      <c r="E133" s="134" t="n">
        <f aca="false">ROUND(B133*5400*0.3/10000,2)</f>
        <v>2.11</v>
      </c>
    </row>
    <row r="134" customFormat="false" ht="21" hidden="false" customHeight="true" outlineLevel="0" collapsed="false">
      <c r="A134" s="76" t="s">
        <v>47</v>
      </c>
      <c r="B134" s="131" t="n">
        <v>39</v>
      </c>
      <c r="C134" s="132" t="n">
        <v>0.3</v>
      </c>
      <c r="D134" s="133" t="s">
        <v>188</v>
      </c>
      <c r="E134" s="134" t="n">
        <f aca="false">ROUND(B134*5400*0.3/10000,2)</f>
        <v>6.32</v>
      </c>
    </row>
    <row r="135" customFormat="false" ht="21" hidden="false" customHeight="true" outlineLevel="0" collapsed="false">
      <c r="A135" s="76" t="s">
        <v>48</v>
      </c>
      <c r="B135" s="131" t="n">
        <v>26</v>
      </c>
      <c r="C135" s="132" t="n">
        <v>0.3</v>
      </c>
      <c r="D135" s="133" t="s">
        <v>188</v>
      </c>
      <c r="E135" s="134" t="n">
        <f aca="false">ROUND(B135*5400*0.3/10000,2)</f>
        <v>4.21</v>
      </c>
    </row>
    <row r="136" customFormat="false" ht="21" hidden="false" customHeight="true" outlineLevel="0" collapsed="false">
      <c r="A136" s="114" t="s">
        <v>49</v>
      </c>
      <c r="B136" s="131" t="n">
        <v>69</v>
      </c>
      <c r="C136" s="141" t="n">
        <v>0.3</v>
      </c>
      <c r="D136" s="133" t="s">
        <v>188</v>
      </c>
      <c r="E136" s="134" t="n">
        <f aca="false">ROUND(B136*5400*0.3/10000,2)</f>
        <v>11.18</v>
      </c>
    </row>
    <row r="137" customFormat="false" ht="21" hidden="false" customHeight="true" outlineLevel="0" collapsed="false">
      <c r="A137" s="114" t="s">
        <v>50</v>
      </c>
      <c r="B137" s="131" t="n">
        <v>30</v>
      </c>
      <c r="C137" s="141" t="n">
        <v>0.3</v>
      </c>
      <c r="D137" s="133" t="s">
        <v>188</v>
      </c>
      <c r="E137" s="134" t="n">
        <f aca="false">ROUND(B137*5400*0.3/10000,2)</f>
        <v>4.86</v>
      </c>
    </row>
    <row r="138" customFormat="false" ht="21" hidden="false" customHeight="true" outlineLevel="0" collapsed="false">
      <c r="A138" s="76" t="s">
        <v>51</v>
      </c>
      <c r="B138" s="131" t="n">
        <v>57</v>
      </c>
      <c r="C138" s="132" t="n">
        <v>0.3</v>
      </c>
      <c r="D138" s="133" t="s">
        <v>188</v>
      </c>
      <c r="E138" s="134" t="n">
        <f aca="false">ROUND(B138*5400*0.3/10000,2)</f>
        <v>9.23</v>
      </c>
    </row>
    <row r="139" customFormat="false" ht="21" hidden="false" customHeight="true" outlineLevel="0" collapsed="false">
      <c r="A139" s="76" t="s">
        <v>52</v>
      </c>
      <c r="B139" s="131" t="n">
        <v>22</v>
      </c>
      <c r="C139" s="132" t="n">
        <v>0.3</v>
      </c>
      <c r="D139" s="133" t="s">
        <v>188</v>
      </c>
      <c r="E139" s="134" t="n">
        <f aca="false">ROUND(B139*5400*0.3/10000,2)</f>
        <v>3.56</v>
      </c>
    </row>
    <row r="140" customFormat="false" ht="21" hidden="false" customHeight="true" outlineLevel="0" collapsed="false">
      <c r="A140" s="76" t="s">
        <v>53</v>
      </c>
      <c r="B140" s="131" t="n">
        <v>43</v>
      </c>
      <c r="C140" s="132" t="n">
        <v>0.3</v>
      </c>
      <c r="D140" s="133" t="s">
        <v>188</v>
      </c>
      <c r="E140" s="134" t="n">
        <f aca="false">ROUND(B140*5400*0.3/10000,2)</f>
        <v>6.97</v>
      </c>
    </row>
    <row r="141" customFormat="false" ht="21" hidden="false" customHeight="true" outlineLevel="0" collapsed="false">
      <c r="A141" s="76" t="s">
        <v>54</v>
      </c>
      <c r="B141" s="131" t="n">
        <v>49</v>
      </c>
      <c r="C141" s="132" t="n">
        <v>0.3</v>
      </c>
      <c r="D141" s="133" t="s">
        <v>188</v>
      </c>
      <c r="E141" s="134" t="n">
        <f aca="false">ROUND(B141*5400*0.3/10000,2)</f>
        <v>7.94</v>
      </c>
    </row>
    <row r="142" customFormat="false" ht="21" hidden="false" customHeight="true" outlineLevel="0" collapsed="false">
      <c r="A142" s="76" t="s">
        <v>55</v>
      </c>
      <c r="B142" s="131" t="n">
        <v>94</v>
      </c>
      <c r="C142" s="132" t="n">
        <v>0.3</v>
      </c>
      <c r="D142" s="133" t="s">
        <v>188</v>
      </c>
      <c r="E142" s="134" t="n">
        <f aca="false">ROUND(B142*5400*0.3/10000,2)</f>
        <v>15.23</v>
      </c>
    </row>
    <row r="143" customFormat="false" ht="21" hidden="false" customHeight="true" outlineLevel="0" collapsed="false">
      <c r="A143" s="76" t="s">
        <v>56</v>
      </c>
      <c r="B143" s="131" t="n">
        <v>16</v>
      </c>
      <c r="C143" s="132" t="n">
        <v>0.3</v>
      </c>
      <c r="D143" s="133" t="s">
        <v>188</v>
      </c>
      <c r="E143" s="134" t="n">
        <f aca="false">ROUND(B143*5400*0.3/10000,2)</f>
        <v>2.59</v>
      </c>
    </row>
    <row r="144" customFormat="false" ht="21" hidden="false" customHeight="true" outlineLevel="0" collapsed="false">
      <c r="A144" s="76" t="s">
        <v>57</v>
      </c>
      <c r="B144" s="131" t="n">
        <v>19</v>
      </c>
      <c r="C144" s="132" t="n">
        <v>0.3</v>
      </c>
      <c r="D144" s="133" t="s">
        <v>188</v>
      </c>
      <c r="E144" s="134" t="n">
        <f aca="false">ROUND(B144*5400*0.3/10000,2)</f>
        <v>3.08</v>
      </c>
    </row>
    <row r="145" customFormat="false" ht="21" hidden="false" customHeight="true" outlineLevel="0" collapsed="false">
      <c r="A145" s="76" t="s">
        <v>58</v>
      </c>
      <c r="B145" s="131" t="n">
        <v>79</v>
      </c>
      <c r="C145" s="132" t="n">
        <v>0.3</v>
      </c>
      <c r="D145" s="133" t="s">
        <v>188</v>
      </c>
      <c r="E145" s="134" t="n">
        <f aca="false">ROUND(B145*5400*0.3/10000,2)</f>
        <v>12.8</v>
      </c>
    </row>
    <row r="146" customFormat="false" ht="21" hidden="false" customHeight="true" outlineLevel="0" collapsed="false">
      <c r="A146" s="76" t="s">
        <v>59</v>
      </c>
      <c r="B146" s="131" t="n">
        <v>5</v>
      </c>
      <c r="C146" s="132" t="n">
        <v>0.3</v>
      </c>
      <c r="D146" s="133" t="s">
        <v>188</v>
      </c>
      <c r="E146" s="134" t="n">
        <f aca="false">ROUND(B146*5400*0.3/10000,2)</f>
        <v>0.81</v>
      </c>
    </row>
    <row r="147" customFormat="false" ht="21" hidden="false" customHeight="true" outlineLevel="0" collapsed="false">
      <c r="A147" s="76" t="s">
        <v>60</v>
      </c>
      <c r="B147" s="131" t="n">
        <v>10</v>
      </c>
      <c r="C147" s="132" t="n">
        <v>0.3</v>
      </c>
      <c r="D147" s="133" t="s">
        <v>188</v>
      </c>
      <c r="E147" s="134" t="n">
        <f aca="false">ROUND(B147*5400*0.3/10000,2)</f>
        <v>1.62</v>
      </c>
    </row>
    <row r="148" customFormat="false" ht="21" hidden="false" customHeight="true" outlineLevel="0" collapsed="false">
      <c r="A148" s="118" t="s">
        <v>61</v>
      </c>
      <c r="B148" s="131" t="n">
        <v>2</v>
      </c>
      <c r="C148" s="142" t="n">
        <v>0.3</v>
      </c>
      <c r="D148" s="143" t="s">
        <v>188</v>
      </c>
      <c r="E148" s="134" t="n">
        <f aca="false">ROUND(B148*5400*0.3/10000,2)</f>
        <v>0.32</v>
      </c>
    </row>
    <row r="149" customFormat="false" ht="21" hidden="false" customHeight="true" outlineLevel="0" collapsed="false">
      <c r="A149" s="76" t="s">
        <v>62</v>
      </c>
      <c r="B149" s="131" t="n">
        <v>75</v>
      </c>
      <c r="C149" s="132" t="n">
        <v>0.3</v>
      </c>
      <c r="D149" s="133" t="s">
        <v>188</v>
      </c>
      <c r="E149" s="134" t="n">
        <f aca="false">ROUND(B149*5400*0.3/10000,2)</f>
        <v>12.15</v>
      </c>
    </row>
    <row r="150" customFormat="false" ht="21" hidden="false" customHeight="true" outlineLevel="0" collapsed="false">
      <c r="A150" s="76" t="s">
        <v>63</v>
      </c>
      <c r="B150" s="131" t="n">
        <v>51</v>
      </c>
      <c r="C150" s="132" t="n">
        <v>0.3</v>
      </c>
      <c r="D150" s="133" t="s">
        <v>188</v>
      </c>
      <c r="E150" s="134" t="n">
        <f aca="false">ROUND(B150*5400*0.3/10000,2)</f>
        <v>8.26</v>
      </c>
    </row>
    <row r="151" customFormat="false" ht="66" hidden="false" customHeight="true" outlineLevel="0" collapsed="false">
      <c r="A151" s="121" t="s">
        <v>190</v>
      </c>
      <c r="B151" s="121"/>
      <c r="C151" s="121"/>
      <c r="D151" s="121"/>
      <c r="E151" s="121"/>
    </row>
  </sheetData>
  <mergeCells count="2">
    <mergeCell ref="A2:E2"/>
    <mergeCell ref="A151:E151"/>
  </mergeCells>
  <conditionalFormatting sqref="B47">
    <cfRule type="cellIs" priority="2" operator="equal" aboveAverage="0" equalAverage="0" bottom="0" percent="0" rank="0" text="" dxfId="104">
      <formula>0</formula>
    </cfRule>
  </conditionalFormatting>
  <conditionalFormatting sqref="B63">
    <cfRule type="cellIs" priority="3" operator="equal" aboveAverage="0" equalAverage="0" bottom="0" percent="0" rank="0" text="" dxfId="105">
      <formula>0</formula>
    </cfRule>
  </conditionalFormatting>
  <conditionalFormatting sqref="B78">
    <cfRule type="cellIs" priority="4" operator="equal" aboveAverage="0" equalAverage="0" bottom="0" percent="0" rank="0" text="" dxfId="106">
      <formula>0</formula>
    </cfRule>
  </conditionalFormatting>
  <conditionalFormatting sqref="B85">
    <cfRule type="cellIs" priority="5" operator="equal" aboveAverage="0" equalAverage="0" bottom="0" percent="0" rank="0" text="" dxfId="107">
      <formula>0</formula>
    </cfRule>
  </conditionalFormatting>
  <conditionalFormatting sqref="B86">
    <cfRule type="cellIs" priority="6" operator="equal" aboveAverage="0" equalAverage="0" bottom="0" percent="0" rank="0" text="" dxfId="108">
      <formula>0</formula>
    </cfRule>
  </conditionalFormatting>
  <conditionalFormatting sqref="B91">
    <cfRule type="cellIs" priority="7" operator="equal" aboveAverage="0" equalAverage="0" bottom="0" percent="0" rank="0" text="" dxfId="109">
      <formula>0</formula>
    </cfRule>
  </conditionalFormatting>
  <conditionalFormatting sqref="B96">
    <cfRule type="cellIs" priority="8" operator="equal" aboveAverage="0" equalAverage="0" bottom="0" percent="0" rank="0" text="" dxfId="110">
      <formula>0</formula>
    </cfRule>
  </conditionalFormatting>
  <conditionalFormatting sqref="B101">
    <cfRule type="cellIs" priority="9" operator="equal" aboveAverage="0" equalAverage="0" bottom="0" percent="0" rank="0" text="" dxfId="111">
      <formula>0</formula>
    </cfRule>
  </conditionalFormatting>
  <conditionalFormatting sqref="B102">
    <cfRule type="cellIs" priority="10" operator="equal" aboveAverage="0" equalAverage="0" bottom="0" percent="0" rank="0" text="" dxfId="112">
      <formula>0</formula>
    </cfRule>
  </conditionalFormatting>
  <conditionalFormatting sqref="B114">
    <cfRule type="cellIs" priority="11" operator="equal" aboveAverage="0" equalAverage="0" bottom="0" percent="0" rank="0" text="" dxfId="113">
      <formula>0</formula>
    </cfRule>
  </conditionalFormatting>
  <conditionalFormatting sqref="B116">
    <cfRule type="cellIs" priority="12" operator="equal" aboveAverage="0" equalAverage="0" bottom="0" percent="0" rank="0" text="" dxfId="114">
      <formula>0</formula>
    </cfRule>
  </conditionalFormatting>
  <conditionalFormatting sqref="B117">
    <cfRule type="cellIs" priority="13" operator="equal" aboveAverage="0" equalAverage="0" bottom="0" percent="0" rank="0" text="" dxfId="115">
      <formula>0</formula>
    </cfRule>
  </conditionalFormatting>
  <conditionalFormatting sqref="B118">
    <cfRule type="cellIs" priority="14" operator="equal" aboveAverage="0" equalAverage="0" bottom="0" percent="0" rank="0" text="" dxfId="116">
      <formula>0</formula>
    </cfRule>
  </conditionalFormatting>
  <conditionalFormatting sqref="B119">
    <cfRule type="cellIs" priority="15" operator="equal" aboveAverage="0" equalAverage="0" bottom="0" percent="0" rank="0" text="" dxfId="117">
      <formula>0</formula>
    </cfRule>
  </conditionalFormatting>
  <conditionalFormatting sqref="B120">
    <cfRule type="cellIs" priority="16" operator="equal" aboveAverage="0" equalAverage="0" bottom="0" percent="0" rank="0" text="" dxfId="118">
      <formula>0</formula>
    </cfRule>
  </conditionalFormatting>
  <conditionalFormatting sqref="B124">
    <cfRule type="cellIs" priority="17" operator="equal" aboveAverage="0" equalAverage="0" bottom="0" percent="0" rank="0" text="" dxfId="119">
      <formula>0</formula>
    </cfRule>
  </conditionalFormatting>
  <conditionalFormatting sqref="B125">
    <cfRule type="cellIs" priority="18" operator="equal" aboveAverage="0" equalAverage="0" bottom="0" percent="0" rank="0" text="" dxfId="120">
      <formula>0</formula>
    </cfRule>
  </conditionalFormatting>
  <conditionalFormatting sqref="B126">
    <cfRule type="cellIs" priority="19" operator="equal" aboveAverage="0" equalAverage="0" bottom="0" percent="0" rank="0" text="" dxfId="121">
      <formula>0</formula>
    </cfRule>
  </conditionalFormatting>
  <conditionalFormatting sqref="B127">
    <cfRule type="cellIs" priority="20" operator="equal" aboveAverage="0" equalAverage="0" bottom="0" percent="0" rank="0" text="" dxfId="122">
      <formula>0</formula>
    </cfRule>
  </conditionalFormatting>
  <conditionalFormatting sqref="B128">
    <cfRule type="cellIs" priority="21" operator="equal" aboveAverage="0" equalAverage="0" bottom="0" percent="0" rank="0" text="" dxfId="123">
      <formula>0</formula>
    </cfRule>
  </conditionalFormatting>
  <conditionalFormatting sqref="B129">
    <cfRule type="cellIs" priority="22" operator="equal" aboveAverage="0" equalAverage="0" bottom="0" percent="0" rank="0" text="" dxfId="124">
      <formula>0</formula>
    </cfRule>
  </conditionalFormatting>
  <conditionalFormatting sqref="B131">
    <cfRule type="cellIs" priority="23" operator="equal" aboveAverage="0" equalAverage="0" bottom="0" percent="0" rank="0" text="" dxfId="125">
      <formula>0</formula>
    </cfRule>
  </conditionalFormatting>
  <conditionalFormatting sqref="B132">
    <cfRule type="cellIs" priority="24" operator="equal" aboveAverage="0" equalAverage="0" bottom="0" percent="0" rank="0" text="" dxfId="126">
      <formula>0</formula>
    </cfRule>
  </conditionalFormatting>
  <conditionalFormatting sqref="B133">
    <cfRule type="cellIs" priority="25" operator="equal" aboveAverage="0" equalAverage="0" bottom="0" percent="0" rank="0" text="" dxfId="127">
      <formula>0</formula>
    </cfRule>
  </conditionalFormatting>
  <conditionalFormatting sqref="B134">
    <cfRule type="cellIs" priority="26" operator="equal" aboveAverage="0" equalAverage="0" bottom="0" percent="0" rank="0" text="" dxfId="128">
      <formula>0</formula>
    </cfRule>
  </conditionalFormatting>
  <conditionalFormatting sqref="B135">
    <cfRule type="cellIs" priority="27" operator="equal" aboveAverage="0" equalAverage="0" bottom="0" percent="0" rank="0" text="" dxfId="129">
      <formula>0</formula>
    </cfRule>
  </conditionalFormatting>
  <conditionalFormatting sqref="B136">
    <cfRule type="cellIs" priority="28" operator="equal" aboveAverage="0" equalAverage="0" bottom="0" percent="0" rank="0" text="" dxfId="130">
      <formula>0</formula>
    </cfRule>
  </conditionalFormatting>
  <conditionalFormatting sqref="B137">
    <cfRule type="cellIs" priority="29" operator="equal" aboveAverage="0" equalAverage="0" bottom="0" percent="0" rank="0" text="" dxfId="131">
      <formula>0</formula>
    </cfRule>
  </conditionalFormatting>
  <conditionalFormatting sqref="B138">
    <cfRule type="cellIs" priority="30" operator="equal" aboveAverage="0" equalAverage="0" bottom="0" percent="0" rank="0" text="" dxfId="132">
      <formula>0</formula>
    </cfRule>
  </conditionalFormatting>
  <conditionalFormatting sqref="B139">
    <cfRule type="cellIs" priority="31" operator="equal" aboveAverage="0" equalAverage="0" bottom="0" percent="0" rank="0" text="" dxfId="133">
      <formula>0</formula>
    </cfRule>
  </conditionalFormatting>
  <conditionalFormatting sqref="B140">
    <cfRule type="cellIs" priority="32" operator="equal" aboveAverage="0" equalAverage="0" bottom="0" percent="0" rank="0" text="" dxfId="134">
      <formula>0</formula>
    </cfRule>
  </conditionalFormatting>
  <conditionalFormatting sqref="B141">
    <cfRule type="cellIs" priority="33" operator="equal" aboveAverage="0" equalAverage="0" bottom="0" percent="0" rank="0" text="" dxfId="135">
      <formula>0</formula>
    </cfRule>
  </conditionalFormatting>
  <conditionalFormatting sqref="B142">
    <cfRule type="cellIs" priority="34" operator="equal" aboveAverage="0" equalAverage="0" bottom="0" percent="0" rank="0" text="" dxfId="136">
      <formula>0</formula>
    </cfRule>
  </conditionalFormatting>
  <conditionalFormatting sqref="B145">
    <cfRule type="cellIs" priority="35" operator="equal" aboveAverage="0" equalAverage="0" bottom="0" percent="0" rank="0" text="" dxfId="137">
      <formula>0</formula>
    </cfRule>
  </conditionalFormatting>
  <conditionalFormatting sqref="B146">
    <cfRule type="cellIs" priority="36" operator="equal" aboveAverage="0" equalAverage="0" bottom="0" percent="0" rank="0" text="" dxfId="138">
      <formula>0</formula>
    </cfRule>
  </conditionalFormatting>
  <conditionalFormatting sqref="B147">
    <cfRule type="cellIs" priority="37" operator="equal" aboveAverage="0" equalAverage="0" bottom="0" percent="0" rank="0" text="" dxfId="139">
      <formula>0</formula>
    </cfRule>
  </conditionalFormatting>
  <conditionalFormatting sqref="B148">
    <cfRule type="cellIs" priority="38" operator="equal" aboveAverage="0" equalAverage="0" bottom="0" percent="0" rank="0" text="" dxfId="140">
      <formula>0</formula>
    </cfRule>
  </conditionalFormatting>
  <conditionalFormatting sqref="B149">
    <cfRule type="cellIs" priority="39" operator="equal" aboveAverage="0" equalAverage="0" bottom="0" percent="0" rank="0" text="" dxfId="141">
      <formula>0</formula>
    </cfRule>
  </conditionalFormatting>
  <conditionalFormatting sqref="B150">
    <cfRule type="cellIs" priority="40" operator="equal" aboveAverage="0" equalAverage="0" bottom="0" percent="0" rank="0" text="" dxfId="142">
      <formula>0</formula>
    </cfRule>
  </conditionalFormatting>
  <conditionalFormatting sqref="B10:B19">
    <cfRule type="cellIs" priority="41" operator="equal" aboveAverage="0" equalAverage="0" bottom="0" percent="0" rank="0" text="" dxfId="143">
      <formula>0</formula>
    </cfRule>
  </conditionalFormatting>
  <conditionalFormatting sqref="B22:B24">
    <cfRule type="cellIs" priority="42" operator="equal" aboveAverage="0" equalAverage="0" bottom="0" percent="0" rank="0" text="" dxfId="144">
      <formula>0</formula>
    </cfRule>
  </conditionalFormatting>
  <conditionalFormatting sqref="B26:B31">
    <cfRule type="cellIs" priority="43" operator="equal" aboveAverage="0" equalAverage="0" bottom="0" percent="0" rank="0" text="" dxfId="145">
      <formula>0</formula>
    </cfRule>
  </conditionalFormatting>
  <conditionalFormatting sqref="B33:B37">
    <cfRule type="cellIs" priority="44" operator="equal" aboveAverage="0" equalAverage="0" bottom="0" percent="0" rank="0" text="" dxfId="146">
      <formula>0</formula>
    </cfRule>
  </conditionalFormatting>
  <conditionalFormatting sqref="B39:B42">
    <cfRule type="cellIs" priority="45" operator="equal" aboveAverage="0" equalAverage="0" bottom="0" percent="0" rank="0" text="" dxfId="147">
      <formula>0</formula>
    </cfRule>
  </conditionalFormatting>
  <conditionalFormatting sqref="B43:B44">
    <cfRule type="cellIs" priority="46" operator="equal" aboveAverage="0" equalAverage="0" bottom="0" percent="0" rank="0" text="" dxfId="148">
      <formula>0</formula>
    </cfRule>
  </conditionalFormatting>
  <conditionalFormatting sqref="B48:B49">
    <cfRule type="cellIs" priority="47" operator="equal" aboveAverage="0" equalAverage="0" bottom="0" percent="0" rank="0" text="" dxfId="149">
      <formula>0</formula>
    </cfRule>
  </conditionalFormatting>
  <conditionalFormatting sqref="B51:B52">
    <cfRule type="cellIs" priority="48" operator="equal" aboveAverage="0" equalAverage="0" bottom="0" percent="0" rank="0" text="" dxfId="150">
      <formula>0</formula>
    </cfRule>
  </conditionalFormatting>
  <conditionalFormatting sqref="B53:B54">
    <cfRule type="cellIs" priority="49" operator="equal" aboveAverage="0" equalAverage="0" bottom="0" percent="0" rank="0" text="" dxfId="151">
      <formula>0</formula>
    </cfRule>
  </conditionalFormatting>
  <conditionalFormatting sqref="B57:B58">
    <cfRule type="cellIs" priority="50" operator="equal" aboveAverage="0" equalAverage="0" bottom="0" percent="0" rank="0" text="" dxfId="152">
      <formula>0</formula>
    </cfRule>
  </conditionalFormatting>
  <conditionalFormatting sqref="B59:B60">
    <cfRule type="cellIs" priority="51" operator="equal" aboveAverage="0" equalAverage="0" bottom="0" percent="0" rank="0" text="" dxfId="153">
      <formula>0</formula>
    </cfRule>
  </conditionalFormatting>
  <conditionalFormatting sqref="B67:B73">
    <cfRule type="cellIs" priority="52" operator="equal" aboveAverage="0" equalAverage="0" bottom="0" percent="0" rank="0" text="" dxfId="154">
      <formula>0</formula>
    </cfRule>
  </conditionalFormatting>
  <conditionalFormatting sqref="B76:B77">
    <cfRule type="cellIs" priority="53" operator="equal" aboveAverage="0" equalAverage="0" bottom="0" percent="0" rank="0" text="" dxfId="155">
      <formula>0</formula>
    </cfRule>
  </conditionalFormatting>
  <conditionalFormatting sqref="B81:B84">
    <cfRule type="cellIs" priority="54" operator="equal" aboveAverage="0" equalAverage="0" bottom="0" percent="0" rank="0" text="" dxfId="156">
      <formula>0</formula>
    </cfRule>
  </conditionalFormatting>
  <conditionalFormatting sqref="B89:B90">
    <cfRule type="cellIs" priority="55" operator="equal" aboveAverage="0" equalAverage="0" bottom="0" percent="0" rank="0" text="" dxfId="157">
      <formula>0</formula>
    </cfRule>
  </conditionalFormatting>
  <conditionalFormatting sqref="B93:B95">
    <cfRule type="cellIs" priority="56" operator="equal" aboveAverage="0" equalAverage="0" bottom="0" percent="0" rank="0" text="" dxfId="158">
      <formula>0</formula>
    </cfRule>
  </conditionalFormatting>
  <conditionalFormatting sqref="B98:B100">
    <cfRule type="cellIs" priority="57" operator="equal" aboveAverage="0" equalAverage="0" bottom="0" percent="0" rank="0" text="" dxfId="159">
      <formula>0</formula>
    </cfRule>
  </conditionalFormatting>
  <conditionalFormatting sqref="B105:B106">
    <cfRule type="cellIs" priority="58" operator="equal" aboveAverage="0" equalAverage="0" bottom="0" percent="0" rank="0" text="" dxfId="160">
      <formula>0</formula>
    </cfRule>
  </conditionalFormatting>
  <conditionalFormatting sqref="B109:B110">
    <cfRule type="cellIs" priority="59" operator="equal" aboveAverage="0" equalAverage="0" bottom="0" percent="0" rank="0" text="" dxfId="161">
      <formula>0</formula>
    </cfRule>
  </conditionalFormatting>
  <conditionalFormatting sqref="B112:B113">
    <cfRule type="cellIs" priority="60" operator="equal" aboveAverage="0" equalAverage="0" bottom="0" percent="0" rank="0" text="" dxfId="162">
      <formula>0</formula>
    </cfRule>
  </conditionalFormatting>
  <conditionalFormatting sqref="B121:B123">
    <cfRule type="cellIs" priority="61" operator="equal" aboveAverage="0" equalAverage="0" bottom="0" percent="0" rank="0" text="" dxfId="163">
      <formula>0</formula>
    </cfRule>
  </conditionalFormatting>
  <conditionalFormatting sqref="B143:B144">
    <cfRule type="cellIs" priority="62" operator="equal" aboveAverage="0" equalAverage="0" bottom="0" percent="0" rank="0" text="" dxfId="164">
      <formula>0</formula>
    </cfRule>
  </conditionalFormatting>
  <printOptions headings="false" gridLines="false" gridLinesSet="true" horizontalCentered="true" verticalCentered="false"/>
  <pageMargins left="0.747916666666667" right="0.747916666666667" top="0.786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A2" activeCellId="0" sqref="A2:M2"/>
    </sheetView>
  </sheetViews>
  <sheetFormatPr defaultColWidth="8.99609375" defaultRowHeight="14.25" zeroHeight="false" outlineLevelRow="0" outlineLevelCol="0"/>
  <cols>
    <col collapsed="false" customWidth="true" hidden="false" outlineLevel="0" max="1" min="1" style="23" width="13.74"/>
    <col collapsed="false" customWidth="true" hidden="false" outlineLevel="0" max="4" min="2" style="23" width="5.62"/>
    <col collapsed="false" customWidth="true" hidden="false" outlineLevel="0" max="5" min="5" style="23" width="9.12"/>
    <col collapsed="false" customWidth="true" hidden="false" outlineLevel="0" max="6" min="6" style="144" width="8.24"/>
    <col collapsed="false" customWidth="true" hidden="false" outlineLevel="0" max="9" min="7" style="145" width="6.12"/>
    <col collapsed="false" customWidth="true" hidden="false" outlineLevel="0" max="10" min="10" style="145" width="11.12"/>
    <col collapsed="false" customWidth="true" hidden="false" outlineLevel="0" max="11" min="11" style="146" width="9.62"/>
    <col collapsed="false" customWidth="true" hidden="false" outlineLevel="0" max="12" min="12" style="146" width="10.24"/>
    <col collapsed="false" customWidth="true" hidden="false" outlineLevel="0" max="13" min="13" style="146" width="12.24"/>
    <col collapsed="false" customWidth="false" hidden="false" outlineLevel="0" max="229" min="14" style="83" width="8.99"/>
    <col collapsed="false" customWidth="false" hidden="false" outlineLevel="0" max="257" min="230" style="85" width="8.99"/>
  </cols>
  <sheetData>
    <row r="1" customFormat="false" ht="34" hidden="false" customHeight="true" outlineLevel="0" collapsed="false">
      <c r="A1" s="86" t="s">
        <v>191</v>
      </c>
      <c r="B1" s="147"/>
      <c r="C1" s="147"/>
      <c r="D1" s="147"/>
      <c r="E1" s="147"/>
      <c r="F1" s="147"/>
      <c r="G1" s="147"/>
      <c r="H1" s="147"/>
      <c r="I1" s="147"/>
      <c r="J1" s="147"/>
      <c r="K1" s="147"/>
      <c r="L1" s="147"/>
      <c r="M1" s="147"/>
    </row>
    <row r="2" customFormat="false" ht="85" hidden="false" customHeight="true" outlineLevel="0" collapsed="false">
      <c r="A2" s="65" t="s">
        <v>192</v>
      </c>
      <c r="B2" s="65"/>
      <c r="C2" s="65"/>
      <c r="D2" s="65"/>
      <c r="E2" s="65"/>
      <c r="F2" s="65"/>
      <c r="G2" s="65"/>
      <c r="H2" s="65"/>
      <c r="I2" s="65"/>
      <c r="J2" s="65"/>
      <c r="K2" s="65"/>
      <c r="L2" s="65"/>
      <c r="M2" s="65"/>
    </row>
    <row r="3" customFormat="false" ht="18" hidden="false" customHeight="true" outlineLevel="0" collapsed="false">
      <c r="F3" s="148"/>
      <c r="G3" s="149"/>
      <c r="H3" s="149"/>
      <c r="I3" s="149"/>
      <c r="J3" s="149"/>
      <c r="K3" s="150"/>
      <c r="L3" s="150"/>
      <c r="M3" s="151" t="s">
        <v>173</v>
      </c>
    </row>
    <row r="4" s="158" customFormat="true" ht="36" hidden="false" customHeight="true" outlineLevel="0" collapsed="false">
      <c r="A4" s="152" t="s">
        <v>3</v>
      </c>
      <c r="B4" s="153" t="s">
        <v>193</v>
      </c>
      <c r="C4" s="153"/>
      <c r="D4" s="153"/>
      <c r="E4" s="152" t="s">
        <v>68</v>
      </c>
      <c r="F4" s="154" t="s">
        <v>194</v>
      </c>
      <c r="G4" s="154"/>
      <c r="H4" s="154"/>
      <c r="I4" s="154"/>
      <c r="J4" s="155" t="s">
        <v>69</v>
      </c>
      <c r="K4" s="155"/>
      <c r="L4" s="155"/>
      <c r="M4" s="155"/>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7"/>
      <c r="HP4" s="157"/>
      <c r="HQ4" s="157"/>
      <c r="HR4" s="157"/>
      <c r="HS4" s="157"/>
      <c r="HT4" s="157"/>
      <c r="HU4" s="157"/>
    </row>
    <row r="5" s="158" customFormat="true" ht="27" hidden="false" customHeight="true" outlineLevel="0" collapsed="false">
      <c r="A5" s="152"/>
      <c r="B5" s="159" t="s">
        <v>195</v>
      </c>
      <c r="C5" s="159" t="s">
        <v>196</v>
      </c>
      <c r="D5" s="159" t="s">
        <v>197</v>
      </c>
      <c r="E5" s="152"/>
      <c r="F5" s="160" t="s">
        <v>4</v>
      </c>
      <c r="G5" s="152" t="s">
        <v>195</v>
      </c>
      <c r="H5" s="152" t="s">
        <v>196</v>
      </c>
      <c r="I5" s="152" t="s">
        <v>197</v>
      </c>
      <c r="J5" s="152" t="s">
        <v>4</v>
      </c>
      <c r="K5" s="152" t="s">
        <v>195</v>
      </c>
      <c r="L5" s="152" t="s">
        <v>196</v>
      </c>
      <c r="M5" s="152" t="s">
        <v>197</v>
      </c>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7"/>
      <c r="HP5" s="157"/>
      <c r="HQ5" s="157"/>
      <c r="HR5" s="157"/>
      <c r="HS5" s="157"/>
      <c r="HT5" s="157"/>
      <c r="HU5" s="157"/>
    </row>
    <row r="6" s="125" customFormat="true" ht="37.5" hidden="false" customHeight="true" outlineLevel="0" collapsed="false">
      <c r="A6" s="161" t="s">
        <v>71</v>
      </c>
      <c r="B6" s="96" t="s">
        <v>198</v>
      </c>
      <c r="C6" s="96" t="s">
        <v>177</v>
      </c>
      <c r="D6" s="96" t="s">
        <v>199</v>
      </c>
      <c r="E6" s="162" t="s">
        <v>200</v>
      </c>
      <c r="F6" s="163" t="s">
        <v>201</v>
      </c>
      <c r="G6" s="162" t="s">
        <v>202</v>
      </c>
      <c r="H6" s="162" t="s">
        <v>203</v>
      </c>
      <c r="I6" s="163" t="s">
        <v>204</v>
      </c>
      <c r="J6" s="162" t="s">
        <v>205</v>
      </c>
      <c r="K6" s="162" t="s">
        <v>206</v>
      </c>
      <c r="L6" s="162" t="s">
        <v>207</v>
      </c>
      <c r="M6" s="162" t="s">
        <v>208</v>
      </c>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98"/>
      <c r="HP6" s="98"/>
      <c r="HQ6" s="98"/>
      <c r="HR6" s="98"/>
      <c r="HS6" s="98"/>
      <c r="HT6" s="98"/>
      <c r="HU6" s="98"/>
    </row>
    <row r="7" s="167" customFormat="true" ht="24" hidden="false" customHeight="true" outlineLevel="0" collapsed="false">
      <c r="A7" s="90" t="s">
        <v>4</v>
      </c>
      <c r="B7" s="165"/>
      <c r="C7" s="165"/>
      <c r="D7" s="165"/>
      <c r="E7" s="166"/>
      <c r="F7" s="99" t="n">
        <f aca="false">SUM(F8,F116)</f>
        <v>1352</v>
      </c>
      <c r="G7" s="99" t="n">
        <f aca="false">SUM(G8,G116)</f>
        <v>18</v>
      </c>
      <c r="H7" s="99" t="n">
        <f aca="false">SUM(H8,H116)</f>
        <v>125</v>
      </c>
      <c r="I7" s="99" t="n">
        <f aca="false">SUM(I8,I116)</f>
        <v>1209</v>
      </c>
      <c r="J7" s="101" t="n">
        <f aca="false">SUM(J8,J116)</f>
        <v>103.6</v>
      </c>
      <c r="K7" s="101" t="n">
        <f aca="false">SUM(K8,K116)</f>
        <v>2.65</v>
      </c>
      <c r="L7" s="101" t="n">
        <f aca="false">SUM(L8,L116)</f>
        <v>13.6</v>
      </c>
      <c r="M7" s="101" t="n">
        <f aca="false">SUM(M8,M116)</f>
        <v>87.35</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row>
    <row r="8" s="167" customFormat="true" ht="24" hidden="false" customHeight="true" outlineLevel="0" collapsed="false">
      <c r="A8" s="90" t="s">
        <v>76</v>
      </c>
      <c r="B8" s="165"/>
      <c r="C8" s="165"/>
      <c r="D8" s="165"/>
      <c r="E8" s="166"/>
      <c r="F8" s="99" t="n">
        <f aca="false">SUM(F9,F21,F26,F33,F39,F46,F51,F56,F62,F65,F66,F67,F75,F80,F88,F93,F98,F104,F108,F112)</f>
        <v>732</v>
      </c>
      <c r="G8" s="99" t="n">
        <f aca="false">SUM(G9,G21,G26,G33,G39,G46,G51,G56,G65,G66,G67,G75,G80,G88,G93,G98,G104,G108,G112)</f>
        <v>3</v>
      </c>
      <c r="H8" s="99" t="n">
        <f aca="false">SUM(H9,H21,H26,H33,H39,H46,H51,H56,H65,H66,H67,H75,H80,H88,H93,H98,H104,H108,H112)</f>
        <v>42</v>
      </c>
      <c r="I8" s="99" t="n">
        <f aca="false">SUM(I9,I21,I26,I33,I39,I46,I51,I56,I65,I66,I67,I75,I80,I88,I93,I98,I104,I108,I112)</f>
        <v>687</v>
      </c>
      <c r="J8" s="101" t="n">
        <f aca="false">SUM(J9,J21,J26,J33,J39,J46,J51,J56,J62,J65,J66,J67,J75,J80,J88,J93,J98,J104,J108,J112)</f>
        <v>54.72</v>
      </c>
      <c r="K8" s="101" t="n">
        <f aca="false">SUM(K9,K21,K26,K33,K39,K46,K51,K56,K62,K65,K66,K67,K75,K80,K88,K93,K98,K104,K108,K112)</f>
        <v>0.44</v>
      </c>
      <c r="L8" s="101" t="n">
        <f aca="false">SUM(L9,L21,L26,L33,L39,L46,L51,L56,L62,L65,L66,L67,L75,L80,L88,L93,L98,L104,L108,L112)</f>
        <v>4.59</v>
      </c>
      <c r="M8" s="101" t="n">
        <f aca="false">SUM(M9,M21,M26,M33,M39,M46,M51,M56,M62,M65,M66,M67,M75,M80,M88,M93,M98,M104,M108,M112)</f>
        <v>49.69</v>
      </c>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row>
    <row r="9" s="167" customFormat="true" ht="24" hidden="false" customHeight="true" outlineLevel="0" collapsed="false">
      <c r="A9" s="90" t="s">
        <v>8</v>
      </c>
      <c r="B9" s="165"/>
      <c r="C9" s="165"/>
      <c r="D9" s="165"/>
      <c r="E9" s="166"/>
      <c r="F9" s="99" t="n">
        <f aca="false">G9+H9+I9</f>
        <v>141</v>
      </c>
      <c r="G9" s="102" t="n">
        <f aca="false">SUM(G10:G20)</f>
        <v>0</v>
      </c>
      <c r="H9" s="102" t="n">
        <f aca="false">SUM(H10:H20)</f>
        <v>2</v>
      </c>
      <c r="I9" s="102" t="n">
        <f aca="false">SUM(I10:I20)</f>
        <v>139</v>
      </c>
      <c r="J9" s="101" t="n">
        <f aca="false">SUM(J10:J20)</f>
        <v>10.26</v>
      </c>
      <c r="K9" s="101" t="n">
        <f aca="false">SUM(K10:K20)</f>
        <v>0</v>
      </c>
      <c r="L9" s="101" t="n">
        <f aca="false">SUM(L10:L20)</f>
        <v>0.22</v>
      </c>
      <c r="M9" s="101" t="n">
        <f aca="false">SUM(M10:M20)</f>
        <v>10.04</v>
      </c>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row>
    <row r="10" customFormat="false" ht="24" hidden="false" customHeight="true" outlineLevel="0" collapsed="false">
      <c r="A10" s="76" t="s">
        <v>77</v>
      </c>
      <c r="B10" s="168" t="n">
        <f aca="false">400*12</f>
        <v>4800</v>
      </c>
      <c r="C10" s="168" t="n">
        <f aca="false">300*12</f>
        <v>3600</v>
      </c>
      <c r="D10" s="168" t="n">
        <f aca="false">200*12</f>
        <v>2400</v>
      </c>
      <c r="E10" s="169" t="n">
        <v>0.3</v>
      </c>
      <c r="F10" s="170" t="n">
        <f aca="false">G10+H10+I10</f>
        <v>0</v>
      </c>
      <c r="G10" s="171" t="n">
        <v>0</v>
      </c>
      <c r="H10" s="171" t="n">
        <v>0</v>
      </c>
      <c r="I10" s="171" t="n">
        <v>0</v>
      </c>
      <c r="J10" s="172" t="n">
        <f aca="false">K10+L10+M10</f>
        <v>0</v>
      </c>
      <c r="K10" s="173" t="n">
        <f aca="false">ROUNDUP(G10*4800*0.3/10000,2)</f>
        <v>0</v>
      </c>
      <c r="L10" s="173" t="n">
        <f aca="false">ROUNDUP(H10*3600*0.3/10000,2)</f>
        <v>0</v>
      </c>
      <c r="M10" s="173" t="n">
        <f aca="false">ROUNDUP(I10*2400*0.3/10000,2)</f>
        <v>0</v>
      </c>
    </row>
    <row r="11" customFormat="false" ht="24" hidden="false" customHeight="true" outlineLevel="0" collapsed="false">
      <c r="A11" s="76" t="s">
        <v>78</v>
      </c>
      <c r="B11" s="168" t="n">
        <f aca="false">400*12</f>
        <v>4800</v>
      </c>
      <c r="C11" s="168" t="n">
        <f aca="false">300*12</f>
        <v>3600</v>
      </c>
      <c r="D11" s="168" t="n">
        <f aca="false">200*12</f>
        <v>2400</v>
      </c>
      <c r="E11" s="169" t="n">
        <v>0.3</v>
      </c>
      <c r="F11" s="170" t="n">
        <f aca="false">G11+H11+I11</f>
        <v>1</v>
      </c>
      <c r="G11" s="171" t="n">
        <v>0</v>
      </c>
      <c r="H11" s="171" t="n">
        <v>0</v>
      </c>
      <c r="I11" s="171" t="n">
        <v>1</v>
      </c>
      <c r="J11" s="172" t="n">
        <f aca="false">K11+L11+M11</f>
        <v>0.08</v>
      </c>
      <c r="K11" s="173" t="n">
        <f aca="false">ROUNDUP(G11*4800*0.3/10000,2)</f>
        <v>0</v>
      </c>
      <c r="L11" s="173" t="n">
        <f aca="false">ROUNDUP(H11*3600*0.3/10000,2)</f>
        <v>0</v>
      </c>
      <c r="M11" s="173" t="n">
        <f aca="false">ROUNDUP(I11*2400*0.3/10000,2)</f>
        <v>0.08</v>
      </c>
    </row>
    <row r="12" customFormat="false" ht="24" hidden="false" customHeight="true" outlineLevel="0" collapsed="false">
      <c r="A12" s="76" t="s">
        <v>79</v>
      </c>
      <c r="B12" s="168" t="n">
        <f aca="false">400*12</f>
        <v>4800</v>
      </c>
      <c r="C12" s="168" t="n">
        <f aca="false">300*12</f>
        <v>3600</v>
      </c>
      <c r="D12" s="168" t="n">
        <f aca="false">200*12</f>
        <v>2400</v>
      </c>
      <c r="E12" s="169" t="n">
        <v>0.3</v>
      </c>
      <c r="F12" s="170" t="n">
        <f aca="false">G12+H12+I12</f>
        <v>1</v>
      </c>
      <c r="G12" s="171" t="n">
        <v>0</v>
      </c>
      <c r="H12" s="171" t="n">
        <v>0</v>
      </c>
      <c r="I12" s="171" t="n">
        <v>1</v>
      </c>
      <c r="J12" s="172" t="n">
        <f aca="false">K12+L12+M12</f>
        <v>0.08</v>
      </c>
      <c r="K12" s="173" t="n">
        <f aca="false">ROUNDUP(G12*4800*0.3/10000,2)</f>
        <v>0</v>
      </c>
      <c r="L12" s="173" t="n">
        <f aca="false">ROUNDUP(H12*3600*0.3/10000,2)</f>
        <v>0</v>
      </c>
      <c r="M12" s="173" t="n">
        <f aca="false">ROUNDUP(I12*2400*0.3/10000,2)</f>
        <v>0.08</v>
      </c>
    </row>
    <row r="13" customFormat="false" ht="24" hidden="false" customHeight="true" outlineLevel="0" collapsed="false">
      <c r="A13" s="76" t="s">
        <v>80</v>
      </c>
      <c r="B13" s="168" t="n">
        <f aca="false">400*12</f>
        <v>4800</v>
      </c>
      <c r="C13" s="168" t="n">
        <f aca="false">300*12</f>
        <v>3600</v>
      </c>
      <c r="D13" s="168" t="n">
        <f aca="false">200*12</f>
        <v>2400</v>
      </c>
      <c r="E13" s="169" t="n">
        <v>0.3</v>
      </c>
      <c r="F13" s="170" t="n">
        <f aca="false">G13+H13+I13</f>
        <v>0</v>
      </c>
      <c r="G13" s="171" t="n">
        <v>0</v>
      </c>
      <c r="H13" s="171" t="n">
        <v>0</v>
      </c>
      <c r="I13" s="171" t="n">
        <v>0</v>
      </c>
      <c r="J13" s="172" t="n">
        <f aca="false">K13+L13+M13</f>
        <v>0</v>
      </c>
      <c r="K13" s="173" t="n">
        <f aca="false">ROUNDUP(G13*4800*0.3/10000,2)</f>
        <v>0</v>
      </c>
      <c r="L13" s="173" t="n">
        <f aca="false">ROUNDUP(H13*3600*0.3/10000,2)</f>
        <v>0</v>
      </c>
      <c r="M13" s="173" t="n">
        <f aca="false">ROUNDUP(I13*2400*0.3/10000,2)</f>
        <v>0</v>
      </c>
    </row>
    <row r="14" customFormat="false" ht="24" hidden="false" customHeight="true" outlineLevel="0" collapsed="false">
      <c r="A14" s="76" t="s">
        <v>81</v>
      </c>
      <c r="B14" s="168" t="n">
        <f aca="false">400*12</f>
        <v>4800</v>
      </c>
      <c r="C14" s="168" t="n">
        <f aca="false">300*12</f>
        <v>3600</v>
      </c>
      <c r="D14" s="168" t="n">
        <f aca="false">200*12</f>
        <v>2400</v>
      </c>
      <c r="E14" s="169" t="n">
        <v>0.3</v>
      </c>
      <c r="F14" s="170" t="n">
        <f aca="false">G14+H14+I14</f>
        <v>0</v>
      </c>
      <c r="G14" s="171" t="n">
        <v>0</v>
      </c>
      <c r="H14" s="171" t="n">
        <v>0</v>
      </c>
      <c r="I14" s="171" t="n">
        <v>0</v>
      </c>
      <c r="J14" s="172" t="n">
        <f aca="false">K14+L14+M14</f>
        <v>0</v>
      </c>
      <c r="K14" s="173" t="n">
        <f aca="false">ROUNDUP(G14*4800*0.3/10000,2)</f>
        <v>0</v>
      </c>
      <c r="L14" s="173" t="n">
        <f aca="false">ROUNDUP(H14*3600*0.3/10000,2)</f>
        <v>0</v>
      </c>
      <c r="M14" s="173" t="n">
        <f aca="false">ROUNDUP(I14*2400*0.3/10000,2)</f>
        <v>0</v>
      </c>
    </row>
    <row r="15" customFormat="false" ht="24" hidden="false" customHeight="true" outlineLevel="0" collapsed="false">
      <c r="A15" s="76" t="s">
        <v>82</v>
      </c>
      <c r="B15" s="168" t="n">
        <f aca="false">400*12</f>
        <v>4800</v>
      </c>
      <c r="C15" s="168" t="n">
        <f aca="false">300*12</f>
        <v>3600</v>
      </c>
      <c r="D15" s="168" t="n">
        <f aca="false">200*12</f>
        <v>2400</v>
      </c>
      <c r="E15" s="169" t="n">
        <v>0.3</v>
      </c>
      <c r="F15" s="170" t="n">
        <f aca="false">G15+H15+I15</f>
        <v>0</v>
      </c>
      <c r="G15" s="171" t="n">
        <v>0</v>
      </c>
      <c r="H15" s="171" t="n">
        <v>0</v>
      </c>
      <c r="I15" s="171" t="n">
        <v>0</v>
      </c>
      <c r="J15" s="172" t="n">
        <f aca="false">K15+L15+M15</f>
        <v>0</v>
      </c>
      <c r="K15" s="173" t="n">
        <f aca="false">ROUNDUP(G15*4800*0.3/10000,2)</f>
        <v>0</v>
      </c>
      <c r="L15" s="173" t="n">
        <f aca="false">ROUNDUP(H15*3600*0.3/10000,2)</f>
        <v>0</v>
      </c>
      <c r="M15" s="173" t="n">
        <f aca="false">ROUNDUP(I15*2400*0.3/10000,2)</f>
        <v>0</v>
      </c>
    </row>
    <row r="16" customFormat="false" ht="24" hidden="false" customHeight="true" outlineLevel="0" collapsed="false">
      <c r="A16" s="76" t="s">
        <v>83</v>
      </c>
      <c r="B16" s="168" t="n">
        <f aca="false">400*12</f>
        <v>4800</v>
      </c>
      <c r="C16" s="168" t="n">
        <f aca="false">300*12</f>
        <v>3600</v>
      </c>
      <c r="D16" s="168" t="n">
        <f aca="false">200*12</f>
        <v>2400</v>
      </c>
      <c r="E16" s="169" t="n">
        <v>0.3</v>
      </c>
      <c r="F16" s="170" t="n">
        <f aca="false">G16+H16+I16</f>
        <v>57</v>
      </c>
      <c r="G16" s="171" t="n">
        <v>0</v>
      </c>
      <c r="H16" s="171" t="n">
        <v>0</v>
      </c>
      <c r="I16" s="171" t="n">
        <v>57</v>
      </c>
      <c r="J16" s="172" t="n">
        <f aca="false">K16+L16+M16</f>
        <v>4.11</v>
      </c>
      <c r="K16" s="173" t="n">
        <f aca="false">ROUNDUP(G16*4800*0.3/10000,2)</f>
        <v>0</v>
      </c>
      <c r="L16" s="173" t="n">
        <f aca="false">ROUNDUP(H16*3600*0.3/10000,2)</f>
        <v>0</v>
      </c>
      <c r="M16" s="173" t="n">
        <f aca="false">ROUNDUP(I16*2400*0.3/10000,2)</f>
        <v>4.11</v>
      </c>
    </row>
    <row r="17" customFormat="false" ht="24" hidden="false" customHeight="true" outlineLevel="0" collapsed="false">
      <c r="A17" s="76" t="s">
        <v>84</v>
      </c>
      <c r="B17" s="168" t="n">
        <f aca="false">400*12</f>
        <v>4800</v>
      </c>
      <c r="C17" s="168" t="n">
        <f aca="false">300*12</f>
        <v>3600</v>
      </c>
      <c r="D17" s="168" t="n">
        <f aca="false">200*12</f>
        <v>2400</v>
      </c>
      <c r="E17" s="169" t="n">
        <v>0.3</v>
      </c>
      <c r="F17" s="170" t="n">
        <f aca="false">G17+H17+I17</f>
        <v>10</v>
      </c>
      <c r="G17" s="171" t="n">
        <v>0</v>
      </c>
      <c r="H17" s="171" t="n">
        <v>2</v>
      </c>
      <c r="I17" s="171" t="n">
        <v>8</v>
      </c>
      <c r="J17" s="172" t="n">
        <f aca="false">K17+L17+M17</f>
        <v>0.8</v>
      </c>
      <c r="K17" s="173" t="n">
        <f aca="false">ROUNDUP(G17*4800*0.3/10000,2)</f>
        <v>0</v>
      </c>
      <c r="L17" s="173" t="n">
        <f aca="false">ROUNDUP(H17*3600*0.3/10000,2)</f>
        <v>0.22</v>
      </c>
      <c r="M17" s="173" t="n">
        <f aca="false">ROUNDUP(I17*2400*0.3/10000,2)</f>
        <v>0.58</v>
      </c>
    </row>
    <row r="18" customFormat="false" ht="24" hidden="false" customHeight="true" outlineLevel="0" collapsed="false">
      <c r="A18" s="76" t="s">
        <v>85</v>
      </c>
      <c r="B18" s="168" t="n">
        <f aca="false">400*12</f>
        <v>4800</v>
      </c>
      <c r="C18" s="168" t="n">
        <f aca="false">300*12</f>
        <v>3600</v>
      </c>
      <c r="D18" s="168" t="n">
        <f aca="false">200*12</f>
        <v>2400</v>
      </c>
      <c r="E18" s="169" t="n">
        <v>0.3</v>
      </c>
      <c r="F18" s="170" t="n">
        <f aca="false">G18+H18+I18</f>
        <v>37</v>
      </c>
      <c r="G18" s="171" t="n">
        <v>0</v>
      </c>
      <c r="H18" s="171" t="n">
        <v>0</v>
      </c>
      <c r="I18" s="171" t="n">
        <v>37</v>
      </c>
      <c r="J18" s="172" t="n">
        <f aca="false">K18+L18+M18</f>
        <v>2.67</v>
      </c>
      <c r="K18" s="173" t="n">
        <f aca="false">ROUNDUP(G18*4800*0.3/10000,2)</f>
        <v>0</v>
      </c>
      <c r="L18" s="173" t="n">
        <f aca="false">ROUNDUP(H18*3600*0.3/10000,2)</f>
        <v>0</v>
      </c>
      <c r="M18" s="173" t="n">
        <f aca="false">ROUNDUP(I18*2400*0.3/10000,2)</f>
        <v>2.67</v>
      </c>
    </row>
    <row r="19" customFormat="false" ht="24" hidden="false" customHeight="true" outlineLevel="0" collapsed="false">
      <c r="A19" s="76" t="s">
        <v>86</v>
      </c>
      <c r="B19" s="168" t="n">
        <f aca="false">400*12</f>
        <v>4800</v>
      </c>
      <c r="C19" s="168" t="n">
        <f aca="false">300*12</f>
        <v>3600</v>
      </c>
      <c r="D19" s="168" t="n">
        <f aca="false">200*12</f>
        <v>2400</v>
      </c>
      <c r="E19" s="169" t="n">
        <v>0.3</v>
      </c>
      <c r="F19" s="170" t="n">
        <f aca="false">G19+H19+I19</f>
        <v>0</v>
      </c>
      <c r="G19" s="171" t="n">
        <v>0</v>
      </c>
      <c r="H19" s="171" t="n">
        <v>0</v>
      </c>
      <c r="I19" s="171" t="n">
        <v>0</v>
      </c>
      <c r="J19" s="172" t="n">
        <f aca="false">K19+L19+M19</f>
        <v>0</v>
      </c>
      <c r="K19" s="173" t="n">
        <f aca="false">ROUNDUP(G19*4800*0.3/10000,2)</f>
        <v>0</v>
      </c>
      <c r="L19" s="173" t="n">
        <f aca="false">ROUNDUP(H19*3600*0.3/10000,2)</f>
        <v>0</v>
      </c>
      <c r="M19" s="173" t="n">
        <f aca="false">ROUNDUP(I19*2400*0.3/10000,2)</f>
        <v>0</v>
      </c>
    </row>
    <row r="20" customFormat="false" ht="24" hidden="false" customHeight="true" outlineLevel="0" collapsed="false">
      <c r="A20" s="76" t="s">
        <v>87</v>
      </c>
      <c r="B20" s="168" t="n">
        <f aca="false">400*12</f>
        <v>4800</v>
      </c>
      <c r="C20" s="168" t="n">
        <f aca="false">300*12</f>
        <v>3600</v>
      </c>
      <c r="D20" s="168" t="n">
        <f aca="false">200*12</f>
        <v>2400</v>
      </c>
      <c r="E20" s="169" t="n">
        <v>0.3</v>
      </c>
      <c r="F20" s="170" t="n">
        <f aca="false">G20+H20+I20</f>
        <v>35</v>
      </c>
      <c r="G20" s="171" t="n">
        <v>0</v>
      </c>
      <c r="H20" s="171" t="n">
        <v>0</v>
      </c>
      <c r="I20" s="171" t="n">
        <v>35</v>
      </c>
      <c r="J20" s="172" t="n">
        <f aca="false">K20+L20+M20</f>
        <v>2.52</v>
      </c>
      <c r="K20" s="173" t="n">
        <f aca="false">ROUNDUP(G20*4800*0.3/10000,2)</f>
        <v>0</v>
      </c>
      <c r="L20" s="173" t="n">
        <f aca="false">ROUNDUP(H20*3600*0.3/10000,2)</f>
        <v>0</v>
      </c>
      <c r="M20" s="173" t="n">
        <f aca="false">ROUNDUP(I20*2400*0.3/10000,2)</f>
        <v>2.52</v>
      </c>
    </row>
    <row r="21" s="167" customFormat="true" ht="24" hidden="false" customHeight="true" outlineLevel="0" collapsed="false">
      <c r="A21" s="90" t="s">
        <v>9</v>
      </c>
      <c r="B21" s="165"/>
      <c r="C21" s="165"/>
      <c r="D21" s="165"/>
      <c r="E21" s="166"/>
      <c r="F21" s="99" t="n">
        <f aca="false">G21+H21+I21</f>
        <v>24</v>
      </c>
      <c r="G21" s="102" t="n">
        <f aca="false">SUM(G22:G25)</f>
        <v>0</v>
      </c>
      <c r="H21" s="102" t="n">
        <f aca="false">SUM(H22:H25)</f>
        <v>1</v>
      </c>
      <c r="I21" s="102" t="n">
        <f aca="false">SUM(I22:I25)</f>
        <v>23</v>
      </c>
      <c r="J21" s="101" t="n">
        <f aca="false">SUM(J22:J25)</f>
        <v>1.77</v>
      </c>
      <c r="K21" s="101" t="n">
        <f aca="false">SUM(K22:K25)</f>
        <v>0</v>
      </c>
      <c r="L21" s="101" t="n">
        <f aca="false">SUM(L22:L25)</f>
        <v>0.11</v>
      </c>
      <c r="M21" s="101" t="n">
        <f aca="false">SUM(M22:M25)</f>
        <v>1.66</v>
      </c>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row>
    <row r="22" customFormat="false" ht="24" hidden="false" customHeight="true" outlineLevel="0" collapsed="false">
      <c r="A22" s="109" t="s">
        <v>88</v>
      </c>
      <c r="B22" s="168" t="n">
        <f aca="false">400*12</f>
        <v>4800</v>
      </c>
      <c r="C22" s="168" t="n">
        <f aca="false">300*12</f>
        <v>3600</v>
      </c>
      <c r="D22" s="168" t="n">
        <f aca="false">200*12</f>
        <v>2400</v>
      </c>
      <c r="E22" s="169" t="n">
        <v>0.3</v>
      </c>
      <c r="F22" s="170" t="n">
        <f aca="false">G22+H22+I22</f>
        <v>0</v>
      </c>
      <c r="G22" s="111" t="n">
        <v>0</v>
      </c>
      <c r="H22" s="111" t="n">
        <v>0</v>
      </c>
      <c r="I22" s="111" t="n">
        <v>0</v>
      </c>
      <c r="J22" s="172" t="n">
        <f aca="false">K22+L22+M22</f>
        <v>0</v>
      </c>
      <c r="K22" s="173" t="n">
        <f aca="false">ROUNDUP(G22*4800*0.3/10000,2)</f>
        <v>0</v>
      </c>
      <c r="L22" s="173" t="n">
        <f aca="false">ROUNDUP(H22*3600*0.3/10000,2)</f>
        <v>0</v>
      </c>
      <c r="M22" s="173" t="n">
        <f aca="false">ROUNDUP(I22*2400*0.3/10000,2)</f>
        <v>0</v>
      </c>
    </row>
    <row r="23" customFormat="false" ht="24" hidden="false" customHeight="true" outlineLevel="0" collapsed="false">
      <c r="A23" s="76" t="s">
        <v>89</v>
      </c>
      <c r="B23" s="168" t="n">
        <f aca="false">400*12</f>
        <v>4800</v>
      </c>
      <c r="C23" s="168" t="n">
        <f aca="false">300*12</f>
        <v>3600</v>
      </c>
      <c r="D23" s="168" t="n">
        <f aca="false">200*12</f>
        <v>2400</v>
      </c>
      <c r="E23" s="169" t="n">
        <v>0.3</v>
      </c>
      <c r="F23" s="170" t="n">
        <f aca="false">G23+H23+I23</f>
        <v>1</v>
      </c>
      <c r="G23" s="171" t="n">
        <v>0</v>
      </c>
      <c r="H23" s="171" t="n">
        <v>1</v>
      </c>
      <c r="I23" s="171" t="n">
        <v>0</v>
      </c>
      <c r="J23" s="172" t="n">
        <f aca="false">K23+L23+M23</f>
        <v>0.11</v>
      </c>
      <c r="K23" s="173" t="n">
        <f aca="false">ROUNDUP(G23*4800*0.3/10000,2)</f>
        <v>0</v>
      </c>
      <c r="L23" s="173" t="n">
        <f aca="false">ROUNDUP(H23*3600*0.3/10000,2)</f>
        <v>0.11</v>
      </c>
      <c r="M23" s="173" t="n">
        <f aca="false">ROUNDUP(I23*2400*0.3/10000,2)</f>
        <v>0</v>
      </c>
    </row>
    <row r="24" customFormat="false" ht="24" hidden="false" customHeight="true" outlineLevel="0" collapsed="false">
      <c r="A24" s="76" t="s">
        <v>90</v>
      </c>
      <c r="B24" s="168" t="n">
        <f aca="false">400*12</f>
        <v>4800</v>
      </c>
      <c r="C24" s="168" t="n">
        <f aca="false">300*12</f>
        <v>3600</v>
      </c>
      <c r="D24" s="168" t="n">
        <f aca="false">200*12</f>
        <v>2400</v>
      </c>
      <c r="E24" s="169" t="n">
        <v>0.3</v>
      </c>
      <c r="F24" s="170" t="n">
        <f aca="false">G24+H24+I24</f>
        <v>23</v>
      </c>
      <c r="G24" s="171" t="n">
        <v>0</v>
      </c>
      <c r="H24" s="171" t="n">
        <v>0</v>
      </c>
      <c r="I24" s="171" t="n">
        <v>23</v>
      </c>
      <c r="J24" s="172" t="n">
        <f aca="false">K24+L24+M24</f>
        <v>1.66</v>
      </c>
      <c r="K24" s="173" t="n">
        <f aca="false">ROUNDUP(G24*4800*0.3/10000,2)</f>
        <v>0</v>
      </c>
      <c r="L24" s="173" t="n">
        <f aca="false">ROUNDUP(H24*3600*0.3/10000,2)</f>
        <v>0</v>
      </c>
      <c r="M24" s="173" t="n">
        <f aca="false">ROUNDUP(I24*2400*0.3/10000,2)</f>
        <v>1.66</v>
      </c>
    </row>
    <row r="25" customFormat="false" ht="24" hidden="false" customHeight="true" outlineLevel="0" collapsed="false">
      <c r="A25" s="76" t="s">
        <v>91</v>
      </c>
      <c r="B25" s="168" t="n">
        <f aca="false">400*12</f>
        <v>4800</v>
      </c>
      <c r="C25" s="168" t="n">
        <f aca="false">300*12</f>
        <v>3600</v>
      </c>
      <c r="D25" s="168" t="n">
        <f aca="false">200*12</f>
        <v>2400</v>
      </c>
      <c r="E25" s="169" t="n">
        <v>0.3</v>
      </c>
      <c r="F25" s="170" t="n">
        <f aca="false">G25+H25+I25</f>
        <v>0</v>
      </c>
      <c r="G25" s="171" t="n">
        <v>0</v>
      </c>
      <c r="H25" s="171" t="n">
        <v>0</v>
      </c>
      <c r="I25" s="171" t="n">
        <v>0</v>
      </c>
      <c r="J25" s="172" t="n">
        <f aca="false">K25+L25+M25</f>
        <v>0</v>
      </c>
      <c r="K25" s="173" t="n">
        <f aca="false">ROUNDUP(G25*4800*0.3/10000,2)</f>
        <v>0</v>
      </c>
      <c r="L25" s="173" t="n">
        <f aca="false">ROUNDUP(H25*3600*0.3/10000,2)</f>
        <v>0</v>
      </c>
      <c r="M25" s="173" t="n">
        <f aca="false">ROUNDUP(I25*2400*0.3/10000,2)</f>
        <v>0</v>
      </c>
    </row>
    <row r="26" s="167" customFormat="true" ht="24" hidden="false" customHeight="true" outlineLevel="0" collapsed="false">
      <c r="A26" s="90" t="s">
        <v>10</v>
      </c>
      <c r="B26" s="165"/>
      <c r="C26" s="165"/>
      <c r="D26" s="165"/>
      <c r="E26" s="166"/>
      <c r="F26" s="99" t="n">
        <f aca="false">G26+H26+I26</f>
        <v>2</v>
      </c>
      <c r="G26" s="102" t="n">
        <f aca="false">SUM(G27:G32)</f>
        <v>0</v>
      </c>
      <c r="H26" s="102" t="n">
        <f aca="false">SUM(H27:H32)</f>
        <v>0</v>
      </c>
      <c r="I26" s="102" t="n">
        <f aca="false">SUM(I27:I32)</f>
        <v>2</v>
      </c>
      <c r="J26" s="101" t="n">
        <f aca="false">SUM(J27:J32)</f>
        <v>0.16</v>
      </c>
      <c r="K26" s="101" t="n">
        <f aca="false">SUM(K27:K32)</f>
        <v>0</v>
      </c>
      <c r="L26" s="101" t="n">
        <f aca="false">SUM(L27:L32)</f>
        <v>0</v>
      </c>
      <c r="M26" s="101" t="n">
        <f aca="false">SUM(M27:M32)</f>
        <v>0.16</v>
      </c>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row>
    <row r="27" customFormat="false" ht="24" hidden="false" customHeight="true" outlineLevel="0" collapsed="false">
      <c r="A27" s="76" t="s">
        <v>92</v>
      </c>
      <c r="B27" s="168" t="n">
        <f aca="false">400*12</f>
        <v>4800</v>
      </c>
      <c r="C27" s="168" t="n">
        <f aca="false">300*12</f>
        <v>3600</v>
      </c>
      <c r="D27" s="168" t="n">
        <f aca="false">200*12</f>
        <v>2400</v>
      </c>
      <c r="E27" s="169" t="n">
        <v>0.3</v>
      </c>
      <c r="F27" s="170" t="n">
        <f aca="false">G27+H27+I27</f>
        <v>1</v>
      </c>
      <c r="G27" s="171" t="n">
        <v>0</v>
      </c>
      <c r="H27" s="171" t="n">
        <v>0</v>
      </c>
      <c r="I27" s="171" t="n">
        <v>1</v>
      </c>
      <c r="J27" s="172" t="n">
        <f aca="false">K27+L27+M27</f>
        <v>0.08</v>
      </c>
      <c r="K27" s="173" t="n">
        <f aca="false">ROUNDUP(G27*4800*0.3/10000,2)</f>
        <v>0</v>
      </c>
      <c r="L27" s="173" t="n">
        <f aca="false">ROUNDUP(H27*3600*0.3/10000,2)</f>
        <v>0</v>
      </c>
      <c r="M27" s="173" t="n">
        <f aca="false">ROUNDUP(I27*2400*0.3/10000,2)</f>
        <v>0.08</v>
      </c>
    </row>
    <row r="28" customFormat="false" ht="24" hidden="false" customHeight="true" outlineLevel="0" collapsed="false">
      <c r="A28" s="76" t="s">
        <v>93</v>
      </c>
      <c r="B28" s="168" t="n">
        <f aca="false">400*12</f>
        <v>4800</v>
      </c>
      <c r="C28" s="168" t="n">
        <f aca="false">300*12</f>
        <v>3600</v>
      </c>
      <c r="D28" s="168" t="n">
        <f aca="false">200*12</f>
        <v>2400</v>
      </c>
      <c r="E28" s="169" t="n">
        <v>0.3</v>
      </c>
      <c r="F28" s="170" t="n">
        <f aca="false">G28+H28+I28</f>
        <v>0</v>
      </c>
      <c r="G28" s="171" t="n">
        <v>0</v>
      </c>
      <c r="H28" s="171" t="n">
        <v>0</v>
      </c>
      <c r="I28" s="171" t="n">
        <v>0</v>
      </c>
      <c r="J28" s="172" t="n">
        <f aca="false">K28+L28+M28</f>
        <v>0</v>
      </c>
      <c r="K28" s="173" t="n">
        <f aca="false">ROUNDUP(G28*4800*0.3/10000,2)</f>
        <v>0</v>
      </c>
      <c r="L28" s="173" t="n">
        <f aca="false">ROUNDUP(H28*3600*0.3/10000,2)</f>
        <v>0</v>
      </c>
      <c r="M28" s="173" t="n">
        <f aca="false">ROUNDUP(I28*2400*0.3/10000,2)</f>
        <v>0</v>
      </c>
    </row>
    <row r="29" customFormat="false" ht="24" hidden="false" customHeight="true" outlineLevel="0" collapsed="false">
      <c r="A29" s="76" t="s">
        <v>94</v>
      </c>
      <c r="B29" s="168" t="n">
        <f aca="false">400*12</f>
        <v>4800</v>
      </c>
      <c r="C29" s="168" t="n">
        <f aca="false">300*12</f>
        <v>3600</v>
      </c>
      <c r="D29" s="168" t="n">
        <f aca="false">200*12</f>
        <v>2400</v>
      </c>
      <c r="E29" s="169" t="n">
        <v>0.3</v>
      </c>
      <c r="F29" s="170" t="n">
        <f aca="false">G29+H29+I29</f>
        <v>0</v>
      </c>
      <c r="G29" s="171" t="n">
        <v>0</v>
      </c>
      <c r="H29" s="171" t="n">
        <v>0</v>
      </c>
      <c r="I29" s="171" t="n">
        <v>0</v>
      </c>
      <c r="J29" s="172" t="n">
        <f aca="false">K29+L29+M29</f>
        <v>0</v>
      </c>
      <c r="K29" s="173" t="n">
        <f aca="false">ROUNDUP(G29*4800*0.3/10000,2)</f>
        <v>0</v>
      </c>
      <c r="L29" s="173" t="n">
        <f aca="false">ROUNDUP(H29*3600*0.3/10000,2)</f>
        <v>0</v>
      </c>
      <c r="M29" s="173" t="n">
        <f aca="false">ROUNDUP(I29*2400*0.3/10000,2)</f>
        <v>0</v>
      </c>
    </row>
    <row r="30" customFormat="false" ht="24" hidden="false" customHeight="true" outlineLevel="0" collapsed="false">
      <c r="A30" s="76" t="s">
        <v>95</v>
      </c>
      <c r="B30" s="168" t="n">
        <f aca="false">400*12</f>
        <v>4800</v>
      </c>
      <c r="C30" s="168" t="n">
        <f aca="false">300*12</f>
        <v>3600</v>
      </c>
      <c r="D30" s="168" t="n">
        <f aca="false">200*12</f>
        <v>2400</v>
      </c>
      <c r="E30" s="169" t="n">
        <v>0.3</v>
      </c>
      <c r="F30" s="170" t="n">
        <f aca="false">G30+H30+I30</f>
        <v>1</v>
      </c>
      <c r="G30" s="171" t="n">
        <v>0</v>
      </c>
      <c r="H30" s="171" t="n">
        <v>0</v>
      </c>
      <c r="I30" s="171" t="n">
        <v>1</v>
      </c>
      <c r="J30" s="172" t="n">
        <f aca="false">K30+L30+M30</f>
        <v>0.08</v>
      </c>
      <c r="K30" s="173" t="n">
        <f aca="false">ROUNDUP(G30*4800*0.3/10000,2)</f>
        <v>0</v>
      </c>
      <c r="L30" s="173" t="n">
        <f aca="false">ROUNDUP(H30*3600*0.3/10000,2)</f>
        <v>0</v>
      </c>
      <c r="M30" s="173" t="n">
        <f aca="false">ROUNDUP(I30*2400*0.3/10000,2)</f>
        <v>0.08</v>
      </c>
    </row>
    <row r="31" customFormat="false" ht="24" hidden="false" customHeight="true" outlineLevel="0" collapsed="false">
      <c r="A31" s="76" t="s">
        <v>96</v>
      </c>
      <c r="B31" s="168" t="n">
        <f aca="false">400*12</f>
        <v>4800</v>
      </c>
      <c r="C31" s="168" t="n">
        <f aca="false">300*12</f>
        <v>3600</v>
      </c>
      <c r="D31" s="168" t="n">
        <f aca="false">200*12</f>
        <v>2400</v>
      </c>
      <c r="E31" s="169" t="n">
        <v>0.3</v>
      </c>
      <c r="F31" s="170" t="n">
        <f aca="false">G31+H31+I31</f>
        <v>0</v>
      </c>
      <c r="G31" s="171" t="n">
        <v>0</v>
      </c>
      <c r="H31" s="171" t="n">
        <v>0</v>
      </c>
      <c r="I31" s="171" t="n">
        <v>0</v>
      </c>
      <c r="J31" s="172" t="n">
        <f aca="false">K31+L31+M31</f>
        <v>0</v>
      </c>
      <c r="K31" s="173" t="n">
        <f aca="false">ROUNDUP(G31*4800*0.3/10000,2)</f>
        <v>0</v>
      </c>
      <c r="L31" s="173" t="n">
        <f aca="false">ROUNDUP(H31*3600*0.3/10000,2)</f>
        <v>0</v>
      </c>
      <c r="M31" s="173" t="n">
        <f aca="false">ROUNDUP(I31*2400*0.3/10000,2)</f>
        <v>0</v>
      </c>
    </row>
    <row r="32" customFormat="false" ht="24" hidden="false" customHeight="true" outlineLevel="0" collapsed="false">
      <c r="A32" s="76" t="s">
        <v>97</v>
      </c>
      <c r="B32" s="168" t="n">
        <f aca="false">400*12</f>
        <v>4800</v>
      </c>
      <c r="C32" s="168" t="n">
        <f aca="false">300*12</f>
        <v>3600</v>
      </c>
      <c r="D32" s="168" t="n">
        <f aca="false">200*12</f>
        <v>2400</v>
      </c>
      <c r="E32" s="169" t="n">
        <v>0.3</v>
      </c>
      <c r="F32" s="170" t="n">
        <f aca="false">G32+H32+I32</f>
        <v>0</v>
      </c>
      <c r="G32" s="171" t="n">
        <v>0</v>
      </c>
      <c r="H32" s="171" t="n">
        <v>0</v>
      </c>
      <c r="I32" s="171" t="n">
        <v>0</v>
      </c>
      <c r="J32" s="172" t="n">
        <f aca="false">K32+L32+M32</f>
        <v>0</v>
      </c>
      <c r="K32" s="173" t="n">
        <f aca="false">ROUNDUP(G32*4800*0.3/10000,2)</f>
        <v>0</v>
      </c>
      <c r="L32" s="173" t="n">
        <f aca="false">ROUNDUP(H32*3600*0.3/10000,2)</f>
        <v>0</v>
      </c>
      <c r="M32" s="173" t="n">
        <f aca="false">ROUNDUP(I32*2400*0.3/10000,2)</f>
        <v>0</v>
      </c>
    </row>
    <row r="33" s="167" customFormat="true" ht="24" hidden="false" customHeight="true" outlineLevel="0" collapsed="false">
      <c r="A33" s="90" t="s">
        <v>11</v>
      </c>
      <c r="B33" s="165"/>
      <c r="C33" s="165"/>
      <c r="D33" s="165"/>
      <c r="E33" s="166"/>
      <c r="F33" s="99" t="n">
        <f aca="false">G33+H33+I33</f>
        <v>34</v>
      </c>
      <c r="G33" s="102" t="n">
        <f aca="false">SUM(G34:G38)</f>
        <v>0</v>
      </c>
      <c r="H33" s="102" t="n">
        <f aca="false">SUM(H34:H38)</f>
        <v>0</v>
      </c>
      <c r="I33" s="102" t="n">
        <f aca="false">SUM(I34:I38)</f>
        <v>34</v>
      </c>
      <c r="J33" s="101" t="n">
        <f aca="false">SUM(J34:J38)</f>
        <v>2.46</v>
      </c>
      <c r="K33" s="101" t="n">
        <f aca="false">SUM(K34:K38)</f>
        <v>0</v>
      </c>
      <c r="L33" s="101" t="n">
        <f aca="false">SUM(L34:L38)</f>
        <v>0</v>
      </c>
      <c r="M33" s="101" t="n">
        <f aca="false">SUM(M34:M38)</f>
        <v>2.46</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row>
    <row r="34" customFormat="false" ht="24" hidden="false" customHeight="true" outlineLevel="0" collapsed="false">
      <c r="A34" s="76" t="s">
        <v>98</v>
      </c>
      <c r="B34" s="168" t="n">
        <f aca="false">400*12</f>
        <v>4800</v>
      </c>
      <c r="C34" s="168" t="n">
        <f aca="false">300*12</f>
        <v>3600</v>
      </c>
      <c r="D34" s="168" t="n">
        <f aca="false">200*12</f>
        <v>2400</v>
      </c>
      <c r="E34" s="169" t="n">
        <v>0.3</v>
      </c>
      <c r="F34" s="170" t="n">
        <f aca="false">G34+H34+I34</f>
        <v>0</v>
      </c>
      <c r="G34" s="171" t="n">
        <v>0</v>
      </c>
      <c r="H34" s="171" t="n">
        <v>0</v>
      </c>
      <c r="I34" s="171" t="n">
        <v>0</v>
      </c>
      <c r="J34" s="172" t="n">
        <f aca="false">K34+L34+M34</f>
        <v>0</v>
      </c>
      <c r="K34" s="173" t="n">
        <f aca="false">ROUNDUP(G34*4800*0.3/10000,2)</f>
        <v>0</v>
      </c>
      <c r="L34" s="173" t="n">
        <f aca="false">ROUNDUP(H34*3600*0.3/10000,2)</f>
        <v>0</v>
      </c>
      <c r="M34" s="173" t="n">
        <f aca="false">ROUNDUP(I34*2400*0.3/10000,2)</f>
        <v>0</v>
      </c>
    </row>
    <row r="35" customFormat="false" ht="24" hidden="false" customHeight="true" outlineLevel="0" collapsed="false">
      <c r="A35" s="76" t="s">
        <v>99</v>
      </c>
      <c r="B35" s="168" t="n">
        <f aca="false">400*12</f>
        <v>4800</v>
      </c>
      <c r="C35" s="168" t="n">
        <f aca="false">300*12</f>
        <v>3600</v>
      </c>
      <c r="D35" s="168" t="n">
        <f aca="false">200*12</f>
        <v>2400</v>
      </c>
      <c r="E35" s="169" t="n">
        <v>0.3</v>
      </c>
      <c r="F35" s="170" t="n">
        <f aca="false">G35+H35+I35</f>
        <v>0</v>
      </c>
      <c r="G35" s="171" t="n">
        <v>0</v>
      </c>
      <c r="H35" s="171" t="n">
        <v>0</v>
      </c>
      <c r="I35" s="171" t="n">
        <v>0</v>
      </c>
      <c r="J35" s="172" t="n">
        <f aca="false">K35+L35+M35</f>
        <v>0</v>
      </c>
      <c r="K35" s="173" t="n">
        <f aca="false">ROUNDUP(G35*4800*0.3/10000,2)</f>
        <v>0</v>
      </c>
      <c r="L35" s="173" t="n">
        <f aca="false">ROUNDUP(H35*3600*0.3/10000,2)</f>
        <v>0</v>
      </c>
      <c r="M35" s="173" t="n">
        <f aca="false">ROUNDUP(I35*2400*0.3/10000,2)</f>
        <v>0</v>
      </c>
    </row>
    <row r="36" customFormat="false" ht="24" hidden="false" customHeight="true" outlineLevel="0" collapsed="false">
      <c r="A36" s="76" t="s">
        <v>100</v>
      </c>
      <c r="B36" s="168" t="n">
        <f aca="false">400*12</f>
        <v>4800</v>
      </c>
      <c r="C36" s="168" t="n">
        <f aca="false">300*12</f>
        <v>3600</v>
      </c>
      <c r="D36" s="168" t="n">
        <f aca="false">200*12</f>
        <v>2400</v>
      </c>
      <c r="E36" s="169" t="n">
        <v>1.3</v>
      </c>
      <c r="F36" s="170" t="n">
        <f aca="false">G36+H36+I36</f>
        <v>21</v>
      </c>
      <c r="G36" s="171" t="n">
        <v>0</v>
      </c>
      <c r="H36" s="171" t="n">
        <v>0</v>
      </c>
      <c r="I36" s="171" t="n">
        <v>21</v>
      </c>
      <c r="J36" s="172" t="n">
        <f aca="false">K36+L36+M36</f>
        <v>1.52</v>
      </c>
      <c r="K36" s="173" t="n">
        <f aca="false">ROUNDUP(G36*4800*0.3/10000,2)</f>
        <v>0</v>
      </c>
      <c r="L36" s="173" t="n">
        <f aca="false">ROUNDUP(H36*3600*0.3/10000,2)</f>
        <v>0</v>
      </c>
      <c r="M36" s="173" t="n">
        <f aca="false">ROUNDUP(I36*2400*0.3/10000,2)</f>
        <v>1.52</v>
      </c>
    </row>
    <row r="37" customFormat="false" ht="24" hidden="false" customHeight="true" outlineLevel="0" collapsed="false">
      <c r="A37" s="76" t="s">
        <v>101</v>
      </c>
      <c r="B37" s="168" t="n">
        <f aca="false">400*12</f>
        <v>4800</v>
      </c>
      <c r="C37" s="168" t="n">
        <f aca="false">300*12</f>
        <v>3600</v>
      </c>
      <c r="D37" s="168" t="n">
        <f aca="false">200*12</f>
        <v>2400</v>
      </c>
      <c r="E37" s="169" t="n">
        <v>0.3</v>
      </c>
      <c r="F37" s="170" t="n">
        <f aca="false">G37+H37+I37</f>
        <v>13</v>
      </c>
      <c r="G37" s="171" t="n">
        <v>0</v>
      </c>
      <c r="H37" s="171" t="n">
        <v>0</v>
      </c>
      <c r="I37" s="171" t="n">
        <v>13</v>
      </c>
      <c r="J37" s="172" t="n">
        <f aca="false">K37+L37+M37</f>
        <v>0.94</v>
      </c>
      <c r="K37" s="173" t="n">
        <f aca="false">ROUNDUP(G37*4800*0.3/10000,2)</f>
        <v>0</v>
      </c>
      <c r="L37" s="173" t="n">
        <f aca="false">ROUNDUP(H37*3600*0.3/10000,2)</f>
        <v>0</v>
      </c>
      <c r="M37" s="173" t="n">
        <f aca="false">ROUNDUP(I37*2400*0.3/10000,2)</f>
        <v>0.94</v>
      </c>
    </row>
    <row r="38" customFormat="false" ht="24" hidden="false" customHeight="true" outlineLevel="0" collapsed="false">
      <c r="A38" s="76" t="s">
        <v>102</v>
      </c>
      <c r="B38" s="168" t="n">
        <f aca="false">400*12</f>
        <v>4800</v>
      </c>
      <c r="C38" s="168" t="n">
        <f aca="false">300*12</f>
        <v>3600</v>
      </c>
      <c r="D38" s="168" t="n">
        <f aca="false">200*12</f>
        <v>2400</v>
      </c>
      <c r="E38" s="169" t="n">
        <v>0.3</v>
      </c>
      <c r="F38" s="170" t="n">
        <f aca="false">G38+H38+I38</f>
        <v>0</v>
      </c>
      <c r="G38" s="171" t="n">
        <v>0</v>
      </c>
      <c r="H38" s="171" t="n">
        <v>0</v>
      </c>
      <c r="I38" s="171" t="n">
        <v>0</v>
      </c>
      <c r="J38" s="172" t="n">
        <f aca="false">K38+L38+M38</f>
        <v>0</v>
      </c>
      <c r="K38" s="173" t="n">
        <f aca="false">ROUNDUP(G38*4800*0.3/10000,2)</f>
        <v>0</v>
      </c>
      <c r="L38" s="173" t="n">
        <f aca="false">ROUNDUP(H38*3600*0.3/10000,2)</f>
        <v>0</v>
      </c>
      <c r="M38" s="173" t="n">
        <f aca="false">ROUNDUP(I38*2400*0.3/10000,2)</f>
        <v>0</v>
      </c>
    </row>
    <row r="39" s="167" customFormat="true" ht="24" hidden="false" customHeight="true" outlineLevel="0" collapsed="false">
      <c r="A39" s="90" t="s">
        <v>12</v>
      </c>
      <c r="B39" s="165"/>
      <c r="C39" s="165"/>
      <c r="D39" s="165"/>
      <c r="E39" s="166"/>
      <c r="F39" s="99" t="n">
        <f aca="false">G39+H39+I39</f>
        <v>139</v>
      </c>
      <c r="G39" s="102" t="n">
        <f aca="false">SUM(G40:G45)</f>
        <v>0</v>
      </c>
      <c r="H39" s="102" t="n">
        <f aca="false">SUM(H40:H45)</f>
        <v>1</v>
      </c>
      <c r="I39" s="102" t="n">
        <f aca="false">SUM(I40:I45)</f>
        <v>138</v>
      </c>
      <c r="J39" s="101" t="n">
        <f aca="false">SUM(J40:J45)</f>
        <v>10.07</v>
      </c>
      <c r="K39" s="101" t="n">
        <f aca="false">SUM(K40:K45)</f>
        <v>0</v>
      </c>
      <c r="L39" s="101" t="n">
        <f aca="false">SUM(L40:L45)</f>
        <v>0.11</v>
      </c>
      <c r="M39" s="101" t="n">
        <f aca="false">SUM(M40:M45)</f>
        <v>9.96</v>
      </c>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row>
    <row r="40" customFormat="false" ht="24" hidden="false" customHeight="true" outlineLevel="0" collapsed="false">
      <c r="A40" s="76" t="s">
        <v>103</v>
      </c>
      <c r="B40" s="168" t="n">
        <f aca="false">400*12</f>
        <v>4800</v>
      </c>
      <c r="C40" s="168" t="n">
        <f aca="false">300*12</f>
        <v>3600</v>
      </c>
      <c r="D40" s="168" t="n">
        <f aca="false">200*12</f>
        <v>2400</v>
      </c>
      <c r="E40" s="169" t="n">
        <v>0.3</v>
      </c>
      <c r="F40" s="170" t="n">
        <f aca="false">G40+H40+I40</f>
        <v>15</v>
      </c>
      <c r="G40" s="171" t="n">
        <v>0</v>
      </c>
      <c r="H40" s="171" t="n">
        <v>0</v>
      </c>
      <c r="I40" s="171" t="n">
        <v>15</v>
      </c>
      <c r="J40" s="172" t="n">
        <f aca="false">K40+L40+M40</f>
        <v>1.08</v>
      </c>
      <c r="K40" s="173" t="n">
        <f aca="false">ROUNDUP(G40*4800*0.3/10000,2)</f>
        <v>0</v>
      </c>
      <c r="L40" s="173" t="n">
        <f aca="false">ROUNDUP(H40*3600*0.3/10000,2)</f>
        <v>0</v>
      </c>
      <c r="M40" s="173" t="n">
        <f aca="false">ROUNDUP(I40*2400*0.3/10000,2)</f>
        <v>1.08</v>
      </c>
    </row>
    <row r="41" customFormat="false" ht="24" hidden="false" customHeight="true" outlineLevel="0" collapsed="false">
      <c r="A41" s="76" t="s">
        <v>104</v>
      </c>
      <c r="B41" s="168" t="n">
        <f aca="false">400*12</f>
        <v>4800</v>
      </c>
      <c r="C41" s="168" t="n">
        <f aca="false">300*12</f>
        <v>3600</v>
      </c>
      <c r="D41" s="168" t="n">
        <f aca="false">200*12</f>
        <v>2400</v>
      </c>
      <c r="E41" s="169" t="n">
        <v>0.3</v>
      </c>
      <c r="F41" s="170" t="n">
        <f aca="false">G41+H41+I41</f>
        <v>25</v>
      </c>
      <c r="G41" s="171" t="n">
        <v>0</v>
      </c>
      <c r="H41" s="171" t="n">
        <v>1</v>
      </c>
      <c r="I41" s="171" t="n">
        <v>24</v>
      </c>
      <c r="J41" s="172" t="n">
        <f aca="false">K41+L41+M41</f>
        <v>1.84</v>
      </c>
      <c r="K41" s="173" t="n">
        <f aca="false">ROUNDUP(G41*4800*0.3/10000,2)</f>
        <v>0</v>
      </c>
      <c r="L41" s="173" t="n">
        <f aca="false">ROUNDUP(H41*3600*0.3/10000,2)</f>
        <v>0.11</v>
      </c>
      <c r="M41" s="173" t="n">
        <f aca="false">ROUNDUP(I41*2400*0.3/10000,2)</f>
        <v>1.73</v>
      </c>
    </row>
    <row r="42" customFormat="false" ht="24" hidden="false" customHeight="true" outlineLevel="0" collapsed="false">
      <c r="A42" s="76" t="s">
        <v>105</v>
      </c>
      <c r="B42" s="168" t="n">
        <f aca="false">400*12</f>
        <v>4800</v>
      </c>
      <c r="C42" s="168" t="n">
        <f aca="false">300*12</f>
        <v>3600</v>
      </c>
      <c r="D42" s="168" t="n">
        <f aca="false">200*12</f>
        <v>2400</v>
      </c>
      <c r="E42" s="169" t="n">
        <v>0.3</v>
      </c>
      <c r="F42" s="170" t="n">
        <f aca="false">G42+H42+I42</f>
        <v>62</v>
      </c>
      <c r="G42" s="171" t="n">
        <v>0</v>
      </c>
      <c r="H42" s="171" t="n">
        <v>0</v>
      </c>
      <c r="I42" s="171" t="n">
        <v>62</v>
      </c>
      <c r="J42" s="172" t="n">
        <f aca="false">K42+L42+M42</f>
        <v>4.47</v>
      </c>
      <c r="K42" s="173" t="n">
        <f aca="false">ROUNDUP(G42*4800*0.3/10000,2)</f>
        <v>0</v>
      </c>
      <c r="L42" s="173" t="n">
        <f aca="false">ROUNDUP(H42*3600*0.3/10000,2)</f>
        <v>0</v>
      </c>
      <c r="M42" s="173" t="n">
        <f aca="false">ROUNDUP(I42*2400*0.3/10000,2)</f>
        <v>4.47</v>
      </c>
    </row>
    <row r="43" customFormat="false" ht="24" hidden="false" customHeight="true" outlineLevel="0" collapsed="false">
      <c r="A43" s="76" t="s">
        <v>106</v>
      </c>
      <c r="B43" s="168" t="n">
        <f aca="false">400*12</f>
        <v>4800</v>
      </c>
      <c r="C43" s="168" t="n">
        <f aca="false">300*12</f>
        <v>3600</v>
      </c>
      <c r="D43" s="168" t="n">
        <f aca="false">200*12</f>
        <v>2400</v>
      </c>
      <c r="E43" s="169" t="n">
        <v>0.3</v>
      </c>
      <c r="F43" s="170" t="n">
        <f aca="false">G43+H43+I43</f>
        <v>19</v>
      </c>
      <c r="G43" s="171" t="n">
        <v>0</v>
      </c>
      <c r="H43" s="171" t="n">
        <v>0</v>
      </c>
      <c r="I43" s="171" t="n">
        <v>19</v>
      </c>
      <c r="J43" s="172" t="n">
        <f aca="false">K43+L43+M43</f>
        <v>1.37</v>
      </c>
      <c r="K43" s="173" t="n">
        <f aca="false">ROUNDUP(G43*4800*0.3/10000,2)</f>
        <v>0</v>
      </c>
      <c r="L43" s="173" t="n">
        <f aca="false">ROUNDUP(H43*3600*0.3/10000,2)</f>
        <v>0</v>
      </c>
      <c r="M43" s="173" t="n">
        <f aca="false">ROUNDUP(I43*2400*0.3/10000,2)</f>
        <v>1.37</v>
      </c>
    </row>
    <row r="44" customFormat="false" ht="24" hidden="false" customHeight="true" outlineLevel="0" collapsed="false">
      <c r="A44" s="76" t="s">
        <v>107</v>
      </c>
      <c r="B44" s="168" t="n">
        <f aca="false">400*12</f>
        <v>4800</v>
      </c>
      <c r="C44" s="168" t="n">
        <f aca="false">300*12</f>
        <v>3600</v>
      </c>
      <c r="D44" s="168" t="n">
        <f aca="false">200*12</f>
        <v>2400</v>
      </c>
      <c r="E44" s="169" t="n">
        <v>0.3</v>
      </c>
      <c r="F44" s="170" t="n">
        <f aca="false">G44+H44+I44</f>
        <v>2</v>
      </c>
      <c r="G44" s="171" t="n">
        <v>0</v>
      </c>
      <c r="H44" s="171" t="n">
        <v>0</v>
      </c>
      <c r="I44" s="171" t="n">
        <v>2</v>
      </c>
      <c r="J44" s="172" t="n">
        <f aca="false">K44+L44+M44</f>
        <v>0.15</v>
      </c>
      <c r="K44" s="173" t="n">
        <f aca="false">ROUNDUP(G44*4800*0.3/10000,2)</f>
        <v>0</v>
      </c>
      <c r="L44" s="173" t="n">
        <f aca="false">ROUNDUP(H44*3600*0.3/10000,2)</f>
        <v>0</v>
      </c>
      <c r="M44" s="173" t="n">
        <f aca="false">ROUNDUP(I44*2400*0.3/10000,2)</f>
        <v>0.15</v>
      </c>
    </row>
    <row r="45" customFormat="false" ht="24" hidden="false" customHeight="true" outlineLevel="0" collapsed="false">
      <c r="A45" s="76" t="s">
        <v>108</v>
      </c>
      <c r="B45" s="168" t="n">
        <f aca="false">400*12</f>
        <v>4800</v>
      </c>
      <c r="C45" s="168" t="n">
        <f aca="false">300*12</f>
        <v>3600</v>
      </c>
      <c r="D45" s="168" t="n">
        <f aca="false">200*12</f>
        <v>2400</v>
      </c>
      <c r="E45" s="169" t="n">
        <v>0.3</v>
      </c>
      <c r="F45" s="170" t="n">
        <f aca="false">G45+H45+I45</f>
        <v>16</v>
      </c>
      <c r="G45" s="171" t="n">
        <v>0</v>
      </c>
      <c r="H45" s="171" t="n">
        <v>0</v>
      </c>
      <c r="I45" s="171" t="n">
        <v>16</v>
      </c>
      <c r="J45" s="172" t="n">
        <f aca="false">K45+L45+M45</f>
        <v>1.16</v>
      </c>
      <c r="K45" s="173" t="n">
        <f aca="false">ROUNDUP(G45*4800*0.3/10000,2)</f>
        <v>0</v>
      </c>
      <c r="L45" s="173" t="n">
        <f aca="false">ROUNDUP(H45*3600*0.3/10000,2)</f>
        <v>0</v>
      </c>
      <c r="M45" s="173" t="n">
        <f aca="false">ROUNDUP(I45*2400*0.3/10000,2)</f>
        <v>1.16</v>
      </c>
    </row>
    <row r="46" s="167" customFormat="true" ht="24" hidden="false" customHeight="true" outlineLevel="0" collapsed="false">
      <c r="A46" s="90" t="s">
        <v>13</v>
      </c>
      <c r="B46" s="165"/>
      <c r="C46" s="165"/>
      <c r="D46" s="165"/>
      <c r="E46" s="166"/>
      <c r="F46" s="99" t="n">
        <f aca="false">G46+H46+I46</f>
        <v>98</v>
      </c>
      <c r="G46" s="102" t="n">
        <f aca="false">SUM(G47:G50)</f>
        <v>0</v>
      </c>
      <c r="H46" s="102" t="n">
        <f aca="false">SUM(H47:H50)</f>
        <v>8</v>
      </c>
      <c r="I46" s="102" t="n">
        <f aca="false">SUM(I47:I50)</f>
        <v>90</v>
      </c>
      <c r="J46" s="101" t="n">
        <f aca="false">SUM(J47:J50)</f>
        <v>7.37</v>
      </c>
      <c r="K46" s="101" t="n">
        <f aca="false">SUM(K47:K50)</f>
        <v>0</v>
      </c>
      <c r="L46" s="101" t="n">
        <f aca="false">SUM(L47:L50)</f>
        <v>0.88</v>
      </c>
      <c r="M46" s="101" t="n">
        <f aca="false">SUM(M47:M50)</f>
        <v>6.49</v>
      </c>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row>
    <row r="47" s="167" customFormat="true" ht="24" hidden="false" customHeight="true" outlineLevel="0" collapsed="false">
      <c r="A47" s="76" t="s">
        <v>88</v>
      </c>
      <c r="B47" s="168" t="n">
        <f aca="false">400*12</f>
        <v>4800</v>
      </c>
      <c r="C47" s="168" t="n">
        <f aca="false">300*12</f>
        <v>3600</v>
      </c>
      <c r="D47" s="168" t="n">
        <f aca="false">200*12</f>
        <v>2400</v>
      </c>
      <c r="E47" s="169" t="n">
        <v>0.3</v>
      </c>
      <c r="F47" s="170" t="n">
        <f aca="false">G47+H47+I47</f>
        <v>0</v>
      </c>
      <c r="G47" s="171" t="n">
        <v>0</v>
      </c>
      <c r="H47" s="171" t="n">
        <v>0</v>
      </c>
      <c r="I47" s="171" t="n">
        <v>0</v>
      </c>
      <c r="J47" s="172" t="n">
        <f aca="false">K47+L47+M47</f>
        <v>0</v>
      </c>
      <c r="K47" s="173" t="n">
        <f aca="false">ROUNDUP(G47*4800*0.3/10000,2)</f>
        <v>0</v>
      </c>
      <c r="L47" s="173" t="n">
        <f aca="false">ROUNDUP(H47*3600*0.3/10000,2)</f>
        <v>0</v>
      </c>
      <c r="M47" s="173" t="n">
        <f aca="false">ROUNDUP(I47*2400*0.3/10000,2)</f>
        <v>0</v>
      </c>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18"/>
      <c r="HU47" s="18"/>
    </row>
    <row r="48" customFormat="false" ht="24" hidden="false" customHeight="true" outlineLevel="0" collapsed="false">
      <c r="A48" s="52" t="s">
        <v>109</v>
      </c>
      <c r="B48" s="168" t="n">
        <f aca="false">400*12</f>
        <v>4800</v>
      </c>
      <c r="C48" s="168" t="n">
        <f aca="false">300*12</f>
        <v>3600</v>
      </c>
      <c r="D48" s="168" t="n">
        <f aca="false">200*12</f>
        <v>2400</v>
      </c>
      <c r="E48" s="169" t="n">
        <v>0.3</v>
      </c>
      <c r="F48" s="170" t="n">
        <f aca="false">G48+H48+I48</f>
        <v>9</v>
      </c>
      <c r="G48" s="171" t="n">
        <v>0</v>
      </c>
      <c r="H48" s="171" t="n">
        <v>4</v>
      </c>
      <c r="I48" s="171" t="n">
        <v>5</v>
      </c>
      <c r="J48" s="172" t="n">
        <f aca="false">K48+L48+M48</f>
        <v>0.8</v>
      </c>
      <c r="K48" s="173" t="n">
        <f aca="false">ROUNDUP(G48*4800*0.3/10000,2)</f>
        <v>0</v>
      </c>
      <c r="L48" s="173" t="n">
        <f aca="false">ROUNDUP(H48*3600*0.3/10000,2)</f>
        <v>0.44</v>
      </c>
      <c r="M48" s="173" t="n">
        <f aca="false">ROUNDUP(I48*2400*0.3/10000,2)</f>
        <v>0.36</v>
      </c>
    </row>
    <row r="49" customFormat="false" ht="24" hidden="false" customHeight="true" outlineLevel="0" collapsed="false">
      <c r="A49" s="52" t="s">
        <v>110</v>
      </c>
      <c r="B49" s="168" t="n">
        <f aca="false">400*12</f>
        <v>4800</v>
      </c>
      <c r="C49" s="168" t="n">
        <f aca="false">300*12</f>
        <v>3600</v>
      </c>
      <c r="D49" s="168" t="n">
        <f aca="false">200*12</f>
        <v>2400</v>
      </c>
      <c r="E49" s="169" t="n">
        <v>0.3</v>
      </c>
      <c r="F49" s="170" t="n">
        <f aca="false">G49+H49+I49</f>
        <v>81</v>
      </c>
      <c r="G49" s="171" t="n">
        <v>0</v>
      </c>
      <c r="H49" s="171" t="n">
        <v>4</v>
      </c>
      <c r="I49" s="171" t="n">
        <v>77</v>
      </c>
      <c r="J49" s="172" t="n">
        <f aca="false">K49+L49+M49</f>
        <v>5.99</v>
      </c>
      <c r="K49" s="173" t="n">
        <f aca="false">ROUNDUP(G49*4800*0.3/10000,2)</f>
        <v>0</v>
      </c>
      <c r="L49" s="173" t="n">
        <f aca="false">ROUNDUP(H49*3600*0.3/10000,2)</f>
        <v>0.44</v>
      </c>
      <c r="M49" s="173" t="n">
        <f aca="false">ROUNDUP(I49*2400*0.3/10000,2)</f>
        <v>5.55</v>
      </c>
    </row>
    <row r="50" customFormat="false" ht="24" hidden="false" customHeight="true" outlineLevel="0" collapsed="false">
      <c r="A50" s="52" t="s">
        <v>111</v>
      </c>
      <c r="B50" s="168" t="n">
        <f aca="false">400*12</f>
        <v>4800</v>
      </c>
      <c r="C50" s="168" t="n">
        <f aca="false">300*12</f>
        <v>3600</v>
      </c>
      <c r="D50" s="168" t="n">
        <f aca="false">200*12</f>
        <v>2400</v>
      </c>
      <c r="E50" s="169" t="n">
        <v>0.3</v>
      </c>
      <c r="F50" s="170" t="n">
        <f aca="false">G50+H50+I50</f>
        <v>8</v>
      </c>
      <c r="G50" s="171" t="n">
        <v>0</v>
      </c>
      <c r="H50" s="171" t="n">
        <v>0</v>
      </c>
      <c r="I50" s="171" t="n">
        <v>8</v>
      </c>
      <c r="J50" s="172" t="n">
        <f aca="false">K50+L50+M50</f>
        <v>0.58</v>
      </c>
      <c r="K50" s="173" t="n">
        <f aca="false">ROUNDUP(G50*4800*0.3/10000,2)</f>
        <v>0</v>
      </c>
      <c r="L50" s="173" t="n">
        <f aca="false">ROUNDUP(H50*3600*0.3/10000,2)</f>
        <v>0</v>
      </c>
      <c r="M50" s="173" t="n">
        <f aca="false">ROUNDUP(I50*2400*0.3/10000,2)</f>
        <v>0.58</v>
      </c>
    </row>
    <row r="51" s="167" customFormat="true" ht="24" hidden="false" customHeight="true" outlineLevel="0" collapsed="false">
      <c r="A51" s="90" t="s">
        <v>14</v>
      </c>
      <c r="B51" s="165"/>
      <c r="C51" s="165"/>
      <c r="D51" s="165"/>
      <c r="E51" s="166"/>
      <c r="F51" s="99" t="n">
        <f aca="false">G51+H51+I51</f>
        <v>40</v>
      </c>
      <c r="G51" s="102" t="n">
        <f aca="false">SUM(G52:G55)</f>
        <v>0</v>
      </c>
      <c r="H51" s="102" t="n">
        <f aca="false">SUM(H52:H55)</f>
        <v>8</v>
      </c>
      <c r="I51" s="102" t="n">
        <f aca="false">SUM(I52:I55)</f>
        <v>32</v>
      </c>
      <c r="J51" s="101" t="n">
        <f aca="false">SUM(J52:J55)</f>
        <v>3.19</v>
      </c>
      <c r="K51" s="101" t="n">
        <f aca="false">SUM(K52:K55)</f>
        <v>0</v>
      </c>
      <c r="L51" s="101" t="n">
        <f aca="false">SUM(L52:L55)</f>
        <v>0.87</v>
      </c>
      <c r="M51" s="101" t="n">
        <f aca="false">SUM(M52:M55)</f>
        <v>2.32</v>
      </c>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row>
    <row r="52" customFormat="false" ht="24" hidden="false" customHeight="true" outlineLevel="0" collapsed="false">
      <c r="A52" s="78" t="s">
        <v>112</v>
      </c>
      <c r="B52" s="168" t="n">
        <f aca="false">400*12</f>
        <v>4800</v>
      </c>
      <c r="C52" s="168" t="n">
        <f aca="false">300*12</f>
        <v>3600</v>
      </c>
      <c r="D52" s="168" t="n">
        <f aca="false">200*12</f>
        <v>2400</v>
      </c>
      <c r="E52" s="169" t="n">
        <v>0.3</v>
      </c>
      <c r="F52" s="170" t="n">
        <f aca="false">G52+H52+I52</f>
        <v>6</v>
      </c>
      <c r="G52" s="171" t="n">
        <v>0</v>
      </c>
      <c r="H52" s="171" t="n">
        <v>1</v>
      </c>
      <c r="I52" s="171" t="n">
        <v>5</v>
      </c>
      <c r="J52" s="172" t="n">
        <f aca="false">K52+L52+M52</f>
        <v>0.47</v>
      </c>
      <c r="K52" s="173" t="n">
        <f aca="false">ROUNDUP(G52*4800*0.3/10000,2)</f>
        <v>0</v>
      </c>
      <c r="L52" s="173" t="n">
        <f aca="false">ROUNDUP(H52*3600*0.3/10000,2)</f>
        <v>0.11</v>
      </c>
      <c r="M52" s="173" t="n">
        <f aca="false">ROUNDUP(I52*2400*0.3/10000,2)</f>
        <v>0.36</v>
      </c>
    </row>
    <row r="53" customFormat="false" ht="24" hidden="false" customHeight="true" outlineLevel="0" collapsed="false">
      <c r="A53" s="78" t="s">
        <v>113</v>
      </c>
      <c r="B53" s="168" t="n">
        <f aca="false">400*12</f>
        <v>4800</v>
      </c>
      <c r="C53" s="168" t="n">
        <f aca="false">300*12</f>
        <v>3600</v>
      </c>
      <c r="D53" s="168" t="n">
        <f aca="false">200*12</f>
        <v>2400</v>
      </c>
      <c r="E53" s="169" t="n">
        <v>0.3</v>
      </c>
      <c r="F53" s="170" t="n">
        <f aca="false">G53+H53+I53</f>
        <v>33</v>
      </c>
      <c r="G53" s="171" t="n">
        <v>0</v>
      </c>
      <c r="H53" s="171" t="n">
        <v>7</v>
      </c>
      <c r="I53" s="171" t="n">
        <v>26</v>
      </c>
      <c r="J53" s="172" t="n">
        <f aca="false">K53+L53+M53</f>
        <v>2.64</v>
      </c>
      <c r="K53" s="173" t="n">
        <f aca="false">ROUNDUP(G53*4800*0.3/10000,2)</f>
        <v>0</v>
      </c>
      <c r="L53" s="173" t="n">
        <f aca="false">ROUNDUP(H53*3600*0.3/10000,2)</f>
        <v>0.76</v>
      </c>
      <c r="M53" s="173" t="n">
        <f aca="false">ROUNDUP(I53*2400*0.3/10000,2)</f>
        <v>1.88</v>
      </c>
    </row>
    <row r="54" customFormat="false" ht="24" hidden="false" customHeight="true" outlineLevel="0" collapsed="false">
      <c r="A54" s="78" t="s">
        <v>114</v>
      </c>
      <c r="B54" s="168" t="n">
        <f aca="false">400*12</f>
        <v>4800</v>
      </c>
      <c r="C54" s="168" t="n">
        <f aca="false">300*12</f>
        <v>3600</v>
      </c>
      <c r="D54" s="168" t="n">
        <f aca="false">200*12</f>
        <v>2400</v>
      </c>
      <c r="E54" s="169" t="n">
        <v>0.3</v>
      </c>
      <c r="F54" s="170" t="n">
        <f aca="false">G54+H54+I54</f>
        <v>0</v>
      </c>
      <c r="G54" s="171" t="n">
        <v>0</v>
      </c>
      <c r="H54" s="171" t="n">
        <v>0</v>
      </c>
      <c r="I54" s="171" t="n">
        <v>0</v>
      </c>
      <c r="J54" s="172" t="n">
        <f aca="false">K54+L54+M54</f>
        <v>0</v>
      </c>
      <c r="K54" s="173" t="n">
        <f aca="false">ROUNDUP(G54*4800*0.3/10000,2)</f>
        <v>0</v>
      </c>
      <c r="L54" s="173" t="n">
        <f aca="false">ROUNDUP(H54*3600*0.3/10000,2)</f>
        <v>0</v>
      </c>
      <c r="M54" s="173" t="n">
        <f aca="false">ROUNDUP(I54*2400*0.3/10000,2)</f>
        <v>0</v>
      </c>
    </row>
    <row r="55" customFormat="false" ht="24" hidden="false" customHeight="true" outlineLevel="0" collapsed="false">
      <c r="A55" s="78" t="s">
        <v>115</v>
      </c>
      <c r="B55" s="168" t="n">
        <f aca="false">400*12</f>
        <v>4800</v>
      </c>
      <c r="C55" s="168" t="n">
        <f aca="false">300*12</f>
        <v>3600</v>
      </c>
      <c r="D55" s="168" t="n">
        <f aca="false">200*12</f>
        <v>2400</v>
      </c>
      <c r="E55" s="169" t="n">
        <v>0.3</v>
      </c>
      <c r="F55" s="170" t="n">
        <f aca="false">G55+H55+I55</f>
        <v>1</v>
      </c>
      <c r="G55" s="171" t="n">
        <v>0</v>
      </c>
      <c r="H55" s="171" t="n">
        <v>0</v>
      </c>
      <c r="I55" s="171" t="n">
        <v>1</v>
      </c>
      <c r="J55" s="172" t="n">
        <f aca="false">K55+L55+M55</f>
        <v>0.08</v>
      </c>
      <c r="K55" s="173" t="n">
        <f aca="false">ROUNDUP(G55*4800*0.3/10000,2)</f>
        <v>0</v>
      </c>
      <c r="L55" s="173" t="n">
        <f aca="false">ROUNDUP(H55*3600*0.3/10000,2)</f>
        <v>0</v>
      </c>
      <c r="M55" s="173" t="n">
        <f aca="false">ROUNDUP(I55*2400*0.3/10000,2)</f>
        <v>0.08</v>
      </c>
    </row>
    <row r="56" s="167" customFormat="true" ht="24" hidden="false" customHeight="true" outlineLevel="0" collapsed="false">
      <c r="A56" s="90" t="s">
        <v>15</v>
      </c>
      <c r="B56" s="165"/>
      <c r="C56" s="165"/>
      <c r="D56" s="165"/>
      <c r="E56" s="166"/>
      <c r="F56" s="99" t="n">
        <f aca="false">G56+H56+I56</f>
        <v>2</v>
      </c>
      <c r="G56" s="102" t="n">
        <f aca="false">SUM(G57:G61)</f>
        <v>0</v>
      </c>
      <c r="H56" s="102" t="n">
        <f aca="false">SUM(H57:H61)</f>
        <v>0</v>
      </c>
      <c r="I56" s="102" t="n">
        <f aca="false">SUM(I57:I61)</f>
        <v>2</v>
      </c>
      <c r="J56" s="101" t="n">
        <f aca="false">SUM(J57:J61)</f>
        <v>0.16</v>
      </c>
      <c r="K56" s="101" t="n">
        <f aca="false">SUM(K57:K61)</f>
        <v>0</v>
      </c>
      <c r="L56" s="101" t="n">
        <f aca="false">SUM(L57:L61)</f>
        <v>0</v>
      </c>
      <c r="M56" s="101" t="n">
        <f aca="false">SUM(M57:M61)</f>
        <v>0.16</v>
      </c>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row>
    <row r="57" customFormat="false" ht="24" hidden="false" customHeight="true" outlineLevel="0" collapsed="false">
      <c r="A57" s="113" t="s">
        <v>88</v>
      </c>
      <c r="B57" s="168" t="n">
        <f aca="false">400*12</f>
        <v>4800</v>
      </c>
      <c r="C57" s="168" t="n">
        <f aca="false">300*12</f>
        <v>3600</v>
      </c>
      <c r="D57" s="168" t="n">
        <f aca="false">200*12</f>
        <v>2400</v>
      </c>
      <c r="E57" s="169" t="n">
        <v>0.3</v>
      </c>
      <c r="F57" s="170" t="n">
        <f aca="false">G57+H57+I57</f>
        <v>0</v>
      </c>
      <c r="G57" s="171" t="n">
        <v>0</v>
      </c>
      <c r="H57" s="171" t="n">
        <v>0</v>
      </c>
      <c r="I57" s="171" t="n">
        <v>0</v>
      </c>
      <c r="J57" s="172" t="n">
        <f aca="false">K57+L57+M57</f>
        <v>0</v>
      </c>
      <c r="K57" s="173" t="n">
        <f aca="false">ROUNDUP(G57*4800*0.3/10000,2)</f>
        <v>0</v>
      </c>
      <c r="L57" s="173" t="n">
        <f aca="false">ROUNDUP(H57*3600*0.3/10000,2)</f>
        <v>0</v>
      </c>
      <c r="M57" s="173" t="n">
        <f aca="false">ROUNDUP(I57*2400*0.3/10000,2)</f>
        <v>0</v>
      </c>
    </row>
    <row r="58" customFormat="false" ht="24" hidden="false" customHeight="true" outlineLevel="0" collapsed="false">
      <c r="A58" s="76" t="s">
        <v>116</v>
      </c>
      <c r="B58" s="168" t="n">
        <f aca="false">400*12</f>
        <v>4800</v>
      </c>
      <c r="C58" s="168" t="n">
        <f aca="false">300*12</f>
        <v>3600</v>
      </c>
      <c r="D58" s="168" t="n">
        <f aca="false">200*12</f>
        <v>2400</v>
      </c>
      <c r="E58" s="169" t="n">
        <v>0.3</v>
      </c>
      <c r="F58" s="170" t="n">
        <f aca="false">G58+H58+I58</f>
        <v>1</v>
      </c>
      <c r="G58" s="171" t="n">
        <v>0</v>
      </c>
      <c r="H58" s="171" t="n">
        <v>0</v>
      </c>
      <c r="I58" s="171" t="n">
        <v>1</v>
      </c>
      <c r="J58" s="172" t="n">
        <f aca="false">K58+L58+M58</f>
        <v>0.08</v>
      </c>
      <c r="K58" s="173" t="n">
        <f aca="false">ROUNDUP(G58*4800*0.3/10000,2)</f>
        <v>0</v>
      </c>
      <c r="L58" s="173" t="n">
        <f aca="false">ROUNDUP(H58*3600*0.3/10000,2)</f>
        <v>0</v>
      </c>
      <c r="M58" s="173" t="n">
        <f aca="false">ROUNDUP(I58*2400*0.3/10000,2)</f>
        <v>0.08</v>
      </c>
    </row>
    <row r="59" customFormat="false" ht="24" hidden="false" customHeight="true" outlineLevel="0" collapsed="false">
      <c r="A59" s="76" t="s">
        <v>117</v>
      </c>
      <c r="B59" s="168" t="n">
        <f aca="false">400*12</f>
        <v>4800</v>
      </c>
      <c r="C59" s="168" t="n">
        <f aca="false">300*12</f>
        <v>3600</v>
      </c>
      <c r="D59" s="168" t="n">
        <f aca="false">200*12</f>
        <v>2400</v>
      </c>
      <c r="E59" s="169" t="n">
        <v>0.3</v>
      </c>
      <c r="F59" s="170" t="n">
        <f aca="false">G59+H59+I59</f>
        <v>0</v>
      </c>
      <c r="G59" s="171" t="n">
        <v>0</v>
      </c>
      <c r="H59" s="171" t="n">
        <v>0</v>
      </c>
      <c r="I59" s="171" t="n">
        <v>0</v>
      </c>
      <c r="J59" s="172" t="n">
        <f aca="false">K59+L59+M59</f>
        <v>0</v>
      </c>
      <c r="K59" s="173" t="n">
        <f aca="false">ROUNDUP(G59*4800*0.3/10000,2)</f>
        <v>0</v>
      </c>
      <c r="L59" s="173" t="n">
        <f aca="false">ROUNDUP(H59*3600*0.3/10000,2)</f>
        <v>0</v>
      </c>
      <c r="M59" s="173" t="n">
        <f aca="false">ROUNDUP(I59*2400*0.3/10000,2)</f>
        <v>0</v>
      </c>
    </row>
    <row r="60" customFormat="false" ht="24" hidden="false" customHeight="true" outlineLevel="0" collapsed="false">
      <c r="A60" s="76" t="s">
        <v>118</v>
      </c>
      <c r="B60" s="168" t="n">
        <f aca="false">400*12</f>
        <v>4800</v>
      </c>
      <c r="C60" s="168" t="n">
        <f aca="false">300*12</f>
        <v>3600</v>
      </c>
      <c r="D60" s="168" t="n">
        <f aca="false">200*12</f>
        <v>2400</v>
      </c>
      <c r="E60" s="169" t="n">
        <v>0.3</v>
      </c>
      <c r="F60" s="170" t="n">
        <f aca="false">G60+H60+I60</f>
        <v>0</v>
      </c>
      <c r="G60" s="171" t="n">
        <v>0</v>
      </c>
      <c r="H60" s="171" t="n">
        <v>0</v>
      </c>
      <c r="I60" s="171" t="n">
        <v>0</v>
      </c>
      <c r="J60" s="172" t="n">
        <f aca="false">K60+L60+M60</f>
        <v>0</v>
      </c>
      <c r="K60" s="173" t="n">
        <f aca="false">ROUNDUP(G60*4800*0.3/10000,2)</f>
        <v>0</v>
      </c>
      <c r="L60" s="173" t="n">
        <f aca="false">ROUNDUP(H60*3600*0.3/10000,2)</f>
        <v>0</v>
      </c>
      <c r="M60" s="173" t="n">
        <f aca="false">ROUNDUP(I60*2400*0.3/10000,2)</f>
        <v>0</v>
      </c>
    </row>
    <row r="61" customFormat="false" ht="24" hidden="false" customHeight="true" outlineLevel="0" collapsed="false">
      <c r="A61" s="76" t="s">
        <v>119</v>
      </c>
      <c r="B61" s="168" t="n">
        <f aca="false">400*12</f>
        <v>4800</v>
      </c>
      <c r="C61" s="168" t="n">
        <f aca="false">300*12</f>
        <v>3600</v>
      </c>
      <c r="D61" s="168" t="n">
        <f aca="false">200*12</f>
        <v>2400</v>
      </c>
      <c r="E61" s="169" t="n">
        <v>0.3</v>
      </c>
      <c r="F61" s="170" t="n">
        <f aca="false">G61+H61+I61</f>
        <v>1</v>
      </c>
      <c r="G61" s="171" t="n">
        <v>0</v>
      </c>
      <c r="H61" s="171" t="n">
        <v>0</v>
      </c>
      <c r="I61" s="171" t="n">
        <v>1</v>
      </c>
      <c r="J61" s="172" t="n">
        <f aca="false">K61+L61+M61</f>
        <v>0.08</v>
      </c>
      <c r="K61" s="173" t="n">
        <f aca="false">ROUNDUP(G61*4800*0.3/10000,2)</f>
        <v>0</v>
      </c>
      <c r="L61" s="173" t="n">
        <f aca="false">ROUNDUP(H61*3600*0.3/10000,2)</f>
        <v>0</v>
      </c>
      <c r="M61" s="173" t="n">
        <f aca="false">ROUNDUP(I61*2400*0.3/10000,2)</f>
        <v>0.08</v>
      </c>
    </row>
    <row r="62" s="167" customFormat="true" ht="24" hidden="false" customHeight="true" outlineLevel="0" collapsed="false">
      <c r="A62" s="90" t="s">
        <v>16</v>
      </c>
      <c r="B62" s="165"/>
      <c r="C62" s="165"/>
      <c r="D62" s="165"/>
      <c r="E62" s="166"/>
      <c r="F62" s="99" t="n">
        <f aca="false">G62+H62+I62</f>
        <v>0</v>
      </c>
      <c r="G62" s="102" t="n">
        <f aca="false">SUM(G63:G64)</f>
        <v>0</v>
      </c>
      <c r="H62" s="102" t="n">
        <f aca="false">SUM(H63:H64)</f>
        <v>0</v>
      </c>
      <c r="I62" s="102" t="n">
        <f aca="false">SUM(I63:I64)</f>
        <v>0</v>
      </c>
      <c r="J62" s="101" t="n">
        <f aca="false">SUM(J63:J64)</f>
        <v>0</v>
      </c>
      <c r="K62" s="101" t="n">
        <f aca="false">SUM(K63:K64)</f>
        <v>0</v>
      </c>
      <c r="L62" s="101" t="n">
        <f aca="false">SUM(L63:L64)</f>
        <v>0</v>
      </c>
      <c r="M62" s="101" t="n">
        <f aca="false">SUM(M63:M64)</f>
        <v>0</v>
      </c>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c r="EM62" s="18"/>
      <c r="EN62" s="18"/>
      <c r="EO62" s="18"/>
      <c r="EP62" s="18"/>
      <c r="EQ62" s="18"/>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8"/>
      <c r="FU62" s="18"/>
      <c r="FV62" s="18"/>
      <c r="FW62" s="18"/>
      <c r="FX62" s="18"/>
      <c r="FY62" s="18"/>
      <c r="FZ62" s="18"/>
      <c r="GA62" s="18"/>
      <c r="GB62" s="18"/>
      <c r="GC62" s="18"/>
      <c r="GD62" s="18"/>
      <c r="GE62" s="18"/>
      <c r="GF62" s="18"/>
      <c r="GG62" s="18"/>
      <c r="GH62" s="18"/>
      <c r="GI62" s="18"/>
      <c r="GJ62" s="18"/>
      <c r="GK62" s="18"/>
      <c r="GL62" s="18"/>
      <c r="GM62" s="18"/>
      <c r="GN62" s="18"/>
      <c r="GO62" s="18"/>
      <c r="GP62" s="18"/>
      <c r="GQ62" s="18"/>
      <c r="GR62" s="18"/>
      <c r="GS62" s="18"/>
      <c r="GT62" s="18"/>
      <c r="GU62" s="18"/>
      <c r="GV62" s="18"/>
      <c r="GW62" s="18"/>
      <c r="GX62" s="18"/>
      <c r="GY62" s="18"/>
      <c r="GZ62" s="18"/>
      <c r="HA62" s="18"/>
      <c r="HB62" s="18"/>
      <c r="HC62" s="18"/>
      <c r="HD62" s="18"/>
      <c r="HE62" s="18"/>
      <c r="HF62" s="18"/>
      <c r="HG62" s="18"/>
      <c r="HH62" s="18"/>
      <c r="HI62" s="18"/>
      <c r="HJ62" s="18"/>
      <c r="HK62" s="18"/>
      <c r="HL62" s="18"/>
      <c r="HM62" s="18"/>
      <c r="HN62" s="18"/>
      <c r="HO62" s="18"/>
      <c r="HP62" s="18"/>
      <c r="HQ62" s="18"/>
      <c r="HR62" s="18"/>
      <c r="HS62" s="18"/>
      <c r="HT62" s="18"/>
      <c r="HU62" s="18"/>
    </row>
    <row r="63" customFormat="false" ht="24" hidden="false" customHeight="true" outlineLevel="0" collapsed="false">
      <c r="A63" s="113" t="s">
        <v>88</v>
      </c>
      <c r="B63" s="168" t="n">
        <f aca="false">400*12</f>
        <v>4800</v>
      </c>
      <c r="C63" s="168" t="n">
        <f aca="false">300*12</f>
        <v>3600</v>
      </c>
      <c r="D63" s="168" t="n">
        <f aca="false">200*12</f>
        <v>2400</v>
      </c>
      <c r="E63" s="169" t="n">
        <v>0.3</v>
      </c>
      <c r="F63" s="170" t="n">
        <f aca="false">G63+H63+I63</f>
        <v>0</v>
      </c>
      <c r="G63" s="171" t="n">
        <v>0</v>
      </c>
      <c r="H63" s="171" t="n">
        <v>0</v>
      </c>
      <c r="I63" s="171" t="n">
        <v>0</v>
      </c>
      <c r="J63" s="172" t="n">
        <f aca="false">K63+L63+M63</f>
        <v>0</v>
      </c>
      <c r="K63" s="173" t="n">
        <f aca="false">ROUNDUP(G63*4800*0.3/10000,2)</f>
        <v>0</v>
      </c>
      <c r="L63" s="173" t="n">
        <f aca="false">ROUNDUP(H63*3600*0.3/10000,2)</f>
        <v>0</v>
      </c>
      <c r="M63" s="173" t="n">
        <f aca="false">ROUNDUP(I63*2400*0.3/10000,2)</f>
        <v>0</v>
      </c>
    </row>
    <row r="64" customFormat="false" ht="24" hidden="false" customHeight="true" outlineLevel="0" collapsed="false">
      <c r="A64" s="76" t="s">
        <v>120</v>
      </c>
      <c r="B64" s="168" t="n">
        <f aca="false">400*12</f>
        <v>4800</v>
      </c>
      <c r="C64" s="168" t="n">
        <f aca="false">300*12</f>
        <v>3600</v>
      </c>
      <c r="D64" s="168" t="n">
        <f aca="false">200*12</f>
        <v>2400</v>
      </c>
      <c r="E64" s="169" t="n">
        <v>0.3</v>
      </c>
      <c r="F64" s="170" t="n">
        <f aca="false">G64+H64+I64</f>
        <v>0</v>
      </c>
      <c r="G64" s="171" t="n">
        <v>0</v>
      </c>
      <c r="H64" s="171" t="n">
        <v>0</v>
      </c>
      <c r="I64" s="171" t="n">
        <v>0</v>
      </c>
      <c r="J64" s="172" t="n">
        <f aca="false">K64+L64+M64</f>
        <v>0</v>
      </c>
      <c r="K64" s="173" t="n">
        <f aca="false">ROUNDUP(G64*4800*0.3/10000,2)</f>
        <v>0</v>
      </c>
      <c r="L64" s="173" t="n">
        <f aca="false">ROUNDUP(H64*3600*0.3/10000,2)</f>
        <v>0</v>
      </c>
      <c r="M64" s="173" t="n">
        <f aca="false">ROUNDUP(I64*2400*0.3/10000,2)</f>
        <v>0</v>
      </c>
    </row>
    <row r="65" s="167" customFormat="true" ht="24" hidden="false" customHeight="true" outlineLevel="0" collapsed="false">
      <c r="A65" s="90" t="s">
        <v>17</v>
      </c>
      <c r="B65" s="165" t="n">
        <f aca="false">400*12</f>
        <v>4800</v>
      </c>
      <c r="C65" s="165" t="n">
        <f aca="false">300*12</f>
        <v>3600</v>
      </c>
      <c r="D65" s="165" t="n">
        <f aca="false">200*12</f>
        <v>2400</v>
      </c>
      <c r="E65" s="166"/>
      <c r="F65" s="99" t="n">
        <f aca="false">G65+H65+I65</f>
        <v>0</v>
      </c>
      <c r="G65" s="171" t="n">
        <v>0</v>
      </c>
      <c r="H65" s="171" t="n">
        <v>0</v>
      </c>
      <c r="I65" s="171" t="n">
        <v>0</v>
      </c>
      <c r="J65" s="101" t="n">
        <f aca="false">K65+L65+M65</f>
        <v>0</v>
      </c>
      <c r="K65" s="173" t="n">
        <f aca="false">ROUNDUP(G65*4800*0.3/10000,2)</f>
        <v>0</v>
      </c>
      <c r="L65" s="101" t="n">
        <f aca="false">ROUND(H65*3600*0.3/10000,2)</f>
        <v>0</v>
      </c>
      <c r="M65" s="101" t="n">
        <f aca="false">ROUND(I65*2400*0.3/10000,2)</f>
        <v>0</v>
      </c>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8"/>
      <c r="FU65" s="18"/>
      <c r="FV65" s="18"/>
      <c r="FW65" s="18"/>
      <c r="FX65" s="18"/>
      <c r="FY65" s="18"/>
      <c r="FZ65" s="18"/>
      <c r="GA65" s="18"/>
      <c r="GB65" s="18"/>
      <c r="GC65" s="18"/>
      <c r="GD65" s="18"/>
      <c r="GE65" s="18"/>
      <c r="GF65" s="18"/>
      <c r="GG65" s="18"/>
      <c r="GH65" s="18"/>
      <c r="GI65" s="18"/>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c r="HS65" s="18"/>
      <c r="HT65" s="18"/>
      <c r="HU65" s="18"/>
    </row>
    <row r="66" s="167" customFormat="true" ht="24" hidden="false" customHeight="true" outlineLevel="0" collapsed="false">
      <c r="A66" s="90" t="s">
        <v>18</v>
      </c>
      <c r="B66" s="165" t="n">
        <f aca="false">400*12</f>
        <v>4800</v>
      </c>
      <c r="C66" s="165" t="n">
        <f aca="false">300*12</f>
        <v>3600</v>
      </c>
      <c r="D66" s="165" t="n">
        <f aca="false">200*12</f>
        <v>2400</v>
      </c>
      <c r="E66" s="166"/>
      <c r="F66" s="99" t="n">
        <f aca="false">G66+H66+I66</f>
        <v>86</v>
      </c>
      <c r="G66" s="171" t="n">
        <v>0</v>
      </c>
      <c r="H66" s="171" t="n">
        <v>0</v>
      </c>
      <c r="I66" s="171" t="n">
        <v>86</v>
      </c>
      <c r="J66" s="101" t="n">
        <f aca="false">K66+L66+M66</f>
        <v>6.19</v>
      </c>
      <c r="K66" s="101" t="n">
        <f aca="false">ROUND(G66*4800*0.3/10000,2)</f>
        <v>0</v>
      </c>
      <c r="L66" s="101" t="n">
        <f aca="false">ROUND(H66*3600*0.3/10000,2)</f>
        <v>0</v>
      </c>
      <c r="M66" s="101" t="n">
        <f aca="false">ROUND(I66*2400*0.3/10000,2)</f>
        <v>6.19</v>
      </c>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8"/>
      <c r="ER66" s="18"/>
      <c r="ES66" s="18"/>
      <c r="ET66" s="18"/>
      <c r="EU66" s="18"/>
      <c r="EV66" s="18"/>
      <c r="EW66" s="18"/>
      <c r="EX66" s="18"/>
      <c r="EY66" s="18"/>
      <c r="EZ66" s="18"/>
      <c r="FA66" s="18"/>
      <c r="FB66" s="18"/>
      <c r="FC66" s="18"/>
      <c r="FD66" s="18"/>
      <c r="FE66" s="18"/>
      <c r="FF66" s="18"/>
      <c r="FG66" s="18"/>
      <c r="FH66" s="18"/>
      <c r="FI66" s="18"/>
      <c r="FJ66" s="18"/>
      <c r="FK66" s="18"/>
      <c r="FL66" s="18"/>
      <c r="FM66" s="18"/>
      <c r="FN66" s="18"/>
      <c r="FO66" s="18"/>
      <c r="FP66" s="18"/>
      <c r="FQ66" s="18"/>
      <c r="FR66" s="18"/>
      <c r="FS66" s="18"/>
      <c r="FT66" s="18"/>
      <c r="FU66" s="18"/>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B66" s="18"/>
      <c r="HC66" s="18"/>
      <c r="HD66" s="18"/>
      <c r="HE66" s="18"/>
      <c r="HF66" s="18"/>
      <c r="HG66" s="18"/>
      <c r="HH66" s="18"/>
      <c r="HI66" s="18"/>
      <c r="HJ66" s="18"/>
      <c r="HK66" s="18"/>
      <c r="HL66" s="18"/>
      <c r="HM66" s="18"/>
      <c r="HN66" s="18"/>
      <c r="HO66" s="18"/>
      <c r="HP66" s="18"/>
      <c r="HQ66" s="18"/>
      <c r="HR66" s="18"/>
      <c r="HS66" s="18"/>
      <c r="HT66" s="18"/>
      <c r="HU66" s="18"/>
    </row>
    <row r="67" s="167" customFormat="true" ht="24" hidden="false" customHeight="true" outlineLevel="0" collapsed="false">
      <c r="A67" s="90" t="s">
        <v>19</v>
      </c>
      <c r="B67" s="165"/>
      <c r="C67" s="165"/>
      <c r="D67" s="165"/>
      <c r="E67" s="166"/>
      <c r="F67" s="99" t="n">
        <f aca="false">G67+H67+I67</f>
        <v>6</v>
      </c>
      <c r="G67" s="102" t="n">
        <f aca="false">SUM(G68:G74)</f>
        <v>0</v>
      </c>
      <c r="H67" s="102" t="n">
        <f aca="false">SUM(H68:H74)</f>
        <v>0</v>
      </c>
      <c r="I67" s="102" t="n">
        <f aca="false">SUM(I68:I74)</f>
        <v>6</v>
      </c>
      <c r="J67" s="101" t="n">
        <f aca="false">SUM(J68:J74)</f>
        <v>0.44</v>
      </c>
      <c r="K67" s="101" t="n">
        <f aca="false">SUM(K68:K74)</f>
        <v>0</v>
      </c>
      <c r="L67" s="101" t="n">
        <f aca="false">SUM(L68:L74)</f>
        <v>0</v>
      </c>
      <c r="M67" s="101" t="n">
        <f aca="false">SUM(M68:M74)</f>
        <v>0.44</v>
      </c>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row>
    <row r="68" customFormat="false" ht="24" hidden="false" customHeight="true" outlineLevel="0" collapsed="false">
      <c r="A68" s="76" t="s">
        <v>123</v>
      </c>
      <c r="B68" s="168" t="n">
        <f aca="false">400*12</f>
        <v>4800</v>
      </c>
      <c r="C68" s="168" t="n">
        <f aca="false">300*12</f>
        <v>3600</v>
      </c>
      <c r="D68" s="168" t="n">
        <f aca="false">200*12</f>
        <v>2400</v>
      </c>
      <c r="E68" s="169" t="n">
        <v>0.3</v>
      </c>
      <c r="F68" s="170" t="n">
        <f aca="false">G68+H68+I68</f>
        <v>6</v>
      </c>
      <c r="G68" s="171" t="n">
        <v>0</v>
      </c>
      <c r="H68" s="171" t="n">
        <v>0</v>
      </c>
      <c r="I68" s="171" t="n">
        <v>6</v>
      </c>
      <c r="J68" s="172" t="n">
        <f aca="false">K68+L68+M68</f>
        <v>0.44</v>
      </c>
      <c r="K68" s="173" t="n">
        <f aca="false">ROUNDUP(G68*4800*0.3/10000,2)</f>
        <v>0</v>
      </c>
      <c r="L68" s="173" t="n">
        <f aca="false">ROUNDUP(H68*3600*0.3/10000,2)</f>
        <v>0</v>
      </c>
      <c r="M68" s="173" t="n">
        <f aca="false">ROUNDUP(I68*2400*0.3/10000,2)</f>
        <v>0.44</v>
      </c>
    </row>
    <row r="69" customFormat="false" ht="24" hidden="false" customHeight="true" outlineLevel="0" collapsed="false">
      <c r="A69" s="76" t="s">
        <v>124</v>
      </c>
      <c r="B69" s="168" t="n">
        <f aca="false">400*12</f>
        <v>4800</v>
      </c>
      <c r="C69" s="168" t="n">
        <f aca="false">300*12</f>
        <v>3600</v>
      </c>
      <c r="D69" s="168" t="n">
        <f aca="false">200*12</f>
        <v>2400</v>
      </c>
      <c r="E69" s="169" t="n">
        <v>0.3</v>
      </c>
      <c r="F69" s="170" t="n">
        <f aca="false">G69+H69+I69</f>
        <v>0</v>
      </c>
      <c r="G69" s="171" t="n">
        <v>0</v>
      </c>
      <c r="H69" s="171" t="n">
        <v>0</v>
      </c>
      <c r="I69" s="171" t="n">
        <v>0</v>
      </c>
      <c r="J69" s="172" t="n">
        <f aca="false">K69+L69+M69</f>
        <v>0</v>
      </c>
      <c r="K69" s="173" t="n">
        <f aca="false">ROUNDUP(G69*4800*0.3/10000,2)</f>
        <v>0</v>
      </c>
      <c r="L69" s="173" t="n">
        <f aca="false">ROUNDUP(H69*3600*0.3/10000,2)</f>
        <v>0</v>
      </c>
      <c r="M69" s="173" t="n">
        <f aca="false">ROUNDUP(I69*2400*0.3/10000,2)</f>
        <v>0</v>
      </c>
    </row>
    <row r="70" customFormat="false" ht="24" hidden="false" customHeight="true" outlineLevel="0" collapsed="false">
      <c r="A70" s="76" t="s">
        <v>125</v>
      </c>
      <c r="B70" s="168" t="n">
        <f aca="false">400*12</f>
        <v>4800</v>
      </c>
      <c r="C70" s="168" t="n">
        <f aca="false">300*12</f>
        <v>3600</v>
      </c>
      <c r="D70" s="168" t="n">
        <f aca="false">200*12</f>
        <v>2400</v>
      </c>
      <c r="E70" s="169" t="n">
        <v>0.3</v>
      </c>
      <c r="F70" s="170" t="n">
        <f aca="false">G70+H70+I70</f>
        <v>0</v>
      </c>
      <c r="G70" s="171" t="n">
        <v>0</v>
      </c>
      <c r="H70" s="171" t="n">
        <v>0</v>
      </c>
      <c r="I70" s="171" t="n">
        <v>0</v>
      </c>
      <c r="J70" s="172" t="n">
        <f aca="false">K70+L70+M70</f>
        <v>0</v>
      </c>
      <c r="K70" s="173" t="n">
        <f aca="false">ROUNDUP(G70*4800*0.3/10000,2)</f>
        <v>0</v>
      </c>
      <c r="L70" s="173" t="n">
        <f aca="false">ROUNDUP(H70*3600*0.3/10000,2)</f>
        <v>0</v>
      </c>
      <c r="M70" s="173" t="n">
        <f aca="false">ROUNDUP(I70*2400*0.3/10000,2)</f>
        <v>0</v>
      </c>
    </row>
    <row r="71" customFormat="false" ht="24" hidden="false" customHeight="true" outlineLevel="0" collapsed="false">
      <c r="A71" s="76" t="s">
        <v>126</v>
      </c>
      <c r="B71" s="168" t="n">
        <f aca="false">400*12</f>
        <v>4800</v>
      </c>
      <c r="C71" s="168" t="n">
        <f aca="false">300*12</f>
        <v>3600</v>
      </c>
      <c r="D71" s="168" t="n">
        <f aca="false">200*12</f>
        <v>2400</v>
      </c>
      <c r="E71" s="169" t="n">
        <v>0.3</v>
      </c>
      <c r="F71" s="170" t="n">
        <f aca="false">G71+H71+I71</f>
        <v>0</v>
      </c>
      <c r="G71" s="171" t="n">
        <v>0</v>
      </c>
      <c r="H71" s="171" t="n">
        <v>0</v>
      </c>
      <c r="I71" s="171" t="n">
        <v>0</v>
      </c>
      <c r="J71" s="172" t="n">
        <f aca="false">K71+L71+M71</f>
        <v>0</v>
      </c>
      <c r="K71" s="173" t="n">
        <f aca="false">ROUNDUP(G71*4800*0.3/10000,2)</f>
        <v>0</v>
      </c>
      <c r="L71" s="173" t="n">
        <f aca="false">ROUNDUP(H71*3600*0.3/10000,2)</f>
        <v>0</v>
      </c>
      <c r="M71" s="173" t="n">
        <f aca="false">ROUNDUP(I71*2400*0.3/10000,2)</f>
        <v>0</v>
      </c>
    </row>
    <row r="72" customFormat="false" ht="24" hidden="false" customHeight="true" outlineLevel="0" collapsed="false">
      <c r="A72" s="76" t="s">
        <v>127</v>
      </c>
      <c r="B72" s="168" t="n">
        <f aca="false">400*12</f>
        <v>4800</v>
      </c>
      <c r="C72" s="168" t="n">
        <f aca="false">300*12</f>
        <v>3600</v>
      </c>
      <c r="D72" s="168" t="n">
        <f aca="false">200*12</f>
        <v>2400</v>
      </c>
      <c r="E72" s="169" t="n">
        <v>0.3</v>
      </c>
      <c r="F72" s="170" t="n">
        <f aca="false">G72+H72+I72</f>
        <v>0</v>
      </c>
      <c r="G72" s="171" t="n">
        <v>0</v>
      </c>
      <c r="H72" s="171" t="n">
        <v>0</v>
      </c>
      <c r="I72" s="171" t="n">
        <v>0</v>
      </c>
      <c r="J72" s="172" t="n">
        <f aca="false">K72+L72+M72</f>
        <v>0</v>
      </c>
      <c r="K72" s="173" t="n">
        <f aca="false">ROUNDUP(G72*4800*0.3/10000,2)</f>
        <v>0</v>
      </c>
      <c r="L72" s="173" t="n">
        <f aca="false">ROUNDUP(H72*3600*0.3/10000,2)</f>
        <v>0</v>
      </c>
      <c r="M72" s="173" t="n">
        <f aca="false">ROUNDUP(I72*2400*0.3/10000,2)</f>
        <v>0</v>
      </c>
    </row>
    <row r="73" customFormat="false" ht="24" hidden="false" customHeight="true" outlineLevel="0" collapsed="false">
      <c r="A73" s="76" t="s">
        <v>128</v>
      </c>
      <c r="B73" s="168" t="n">
        <f aca="false">400*12</f>
        <v>4800</v>
      </c>
      <c r="C73" s="168" t="n">
        <f aca="false">300*12</f>
        <v>3600</v>
      </c>
      <c r="D73" s="168" t="n">
        <f aca="false">200*12</f>
        <v>2400</v>
      </c>
      <c r="E73" s="169" t="n">
        <v>0.3</v>
      </c>
      <c r="F73" s="170" t="n">
        <f aca="false">G73+H73+I73</f>
        <v>0</v>
      </c>
      <c r="G73" s="171" t="n">
        <v>0</v>
      </c>
      <c r="H73" s="171" t="n">
        <v>0</v>
      </c>
      <c r="I73" s="171" t="n">
        <v>0</v>
      </c>
      <c r="J73" s="172" t="n">
        <f aca="false">K73+L73+M73</f>
        <v>0</v>
      </c>
      <c r="K73" s="173" t="n">
        <f aca="false">ROUNDUP(G73*4800*0.3/10000,2)</f>
        <v>0</v>
      </c>
      <c r="L73" s="173" t="n">
        <f aca="false">ROUNDUP(H73*3600*0.3/10000,2)</f>
        <v>0</v>
      </c>
      <c r="M73" s="173" t="n">
        <f aca="false">ROUNDUP(I73*2400*0.3/10000,2)</f>
        <v>0</v>
      </c>
    </row>
    <row r="74" customFormat="false" ht="24" hidden="false" customHeight="true" outlineLevel="0" collapsed="false">
      <c r="A74" s="76" t="s">
        <v>129</v>
      </c>
      <c r="B74" s="168" t="n">
        <f aca="false">400*12</f>
        <v>4800</v>
      </c>
      <c r="C74" s="168" t="n">
        <f aca="false">300*12</f>
        <v>3600</v>
      </c>
      <c r="D74" s="168" t="n">
        <f aca="false">200*12</f>
        <v>2400</v>
      </c>
      <c r="E74" s="169" t="n">
        <v>0.3</v>
      </c>
      <c r="F74" s="170" t="n">
        <f aca="false">G74+H74+I74</f>
        <v>0</v>
      </c>
      <c r="G74" s="171" t="n">
        <v>0</v>
      </c>
      <c r="H74" s="171" t="n">
        <v>0</v>
      </c>
      <c r="I74" s="171" t="n">
        <v>0</v>
      </c>
      <c r="J74" s="172" t="n">
        <f aca="false">K74+L74+M74</f>
        <v>0</v>
      </c>
      <c r="K74" s="173" t="n">
        <f aca="false">ROUNDUP(G74*4800*0.3/10000,2)</f>
        <v>0</v>
      </c>
      <c r="L74" s="173" t="n">
        <f aca="false">ROUNDUP(H74*3600*0.3/10000,2)</f>
        <v>0</v>
      </c>
      <c r="M74" s="173" t="n">
        <f aca="false">ROUNDUP(I74*2400*0.3/10000,2)</f>
        <v>0</v>
      </c>
    </row>
    <row r="75" s="167" customFormat="true" ht="24" hidden="false" customHeight="true" outlineLevel="0" collapsed="false">
      <c r="A75" s="90" t="s">
        <v>20</v>
      </c>
      <c r="B75" s="165"/>
      <c r="C75" s="165"/>
      <c r="D75" s="165"/>
      <c r="E75" s="166"/>
      <c r="F75" s="99" t="n">
        <f aca="false">G75+H75+I75</f>
        <v>0</v>
      </c>
      <c r="G75" s="102" t="n">
        <f aca="false">SUM(G76:G79)</f>
        <v>0</v>
      </c>
      <c r="H75" s="102" t="n">
        <f aca="false">SUM(H76:H79)</f>
        <v>0</v>
      </c>
      <c r="I75" s="102" t="n">
        <f aca="false">SUM(I76:I79)</f>
        <v>0</v>
      </c>
      <c r="J75" s="101" t="n">
        <f aca="false">SUM(J76:J79)</f>
        <v>0</v>
      </c>
      <c r="K75" s="101" t="n">
        <f aca="false">SUM(K76:K79)</f>
        <v>0</v>
      </c>
      <c r="L75" s="101" t="n">
        <f aca="false">SUM(L76:L79)</f>
        <v>0</v>
      </c>
      <c r="M75" s="101" t="n">
        <f aca="false">SUM(M76:M79)</f>
        <v>0</v>
      </c>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c r="EM75" s="18"/>
      <c r="EN75" s="18"/>
      <c r="EO75" s="18"/>
      <c r="EP75" s="18"/>
      <c r="EQ75" s="18"/>
      <c r="ER75" s="18"/>
      <c r="ES75" s="18"/>
      <c r="ET75" s="18"/>
      <c r="EU75" s="18"/>
      <c r="EV75" s="18"/>
      <c r="EW75" s="18"/>
      <c r="EX75" s="18"/>
      <c r="EY75" s="18"/>
      <c r="EZ75" s="18"/>
      <c r="FA75" s="18"/>
      <c r="FB75" s="18"/>
      <c r="FC75" s="18"/>
      <c r="FD75" s="18"/>
      <c r="FE75" s="18"/>
      <c r="FF75" s="18"/>
      <c r="FG75" s="18"/>
      <c r="FH75" s="18"/>
      <c r="FI75" s="18"/>
      <c r="FJ75" s="18"/>
      <c r="FK75" s="18"/>
      <c r="FL75" s="18"/>
      <c r="FM75" s="18"/>
      <c r="FN75" s="18"/>
      <c r="FO75" s="18"/>
      <c r="FP75" s="18"/>
      <c r="FQ75" s="18"/>
      <c r="FR75" s="18"/>
      <c r="FS75" s="18"/>
      <c r="FT75" s="18"/>
      <c r="FU75" s="18"/>
      <c r="FV75" s="18"/>
      <c r="FW75" s="18"/>
      <c r="FX75" s="18"/>
      <c r="FY75" s="18"/>
      <c r="FZ75" s="18"/>
      <c r="GA75" s="18"/>
      <c r="GB75" s="18"/>
      <c r="GC75" s="18"/>
      <c r="GD75" s="18"/>
      <c r="GE75" s="18"/>
      <c r="GF75" s="18"/>
      <c r="GG75" s="18"/>
      <c r="GH75" s="18"/>
      <c r="GI75" s="18"/>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c r="HS75" s="18"/>
      <c r="HT75" s="18"/>
      <c r="HU75" s="18"/>
    </row>
    <row r="76" customFormat="false" ht="24" hidden="false" customHeight="true" outlineLevel="0" collapsed="false">
      <c r="A76" s="76" t="s">
        <v>88</v>
      </c>
      <c r="B76" s="168" t="n">
        <f aca="false">400*12</f>
        <v>4800</v>
      </c>
      <c r="C76" s="168" t="n">
        <f aca="false">300*12</f>
        <v>3600</v>
      </c>
      <c r="D76" s="168" t="n">
        <f aca="false">200*12</f>
        <v>2400</v>
      </c>
      <c r="E76" s="169" t="n">
        <v>0.3</v>
      </c>
      <c r="F76" s="170" t="n">
        <f aca="false">G76+H76+I76</f>
        <v>0</v>
      </c>
      <c r="G76" s="171" t="n">
        <v>0</v>
      </c>
      <c r="H76" s="171" t="n">
        <v>0</v>
      </c>
      <c r="I76" s="171" t="n">
        <v>0</v>
      </c>
      <c r="J76" s="172" t="n">
        <f aca="false">K76+L76+M76</f>
        <v>0</v>
      </c>
      <c r="K76" s="173" t="n">
        <f aca="false">ROUNDUP(G76*4800*0.3/10000,2)</f>
        <v>0</v>
      </c>
      <c r="L76" s="173" t="n">
        <f aca="false">ROUNDUP(H76*3600*0.3/10000,2)</f>
        <v>0</v>
      </c>
      <c r="M76" s="173" t="n">
        <f aca="false">ROUNDUP(I76*2400*0.3/10000,2)</f>
        <v>0</v>
      </c>
    </row>
    <row r="77" customFormat="false" ht="24" hidden="false" customHeight="true" outlineLevel="0" collapsed="false">
      <c r="A77" s="76" t="s">
        <v>130</v>
      </c>
      <c r="B77" s="168" t="n">
        <f aca="false">400*12</f>
        <v>4800</v>
      </c>
      <c r="C77" s="168" t="n">
        <f aca="false">300*12</f>
        <v>3600</v>
      </c>
      <c r="D77" s="168" t="n">
        <f aca="false">200*12</f>
        <v>2400</v>
      </c>
      <c r="E77" s="169" t="n">
        <v>0.3</v>
      </c>
      <c r="F77" s="170" t="n">
        <f aca="false">G77+H77+I77</f>
        <v>0</v>
      </c>
      <c r="G77" s="171" t="n">
        <v>0</v>
      </c>
      <c r="H77" s="171" t="n">
        <v>0</v>
      </c>
      <c r="I77" s="171" t="n">
        <v>0</v>
      </c>
      <c r="J77" s="172" t="n">
        <f aca="false">K77+L77+M77</f>
        <v>0</v>
      </c>
      <c r="K77" s="173" t="n">
        <f aca="false">ROUNDUP(G77*4800*0.3/10000,2)</f>
        <v>0</v>
      </c>
      <c r="L77" s="173" t="n">
        <f aca="false">ROUNDUP(H77*3600*0.3/10000,2)</f>
        <v>0</v>
      </c>
      <c r="M77" s="173" t="n">
        <f aca="false">ROUNDUP(I77*2400*0.3/10000,2)</f>
        <v>0</v>
      </c>
    </row>
    <row r="78" customFormat="false" ht="24" hidden="false" customHeight="true" outlineLevel="0" collapsed="false">
      <c r="A78" s="76" t="s">
        <v>131</v>
      </c>
      <c r="B78" s="168" t="n">
        <f aca="false">400*12</f>
        <v>4800</v>
      </c>
      <c r="C78" s="168" t="n">
        <f aca="false">300*12</f>
        <v>3600</v>
      </c>
      <c r="D78" s="168" t="n">
        <f aca="false">200*12</f>
        <v>2400</v>
      </c>
      <c r="E78" s="169" t="n">
        <v>0.3</v>
      </c>
      <c r="F78" s="170" t="n">
        <f aca="false">G78+H78+I78</f>
        <v>0</v>
      </c>
      <c r="G78" s="171" t="n">
        <v>0</v>
      </c>
      <c r="H78" s="171" t="n">
        <v>0</v>
      </c>
      <c r="I78" s="171" t="n">
        <v>0</v>
      </c>
      <c r="J78" s="172" t="n">
        <f aca="false">K78+L78+M78</f>
        <v>0</v>
      </c>
      <c r="K78" s="173" t="n">
        <f aca="false">ROUNDUP(G78*4800*0.3/10000,2)</f>
        <v>0</v>
      </c>
      <c r="L78" s="173" t="n">
        <f aca="false">ROUNDUP(H78*3600*0.3/10000,2)</f>
        <v>0</v>
      </c>
      <c r="M78" s="173" t="n">
        <f aca="false">ROUNDUP(I78*2400*0.3/10000,2)</f>
        <v>0</v>
      </c>
    </row>
    <row r="79" customFormat="false" ht="24" hidden="false" customHeight="true" outlineLevel="0" collapsed="false">
      <c r="A79" s="76" t="s">
        <v>132</v>
      </c>
      <c r="B79" s="168" t="n">
        <f aca="false">400*12</f>
        <v>4800</v>
      </c>
      <c r="C79" s="168" t="n">
        <f aca="false">300*12</f>
        <v>3600</v>
      </c>
      <c r="D79" s="168" t="n">
        <f aca="false">200*12</f>
        <v>2400</v>
      </c>
      <c r="E79" s="169" t="n">
        <v>0.3</v>
      </c>
      <c r="F79" s="170" t="n">
        <f aca="false">G79+H79+I79</f>
        <v>0</v>
      </c>
      <c r="G79" s="171" t="n">
        <v>0</v>
      </c>
      <c r="H79" s="171" t="n">
        <v>0</v>
      </c>
      <c r="I79" s="171" t="n">
        <v>0</v>
      </c>
      <c r="J79" s="172" t="n">
        <f aca="false">K79+L79+M79</f>
        <v>0</v>
      </c>
      <c r="K79" s="173" t="n">
        <f aca="false">ROUNDUP(G79*4800*0.3/10000,2)</f>
        <v>0</v>
      </c>
      <c r="L79" s="173" t="n">
        <f aca="false">ROUNDUP(H79*3600*0.3/10000,2)</f>
        <v>0</v>
      </c>
      <c r="M79" s="173" t="n">
        <f aca="false">ROUNDUP(I79*2400*0.3/10000,2)</f>
        <v>0</v>
      </c>
    </row>
    <row r="80" s="167" customFormat="true" ht="24" hidden="false" customHeight="true" outlineLevel="0" collapsed="false">
      <c r="A80" s="90" t="s">
        <v>21</v>
      </c>
      <c r="B80" s="165"/>
      <c r="C80" s="165"/>
      <c r="D80" s="165"/>
      <c r="E80" s="166"/>
      <c r="F80" s="99" t="n">
        <f aca="false">G80+H80+I80</f>
        <v>43</v>
      </c>
      <c r="G80" s="102" t="n">
        <f aca="false">SUM(G81:G87)</f>
        <v>2</v>
      </c>
      <c r="H80" s="102" t="n">
        <f aca="false">SUM(H81:H87)</f>
        <v>17</v>
      </c>
      <c r="I80" s="102" t="n">
        <f aca="false">SUM(I81:I87)</f>
        <v>24</v>
      </c>
      <c r="J80" s="101" t="n">
        <f aca="false">SUM(J81:J87)</f>
        <v>3.89</v>
      </c>
      <c r="K80" s="101" t="n">
        <f aca="false">SUM(K81:K87)</f>
        <v>0.29</v>
      </c>
      <c r="L80" s="101" t="n">
        <f aca="false">SUM(L81:L87)</f>
        <v>1.85</v>
      </c>
      <c r="M80" s="101" t="n">
        <f aca="false">SUM(M81:M87)</f>
        <v>1.75</v>
      </c>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c r="EF80" s="18"/>
      <c r="EG80" s="18"/>
      <c r="EH80" s="18"/>
      <c r="EI80" s="18"/>
      <c r="EJ80" s="18"/>
      <c r="EK80" s="18"/>
      <c r="EL80" s="18"/>
      <c r="EM80" s="18"/>
      <c r="EN80" s="18"/>
      <c r="EO80" s="18"/>
      <c r="EP80" s="18"/>
      <c r="EQ80" s="18"/>
      <c r="ER80" s="18"/>
      <c r="ES80" s="18"/>
      <c r="ET80" s="18"/>
      <c r="EU80" s="18"/>
      <c r="EV80" s="18"/>
      <c r="EW80" s="18"/>
      <c r="EX80" s="18"/>
      <c r="EY80" s="18"/>
      <c r="EZ80" s="18"/>
      <c r="FA80" s="18"/>
      <c r="FB80" s="18"/>
      <c r="FC80" s="18"/>
      <c r="FD80" s="18"/>
      <c r="FE80" s="18"/>
      <c r="FF80" s="18"/>
      <c r="FG80" s="18"/>
      <c r="FH80" s="18"/>
      <c r="FI80" s="18"/>
      <c r="FJ80" s="18"/>
      <c r="FK80" s="18"/>
      <c r="FL80" s="18"/>
      <c r="FM80" s="18"/>
      <c r="FN80" s="18"/>
      <c r="FO80" s="18"/>
      <c r="FP80" s="18"/>
      <c r="FQ80" s="18"/>
      <c r="FR80" s="18"/>
      <c r="FS80" s="18"/>
      <c r="FT80" s="18"/>
      <c r="FU80" s="18"/>
      <c r="FV80" s="18"/>
      <c r="FW80" s="18"/>
      <c r="FX80" s="18"/>
      <c r="FY80" s="18"/>
      <c r="FZ80" s="18"/>
      <c r="GA80" s="18"/>
      <c r="GB80" s="18"/>
      <c r="GC80" s="18"/>
      <c r="GD80" s="18"/>
      <c r="GE80" s="18"/>
      <c r="GF80" s="18"/>
      <c r="GG80" s="18"/>
      <c r="GH80" s="18"/>
      <c r="GI80" s="18"/>
      <c r="GJ80" s="18"/>
      <c r="GK80" s="18"/>
      <c r="GL80" s="18"/>
      <c r="GM80" s="18"/>
      <c r="GN80" s="18"/>
      <c r="GO80" s="18"/>
      <c r="GP80" s="18"/>
      <c r="GQ80" s="18"/>
      <c r="GR80" s="18"/>
      <c r="GS80" s="18"/>
      <c r="GT80" s="18"/>
      <c r="GU80" s="18"/>
      <c r="GV80" s="18"/>
      <c r="GW80" s="18"/>
      <c r="GX80" s="18"/>
      <c r="GY80" s="18"/>
      <c r="GZ80" s="18"/>
      <c r="HA80" s="18"/>
      <c r="HB80" s="18"/>
      <c r="HC80" s="18"/>
      <c r="HD80" s="18"/>
      <c r="HE80" s="18"/>
      <c r="HF80" s="18"/>
      <c r="HG80" s="18"/>
      <c r="HH80" s="18"/>
      <c r="HI80" s="18"/>
      <c r="HJ80" s="18"/>
      <c r="HK80" s="18"/>
      <c r="HL80" s="18"/>
      <c r="HM80" s="18"/>
      <c r="HN80" s="18"/>
      <c r="HO80" s="18"/>
      <c r="HP80" s="18"/>
      <c r="HQ80" s="18"/>
      <c r="HR80" s="18"/>
      <c r="HS80" s="18"/>
      <c r="HT80" s="18"/>
      <c r="HU80" s="18"/>
    </row>
    <row r="81" customFormat="false" ht="24" hidden="false" customHeight="true" outlineLevel="0" collapsed="false">
      <c r="A81" s="76" t="s">
        <v>88</v>
      </c>
      <c r="B81" s="168" t="n">
        <f aca="false">400*12</f>
        <v>4800</v>
      </c>
      <c r="C81" s="168" t="n">
        <f aca="false">300*12</f>
        <v>3600</v>
      </c>
      <c r="D81" s="168" t="n">
        <f aca="false">200*12</f>
        <v>2400</v>
      </c>
      <c r="E81" s="169" t="n">
        <v>0.3</v>
      </c>
      <c r="F81" s="170" t="n">
        <f aca="false">G81+H81+I81</f>
        <v>13</v>
      </c>
      <c r="G81" s="111" t="n">
        <v>2</v>
      </c>
      <c r="H81" s="111" t="n">
        <v>3</v>
      </c>
      <c r="I81" s="111" t="n">
        <v>8</v>
      </c>
      <c r="J81" s="172" t="n">
        <f aca="false">K81+L81+M81</f>
        <v>1.2</v>
      </c>
      <c r="K81" s="173" t="n">
        <f aca="false">ROUNDUP(G81*4800*0.3/10000,2)</f>
        <v>0.29</v>
      </c>
      <c r="L81" s="173" t="n">
        <f aca="false">ROUNDUP(H81*3600*0.3/10000,2)</f>
        <v>0.33</v>
      </c>
      <c r="M81" s="173" t="n">
        <f aca="false">ROUNDUP(I81*2400*0.3/10000,2)</f>
        <v>0.58</v>
      </c>
    </row>
    <row r="82" customFormat="false" ht="24" hidden="false" customHeight="true" outlineLevel="0" collapsed="false">
      <c r="A82" s="76" t="s">
        <v>133</v>
      </c>
      <c r="B82" s="168" t="n">
        <f aca="false">400*12</f>
        <v>4800</v>
      </c>
      <c r="C82" s="168" t="n">
        <f aca="false">300*12</f>
        <v>3600</v>
      </c>
      <c r="D82" s="168" t="n">
        <f aca="false">200*12</f>
        <v>2400</v>
      </c>
      <c r="E82" s="169" t="n">
        <v>0.3</v>
      </c>
      <c r="F82" s="170" t="n">
        <f aca="false">G82+H82+I82</f>
        <v>0</v>
      </c>
      <c r="G82" s="171" t="n">
        <v>0</v>
      </c>
      <c r="H82" s="171" t="n">
        <v>0</v>
      </c>
      <c r="I82" s="171" t="n">
        <v>0</v>
      </c>
      <c r="J82" s="172" t="n">
        <f aca="false">K82+L82+M82</f>
        <v>0</v>
      </c>
      <c r="K82" s="173" t="n">
        <f aca="false">ROUNDUP(G82*4800*0.3/10000,2)</f>
        <v>0</v>
      </c>
      <c r="L82" s="173" t="n">
        <f aca="false">ROUNDUP(H82*3600*0.3/10000,2)</f>
        <v>0</v>
      </c>
      <c r="M82" s="173" t="n">
        <f aca="false">ROUNDUP(I82*2400*0.3/10000,2)</f>
        <v>0</v>
      </c>
    </row>
    <row r="83" customFormat="false" ht="24" hidden="false" customHeight="true" outlineLevel="0" collapsed="false">
      <c r="A83" s="76" t="s">
        <v>134</v>
      </c>
      <c r="B83" s="168" t="n">
        <f aca="false">400*12</f>
        <v>4800</v>
      </c>
      <c r="C83" s="168" t="n">
        <f aca="false">300*12</f>
        <v>3600</v>
      </c>
      <c r="D83" s="168" t="n">
        <f aca="false">200*12</f>
        <v>2400</v>
      </c>
      <c r="E83" s="169" t="n">
        <v>0.3</v>
      </c>
      <c r="F83" s="170" t="n">
        <f aca="false">G83+H83+I83</f>
        <v>1</v>
      </c>
      <c r="G83" s="171" t="n">
        <v>0</v>
      </c>
      <c r="H83" s="171" t="n">
        <v>0</v>
      </c>
      <c r="I83" s="171" t="n">
        <v>1</v>
      </c>
      <c r="J83" s="172" t="n">
        <f aca="false">K83+L83+M83</f>
        <v>0.08</v>
      </c>
      <c r="K83" s="173" t="n">
        <f aca="false">ROUNDUP(G83*4800*0.3/10000,2)</f>
        <v>0</v>
      </c>
      <c r="L83" s="173" t="n">
        <f aca="false">ROUNDUP(H83*3600*0.3/10000,2)</f>
        <v>0</v>
      </c>
      <c r="M83" s="173" t="n">
        <f aca="false">ROUNDUP(I83*2400*0.3/10000,2)</f>
        <v>0.08</v>
      </c>
    </row>
    <row r="84" customFormat="false" ht="24" hidden="false" customHeight="true" outlineLevel="0" collapsed="false">
      <c r="A84" s="76" t="s">
        <v>135</v>
      </c>
      <c r="B84" s="168" t="n">
        <f aca="false">400*12</f>
        <v>4800</v>
      </c>
      <c r="C84" s="168" t="n">
        <f aca="false">300*12</f>
        <v>3600</v>
      </c>
      <c r="D84" s="168" t="n">
        <f aca="false">200*12</f>
        <v>2400</v>
      </c>
      <c r="E84" s="169" t="n">
        <v>0.3</v>
      </c>
      <c r="F84" s="170" t="n">
        <f aca="false">G84+H84+I84</f>
        <v>4</v>
      </c>
      <c r="G84" s="171" t="n">
        <v>0</v>
      </c>
      <c r="H84" s="171" t="n">
        <v>0</v>
      </c>
      <c r="I84" s="171" t="n">
        <v>4</v>
      </c>
      <c r="J84" s="172" t="n">
        <f aca="false">K84+L84+M84</f>
        <v>0.29</v>
      </c>
      <c r="K84" s="173" t="n">
        <f aca="false">ROUNDUP(G84*4800*0.3/10000,2)</f>
        <v>0</v>
      </c>
      <c r="L84" s="173" t="n">
        <f aca="false">ROUNDUP(H84*3600*0.3/10000,2)</f>
        <v>0</v>
      </c>
      <c r="M84" s="173" t="n">
        <f aca="false">ROUNDUP(I84*2400*0.3/10000,2)</f>
        <v>0.29</v>
      </c>
      <c r="R84" s="83" t="s">
        <v>209</v>
      </c>
    </row>
    <row r="85" customFormat="false" ht="24" hidden="false" customHeight="true" outlineLevel="0" collapsed="false">
      <c r="A85" s="76" t="s">
        <v>136</v>
      </c>
      <c r="B85" s="168" t="n">
        <f aca="false">400*12</f>
        <v>4800</v>
      </c>
      <c r="C85" s="168" t="n">
        <f aca="false">300*12</f>
        <v>3600</v>
      </c>
      <c r="D85" s="168" t="n">
        <f aca="false">200*12</f>
        <v>2400</v>
      </c>
      <c r="E85" s="169" t="n">
        <v>0.3</v>
      </c>
      <c r="F85" s="170" t="n">
        <f aca="false">G85+H85+I85</f>
        <v>0</v>
      </c>
      <c r="G85" s="171" t="n">
        <v>0</v>
      </c>
      <c r="H85" s="171" t="n">
        <v>0</v>
      </c>
      <c r="I85" s="171" t="n">
        <v>0</v>
      </c>
      <c r="J85" s="172" t="n">
        <f aca="false">K85+L85+M85</f>
        <v>0</v>
      </c>
      <c r="K85" s="173" t="n">
        <f aca="false">ROUNDUP(G85*4800*0.3/10000,2)</f>
        <v>0</v>
      </c>
      <c r="L85" s="173" t="n">
        <f aca="false">ROUNDUP(H85*3600*0.3/10000,2)</f>
        <v>0</v>
      </c>
      <c r="M85" s="173" t="n">
        <f aca="false">ROUNDUP(I85*2400*0.3/10000,2)</f>
        <v>0</v>
      </c>
    </row>
    <row r="86" customFormat="false" ht="24" hidden="false" customHeight="true" outlineLevel="0" collapsed="false">
      <c r="A86" s="76" t="s">
        <v>137</v>
      </c>
      <c r="B86" s="168" t="n">
        <f aca="false">400*12</f>
        <v>4800</v>
      </c>
      <c r="C86" s="168" t="n">
        <f aca="false">300*12</f>
        <v>3600</v>
      </c>
      <c r="D86" s="168" t="n">
        <f aca="false">200*12</f>
        <v>2400</v>
      </c>
      <c r="E86" s="169" t="n">
        <v>0.3</v>
      </c>
      <c r="F86" s="170" t="n">
        <f aca="false">G86+H86+I86</f>
        <v>20</v>
      </c>
      <c r="G86" s="171" t="n">
        <v>0</v>
      </c>
      <c r="H86" s="171" t="n">
        <v>14</v>
      </c>
      <c r="I86" s="171" t="n">
        <v>6</v>
      </c>
      <c r="J86" s="172" t="n">
        <f aca="false">K86+L86+M86</f>
        <v>1.96</v>
      </c>
      <c r="K86" s="173" t="n">
        <f aca="false">ROUNDUP(G86*4800*0.3/10000,2)</f>
        <v>0</v>
      </c>
      <c r="L86" s="173" t="n">
        <f aca="false">ROUNDUP(H86*3600*0.3/10000,2)</f>
        <v>1.52</v>
      </c>
      <c r="M86" s="173" t="n">
        <f aca="false">ROUNDUP(I86*2400*0.3/10000,2)</f>
        <v>0.44</v>
      </c>
    </row>
    <row r="87" customFormat="false" ht="24" hidden="false" customHeight="true" outlineLevel="0" collapsed="false">
      <c r="A87" s="76" t="s">
        <v>138</v>
      </c>
      <c r="B87" s="168" t="n">
        <f aca="false">400*12</f>
        <v>4800</v>
      </c>
      <c r="C87" s="168" t="n">
        <f aca="false">300*12</f>
        <v>3600</v>
      </c>
      <c r="D87" s="168" t="n">
        <f aca="false">200*12</f>
        <v>2400</v>
      </c>
      <c r="E87" s="169" t="n">
        <v>0.3</v>
      </c>
      <c r="F87" s="170" t="n">
        <f aca="false">G87+H87+I87</f>
        <v>5</v>
      </c>
      <c r="G87" s="171" t="n">
        <v>0</v>
      </c>
      <c r="H87" s="171" t="n">
        <v>0</v>
      </c>
      <c r="I87" s="171" t="n">
        <v>5</v>
      </c>
      <c r="J87" s="172" t="n">
        <f aca="false">K87+L87+M87</f>
        <v>0.36</v>
      </c>
      <c r="K87" s="173" t="n">
        <f aca="false">ROUNDUP(G87*4800*0.3/10000,2)</f>
        <v>0</v>
      </c>
      <c r="L87" s="173" t="n">
        <f aca="false">ROUNDUP(H87*3600*0.3/10000,2)</f>
        <v>0</v>
      </c>
      <c r="M87" s="173" t="n">
        <f aca="false">ROUNDUP(I87*2400*0.3/10000,2)</f>
        <v>0.36</v>
      </c>
    </row>
    <row r="88" s="167" customFormat="true" ht="24" hidden="false" customHeight="true" outlineLevel="0" collapsed="false">
      <c r="A88" s="90" t="s">
        <v>22</v>
      </c>
      <c r="B88" s="165"/>
      <c r="C88" s="165"/>
      <c r="D88" s="165"/>
      <c r="E88" s="166"/>
      <c r="F88" s="99" t="n">
        <f aca="false">G88+H88+I88</f>
        <v>2</v>
      </c>
      <c r="G88" s="102" t="n">
        <f aca="false">SUM(G89:G92)</f>
        <v>0</v>
      </c>
      <c r="H88" s="102" t="n">
        <f aca="false">SUM(H89:H92)</f>
        <v>0</v>
      </c>
      <c r="I88" s="102" t="n">
        <f aca="false">SUM(I89:I92)</f>
        <v>2</v>
      </c>
      <c r="J88" s="101" t="n">
        <f aca="false">SUM(J89:J92)</f>
        <v>0.16</v>
      </c>
      <c r="K88" s="101" t="n">
        <f aca="false">SUM(K89:K92)</f>
        <v>0</v>
      </c>
      <c r="L88" s="101" t="n">
        <f aca="false">SUM(L89:L92)</f>
        <v>0</v>
      </c>
      <c r="M88" s="101" t="n">
        <f aca="false">SUM(M89:M92)</f>
        <v>0.16</v>
      </c>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c r="FT88" s="18"/>
      <c r="FU88" s="18"/>
      <c r="FV88" s="18"/>
      <c r="FW88" s="18"/>
      <c r="FX88" s="18"/>
      <c r="FY88" s="18"/>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c r="HS88" s="18"/>
      <c r="HT88" s="18"/>
      <c r="HU88" s="18"/>
    </row>
    <row r="89" s="167" customFormat="true" ht="24" hidden="false" customHeight="true" outlineLevel="0" collapsed="false">
      <c r="A89" s="76" t="s">
        <v>88</v>
      </c>
      <c r="B89" s="168" t="n">
        <f aca="false">400*12</f>
        <v>4800</v>
      </c>
      <c r="C89" s="168" t="n">
        <f aca="false">300*12</f>
        <v>3600</v>
      </c>
      <c r="D89" s="168" t="n">
        <f aca="false">200*12</f>
        <v>2400</v>
      </c>
      <c r="E89" s="169" t="n">
        <v>0.3</v>
      </c>
      <c r="F89" s="170" t="n">
        <f aca="false">G89+H89+I89</f>
        <v>0</v>
      </c>
      <c r="G89" s="171" t="n">
        <v>0</v>
      </c>
      <c r="H89" s="171" t="n">
        <v>0</v>
      </c>
      <c r="I89" s="171" t="n">
        <v>0</v>
      </c>
      <c r="J89" s="172" t="n">
        <f aca="false">K89+L89+M89</f>
        <v>0</v>
      </c>
      <c r="K89" s="173" t="n">
        <f aca="false">ROUNDUP(G89*4800*0.3/10000,2)</f>
        <v>0</v>
      </c>
      <c r="L89" s="173" t="n">
        <f aca="false">ROUNDUP(H89*3600*0.3/10000,2)</f>
        <v>0</v>
      </c>
      <c r="M89" s="173" t="n">
        <f aca="false">ROUNDUP(I89*2400*0.3/10000,2)</f>
        <v>0</v>
      </c>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c r="FT89" s="18"/>
      <c r="FU89" s="18"/>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B89" s="18"/>
      <c r="HC89" s="18"/>
      <c r="HD89" s="18"/>
      <c r="HE89" s="18"/>
      <c r="HF89" s="18"/>
      <c r="HG89" s="18"/>
      <c r="HH89" s="18"/>
      <c r="HI89" s="18"/>
      <c r="HJ89" s="18"/>
      <c r="HK89" s="18"/>
      <c r="HL89" s="18"/>
      <c r="HM89" s="18"/>
      <c r="HN89" s="18"/>
      <c r="HO89" s="18"/>
      <c r="HP89" s="18"/>
      <c r="HQ89" s="18"/>
      <c r="HR89" s="18"/>
      <c r="HS89" s="18"/>
      <c r="HT89" s="18"/>
      <c r="HU89" s="18"/>
    </row>
    <row r="90" customFormat="false" ht="24" hidden="false" customHeight="true" outlineLevel="0" collapsed="false">
      <c r="A90" s="114" t="s">
        <v>139</v>
      </c>
      <c r="B90" s="168" t="n">
        <f aca="false">400*12</f>
        <v>4800</v>
      </c>
      <c r="C90" s="168" t="n">
        <f aca="false">300*12</f>
        <v>3600</v>
      </c>
      <c r="D90" s="168" t="n">
        <f aca="false">200*12</f>
        <v>2400</v>
      </c>
      <c r="E90" s="169" t="n">
        <v>0.3</v>
      </c>
      <c r="F90" s="170" t="n">
        <f aca="false">G90+H90+I90</f>
        <v>1</v>
      </c>
      <c r="G90" s="171" t="n">
        <v>0</v>
      </c>
      <c r="H90" s="171" t="n">
        <v>0</v>
      </c>
      <c r="I90" s="171" t="n">
        <v>1</v>
      </c>
      <c r="J90" s="172" t="n">
        <f aca="false">K90+L90+M90</f>
        <v>0.08</v>
      </c>
      <c r="K90" s="173" t="n">
        <f aca="false">ROUNDUP(G90*4800*0.3/10000,2)</f>
        <v>0</v>
      </c>
      <c r="L90" s="173" t="n">
        <f aca="false">ROUNDUP(H90*3600*0.3/10000,2)</f>
        <v>0</v>
      </c>
      <c r="M90" s="173" t="n">
        <f aca="false">ROUNDUP(I90*2400*0.3/10000,2)</f>
        <v>0.08</v>
      </c>
    </row>
    <row r="91" customFormat="false" ht="24" hidden="false" customHeight="true" outlineLevel="0" collapsed="false">
      <c r="A91" s="114" t="s">
        <v>140</v>
      </c>
      <c r="B91" s="168" t="n">
        <f aca="false">400*12</f>
        <v>4800</v>
      </c>
      <c r="C91" s="168" t="n">
        <f aca="false">300*12</f>
        <v>3600</v>
      </c>
      <c r="D91" s="168" t="n">
        <f aca="false">200*12</f>
        <v>2400</v>
      </c>
      <c r="E91" s="169" t="n">
        <v>0.3</v>
      </c>
      <c r="F91" s="170" t="n">
        <f aca="false">G91+H91+I91</f>
        <v>1</v>
      </c>
      <c r="G91" s="171" t="n">
        <v>0</v>
      </c>
      <c r="H91" s="171" t="n">
        <v>0</v>
      </c>
      <c r="I91" s="171" t="n">
        <v>1</v>
      </c>
      <c r="J91" s="172" t="n">
        <f aca="false">K91+L91+M91</f>
        <v>0.08</v>
      </c>
      <c r="K91" s="173" t="n">
        <f aca="false">ROUNDUP(G91*4800*0.3/10000,2)</f>
        <v>0</v>
      </c>
      <c r="L91" s="173" t="n">
        <f aca="false">ROUNDUP(H91*3600*0.3/10000,2)</f>
        <v>0</v>
      </c>
      <c r="M91" s="173" t="n">
        <f aca="false">ROUNDUP(I91*2400*0.3/10000,2)</f>
        <v>0.08</v>
      </c>
    </row>
    <row r="92" customFormat="false" ht="24" hidden="false" customHeight="true" outlineLevel="0" collapsed="false">
      <c r="A92" s="114" t="s">
        <v>141</v>
      </c>
      <c r="B92" s="168" t="n">
        <f aca="false">400*12</f>
        <v>4800</v>
      </c>
      <c r="C92" s="168" t="n">
        <f aca="false">300*12</f>
        <v>3600</v>
      </c>
      <c r="D92" s="168" t="n">
        <f aca="false">200*12</f>
        <v>2400</v>
      </c>
      <c r="E92" s="169" t="n">
        <v>0.3</v>
      </c>
      <c r="F92" s="170" t="n">
        <f aca="false">G92+H92+I92</f>
        <v>0</v>
      </c>
      <c r="G92" s="171" t="n">
        <v>0</v>
      </c>
      <c r="H92" s="171" t="n">
        <v>0</v>
      </c>
      <c r="I92" s="171" t="n">
        <v>0</v>
      </c>
      <c r="J92" s="172" t="n">
        <f aca="false">K92+L92+M92</f>
        <v>0</v>
      </c>
      <c r="K92" s="173" t="n">
        <f aca="false">ROUNDUP(G92*4800*0.3/10000,2)</f>
        <v>0</v>
      </c>
      <c r="L92" s="173" t="n">
        <f aca="false">ROUNDUP(H92*3600*0.3/10000,2)</f>
        <v>0</v>
      </c>
      <c r="M92" s="173" t="n">
        <f aca="false">ROUNDUP(I92*2400*0.3/10000,2)</f>
        <v>0</v>
      </c>
    </row>
    <row r="93" s="167" customFormat="true" ht="24" hidden="false" customHeight="true" outlineLevel="0" collapsed="false">
      <c r="A93" s="90" t="s">
        <v>23</v>
      </c>
      <c r="B93" s="165"/>
      <c r="C93" s="165"/>
      <c r="D93" s="165"/>
      <c r="E93" s="166"/>
      <c r="F93" s="99" t="n">
        <f aca="false">G93+H93+I93</f>
        <v>3</v>
      </c>
      <c r="G93" s="102" t="n">
        <f aca="false">SUM(G94:G97)</f>
        <v>0</v>
      </c>
      <c r="H93" s="102" t="n">
        <f aca="false">SUM(H94:H97)</f>
        <v>1</v>
      </c>
      <c r="I93" s="102" t="n">
        <f aca="false">SUM(I94:I97)</f>
        <v>2</v>
      </c>
      <c r="J93" s="101" t="n">
        <f aca="false">SUM(J94:J97)</f>
        <v>0.27</v>
      </c>
      <c r="K93" s="101" t="n">
        <f aca="false">SUM(K94:K97)</f>
        <v>0</v>
      </c>
      <c r="L93" s="101" t="n">
        <f aca="false">SUM(L94:L97)</f>
        <v>0.11</v>
      </c>
      <c r="M93" s="101" t="n">
        <f aca="false">SUM(M94:M97)</f>
        <v>0.16</v>
      </c>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8"/>
      <c r="HT93" s="18"/>
      <c r="HU93" s="18"/>
    </row>
    <row r="94" customFormat="false" ht="24" hidden="false" customHeight="true" outlineLevel="0" collapsed="false">
      <c r="A94" s="76" t="s">
        <v>142</v>
      </c>
      <c r="B94" s="168" t="n">
        <f aca="false">400*12</f>
        <v>4800</v>
      </c>
      <c r="C94" s="168" t="n">
        <f aca="false">300*12</f>
        <v>3600</v>
      </c>
      <c r="D94" s="168" t="n">
        <f aca="false">200*12</f>
        <v>2400</v>
      </c>
      <c r="E94" s="169" t="n">
        <v>0.3</v>
      </c>
      <c r="F94" s="170" t="n">
        <f aca="false">G94+H94+I94</f>
        <v>1</v>
      </c>
      <c r="G94" s="171" t="n">
        <v>0</v>
      </c>
      <c r="H94" s="171" t="n">
        <v>1</v>
      </c>
      <c r="I94" s="171" t="n">
        <v>0</v>
      </c>
      <c r="J94" s="172" t="n">
        <f aca="false">K94+L94+M94</f>
        <v>0.11</v>
      </c>
      <c r="K94" s="173" t="n">
        <f aca="false">ROUNDUP(G94*4800*0.3/10000,2)</f>
        <v>0</v>
      </c>
      <c r="L94" s="173" t="n">
        <f aca="false">ROUNDUP(H94*3600*0.3/10000,2)</f>
        <v>0.11</v>
      </c>
      <c r="M94" s="173" t="n">
        <f aca="false">ROUNDUP(I94*2400*0.3/10000,2)</f>
        <v>0</v>
      </c>
    </row>
    <row r="95" customFormat="false" ht="24" hidden="false" customHeight="true" outlineLevel="0" collapsed="false">
      <c r="A95" s="76" t="s">
        <v>143</v>
      </c>
      <c r="B95" s="168" t="n">
        <f aca="false">400*12</f>
        <v>4800</v>
      </c>
      <c r="C95" s="168" t="n">
        <f aca="false">300*12</f>
        <v>3600</v>
      </c>
      <c r="D95" s="168" t="n">
        <f aca="false">200*12</f>
        <v>2400</v>
      </c>
      <c r="E95" s="169" t="n">
        <v>0.3</v>
      </c>
      <c r="F95" s="170" t="n">
        <f aca="false">G95+H95+I95</f>
        <v>0</v>
      </c>
      <c r="G95" s="171" t="n">
        <v>0</v>
      </c>
      <c r="H95" s="171" t="n">
        <v>0</v>
      </c>
      <c r="I95" s="171" t="n">
        <v>0</v>
      </c>
      <c r="J95" s="172" t="n">
        <f aca="false">K95+L95+M95</f>
        <v>0</v>
      </c>
      <c r="K95" s="173" t="n">
        <f aca="false">ROUNDUP(G95*4800*0.3/10000,2)</f>
        <v>0</v>
      </c>
      <c r="L95" s="173" t="n">
        <f aca="false">ROUNDUP(H95*3600*0.3/10000,2)</f>
        <v>0</v>
      </c>
      <c r="M95" s="173" t="n">
        <f aca="false">ROUNDUP(I95*2400*0.3/10000,2)</f>
        <v>0</v>
      </c>
    </row>
    <row r="96" customFormat="false" ht="24" hidden="false" customHeight="true" outlineLevel="0" collapsed="false">
      <c r="A96" s="76" t="s">
        <v>144</v>
      </c>
      <c r="B96" s="168" t="n">
        <f aca="false">400*12</f>
        <v>4800</v>
      </c>
      <c r="C96" s="168" t="n">
        <f aca="false">300*12</f>
        <v>3600</v>
      </c>
      <c r="D96" s="168" t="n">
        <f aca="false">200*12</f>
        <v>2400</v>
      </c>
      <c r="E96" s="169" t="n">
        <v>0.3</v>
      </c>
      <c r="F96" s="170" t="n">
        <f aca="false">G96+H96+I96</f>
        <v>1</v>
      </c>
      <c r="G96" s="171" t="n">
        <v>0</v>
      </c>
      <c r="H96" s="171" t="n">
        <v>0</v>
      </c>
      <c r="I96" s="171" t="n">
        <v>1</v>
      </c>
      <c r="J96" s="172" t="n">
        <f aca="false">K96+L96+M96</f>
        <v>0.08</v>
      </c>
      <c r="K96" s="173" t="n">
        <f aca="false">ROUNDUP(G96*4800*0.3/10000,2)</f>
        <v>0</v>
      </c>
      <c r="L96" s="173" t="n">
        <f aca="false">ROUNDUP(H96*3600*0.3/10000,2)</f>
        <v>0</v>
      </c>
      <c r="M96" s="173" t="n">
        <f aca="false">ROUNDUP(I96*2400*0.3/10000,2)</f>
        <v>0.08</v>
      </c>
    </row>
    <row r="97" customFormat="false" ht="24" hidden="false" customHeight="true" outlineLevel="0" collapsed="false">
      <c r="A97" s="76" t="s">
        <v>145</v>
      </c>
      <c r="B97" s="168" t="n">
        <f aca="false">400*12</f>
        <v>4800</v>
      </c>
      <c r="C97" s="168" t="n">
        <f aca="false">300*12</f>
        <v>3600</v>
      </c>
      <c r="D97" s="168" t="n">
        <f aca="false">200*12</f>
        <v>2400</v>
      </c>
      <c r="E97" s="169" t="n">
        <v>0.3</v>
      </c>
      <c r="F97" s="170" t="n">
        <f aca="false">G97+H97+I97</f>
        <v>1</v>
      </c>
      <c r="G97" s="171" t="n">
        <v>0</v>
      </c>
      <c r="H97" s="171" t="n">
        <v>0</v>
      </c>
      <c r="I97" s="171" t="n">
        <v>1</v>
      </c>
      <c r="J97" s="172" t="n">
        <f aca="false">K97+L97+M97</f>
        <v>0.08</v>
      </c>
      <c r="K97" s="173" t="n">
        <f aca="false">ROUNDUP(G97*4800*0.3/10000,2)</f>
        <v>0</v>
      </c>
      <c r="L97" s="173" t="n">
        <f aca="false">ROUNDUP(H97*3600*0.3/10000,2)</f>
        <v>0</v>
      </c>
      <c r="M97" s="173" t="n">
        <f aca="false">ROUNDUP(I97*2400*0.3/10000,2)</f>
        <v>0.08</v>
      </c>
    </row>
    <row r="98" s="167" customFormat="true" ht="24" hidden="false" customHeight="true" outlineLevel="0" collapsed="false">
      <c r="A98" s="90" t="s">
        <v>24</v>
      </c>
      <c r="B98" s="165"/>
      <c r="C98" s="165"/>
      <c r="D98" s="165"/>
      <c r="E98" s="166"/>
      <c r="F98" s="99" t="n">
        <f aca="false">G98+H98+I98</f>
        <v>102</v>
      </c>
      <c r="G98" s="102" t="n">
        <f aca="false">SUM(G99:G103)</f>
        <v>1</v>
      </c>
      <c r="H98" s="102" t="n">
        <f aca="false">SUM(H99:H103)</f>
        <v>2</v>
      </c>
      <c r="I98" s="102" t="n">
        <f aca="false">SUM(I99:I103)</f>
        <v>99</v>
      </c>
      <c r="J98" s="101" t="n">
        <f aca="false">SUM(J99:J103)</f>
        <v>7.52</v>
      </c>
      <c r="K98" s="101" t="n">
        <f aca="false">SUM(K99:K103)</f>
        <v>0.15</v>
      </c>
      <c r="L98" s="101" t="n">
        <f aca="false">SUM(L99:L103)</f>
        <v>0.22</v>
      </c>
      <c r="M98" s="101" t="n">
        <f aca="false">SUM(M99:M103)</f>
        <v>7.15</v>
      </c>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row>
    <row r="99" customFormat="false" ht="24" hidden="false" customHeight="true" outlineLevel="0" collapsed="false">
      <c r="A99" s="76" t="s">
        <v>146</v>
      </c>
      <c r="B99" s="168" t="n">
        <f aca="false">400*12</f>
        <v>4800</v>
      </c>
      <c r="C99" s="168" t="n">
        <f aca="false">300*12</f>
        <v>3600</v>
      </c>
      <c r="D99" s="168" t="n">
        <f aca="false">200*12</f>
        <v>2400</v>
      </c>
      <c r="E99" s="169" t="n">
        <v>0.3</v>
      </c>
      <c r="F99" s="170" t="n">
        <f aca="false">G99+H99+I99</f>
        <v>19</v>
      </c>
      <c r="G99" s="171" t="n">
        <v>0</v>
      </c>
      <c r="H99" s="171" t="n">
        <v>1</v>
      </c>
      <c r="I99" s="171" t="n">
        <v>18</v>
      </c>
      <c r="J99" s="172" t="n">
        <f aca="false">K99+L99+M99</f>
        <v>1.41</v>
      </c>
      <c r="K99" s="173" t="n">
        <f aca="false">ROUNDUP(G99*4800*0.3/10000,2)</f>
        <v>0</v>
      </c>
      <c r="L99" s="173" t="n">
        <f aca="false">ROUNDUP(H99*3600*0.3/10000,2)</f>
        <v>0.11</v>
      </c>
      <c r="M99" s="173" t="n">
        <f aca="false">ROUNDUP(I99*2400*0.3/10000,2)</f>
        <v>1.3</v>
      </c>
    </row>
    <row r="100" customFormat="false" ht="24" hidden="false" customHeight="true" outlineLevel="0" collapsed="false">
      <c r="A100" s="76" t="s">
        <v>147</v>
      </c>
      <c r="B100" s="168" t="n">
        <f aca="false">400*12</f>
        <v>4800</v>
      </c>
      <c r="C100" s="168" t="n">
        <f aca="false">300*12</f>
        <v>3600</v>
      </c>
      <c r="D100" s="168" t="n">
        <f aca="false">200*12</f>
        <v>2400</v>
      </c>
      <c r="E100" s="169" t="n">
        <v>0.3</v>
      </c>
      <c r="F100" s="170" t="n">
        <f aca="false">G100+H100+I100</f>
        <v>17</v>
      </c>
      <c r="G100" s="171" t="n">
        <v>0</v>
      </c>
      <c r="H100" s="171" t="n">
        <v>0</v>
      </c>
      <c r="I100" s="171" t="n">
        <v>17</v>
      </c>
      <c r="J100" s="172" t="n">
        <f aca="false">K100+L100+M100</f>
        <v>1.23</v>
      </c>
      <c r="K100" s="173" t="n">
        <f aca="false">ROUNDUP(G100*4800*0.3/10000,2)</f>
        <v>0</v>
      </c>
      <c r="L100" s="173" t="n">
        <f aca="false">ROUNDUP(H100*3600*0.3/10000,2)</f>
        <v>0</v>
      </c>
      <c r="M100" s="173" t="n">
        <f aca="false">ROUNDUP(I100*2400*0.3/10000,2)</f>
        <v>1.23</v>
      </c>
    </row>
    <row r="101" customFormat="false" ht="24" hidden="false" customHeight="true" outlineLevel="0" collapsed="false">
      <c r="A101" s="76" t="s">
        <v>148</v>
      </c>
      <c r="B101" s="168" t="n">
        <f aca="false">400*12</f>
        <v>4800</v>
      </c>
      <c r="C101" s="168" t="n">
        <f aca="false">300*12</f>
        <v>3600</v>
      </c>
      <c r="D101" s="168" t="n">
        <f aca="false">200*12</f>
        <v>2400</v>
      </c>
      <c r="E101" s="169" t="n">
        <v>0.3</v>
      </c>
      <c r="F101" s="170" t="n">
        <f aca="false">G101+H101+I101</f>
        <v>50</v>
      </c>
      <c r="G101" s="171" t="n">
        <v>1</v>
      </c>
      <c r="H101" s="171" t="n">
        <v>1</v>
      </c>
      <c r="I101" s="171" t="n">
        <v>48</v>
      </c>
      <c r="J101" s="172" t="n">
        <f aca="false">K101+L101+M101</f>
        <v>3.72</v>
      </c>
      <c r="K101" s="173" t="n">
        <f aca="false">ROUNDUP(G101*4800*0.3/10000,2)</f>
        <v>0.15</v>
      </c>
      <c r="L101" s="173" t="n">
        <f aca="false">ROUNDUP(H101*3600*0.3/10000,2)</f>
        <v>0.11</v>
      </c>
      <c r="M101" s="173" t="n">
        <f aca="false">ROUNDUP(I101*2400*0.3/10000,2)</f>
        <v>3.46</v>
      </c>
    </row>
    <row r="102" customFormat="false" ht="24" hidden="false" customHeight="true" outlineLevel="0" collapsed="false">
      <c r="A102" s="76" t="s">
        <v>149</v>
      </c>
      <c r="B102" s="168" t="n">
        <f aca="false">400*12</f>
        <v>4800</v>
      </c>
      <c r="C102" s="168" t="n">
        <f aca="false">300*12</f>
        <v>3600</v>
      </c>
      <c r="D102" s="168" t="n">
        <f aca="false">200*12</f>
        <v>2400</v>
      </c>
      <c r="E102" s="169" t="n">
        <v>0.3</v>
      </c>
      <c r="F102" s="170" t="n">
        <f aca="false">G102+H102+I102</f>
        <v>1</v>
      </c>
      <c r="G102" s="171" t="n">
        <v>0</v>
      </c>
      <c r="H102" s="171" t="n">
        <v>0</v>
      </c>
      <c r="I102" s="171" t="n">
        <v>1</v>
      </c>
      <c r="J102" s="172" t="n">
        <f aca="false">K102+L102+M102</f>
        <v>0.08</v>
      </c>
      <c r="K102" s="173" t="n">
        <f aca="false">ROUNDUP(G102*4800*0.3/10000,2)</f>
        <v>0</v>
      </c>
      <c r="L102" s="173" t="n">
        <f aca="false">ROUNDUP(H102*3600*0.3/10000,2)</f>
        <v>0</v>
      </c>
      <c r="M102" s="173" t="n">
        <f aca="false">ROUNDUP(I102*2400*0.3/10000,2)</f>
        <v>0.08</v>
      </c>
    </row>
    <row r="103" customFormat="false" ht="24" hidden="false" customHeight="true" outlineLevel="0" collapsed="false">
      <c r="A103" s="76" t="s">
        <v>150</v>
      </c>
      <c r="B103" s="168" t="n">
        <f aca="false">400*12</f>
        <v>4800</v>
      </c>
      <c r="C103" s="168" t="n">
        <f aca="false">300*12</f>
        <v>3600</v>
      </c>
      <c r="D103" s="168" t="n">
        <f aca="false">200*12</f>
        <v>2400</v>
      </c>
      <c r="E103" s="169" t="n">
        <v>0.3</v>
      </c>
      <c r="F103" s="170" t="n">
        <f aca="false">G103+H103+I103</f>
        <v>15</v>
      </c>
      <c r="G103" s="171" t="n">
        <v>0</v>
      </c>
      <c r="H103" s="171" t="n">
        <v>0</v>
      </c>
      <c r="I103" s="171" t="n">
        <v>15</v>
      </c>
      <c r="J103" s="172" t="n">
        <f aca="false">K103+L103+M103</f>
        <v>1.08</v>
      </c>
      <c r="K103" s="173" t="n">
        <f aca="false">ROUNDUP(G103*4800*0.3/10000,2)</f>
        <v>0</v>
      </c>
      <c r="L103" s="173" t="n">
        <f aca="false">ROUNDUP(H103*3600*0.3/10000,2)</f>
        <v>0</v>
      </c>
      <c r="M103" s="173" t="n">
        <f aca="false">ROUNDUP(I103*2400*0.3/10000,2)</f>
        <v>1.08</v>
      </c>
    </row>
    <row r="104" s="167" customFormat="true" ht="24" hidden="false" customHeight="true" outlineLevel="0" collapsed="false">
      <c r="A104" s="90" t="s">
        <v>25</v>
      </c>
      <c r="B104" s="165"/>
      <c r="C104" s="165"/>
      <c r="D104" s="165"/>
      <c r="E104" s="166"/>
      <c r="F104" s="99" t="n">
        <f aca="false">G104+H104+I104</f>
        <v>0</v>
      </c>
      <c r="G104" s="102" t="n">
        <f aca="false">SUM(G105:G107)</f>
        <v>0</v>
      </c>
      <c r="H104" s="102" t="n">
        <f aca="false">SUM(H105:H107)</f>
        <v>0</v>
      </c>
      <c r="I104" s="102" t="n">
        <f aca="false">SUM(I105:I107)</f>
        <v>0</v>
      </c>
      <c r="J104" s="101" t="n">
        <f aca="false">SUM(J105:J107)</f>
        <v>0</v>
      </c>
      <c r="K104" s="101" t="n">
        <f aca="false">SUM(K105:K107)</f>
        <v>0</v>
      </c>
      <c r="L104" s="101" t="n">
        <f aca="false">SUM(L105:L107)</f>
        <v>0</v>
      </c>
      <c r="M104" s="101" t="n">
        <f aca="false">SUM(M105:M107)</f>
        <v>0</v>
      </c>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row>
    <row r="105" customFormat="false" ht="24" hidden="false" customHeight="true" outlineLevel="0" collapsed="false">
      <c r="A105" s="76" t="s">
        <v>88</v>
      </c>
      <c r="B105" s="168" t="n">
        <f aca="false">400*12</f>
        <v>4800</v>
      </c>
      <c r="C105" s="168" t="n">
        <f aca="false">300*12</f>
        <v>3600</v>
      </c>
      <c r="D105" s="168" t="n">
        <f aca="false">200*12</f>
        <v>2400</v>
      </c>
      <c r="E105" s="169" t="n">
        <v>0.3</v>
      </c>
      <c r="F105" s="170" t="n">
        <f aca="false">G105+H105+I105</f>
        <v>0</v>
      </c>
      <c r="G105" s="171" t="n">
        <v>0</v>
      </c>
      <c r="H105" s="171" t="n">
        <v>0</v>
      </c>
      <c r="I105" s="171" t="n">
        <v>0</v>
      </c>
      <c r="J105" s="172" t="n">
        <f aca="false">K105+L105+M105</f>
        <v>0</v>
      </c>
      <c r="K105" s="173" t="n">
        <f aca="false">ROUNDUP(G105*4800*0.3/10000,2)</f>
        <v>0</v>
      </c>
      <c r="L105" s="173" t="n">
        <f aca="false">ROUNDUP(H105*3600*0.3/10000,2)</f>
        <v>0</v>
      </c>
      <c r="M105" s="173" t="n">
        <f aca="false">ROUNDUP(I105*2400*0.3/10000,2)</f>
        <v>0</v>
      </c>
    </row>
    <row r="106" customFormat="false" ht="24" hidden="false" customHeight="true" outlineLevel="0" collapsed="false">
      <c r="A106" s="76" t="s">
        <v>151</v>
      </c>
      <c r="B106" s="168" t="n">
        <f aca="false">400*12</f>
        <v>4800</v>
      </c>
      <c r="C106" s="168" t="n">
        <f aca="false">300*12</f>
        <v>3600</v>
      </c>
      <c r="D106" s="168" t="n">
        <f aca="false">200*12</f>
        <v>2400</v>
      </c>
      <c r="E106" s="169" t="n">
        <v>0.3</v>
      </c>
      <c r="F106" s="170" t="n">
        <f aca="false">G106+H106+I106</f>
        <v>0</v>
      </c>
      <c r="G106" s="171" t="n">
        <v>0</v>
      </c>
      <c r="H106" s="171" t="n">
        <v>0</v>
      </c>
      <c r="I106" s="171" t="n">
        <v>0</v>
      </c>
      <c r="J106" s="172" t="n">
        <f aca="false">K106+L106+M106</f>
        <v>0</v>
      </c>
      <c r="K106" s="173" t="n">
        <f aca="false">ROUNDUP(G106*4800*0.3/10000,2)</f>
        <v>0</v>
      </c>
      <c r="L106" s="173" t="n">
        <f aca="false">ROUNDUP(H106*3600*0.3/10000,2)</f>
        <v>0</v>
      </c>
      <c r="M106" s="173" t="n">
        <f aca="false">ROUNDUP(I106*2400*0.3/10000,2)</f>
        <v>0</v>
      </c>
    </row>
    <row r="107" customFormat="false" ht="24" hidden="false" customHeight="true" outlineLevel="0" collapsed="false">
      <c r="A107" s="76" t="s">
        <v>152</v>
      </c>
      <c r="B107" s="168" t="n">
        <f aca="false">400*12</f>
        <v>4800</v>
      </c>
      <c r="C107" s="168" t="n">
        <f aca="false">300*12</f>
        <v>3600</v>
      </c>
      <c r="D107" s="168" t="n">
        <f aca="false">200*12</f>
        <v>2400</v>
      </c>
      <c r="E107" s="169" t="n">
        <v>0.3</v>
      </c>
      <c r="F107" s="170" t="n">
        <f aca="false">G107+H107+I107</f>
        <v>0</v>
      </c>
      <c r="G107" s="171" t="n">
        <v>0</v>
      </c>
      <c r="H107" s="171" t="n">
        <v>0</v>
      </c>
      <c r="I107" s="171" t="n">
        <v>0</v>
      </c>
      <c r="J107" s="172" t="n">
        <f aca="false">K107+L107+M107</f>
        <v>0</v>
      </c>
      <c r="K107" s="173" t="n">
        <f aca="false">ROUNDUP(G107*4800*0.3/10000,2)</f>
        <v>0</v>
      </c>
      <c r="L107" s="173" t="n">
        <f aca="false">ROUNDUP(H107*3600*0.3/10000,2)</f>
        <v>0</v>
      </c>
      <c r="M107" s="173" t="n">
        <f aca="false">ROUNDUP(I107*2400*0.3/10000,2)</f>
        <v>0</v>
      </c>
    </row>
    <row r="108" s="167" customFormat="true" ht="24" hidden="false" customHeight="true" outlineLevel="0" collapsed="false">
      <c r="A108" s="90" t="s">
        <v>26</v>
      </c>
      <c r="B108" s="165"/>
      <c r="C108" s="165"/>
      <c r="D108" s="165"/>
      <c r="E108" s="166"/>
      <c r="F108" s="99" t="n">
        <f aca="false">G108+H108+I108</f>
        <v>6</v>
      </c>
      <c r="G108" s="102" t="n">
        <f aca="false">SUM(G109:G111)</f>
        <v>0</v>
      </c>
      <c r="H108" s="102" t="n">
        <f aca="false">SUM(H109:H111)</f>
        <v>2</v>
      </c>
      <c r="I108" s="102" t="n">
        <f aca="false">SUM(I109:I111)</f>
        <v>4</v>
      </c>
      <c r="J108" s="101" t="n">
        <f aca="false">SUM(J109:J111)</f>
        <v>0.51</v>
      </c>
      <c r="K108" s="101" t="n">
        <f aca="false">SUM(K109:K111)</f>
        <v>0</v>
      </c>
      <c r="L108" s="101" t="n">
        <f aca="false">SUM(L109:L111)</f>
        <v>0.22</v>
      </c>
      <c r="M108" s="101" t="n">
        <f aca="false">SUM(M109:M111)</f>
        <v>0.29</v>
      </c>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c r="EM108" s="18"/>
      <c r="EN108" s="18"/>
      <c r="EO108" s="18"/>
      <c r="EP108" s="18"/>
      <c r="EQ108" s="18"/>
      <c r="ER108" s="18"/>
      <c r="ES108" s="18"/>
      <c r="ET108" s="18"/>
      <c r="EU108" s="18"/>
      <c r="EV108" s="18"/>
      <c r="EW108" s="18"/>
      <c r="EX108" s="18"/>
      <c r="EY108" s="18"/>
      <c r="EZ108" s="18"/>
      <c r="FA108" s="18"/>
      <c r="FB108" s="18"/>
      <c r="FC108" s="18"/>
      <c r="FD108" s="18"/>
      <c r="FE108" s="18"/>
      <c r="FF108" s="18"/>
      <c r="FG108" s="18"/>
      <c r="FH108" s="18"/>
      <c r="FI108" s="18"/>
      <c r="FJ108" s="18"/>
      <c r="FK108" s="18"/>
      <c r="FL108" s="18"/>
      <c r="FM108" s="18"/>
      <c r="FN108" s="18"/>
      <c r="FO108" s="18"/>
      <c r="FP108" s="18"/>
      <c r="FQ108" s="18"/>
      <c r="FR108" s="18"/>
      <c r="FS108" s="18"/>
      <c r="FT108" s="18"/>
      <c r="FU108" s="18"/>
      <c r="FV108" s="18"/>
      <c r="FW108" s="18"/>
      <c r="FX108" s="18"/>
      <c r="FY108" s="18"/>
      <c r="FZ108" s="18"/>
      <c r="GA108" s="18"/>
      <c r="GB108" s="18"/>
      <c r="GC108" s="18"/>
      <c r="GD108" s="18"/>
      <c r="GE108" s="18"/>
      <c r="GF108" s="18"/>
      <c r="GG108" s="18"/>
      <c r="GH108" s="18"/>
      <c r="GI108" s="18"/>
      <c r="GJ108" s="18"/>
      <c r="GK108" s="18"/>
      <c r="GL108" s="18"/>
      <c r="GM108" s="18"/>
      <c r="GN108" s="18"/>
      <c r="GO108" s="18"/>
      <c r="GP108" s="18"/>
      <c r="GQ108" s="18"/>
      <c r="GR108" s="18"/>
      <c r="GS108" s="18"/>
      <c r="GT108" s="18"/>
      <c r="GU108" s="18"/>
      <c r="GV108" s="18"/>
      <c r="GW108" s="18"/>
      <c r="GX108" s="18"/>
      <c r="GY108" s="18"/>
      <c r="GZ108" s="18"/>
      <c r="HA108" s="18"/>
      <c r="HB108" s="18"/>
      <c r="HC108" s="18"/>
      <c r="HD108" s="18"/>
      <c r="HE108" s="18"/>
      <c r="HF108" s="18"/>
      <c r="HG108" s="18"/>
      <c r="HH108" s="18"/>
      <c r="HI108" s="18"/>
      <c r="HJ108" s="18"/>
      <c r="HK108" s="18"/>
      <c r="HL108" s="18"/>
      <c r="HM108" s="18"/>
      <c r="HN108" s="18"/>
      <c r="HO108" s="18"/>
      <c r="HP108" s="18"/>
      <c r="HQ108" s="18"/>
      <c r="HR108" s="18"/>
      <c r="HS108" s="18"/>
      <c r="HT108" s="18"/>
      <c r="HU108" s="18"/>
    </row>
    <row r="109" customFormat="false" ht="24" hidden="false" customHeight="true" outlineLevel="0" collapsed="false">
      <c r="A109" s="76" t="s">
        <v>88</v>
      </c>
      <c r="B109" s="168" t="n">
        <f aca="false">400*12</f>
        <v>4800</v>
      </c>
      <c r="C109" s="168" t="n">
        <f aca="false">300*12</f>
        <v>3600</v>
      </c>
      <c r="D109" s="168" t="n">
        <f aca="false">200*12</f>
        <v>2400</v>
      </c>
      <c r="E109" s="169" t="n">
        <v>0.3</v>
      </c>
      <c r="F109" s="170" t="n">
        <f aca="false">G109+H109+I109</f>
        <v>6</v>
      </c>
      <c r="G109" s="111" t="n">
        <v>0</v>
      </c>
      <c r="H109" s="111" t="n">
        <v>2</v>
      </c>
      <c r="I109" s="111" t="n">
        <v>4</v>
      </c>
      <c r="J109" s="172" t="n">
        <f aca="false">K109+L109+M109</f>
        <v>0.51</v>
      </c>
      <c r="K109" s="173" t="n">
        <f aca="false">ROUNDUP(G109*4800*0.3/10000,2)</f>
        <v>0</v>
      </c>
      <c r="L109" s="173" t="n">
        <f aca="false">ROUNDUP(H109*3600*0.3/10000,2)</f>
        <v>0.22</v>
      </c>
      <c r="M109" s="173" t="n">
        <f aca="false">ROUNDUP(I109*2400*0.3/10000,2)</f>
        <v>0.29</v>
      </c>
    </row>
    <row r="110" customFormat="false" ht="24" hidden="false" customHeight="true" outlineLevel="0" collapsed="false">
      <c r="A110" s="76" t="s">
        <v>153</v>
      </c>
      <c r="B110" s="168" t="n">
        <f aca="false">400*12</f>
        <v>4800</v>
      </c>
      <c r="C110" s="168" t="n">
        <f aca="false">300*12</f>
        <v>3600</v>
      </c>
      <c r="D110" s="168" t="n">
        <f aca="false">200*12</f>
        <v>2400</v>
      </c>
      <c r="E110" s="169" t="n">
        <v>0.3</v>
      </c>
      <c r="F110" s="170" t="n">
        <f aca="false">G110+H110+I110</f>
        <v>0</v>
      </c>
      <c r="G110" s="171" t="n">
        <v>0</v>
      </c>
      <c r="H110" s="171" t="n">
        <v>0</v>
      </c>
      <c r="I110" s="171" t="n">
        <v>0</v>
      </c>
      <c r="J110" s="172" t="n">
        <f aca="false">K110+L110+M110</f>
        <v>0</v>
      </c>
      <c r="K110" s="173" t="n">
        <f aca="false">ROUNDUP(G110*4800*0.3/10000,2)</f>
        <v>0</v>
      </c>
      <c r="L110" s="173" t="n">
        <f aca="false">ROUNDUP(H110*3600*0.3/10000,2)</f>
        <v>0</v>
      </c>
      <c r="M110" s="173" t="n">
        <f aca="false">ROUNDUP(I110*2400*0.3/10000,2)</f>
        <v>0</v>
      </c>
    </row>
    <row r="111" customFormat="false" ht="24" hidden="false" customHeight="true" outlineLevel="0" collapsed="false">
      <c r="A111" s="76" t="s">
        <v>154</v>
      </c>
      <c r="B111" s="168" t="n">
        <f aca="false">400*12</f>
        <v>4800</v>
      </c>
      <c r="C111" s="168" t="n">
        <f aca="false">300*12</f>
        <v>3600</v>
      </c>
      <c r="D111" s="168" t="n">
        <f aca="false">200*12</f>
        <v>2400</v>
      </c>
      <c r="E111" s="169" t="n">
        <v>0.3</v>
      </c>
      <c r="F111" s="170" t="n">
        <f aca="false">G111+H111+I111</f>
        <v>0</v>
      </c>
      <c r="G111" s="171" t="n">
        <v>0</v>
      </c>
      <c r="H111" s="171" t="n">
        <v>0</v>
      </c>
      <c r="I111" s="171" t="n">
        <v>0</v>
      </c>
      <c r="J111" s="172" t="n">
        <f aca="false">K111+L111+M111</f>
        <v>0</v>
      </c>
      <c r="K111" s="173" t="n">
        <f aca="false">ROUNDUP(G111*4800*0.3/10000,2)</f>
        <v>0</v>
      </c>
      <c r="L111" s="173" t="n">
        <f aca="false">ROUNDUP(H111*3600*0.3/10000,2)</f>
        <v>0</v>
      </c>
      <c r="M111" s="173" t="n">
        <f aca="false">ROUNDUP(I111*2400*0.3/10000,2)</f>
        <v>0</v>
      </c>
    </row>
    <row r="112" s="167" customFormat="true" ht="24" hidden="false" customHeight="true" outlineLevel="0" collapsed="false">
      <c r="A112" s="90" t="s">
        <v>27</v>
      </c>
      <c r="B112" s="165"/>
      <c r="C112" s="165"/>
      <c r="D112" s="165"/>
      <c r="E112" s="166"/>
      <c r="F112" s="99" t="n">
        <f aca="false">G112+H112+I112</f>
        <v>4</v>
      </c>
      <c r="G112" s="102" t="n">
        <f aca="false">SUM(G113:G115)</f>
        <v>0</v>
      </c>
      <c r="H112" s="102" t="n">
        <f aca="false">SUM(H113:H115)</f>
        <v>0</v>
      </c>
      <c r="I112" s="102" t="n">
        <f aca="false">SUM(I113:I115)</f>
        <v>4</v>
      </c>
      <c r="J112" s="101" t="n">
        <f aca="false">SUM(J113:J115)</f>
        <v>0.3</v>
      </c>
      <c r="K112" s="101" t="n">
        <f aca="false">SUM(K113:K115)</f>
        <v>0</v>
      </c>
      <c r="L112" s="101" t="n">
        <f aca="false">SUM(L113:L115)</f>
        <v>0</v>
      </c>
      <c r="M112" s="101" t="n">
        <f aca="false">SUM(M113:M115)</f>
        <v>0.3</v>
      </c>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18"/>
      <c r="FU112" s="18"/>
      <c r="FV112" s="18"/>
      <c r="FW112" s="18"/>
      <c r="FX112" s="18"/>
      <c r="FY112" s="18"/>
      <c r="FZ112" s="18"/>
      <c r="GA112" s="18"/>
      <c r="GB112" s="18"/>
      <c r="GC112" s="18"/>
      <c r="GD112" s="18"/>
      <c r="GE112" s="18"/>
      <c r="GF112" s="18"/>
      <c r="GG112" s="18"/>
      <c r="GH112" s="18"/>
      <c r="GI112" s="18"/>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18"/>
      <c r="HU112" s="18"/>
    </row>
    <row r="113" customFormat="false" ht="24" hidden="false" customHeight="true" outlineLevel="0" collapsed="false">
      <c r="A113" s="76" t="s">
        <v>155</v>
      </c>
      <c r="B113" s="168" t="n">
        <f aca="false">400*12</f>
        <v>4800</v>
      </c>
      <c r="C113" s="168" t="n">
        <f aca="false">300*12</f>
        <v>3600</v>
      </c>
      <c r="D113" s="168" t="n">
        <f aca="false">200*12</f>
        <v>2400</v>
      </c>
      <c r="E113" s="169" t="n">
        <v>0.3</v>
      </c>
      <c r="F113" s="170" t="n">
        <f aca="false">G113+H113+I113</f>
        <v>1</v>
      </c>
      <c r="G113" s="171" t="n">
        <v>0</v>
      </c>
      <c r="H113" s="171" t="n">
        <v>0</v>
      </c>
      <c r="I113" s="171" t="n">
        <v>1</v>
      </c>
      <c r="J113" s="172" t="n">
        <f aca="false">K113+L113+M113</f>
        <v>0.08</v>
      </c>
      <c r="K113" s="173" t="n">
        <f aca="false">ROUNDUP(G113*4800*0.3/10000,2)</f>
        <v>0</v>
      </c>
      <c r="L113" s="173" t="n">
        <f aca="false">ROUNDUP(H113*3600*0.3/10000,2)</f>
        <v>0</v>
      </c>
      <c r="M113" s="173" t="n">
        <f aca="false">ROUNDUP(I113*2400*0.3/10000,2)</f>
        <v>0.08</v>
      </c>
    </row>
    <row r="114" customFormat="false" ht="24" hidden="false" customHeight="true" outlineLevel="0" collapsed="false">
      <c r="A114" s="76" t="s">
        <v>156</v>
      </c>
      <c r="B114" s="168" t="n">
        <f aca="false">400*12</f>
        <v>4800</v>
      </c>
      <c r="C114" s="168" t="n">
        <f aca="false">300*12</f>
        <v>3600</v>
      </c>
      <c r="D114" s="168" t="n">
        <f aca="false">200*12</f>
        <v>2400</v>
      </c>
      <c r="E114" s="169" t="n">
        <v>0.3</v>
      </c>
      <c r="F114" s="170" t="n">
        <f aca="false">G114+H114+I114</f>
        <v>3</v>
      </c>
      <c r="G114" s="171" t="n">
        <v>0</v>
      </c>
      <c r="H114" s="171" t="n">
        <v>0</v>
      </c>
      <c r="I114" s="171" t="n">
        <v>3</v>
      </c>
      <c r="J114" s="172" t="n">
        <f aca="false">K114+L114+M114</f>
        <v>0.22</v>
      </c>
      <c r="K114" s="173" t="n">
        <f aca="false">ROUNDUP(G114*4800*0.3/10000,2)</f>
        <v>0</v>
      </c>
      <c r="L114" s="173" t="n">
        <f aca="false">ROUNDUP(H114*3600*0.3/10000,2)</f>
        <v>0</v>
      </c>
      <c r="M114" s="173" t="n">
        <f aca="false">ROUNDUP(I114*2400*0.3/10000,2)</f>
        <v>0.22</v>
      </c>
    </row>
    <row r="115" customFormat="false" ht="24" hidden="false" customHeight="true" outlineLevel="0" collapsed="false">
      <c r="A115" s="76" t="s">
        <v>157</v>
      </c>
      <c r="B115" s="168" t="n">
        <f aca="false">400*12</f>
        <v>4800</v>
      </c>
      <c r="C115" s="168" t="n">
        <f aca="false">300*12</f>
        <v>3600</v>
      </c>
      <c r="D115" s="168" t="n">
        <f aca="false">200*12</f>
        <v>2400</v>
      </c>
      <c r="E115" s="169" t="n">
        <v>0.3</v>
      </c>
      <c r="F115" s="170" t="n">
        <f aca="false">G115+H115+I115</f>
        <v>0</v>
      </c>
      <c r="G115" s="171" t="n">
        <v>0</v>
      </c>
      <c r="H115" s="171" t="n">
        <v>0</v>
      </c>
      <c r="I115" s="171" t="n">
        <v>0</v>
      </c>
      <c r="J115" s="172" t="n">
        <f aca="false">K115+L115+M115</f>
        <v>0</v>
      </c>
      <c r="K115" s="173" t="n">
        <f aca="false">ROUNDUP(G115*4800*0.3/10000,2)</f>
        <v>0</v>
      </c>
      <c r="L115" s="173" t="n">
        <f aca="false">ROUNDUP(H115*3600*0.3/10000,2)</f>
        <v>0</v>
      </c>
      <c r="M115" s="173" t="n">
        <f aca="false">ROUNDUP(I115*2400*0.3/10000,2)</f>
        <v>0</v>
      </c>
    </row>
    <row r="116" s="167" customFormat="true" ht="24" hidden="false" customHeight="true" outlineLevel="0" collapsed="false">
      <c r="A116" s="90" t="s">
        <v>183</v>
      </c>
      <c r="B116" s="165"/>
      <c r="C116" s="165"/>
      <c r="D116" s="165"/>
      <c r="E116" s="166"/>
      <c r="F116" s="99" t="n">
        <f aca="false">G116+H116+I116</f>
        <v>620</v>
      </c>
      <c r="G116" s="102" t="n">
        <f aca="false">SUM(G117:G151)</f>
        <v>15</v>
      </c>
      <c r="H116" s="102" t="n">
        <f aca="false">SUM(H117:H151)</f>
        <v>83</v>
      </c>
      <c r="I116" s="102" t="n">
        <f aca="false">SUM(I117:I151)</f>
        <v>522</v>
      </c>
      <c r="J116" s="101" t="n">
        <f aca="false">SUM(J117:J151)</f>
        <v>48.88</v>
      </c>
      <c r="K116" s="101" t="n">
        <f aca="false">SUM(K117:K151)</f>
        <v>2.21</v>
      </c>
      <c r="L116" s="101" t="n">
        <f aca="false">SUM(L117:L151)</f>
        <v>9.01</v>
      </c>
      <c r="M116" s="101" t="n">
        <f aca="false">SUM(M117:M151)</f>
        <v>37.66</v>
      </c>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18"/>
      <c r="FU116" s="18"/>
      <c r="FV116" s="18"/>
      <c r="FW116" s="18"/>
      <c r="FX116" s="18"/>
      <c r="FY116" s="18"/>
      <c r="FZ116" s="18"/>
      <c r="GA116" s="18"/>
      <c r="GB116" s="18"/>
      <c r="GC116" s="18"/>
      <c r="GD116" s="18"/>
      <c r="GE116" s="18"/>
      <c r="GF116" s="18"/>
      <c r="GG116" s="18"/>
      <c r="GH116" s="18"/>
      <c r="GI116" s="18"/>
      <c r="GJ116" s="18"/>
      <c r="GK116" s="18"/>
      <c r="GL116" s="18"/>
      <c r="GM116" s="18"/>
      <c r="GN116" s="18"/>
      <c r="GO116" s="18"/>
      <c r="GP116" s="18"/>
      <c r="GQ116" s="18"/>
      <c r="GR116" s="18"/>
      <c r="GS116" s="18"/>
      <c r="GT116" s="18"/>
      <c r="GU116" s="18"/>
      <c r="GV116" s="18"/>
      <c r="GW116" s="18"/>
      <c r="GX116" s="18"/>
      <c r="GY116" s="18"/>
      <c r="GZ116" s="18"/>
      <c r="HA116" s="18"/>
      <c r="HB116" s="18"/>
      <c r="HC116" s="18"/>
      <c r="HD116" s="18"/>
      <c r="HE116" s="18"/>
      <c r="HF116" s="18"/>
      <c r="HG116" s="18"/>
      <c r="HH116" s="18"/>
      <c r="HI116" s="18"/>
      <c r="HJ116" s="18"/>
      <c r="HK116" s="18"/>
      <c r="HL116" s="18"/>
      <c r="HM116" s="18"/>
      <c r="HN116" s="18"/>
      <c r="HO116" s="18"/>
      <c r="HP116" s="18"/>
      <c r="HQ116" s="18"/>
      <c r="HR116" s="18"/>
      <c r="HS116" s="18"/>
      <c r="HT116" s="18"/>
      <c r="HU116" s="18"/>
    </row>
    <row r="117" customFormat="false" ht="24" hidden="false" customHeight="true" outlineLevel="0" collapsed="false">
      <c r="A117" s="76" t="s">
        <v>29</v>
      </c>
      <c r="B117" s="168" t="n">
        <f aca="false">400*12</f>
        <v>4800</v>
      </c>
      <c r="C117" s="168" t="n">
        <f aca="false">300*12</f>
        <v>3600</v>
      </c>
      <c r="D117" s="168" t="n">
        <f aca="false">200*12</f>
        <v>2400</v>
      </c>
      <c r="E117" s="169" t="n">
        <v>0.3</v>
      </c>
      <c r="F117" s="170" t="n">
        <f aca="false">G117+H117+I117</f>
        <v>6</v>
      </c>
      <c r="G117" s="171" t="n">
        <v>0</v>
      </c>
      <c r="H117" s="171" t="n">
        <v>0</v>
      </c>
      <c r="I117" s="171" t="n">
        <v>6</v>
      </c>
      <c r="J117" s="172" t="n">
        <f aca="false">K117+L117+M117</f>
        <v>0.44</v>
      </c>
      <c r="K117" s="173" t="n">
        <f aca="false">ROUNDUP(G117*4800*0.3/10000,2)</f>
        <v>0</v>
      </c>
      <c r="L117" s="173" t="n">
        <f aca="false">ROUNDUP(H117*3600*0.3/10000,2)</f>
        <v>0</v>
      </c>
      <c r="M117" s="173" t="n">
        <f aca="false">ROUNDUP(I117*2400*0.3/10000,2)</f>
        <v>0.44</v>
      </c>
    </row>
    <row r="118" customFormat="false" ht="24" hidden="false" customHeight="true" outlineLevel="0" collapsed="false">
      <c r="A118" s="76" t="s">
        <v>30</v>
      </c>
      <c r="B118" s="168" t="n">
        <f aca="false">400*12</f>
        <v>4800</v>
      </c>
      <c r="C118" s="168" t="n">
        <f aca="false">300*12</f>
        <v>3600</v>
      </c>
      <c r="D118" s="168" t="n">
        <f aca="false">200*12</f>
        <v>2400</v>
      </c>
      <c r="E118" s="169" t="n">
        <v>0.3</v>
      </c>
      <c r="F118" s="170" t="n">
        <f aca="false">G118+H118+I118</f>
        <v>12</v>
      </c>
      <c r="G118" s="171" t="n">
        <v>0</v>
      </c>
      <c r="H118" s="171" t="n">
        <v>2</v>
      </c>
      <c r="I118" s="171" t="n">
        <v>10</v>
      </c>
      <c r="J118" s="172" t="n">
        <f aca="false">K118+L118+M118</f>
        <v>0.94</v>
      </c>
      <c r="K118" s="173" t="n">
        <f aca="false">ROUNDUP(G118*4800*0.3/10000,2)</f>
        <v>0</v>
      </c>
      <c r="L118" s="173" t="n">
        <f aca="false">ROUNDUP(H118*3600*0.3/10000,2)</f>
        <v>0.22</v>
      </c>
      <c r="M118" s="173" t="n">
        <f aca="false">ROUNDUP(I118*2400*0.3/10000,2)</f>
        <v>0.72</v>
      </c>
    </row>
    <row r="119" customFormat="false" ht="24" hidden="false" customHeight="true" outlineLevel="0" collapsed="false">
      <c r="A119" s="76" t="s">
        <v>31</v>
      </c>
      <c r="B119" s="168" t="n">
        <f aca="false">400*12</f>
        <v>4800</v>
      </c>
      <c r="C119" s="168" t="n">
        <f aca="false">300*12</f>
        <v>3600</v>
      </c>
      <c r="D119" s="168" t="n">
        <f aca="false">200*12</f>
        <v>2400</v>
      </c>
      <c r="E119" s="169" t="n">
        <v>0.3</v>
      </c>
      <c r="F119" s="170" t="n">
        <f aca="false">G119+H119+I119</f>
        <v>48</v>
      </c>
      <c r="G119" s="171" t="n">
        <v>0</v>
      </c>
      <c r="H119" s="171" t="n">
        <v>0</v>
      </c>
      <c r="I119" s="171" t="n">
        <v>48</v>
      </c>
      <c r="J119" s="172" t="n">
        <f aca="false">K119+L119+M119</f>
        <v>3.46</v>
      </c>
      <c r="K119" s="173" t="n">
        <f aca="false">ROUNDUP(G119*4800*0.3/10000,2)</f>
        <v>0</v>
      </c>
      <c r="L119" s="173" t="n">
        <f aca="false">ROUNDUP(H119*3600*0.3/10000,2)</f>
        <v>0</v>
      </c>
      <c r="M119" s="173" t="n">
        <f aca="false">ROUNDUP(I119*2400*0.3/10000,2)</f>
        <v>3.46</v>
      </c>
    </row>
    <row r="120" customFormat="false" ht="24" hidden="false" customHeight="true" outlineLevel="0" collapsed="false">
      <c r="A120" s="76" t="s">
        <v>32</v>
      </c>
      <c r="B120" s="168" t="n">
        <f aca="false">400*12</f>
        <v>4800</v>
      </c>
      <c r="C120" s="168" t="n">
        <f aca="false">300*12</f>
        <v>3600</v>
      </c>
      <c r="D120" s="168" t="n">
        <f aca="false">200*12</f>
        <v>2400</v>
      </c>
      <c r="E120" s="169" t="n">
        <v>0.3</v>
      </c>
      <c r="F120" s="170" t="n">
        <f aca="false">G120+H120+I120</f>
        <v>37</v>
      </c>
      <c r="G120" s="171" t="n">
        <v>0</v>
      </c>
      <c r="H120" s="171" t="n">
        <v>1</v>
      </c>
      <c r="I120" s="171" t="n">
        <v>36</v>
      </c>
      <c r="J120" s="172" t="n">
        <f aca="false">K120+L120+M120</f>
        <v>2.71</v>
      </c>
      <c r="K120" s="173" t="n">
        <f aca="false">ROUNDUP(G120*4800*0.3/10000,2)</f>
        <v>0</v>
      </c>
      <c r="L120" s="173" t="n">
        <f aca="false">ROUNDUP(H120*3600*0.3/10000,2)</f>
        <v>0.11</v>
      </c>
      <c r="M120" s="173" t="n">
        <f aca="false">ROUNDUP(I120*2400*0.3/10000,2)</f>
        <v>2.6</v>
      </c>
    </row>
    <row r="121" customFormat="false" ht="24" hidden="false" customHeight="true" outlineLevel="0" collapsed="false">
      <c r="A121" s="76" t="s">
        <v>33</v>
      </c>
      <c r="B121" s="168" t="n">
        <f aca="false">400*12</f>
        <v>4800</v>
      </c>
      <c r="C121" s="168" t="n">
        <f aca="false">300*12</f>
        <v>3600</v>
      </c>
      <c r="D121" s="168" t="n">
        <f aca="false">200*12</f>
        <v>2400</v>
      </c>
      <c r="E121" s="169" t="n">
        <v>0.3</v>
      </c>
      <c r="F121" s="170" t="n">
        <f aca="false">G121+H121+I121</f>
        <v>48</v>
      </c>
      <c r="G121" s="171" t="n">
        <v>0</v>
      </c>
      <c r="H121" s="171" t="n">
        <v>0</v>
      </c>
      <c r="I121" s="171" t="n">
        <v>48</v>
      </c>
      <c r="J121" s="172" t="n">
        <f aca="false">K121+L121+M121</f>
        <v>3.46</v>
      </c>
      <c r="K121" s="173" t="n">
        <f aca="false">ROUNDUP(G121*4800*0.3/10000,2)</f>
        <v>0</v>
      </c>
      <c r="L121" s="173" t="n">
        <f aca="false">ROUNDUP(H121*3600*0.3/10000,2)</f>
        <v>0</v>
      </c>
      <c r="M121" s="173" t="n">
        <f aca="false">ROUNDUP(I121*2400*0.3/10000,2)</f>
        <v>3.46</v>
      </c>
    </row>
    <row r="122" customFormat="false" ht="24" hidden="false" customHeight="true" outlineLevel="0" collapsed="false">
      <c r="A122" s="52" t="s">
        <v>34</v>
      </c>
      <c r="B122" s="168" t="n">
        <f aca="false">400*12</f>
        <v>4800</v>
      </c>
      <c r="C122" s="168" t="n">
        <f aca="false">300*12</f>
        <v>3600</v>
      </c>
      <c r="D122" s="168" t="n">
        <f aca="false">200*12</f>
        <v>2400</v>
      </c>
      <c r="E122" s="169" t="n">
        <v>0.3</v>
      </c>
      <c r="F122" s="170" t="n">
        <f aca="false">G122+H122+I122</f>
        <v>28</v>
      </c>
      <c r="G122" s="171" t="n">
        <v>0</v>
      </c>
      <c r="H122" s="171" t="n">
        <v>4</v>
      </c>
      <c r="I122" s="171" t="n">
        <v>24</v>
      </c>
      <c r="J122" s="172" t="n">
        <f aca="false">K122+L122+M122</f>
        <v>2.17</v>
      </c>
      <c r="K122" s="173" t="n">
        <f aca="false">ROUNDUP(G122*4800*0.3/10000,2)</f>
        <v>0</v>
      </c>
      <c r="L122" s="173" t="n">
        <f aca="false">ROUNDUP(H122*3600*0.3/10000,2)</f>
        <v>0.44</v>
      </c>
      <c r="M122" s="173" t="n">
        <f aca="false">ROUNDUP(I122*2400*0.3/10000,2)</f>
        <v>1.73</v>
      </c>
    </row>
    <row r="123" customFormat="false" ht="24" hidden="false" customHeight="true" outlineLevel="0" collapsed="false">
      <c r="A123" s="52" t="s">
        <v>35</v>
      </c>
      <c r="B123" s="168" t="n">
        <f aca="false">400*12</f>
        <v>4800</v>
      </c>
      <c r="C123" s="168" t="n">
        <f aca="false">300*12</f>
        <v>3600</v>
      </c>
      <c r="D123" s="168" t="n">
        <f aca="false">200*12</f>
        <v>2400</v>
      </c>
      <c r="E123" s="169" t="n">
        <v>0.3</v>
      </c>
      <c r="F123" s="170" t="n">
        <f aca="false">G123+H123+I123</f>
        <v>35</v>
      </c>
      <c r="G123" s="171" t="n">
        <v>3</v>
      </c>
      <c r="H123" s="171" t="n">
        <v>24</v>
      </c>
      <c r="I123" s="171" t="n">
        <v>8</v>
      </c>
      <c r="J123" s="172" t="n">
        <f aca="false">K123+L123+M123</f>
        <v>3.62</v>
      </c>
      <c r="K123" s="173" t="n">
        <f aca="false">ROUNDUP(G123*4800*0.3/10000,2)</f>
        <v>0.44</v>
      </c>
      <c r="L123" s="173" t="n">
        <f aca="false">ROUNDUP(H123*3600*0.3/10000,2)</f>
        <v>2.6</v>
      </c>
      <c r="M123" s="173" t="n">
        <f aca="false">ROUNDUP(I123*2400*0.3/10000,2)</f>
        <v>0.58</v>
      </c>
    </row>
    <row r="124" customFormat="false" ht="24" hidden="false" customHeight="true" outlineLevel="0" collapsed="false">
      <c r="A124" s="52" t="s">
        <v>36</v>
      </c>
      <c r="B124" s="168" t="n">
        <f aca="false">400*12</f>
        <v>4800</v>
      </c>
      <c r="C124" s="168" t="n">
        <f aca="false">300*12</f>
        <v>3600</v>
      </c>
      <c r="D124" s="168" t="n">
        <f aca="false">200*12</f>
        <v>2400</v>
      </c>
      <c r="E124" s="169" t="n">
        <v>0.3</v>
      </c>
      <c r="F124" s="170" t="n">
        <f aca="false">G124+H124+I124</f>
        <v>48</v>
      </c>
      <c r="G124" s="171" t="n">
        <v>0</v>
      </c>
      <c r="H124" s="171" t="n">
        <v>0</v>
      </c>
      <c r="I124" s="171" t="n">
        <v>48</v>
      </c>
      <c r="J124" s="172" t="n">
        <f aca="false">K124+L124+M124</f>
        <v>3.46</v>
      </c>
      <c r="K124" s="173" t="n">
        <f aca="false">ROUNDUP(G124*4800*0.3/10000,2)</f>
        <v>0</v>
      </c>
      <c r="L124" s="173" t="n">
        <f aca="false">ROUNDUP(H124*3600*0.3/10000,2)</f>
        <v>0</v>
      </c>
      <c r="M124" s="173" t="n">
        <f aca="false">ROUNDUP(I124*2400*0.3/10000,2)</f>
        <v>3.46</v>
      </c>
    </row>
    <row r="125" customFormat="false" ht="24" hidden="false" customHeight="true" outlineLevel="0" collapsed="false">
      <c r="A125" s="78" t="s">
        <v>37</v>
      </c>
      <c r="B125" s="168" t="n">
        <f aca="false">400*12</f>
        <v>4800</v>
      </c>
      <c r="C125" s="168" t="n">
        <f aca="false">300*12</f>
        <v>3600</v>
      </c>
      <c r="D125" s="168" t="n">
        <f aca="false">200*12</f>
        <v>2400</v>
      </c>
      <c r="E125" s="169" t="n">
        <v>0.3</v>
      </c>
      <c r="F125" s="170" t="n">
        <f aca="false">G125+H125+I125</f>
        <v>5</v>
      </c>
      <c r="G125" s="171" t="n">
        <v>0</v>
      </c>
      <c r="H125" s="171" t="n">
        <v>0</v>
      </c>
      <c r="I125" s="171" t="n">
        <v>5</v>
      </c>
      <c r="J125" s="172" t="n">
        <f aca="false">K125+L125+M125</f>
        <v>0.36</v>
      </c>
      <c r="K125" s="173" t="n">
        <f aca="false">ROUNDUP(G125*4800*0.3/10000,2)</f>
        <v>0</v>
      </c>
      <c r="L125" s="173" t="n">
        <f aca="false">ROUNDUP(H125*3600*0.3/10000,2)</f>
        <v>0</v>
      </c>
      <c r="M125" s="173" t="n">
        <f aca="false">ROUNDUP(I125*2400*0.3/10000,2)</f>
        <v>0.36</v>
      </c>
    </row>
    <row r="126" customFormat="false" ht="24" hidden="false" customHeight="true" outlineLevel="0" collapsed="false">
      <c r="A126" s="78" t="s">
        <v>38</v>
      </c>
      <c r="B126" s="168" t="n">
        <f aca="false">400*12</f>
        <v>4800</v>
      </c>
      <c r="C126" s="168" t="n">
        <f aca="false">300*12</f>
        <v>3600</v>
      </c>
      <c r="D126" s="168" t="n">
        <f aca="false">200*12</f>
        <v>2400</v>
      </c>
      <c r="E126" s="169" t="n">
        <v>0.3</v>
      </c>
      <c r="F126" s="170" t="n">
        <f aca="false">G126+H126+I126</f>
        <v>44</v>
      </c>
      <c r="G126" s="171" t="n">
        <v>3</v>
      </c>
      <c r="H126" s="171" t="n">
        <v>1</v>
      </c>
      <c r="I126" s="171" t="n">
        <v>40</v>
      </c>
      <c r="J126" s="172" t="n">
        <f aca="false">K126+L126+M126</f>
        <v>3.43</v>
      </c>
      <c r="K126" s="173" t="n">
        <f aca="false">ROUNDUP(G126*4800*0.3/10000,2)</f>
        <v>0.44</v>
      </c>
      <c r="L126" s="173" t="n">
        <f aca="false">ROUNDUP(H126*3600*0.3/10000,2)</f>
        <v>0.11</v>
      </c>
      <c r="M126" s="173" t="n">
        <f aca="false">ROUNDUP(I126*2400*0.3/10000,2)</f>
        <v>2.88</v>
      </c>
    </row>
    <row r="127" customFormat="false" ht="24" hidden="false" customHeight="true" outlineLevel="0" collapsed="false">
      <c r="A127" s="78" t="s">
        <v>39</v>
      </c>
      <c r="B127" s="168" t="n">
        <f aca="false">400*12</f>
        <v>4800</v>
      </c>
      <c r="C127" s="168" t="n">
        <f aca="false">300*12</f>
        <v>3600</v>
      </c>
      <c r="D127" s="168" t="n">
        <f aca="false">200*12</f>
        <v>2400</v>
      </c>
      <c r="E127" s="169" t="n">
        <v>0.3</v>
      </c>
      <c r="F127" s="170" t="n">
        <f aca="false">G127+H127+I127</f>
        <v>60</v>
      </c>
      <c r="G127" s="171" t="n">
        <v>0</v>
      </c>
      <c r="H127" s="171" t="n">
        <v>26</v>
      </c>
      <c r="I127" s="171" t="n">
        <v>34</v>
      </c>
      <c r="J127" s="172" t="n">
        <f aca="false">K127+L127+M127</f>
        <v>5.26</v>
      </c>
      <c r="K127" s="173" t="n">
        <f aca="false">ROUNDUP(G127*4800*0.3/10000,2)</f>
        <v>0</v>
      </c>
      <c r="L127" s="173" t="n">
        <f aca="false">ROUNDUP(H127*3600*0.3/10000,2)</f>
        <v>2.81</v>
      </c>
      <c r="M127" s="173" t="n">
        <f aca="false">ROUNDUP(I127*2400*0.3/10000,2)</f>
        <v>2.45</v>
      </c>
    </row>
    <row r="128" customFormat="false" ht="24" hidden="false" customHeight="true" outlineLevel="0" collapsed="false">
      <c r="A128" s="78" t="s">
        <v>40</v>
      </c>
      <c r="B128" s="168" t="n">
        <f aca="false">400*12</f>
        <v>4800</v>
      </c>
      <c r="C128" s="168" t="n">
        <f aca="false">300*12</f>
        <v>3600</v>
      </c>
      <c r="D128" s="168" t="n">
        <f aca="false">200*12</f>
        <v>2400</v>
      </c>
      <c r="E128" s="169" t="n">
        <v>0.3</v>
      </c>
      <c r="F128" s="170" t="n">
        <f aca="false">G128+H128+I128</f>
        <v>24</v>
      </c>
      <c r="G128" s="171" t="n">
        <v>1</v>
      </c>
      <c r="H128" s="171" t="n">
        <v>12</v>
      </c>
      <c r="I128" s="171" t="n">
        <v>11</v>
      </c>
      <c r="J128" s="172" t="n">
        <f aca="false">K128+L128+M128</f>
        <v>2.25</v>
      </c>
      <c r="K128" s="173" t="n">
        <f aca="false">ROUNDUP(G128*4800*0.3/10000,2)</f>
        <v>0.15</v>
      </c>
      <c r="L128" s="173" t="n">
        <f aca="false">ROUNDUP(H128*3600*0.3/10000,2)</f>
        <v>1.3</v>
      </c>
      <c r="M128" s="173" t="n">
        <f aca="false">ROUNDUP(I128*2400*0.3/10000,2)</f>
        <v>0.8</v>
      </c>
    </row>
    <row r="129" customFormat="false" ht="24" hidden="false" customHeight="true" outlineLevel="0" collapsed="false">
      <c r="A129" s="76" t="s">
        <v>41</v>
      </c>
      <c r="B129" s="168" t="n">
        <f aca="false">400*12</f>
        <v>4800</v>
      </c>
      <c r="C129" s="168" t="n">
        <f aca="false">300*12</f>
        <v>3600</v>
      </c>
      <c r="D129" s="168" t="n">
        <f aca="false">200*12</f>
        <v>2400</v>
      </c>
      <c r="E129" s="169" t="n">
        <v>0.3</v>
      </c>
      <c r="F129" s="170" t="n">
        <f aca="false">G129+H129+I129</f>
        <v>0</v>
      </c>
      <c r="G129" s="171" t="n">
        <v>0</v>
      </c>
      <c r="H129" s="171" t="n">
        <v>0</v>
      </c>
      <c r="I129" s="171" t="n">
        <v>0</v>
      </c>
      <c r="J129" s="172" t="n">
        <f aca="false">K129+L129+M129</f>
        <v>0</v>
      </c>
      <c r="K129" s="173" t="n">
        <f aca="false">ROUNDUP(G129*4800*0.3/10000,2)</f>
        <v>0</v>
      </c>
      <c r="L129" s="173" t="n">
        <f aca="false">ROUNDUP(H129*3600*0.3/10000,2)</f>
        <v>0</v>
      </c>
      <c r="M129" s="173" t="n">
        <f aca="false">ROUNDUP(I129*2400*0.3/10000,2)</f>
        <v>0</v>
      </c>
    </row>
    <row r="130" customFormat="false" ht="24" hidden="false" customHeight="true" outlineLevel="0" collapsed="false">
      <c r="A130" s="76" t="s">
        <v>42</v>
      </c>
      <c r="B130" s="168" t="n">
        <f aca="false">400*12</f>
        <v>4800</v>
      </c>
      <c r="C130" s="168" t="n">
        <f aca="false">300*12</f>
        <v>3600</v>
      </c>
      <c r="D130" s="168" t="n">
        <f aca="false">200*12</f>
        <v>2400</v>
      </c>
      <c r="E130" s="169" t="n">
        <v>0.3</v>
      </c>
      <c r="F130" s="170" t="n">
        <f aca="false">G130+H130+I130</f>
        <v>16</v>
      </c>
      <c r="G130" s="171" t="n">
        <v>0</v>
      </c>
      <c r="H130" s="171" t="n">
        <v>8</v>
      </c>
      <c r="I130" s="171" t="n">
        <v>8</v>
      </c>
      <c r="J130" s="172" t="n">
        <f aca="false">K130+L130+M130</f>
        <v>1.45</v>
      </c>
      <c r="K130" s="173" t="n">
        <f aca="false">ROUNDUP(G130*4800*0.3/10000,2)</f>
        <v>0</v>
      </c>
      <c r="L130" s="173" t="n">
        <f aca="false">ROUNDUP(H130*3600*0.3/10000,2)</f>
        <v>0.87</v>
      </c>
      <c r="M130" s="173" t="n">
        <f aca="false">ROUNDUP(I130*2400*0.3/10000,2)</f>
        <v>0.58</v>
      </c>
    </row>
    <row r="131" customFormat="false" ht="24" hidden="false" customHeight="true" outlineLevel="0" collapsed="false">
      <c r="A131" s="76" t="s">
        <v>43</v>
      </c>
      <c r="B131" s="168" t="n">
        <f aca="false">400*12</f>
        <v>4800</v>
      </c>
      <c r="C131" s="168" t="n">
        <f aca="false">300*12</f>
        <v>3600</v>
      </c>
      <c r="D131" s="168" t="n">
        <f aca="false">200*12</f>
        <v>2400</v>
      </c>
      <c r="E131" s="169" t="n">
        <v>0.3</v>
      </c>
      <c r="F131" s="170" t="n">
        <f aca="false">G131+H131+I131</f>
        <v>0</v>
      </c>
      <c r="G131" s="171" t="n">
        <v>0</v>
      </c>
      <c r="H131" s="171" t="n">
        <v>0</v>
      </c>
      <c r="I131" s="171" t="n">
        <v>0</v>
      </c>
      <c r="J131" s="172" t="n">
        <f aca="false">K131+L131+M131</f>
        <v>0</v>
      </c>
      <c r="K131" s="173" t="n">
        <f aca="false">ROUNDUP(G131*4800*0.3/10000,2)</f>
        <v>0</v>
      </c>
      <c r="L131" s="173" t="n">
        <f aca="false">ROUNDUP(H131*3600*0.3/10000,2)</f>
        <v>0</v>
      </c>
      <c r="M131" s="173" t="n">
        <f aca="false">ROUNDUP(I131*2400*0.3/10000,2)</f>
        <v>0</v>
      </c>
    </row>
    <row r="132" customFormat="false" ht="24" hidden="false" customHeight="true" outlineLevel="0" collapsed="false">
      <c r="A132" s="76" t="s">
        <v>44</v>
      </c>
      <c r="B132" s="168" t="n">
        <f aca="false">400*12</f>
        <v>4800</v>
      </c>
      <c r="C132" s="168" t="n">
        <f aca="false">300*12</f>
        <v>3600</v>
      </c>
      <c r="D132" s="168" t="n">
        <f aca="false">200*12</f>
        <v>2400</v>
      </c>
      <c r="E132" s="169" t="n">
        <v>0.3</v>
      </c>
      <c r="F132" s="170" t="n">
        <f aca="false">G132+H132+I132</f>
        <v>0</v>
      </c>
      <c r="G132" s="171" t="n">
        <v>0</v>
      </c>
      <c r="H132" s="171" t="n">
        <v>0</v>
      </c>
      <c r="I132" s="171" t="n">
        <v>0</v>
      </c>
      <c r="J132" s="172" t="n">
        <f aca="false">K132+L132+M132</f>
        <v>0</v>
      </c>
      <c r="K132" s="173" t="n">
        <f aca="false">ROUNDUP(G132*4800*0.3/10000,2)</f>
        <v>0</v>
      </c>
      <c r="L132" s="173" t="n">
        <f aca="false">ROUNDUP(H132*3600*0.3/10000,2)</f>
        <v>0</v>
      </c>
      <c r="M132" s="173" t="n">
        <f aca="false">ROUNDUP(I132*2400*0.3/10000,2)</f>
        <v>0</v>
      </c>
    </row>
    <row r="133" customFormat="false" ht="24" hidden="false" customHeight="true" outlineLevel="0" collapsed="false">
      <c r="A133" s="76" t="s">
        <v>45</v>
      </c>
      <c r="B133" s="168" t="n">
        <f aca="false">400*12</f>
        <v>4800</v>
      </c>
      <c r="C133" s="168" t="n">
        <f aca="false">300*12</f>
        <v>3600</v>
      </c>
      <c r="D133" s="168" t="n">
        <f aca="false">200*12</f>
        <v>2400</v>
      </c>
      <c r="E133" s="169" t="n">
        <v>0.3</v>
      </c>
      <c r="F133" s="170" t="n">
        <f aca="false">G133+H133+I133</f>
        <v>3</v>
      </c>
      <c r="G133" s="171" t="n">
        <v>3</v>
      </c>
      <c r="H133" s="171" t="n">
        <v>0</v>
      </c>
      <c r="I133" s="171" t="n">
        <v>0</v>
      </c>
      <c r="J133" s="172" t="n">
        <f aca="false">K133+L133+M133</f>
        <v>0.44</v>
      </c>
      <c r="K133" s="173" t="n">
        <f aca="false">ROUNDUP(G133*4800*0.3/10000,2)</f>
        <v>0.44</v>
      </c>
      <c r="L133" s="173" t="n">
        <f aca="false">ROUNDUP(H133*3600*0.3/10000,2)</f>
        <v>0</v>
      </c>
      <c r="M133" s="173" t="n">
        <f aca="false">ROUNDUP(I133*2400*0.3/10000,2)</f>
        <v>0</v>
      </c>
    </row>
    <row r="134" customFormat="false" ht="24" hidden="false" customHeight="true" outlineLevel="0" collapsed="false">
      <c r="A134" s="76" t="s">
        <v>46</v>
      </c>
      <c r="B134" s="168" t="n">
        <f aca="false">400*12</f>
        <v>4800</v>
      </c>
      <c r="C134" s="168" t="n">
        <f aca="false">300*12</f>
        <v>3600</v>
      </c>
      <c r="D134" s="168" t="n">
        <f aca="false">200*12</f>
        <v>2400</v>
      </c>
      <c r="E134" s="169" t="n">
        <v>0.3</v>
      </c>
      <c r="F134" s="170" t="n">
        <f aca="false">G134+H134+I134</f>
        <v>23</v>
      </c>
      <c r="G134" s="171" t="n">
        <v>2</v>
      </c>
      <c r="H134" s="171" t="n">
        <v>3</v>
      </c>
      <c r="I134" s="171" t="n">
        <v>18</v>
      </c>
      <c r="J134" s="172" t="n">
        <f aca="false">K134+L134+M134</f>
        <v>1.92</v>
      </c>
      <c r="K134" s="173" t="n">
        <f aca="false">ROUNDUP(G134*4800*0.3/10000,2)</f>
        <v>0.29</v>
      </c>
      <c r="L134" s="173" t="n">
        <f aca="false">ROUNDUP(H134*3600*0.3/10000,2)</f>
        <v>0.33</v>
      </c>
      <c r="M134" s="173" t="n">
        <f aca="false">ROUNDUP(I134*2400*0.3/10000,2)</f>
        <v>1.3</v>
      </c>
    </row>
    <row r="135" customFormat="false" ht="24" hidden="false" customHeight="true" outlineLevel="0" collapsed="false">
      <c r="A135" s="76" t="s">
        <v>47</v>
      </c>
      <c r="B135" s="168" t="n">
        <f aca="false">400*12</f>
        <v>4800</v>
      </c>
      <c r="C135" s="168" t="n">
        <f aca="false">300*12</f>
        <v>3600</v>
      </c>
      <c r="D135" s="168" t="n">
        <f aca="false">200*12</f>
        <v>2400</v>
      </c>
      <c r="E135" s="169" t="n">
        <v>0.3</v>
      </c>
      <c r="F135" s="170" t="n">
        <f aca="false">G135+H135+I135</f>
        <v>0</v>
      </c>
      <c r="G135" s="171" t="n">
        <v>0</v>
      </c>
      <c r="H135" s="171" t="n">
        <v>0</v>
      </c>
      <c r="I135" s="171" t="n">
        <v>0</v>
      </c>
      <c r="J135" s="172" t="n">
        <f aca="false">K135+L135+M135</f>
        <v>0</v>
      </c>
      <c r="K135" s="173" t="n">
        <f aca="false">ROUNDUP(G135*4800*0.3/10000,2)</f>
        <v>0</v>
      </c>
      <c r="L135" s="173" t="n">
        <f aca="false">ROUNDUP(H135*3600*0.3/10000,2)</f>
        <v>0</v>
      </c>
      <c r="M135" s="173" t="n">
        <f aca="false">ROUNDUP(I135*2400*0.3/10000,2)</f>
        <v>0</v>
      </c>
    </row>
    <row r="136" customFormat="false" ht="24" hidden="false" customHeight="true" outlineLevel="0" collapsed="false">
      <c r="A136" s="76" t="s">
        <v>48</v>
      </c>
      <c r="B136" s="168" t="n">
        <f aca="false">400*12</f>
        <v>4800</v>
      </c>
      <c r="C136" s="168" t="n">
        <f aca="false">300*12</f>
        <v>3600</v>
      </c>
      <c r="D136" s="168" t="n">
        <f aca="false">200*12</f>
        <v>2400</v>
      </c>
      <c r="E136" s="169" t="n">
        <v>0.3</v>
      </c>
      <c r="F136" s="170" t="n">
        <f aca="false">G136+H136+I136</f>
        <v>102</v>
      </c>
      <c r="G136" s="171" t="n">
        <v>1</v>
      </c>
      <c r="H136" s="171" t="n">
        <v>1</v>
      </c>
      <c r="I136" s="171" t="n">
        <v>100</v>
      </c>
      <c r="J136" s="172" t="n">
        <f aca="false">K136+L136+M136</f>
        <v>7.46</v>
      </c>
      <c r="K136" s="173" t="n">
        <f aca="false">ROUNDUP(G136*4800*0.3/10000,2)</f>
        <v>0.15</v>
      </c>
      <c r="L136" s="173" t="n">
        <f aca="false">ROUNDUP(H136*3600*0.3/10000,2)</f>
        <v>0.11</v>
      </c>
      <c r="M136" s="173" t="n">
        <f aca="false">ROUNDUP(I136*2400*0.3/10000,2)</f>
        <v>7.2</v>
      </c>
    </row>
    <row r="137" customFormat="false" ht="24" hidden="false" customHeight="true" outlineLevel="0" collapsed="false">
      <c r="A137" s="114" t="s">
        <v>49</v>
      </c>
      <c r="B137" s="168" t="n">
        <f aca="false">400*12</f>
        <v>4800</v>
      </c>
      <c r="C137" s="168" t="n">
        <f aca="false">300*12</f>
        <v>3600</v>
      </c>
      <c r="D137" s="168" t="n">
        <f aca="false">200*12</f>
        <v>2400</v>
      </c>
      <c r="E137" s="169" t="n">
        <v>0.3</v>
      </c>
      <c r="F137" s="170" t="n">
        <f aca="false">G137+H137+I137</f>
        <v>0</v>
      </c>
      <c r="G137" s="171" t="n">
        <v>0</v>
      </c>
      <c r="H137" s="171" t="n">
        <v>0</v>
      </c>
      <c r="I137" s="171" t="n">
        <v>0</v>
      </c>
      <c r="J137" s="172" t="n">
        <f aca="false">K137+L137+M137</f>
        <v>0</v>
      </c>
      <c r="K137" s="173" t="n">
        <f aca="false">ROUNDUP(G137*4800*0.3/10000,2)</f>
        <v>0</v>
      </c>
      <c r="L137" s="173" t="n">
        <f aca="false">ROUNDUP(H137*3600*0.3/10000,2)</f>
        <v>0</v>
      </c>
      <c r="M137" s="173" t="n">
        <f aca="false">ROUNDUP(I137*2400*0.3/10000,2)</f>
        <v>0</v>
      </c>
    </row>
    <row r="138" customFormat="false" ht="24" hidden="false" customHeight="true" outlineLevel="0" collapsed="false">
      <c r="A138" s="114" t="s">
        <v>50</v>
      </c>
      <c r="B138" s="168" t="n">
        <f aca="false">400*12</f>
        <v>4800</v>
      </c>
      <c r="C138" s="168" t="n">
        <f aca="false">300*12</f>
        <v>3600</v>
      </c>
      <c r="D138" s="168" t="n">
        <f aca="false">200*12</f>
        <v>2400</v>
      </c>
      <c r="E138" s="169" t="n">
        <v>0.3</v>
      </c>
      <c r="F138" s="170" t="n">
        <f aca="false">G138+H138+I138</f>
        <v>7</v>
      </c>
      <c r="G138" s="171" t="n">
        <v>0</v>
      </c>
      <c r="H138" s="171" t="n">
        <v>0</v>
      </c>
      <c r="I138" s="171" t="n">
        <v>7</v>
      </c>
      <c r="J138" s="172" t="n">
        <f aca="false">K138+L138+M138</f>
        <v>0.51</v>
      </c>
      <c r="K138" s="173" t="n">
        <f aca="false">ROUNDUP(G138*4800*0.3/10000,2)</f>
        <v>0</v>
      </c>
      <c r="L138" s="173" t="n">
        <f aca="false">ROUNDUP(H138*3600*0.3/10000,2)</f>
        <v>0</v>
      </c>
      <c r="M138" s="173" t="n">
        <f aca="false">ROUNDUP(I138*2400*0.3/10000,2)</f>
        <v>0.51</v>
      </c>
    </row>
    <row r="139" customFormat="false" ht="24" hidden="false" customHeight="true" outlineLevel="0" collapsed="false">
      <c r="A139" s="76" t="s">
        <v>51</v>
      </c>
      <c r="B139" s="168" t="n">
        <f aca="false">400*12</f>
        <v>4800</v>
      </c>
      <c r="C139" s="168" t="n">
        <f aca="false">300*12</f>
        <v>3600</v>
      </c>
      <c r="D139" s="168" t="n">
        <f aca="false">200*12</f>
        <v>2400</v>
      </c>
      <c r="E139" s="169" t="n">
        <v>0.3</v>
      </c>
      <c r="F139" s="170" t="n">
        <f aca="false">G139+H139+I139</f>
        <v>1</v>
      </c>
      <c r="G139" s="171" t="n">
        <v>0</v>
      </c>
      <c r="H139" s="171" t="n">
        <v>1</v>
      </c>
      <c r="I139" s="171" t="n">
        <v>0</v>
      </c>
      <c r="J139" s="172" t="n">
        <f aca="false">K139+L139+M139</f>
        <v>0.11</v>
      </c>
      <c r="K139" s="173" t="n">
        <f aca="false">ROUNDUP(G139*4800*0.3/10000,2)</f>
        <v>0</v>
      </c>
      <c r="L139" s="173" t="n">
        <f aca="false">ROUNDUP(H139*3600*0.3/10000,2)</f>
        <v>0.11</v>
      </c>
      <c r="M139" s="173" t="n">
        <f aca="false">ROUNDUP(I139*2400*0.3/10000,2)</f>
        <v>0</v>
      </c>
    </row>
    <row r="140" customFormat="false" ht="24" hidden="false" customHeight="true" outlineLevel="0" collapsed="false">
      <c r="A140" s="76" t="s">
        <v>52</v>
      </c>
      <c r="B140" s="168" t="n">
        <f aca="false">400*12</f>
        <v>4800</v>
      </c>
      <c r="C140" s="168" t="n">
        <f aca="false">300*12</f>
        <v>3600</v>
      </c>
      <c r="D140" s="168" t="n">
        <f aca="false">200*12</f>
        <v>2400</v>
      </c>
      <c r="E140" s="169" t="n">
        <v>0.3</v>
      </c>
      <c r="F140" s="170" t="n">
        <f aca="false">G140+H140+I140</f>
        <v>0</v>
      </c>
      <c r="G140" s="171" t="n">
        <v>0</v>
      </c>
      <c r="H140" s="171" t="n">
        <v>0</v>
      </c>
      <c r="I140" s="171" t="n">
        <v>0</v>
      </c>
      <c r="J140" s="172" t="n">
        <f aca="false">K140+L140+M140</f>
        <v>0</v>
      </c>
      <c r="K140" s="173" t="n">
        <f aca="false">ROUNDUP(G140*4800*0.3/10000,2)</f>
        <v>0</v>
      </c>
      <c r="L140" s="173" t="n">
        <f aca="false">ROUNDUP(H140*3600*0.3/10000,2)</f>
        <v>0</v>
      </c>
      <c r="M140" s="173" t="n">
        <f aca="false">ROUNDUP(I140*2400*0.3/10000,2)</f>
        <v>0</v>
      </c>
    </row>
    <row r="141" customFormat="false" ht="24" hidden="false" customHeight="true" outlineLevel="0" collapsed="false">
      <c r="A141" s="76" t="s">
        <v>53</v>
      </c>
      <c r="B141" s="168" t="n">
        <f aca="false">400*12</f>
        <v>4800</v>
      </c>
      <c r="C141" s="168" t="n">
        <f aca="false">300*12</f>
        <v>3600</v>
      </c>
      <c r="D141" s="168" t="n">
        <f aca="false">200*12</f>
        <v>2400</v>
      </c>
      <c r="E141" s="169" t="n">
        <v>0.3</v>
      </c>
      <c r="F141" s="170" t="n">
        <f aca="false">G141+H141+I141</f>
        <v>4</v>
      </c>
      <c r="G141" s="171" t="n">
        <v>1</v>
      </c>
      <c r="H141" s="171" t="n">
        <v>0</v>
      </c>
      <c r="I141" s="171" t="n">
        <v>3</v>
      </c>
      <c r="J141" s="172" t="n">
        <f aca="false">K141+L141+M141</f>
        <v>0.37</v>
      </c>
      <c r="K141" s="173" t="n">
        <f aca="false">ROUNDUP(G141*4800*0.3/10000,2)</f>
        <v>0.15</v>
      </c>
      <c r="L141" s="173" t="n">
        <f aca="false">ROUNDUP(H141*3600*0.3/10000,2)</f>
        <v>0</v>
      </c>
      <c r="M141" s="173" t="n">
        <f aca="false">ROUNDUP(I141*2400*0.3/10000,2)</f>
        <v>0.22</v>
      </c>
    </row>
    <row r="142" customFormat="false" ht="24" hidden="false" customHeight="true" outlineLevel="0" collapsed="false">
      <c r="A142" s="76" t="s">
        <v>54</v>
      </c>
      <c r="B142" s="168" t="n">
        <f aca="false">400*12</f>
        <v>4800</v>
      </c>
      <c r="C142" s="168" t="n">
        <f aca="false">300*12</f>
        <v>3600</v>
      </c>
      <c r="D142" s="168" t="n">
        <f aca="false">200*12</f>
        <v>2400</v>
      </c>
      <c r="E142" s="169" t="n">
        <v>0.3</v>
      </c>
      <c r="F142" s="170" t="n">
        <f aca="false">G142+H142+I142</f>
        <v>0</v>
      </c>
      <c r="G142" s="171" t="n">
        <v>0</v>
      </c>
      <c r="H142" s="171" t="n">
        <v>0</v>
      </c>
      <c r="I142" s="171" t="n">
        <v>0</v>
      </c>
      <c r="J142" s="172" t="n">
        <f aca="false">K142+L142+M142</f>
        <v>0</v>
      </c>
      <c r="K142" s="173" t="n">
        <f aca="false">ROUNDUP(G142*4800*0.3/10000,2)</f>
        <v>0</v>
      </c>
      <c r="L142" s="173" t="n">
        <f aca="false">ROUNDUP(H142*3600*0.3/10000,2)</f>
        <v>0</v>
      </c>
      <c r="M142" s="173" t="n">
        <f aca="false">ROUNDUP(I142*2400*0.3/10000,2)</f>
        <v>0</v>
      </c>
    </row>
    <row r="143" customFormat="false" ht="24" hidden="false" customHeight="true" outlineLevel="0" collapsed="false">
      <c r="A143" s="76" t="s">
        <v>55</v>
      </c>
      <c r="B143" s="168" t="n">
        <f aca="false">400*12</f>
        <v>4800</v>
      </c>
      <c r="C143" s="168" t="n">
        <f aca="false">300*12</f>
        <v>3600</v>
      </c>
      <c r="D143" s="168" t="n">
        <f aca="false">200*12</f>
        <v>2400</v>
      </c>
      <c r="E143" s="169" t="n">
        <v>0.3</v>
      </c>
      <c r="F143" s="170" t="n">
        <f aca="false">G143+H143+I143</f>
        <v>29</v>
      </c>
      <c r="G143" s="171" t="n">
        <v>0</v>
      </c>
      <c r="H143" s="171" t="n">
        <v>0</v>
      </c>
      <c r="I143" s="171" t="n">
        <v>29</v>
      </c>
      <c r="J143" s="172" t="n">
        <f aca="false">K143+L143+M143</f>
        <v>2.09</v>
      </c>
      <c r="K143" s="173" t="n">
        <f aca="false">ROUNDUP(G143*4800*0.3/10000,2)</f>
        <v>0</v>
      </c>
      <c r="L143" s="173" t="n">
        <f aca="false">ROUNDUP(H143*3600*0.3/10000,2)</f>
        <v>0</v>
      </c>
      <c r="M143" s="173" t="n">
        <f aca="false">ROUNDUP(I143*2400*0.3/10000,2)</f>
        <v>2.09</v>
      </c>
    </row>
    <row r="144" customFormat="false" ht="24" hidden="false" customHeight="true" outlineLevel="0" collapsed="false">
      <c r="A144" s="76" t="s">
        <v>56</v>
      </c>
      <c r="B144" s="168" t="n">
        <f aca="false">400*12</f>
        <v>4800</v>
      </c>
      <c r="C144" s="168" t="n">
        <f aca="false">300*12</f>
        <v>3600</v>
      </c>
      <c r="D144" s="168" t="n">
        <f aca="false">200*12</f>
        <v>2400</v>
      </c>
      <c r="E144" s="169" t="n">
        <v>0.3</v>
      </c>
      <c r="F144" s="170" t="n">
        <f aca="false">G144+H144+I144</f>
        <v>14</v>
      </c>
      <c r="G144" s="171" t="n">
        <v>0</v>
      </c>
      <c r="H144" s="171" t="n">
        <v>0</v>
      </c>
      <c r="I144" s="171" t="n">
        <v>14</v>
      </c>
      <c r="J144" s="172" t="n">
        <f aca="false">K144+L144+M144</f>
        <v>1.01</v>
      </c>
      <c r="K144" s="173" t="n">
        <f aca="false">ROUNDUP(G144*4800*0.3/10000,2)</f>
        <v>0</v>
      </c>
      <c r="L144" s="173" t="n">
        <f aca="false">ROUNDUP(H144*3600*0.3/10000,2)</f>
        <v>0</v>
      </c>
      <c r="M144" s="173" t="n">
        <f aca="false">ROUNDUP(I144*2400*0.3/10000,2)</f>
        <v>1.01</v>
      </c>
    </row>
    <row r="145" customFormat="false" ht="24" hidden="false" customHeight="true" outlineLevel="0" collapsed="false">
      <c r="A145" s="76" t="s">
        <v>57</v>
      </c>
      <c r="B145" s="168" t="n">
        <f aca="false">400*12</f>
        <v>4800</v>
      </c>
      <c r="C145" s="168" t="n">
        <f aca="false">300*12</f>
        <v>3600</v>
      </c>
      <c r="D145" s="168" t="n">
        <f aca="false">200*12</f>
        <v>2400</v>
      </c>
      <c r="E145" s="169" t="n">
        <v>0.3</v>
      </c>
      <c r="F145" s="170" t="n">
        <f aca="false">G145+H145+I145</f>
        <v>4</v>
      </c>
      <c r="G145" s="171" t="n">
        <v>0</v>
      </c>
      <c r="H145" s="171" t="n">
        <v>0</v>
      </c>
      <c r="I145" s="171" t="n">
        <v>4</v>
      </c>
      <c r="J145" s="172" t="n">
        <f aca="false">K145+L145+M145</f>
        <v>0.29</v>
      </c>
      <c r="K145" s="173" t="n">
        <f aca="false">ROUNDUP(G145*4800*0.3/10000,2)</f>
        <v>0</v>
      </c>
      <c r="L145" s="173" t="n">
        <f aca="false">ROUNDUP(H145*3600*0.3/10000,2)</f>
        <v>0</v>
      </c>
      <c r="M145" s="173" t="n">
        <f aca="false">ROUNDUP(I145*2400*0.3/10000,2)</f>
        <v>0.29</v>
      </c>
    </row>
    <row r="146" customFormat="false" ht="24" hidden="false" customHeight="true" outlineLevel="0" collapsed="false">
      <c r="A146" s="76" t="s">
        <v>58</v>
      </c>
      <c r="B146" s="168" t="n">
        <f aca="false">400*12</f>
        <v>4800</v>
      </c>
      <c r="C146" s="168" t="n">
        <f aca="false">300*12</f>
        <v>3600</v>
      </c>
      <c r="D146" s="168" t="n">
        <f aca="false">200*12</f>
        <v>2400</v>
      </c>
      <c r="E146" s="169" t="n">
        <v>0.3</v>
      </c>
      <c r="F146" s="170" t="n">
        <f aca="false">G146+H146+I146</f>
        <v>20</v>
      </c>
      <c r="G146" s="171" t="n">
        <v>1</v>
      </c>
      <c r="H146" s="171" t="n">
        <v>0</v>
      </c>
      <c r="I146" s="171" t="n">
        <v>19</v>
      </c>
      <c r="J146" s="172" t="n">
        <f aca="false">K146+L146+M146</f>
        <v>1.52</v>
      </c>
      <c r="K146" s="173" t="n">
        <f aca="false">ROUNDUP(G146*4800*0.3/10000,2)</f>
        <v>0.15</v>
      </c>
      <c r="L146" s="173" t="n">
        <f aca="false">ROUNDUP(H146*3600*0.3/10000,2)</f>
        <v>0</v>
      </c>
      <c r="M146" s="173" t="n">
        <f aca="false">ROUNDUP(I146*2400*0.3/10000,2)</f>
        <v>1.37</v>
      </c>
    </row>
    <row r="147" customFormat="false" ht="24" hidden="false" customHeight="true" outlineLevel="0" collapsed="false">
      <c r="A147" s="76" t="s">
        <v>59</v>
      </c>
      <c r="B147" s="168" t="n">
        <f aca="false">400*12</f>
        <v>4800</v>
      </c>
      <c r="C147" s="168" t="n">
        <f aca="false">300*12</f>
        <v>3600</v>
      </c>
      <c r="D147" s="168" t="n">
        <f aca="false">200*12</f>
        <v>2400</v>
      </c>
      <c r="E147" s="169" t="n">
        <v>0.3</v>
      </c>
      <c r="F147" s="170" t="n">
        <f aca="false">G147+H147+I147</f>
        <v>0</v>
      </c>
      <c r="G147" s="171" t="n">
        <v>0</v>
      </c>
      <c r="H147" s="171" t="n">
        <v>0</v>
      </c>
      <c r="I147" s="171" t="n">
        <v>0</v>
      </c>
      <c r="J147" s="172" t="n">
        <f aca="false">K147+L147+M147</f>
        <v>0</v>
      </c>
      <c r="K147" s="173" t="n">
        <f aca="false">ROUNDUP(G147*4800*0.3/10000,2)</f>
        <v>0</v>
      </c>
      <c r="L147" s="173" t="n">
        <f aca="false">ROUNDUP(H147*3600*0.3/10000,2)</f>
        <v>0</v>
      </c>
      <c r="M147" s="173" t="n">
        <f aca="false">ROUNDUP(I147*2400*0.3/10000,2)</f>
        <v>0</v>
      </c>
    </row>
    <row r="148" customFormat="false" ht="24" hidden="false" customHeight="true" outlineLevel="0" collapsed="false">
      <c r="A148" s="76" t="s">
        <v>60</v>
      </c>
      <c r="B148" s="168" t="n">
        <f aca="false">400*12</f>
        <v>4800</v>
      </c>
      <c r="C148" s="168" t="n">
        <f aca="false">300*12</f>
        <v>3600</v>
      </c>
      <c r="D148" s="168" t="n">
        <f aca="false">200*12</f>
        <v>2400</v>
      </c>
      <c r="E148" s="169" t="n">
        <v>0.3</v>
      </c>
      <c r="F148" s="170" t="n">
        <f aca="false">G148+H148+I148</f>
        <v>0</v>
      </c>
      <c r="G148" s="171" t="n">
        <v>0</v>
      </c>
      <c r="H148" s="171" t="n">
        <v>0</v>
      </c>
      <c r="I148" s="171" t="n">
        <v>0</v>
      </c>
      <c r="J148" s="172" t="n">
        <f aca="false">K148+L148+M148</f>
        <v>0</v>
      </c>
      <c r="K148" s="173" t="n">
        <f aca="false">ROUNDUP(G148*4800*0.3/10000,2)</f>
        <v>0</v>
      </c>
      <c r="L148" s="173" t="n">
        <f aca="false">ROUNDUP(H148*3600*0.3/10000,2)</f>
        <v>0</v>
      </c>
      <c r="M148" s="173" t="n">
        <f aca="false">ROUNDUP(I148*2400*0.3/10000,2)</f>
        <v>0</v>
      </c>
    </row>
    <row r="149" customFormat="false" ht="24" hidden="false" customHeight="true" outlineLevel="0" collapsed="false">
      <c r="A149" s="76" t="s">
        <v>61</v>
      </c>
      <c r="B149" s="168" t="n">
        <f aca="false">400*12</f>
        <v>4800</v>
      </c>
      <c r="C149" s="168" t="n">
        <f aca="false">300*12</f>
        <v>3600</v>
      </c>
      <c r="D149" s="168" t="n">
        <f aca="false">200*12</f>
        <v>2400</v>
      </c>
      <c r="E149" s="169" t="n">
        <v>0.3</v>
      </c>
      <c r="F149" s="170" t="n">
        <f aca="false">G149+H149+I149</f>
        <v>0</v>
      </c>
      <c r="G149" s="171" t="n">
        <v>0</v>
      </c>
      <c r="H149" s="171" t="n">
        <v>0</v>
      </c>
      <c r="I149" s="171" t="n">
        <v>0</v>
      </c>
      <c r="J149" s="172" t="n">
        <f aca="false">K149+L149+M149</f>
        <v>0</v>
      </c>
      <c r="K149" s="173" t="n">
        <f aca="false">ROUNDUP(G149*4800*0.3/10000,2)</f>
        <v>0</v>
      </c>
      <c r="L149" s="173" t="n">
        <f aca="false">ROUNDUP(H149*3600*0.3/10000,2)</f>
        <v>0</v>
      </c>
      <c r="M149" s="173" t="n">
        <f aca="false">ROUNDUP(I149*2400*0.3/10000,2)</f>
        <v>0</v>
      </c>
    </row>
    <row r="150" customFormat="false" ht="24" hidden="false" customHeight="true" outlineLevel="0" collapsed="false">
      <c r="A150" s="76" t="s">
        <v>62</v>
      </c>
      <c r="B150" s="168" t="n">
        <f aca="false">400*12</f>
        <v>4800</v>
      </c>
      <c r="C150" s="168" t="n">
        <f aca="false">300*12</f>
        <v>3600</v>
      </c>
      <c r="D150" s="168" t="n">
        <f aca="false">200*12</f>
        <v>2400</v>
      </c>
      <c r="E150" s="169" t="n">
        <v>0.3</v>
      </c>
      <c r="F150" s="170" t="n">
        <f aca="false">G150+H150+I150</f>
        <v>2</v>
      </c>
      <c r="G150" s="171" t="n">
        <v>0</v>
      </c>
      <c r="H150" s="171" t="n">
        <v>0</v>
      </c>
      <c r="I150" s="171" t="n">
        <v>2</v>
      </c>
      <c r="J150" s="172" t="n">
        <f aca="false">K150+L150+M150</f>
        <v>0.15</v>
      </c>
      <c r="K150" s="173" t="n">
        <f aca="false">ROUNDUP(G150*4800*0.3/10000,2)</f>
        <v>0</v>
      </c>
      <c r="L150" s="173" t="n">
        <f aca="false">ROUNDUP(H150*3600*0.3/10000,2)</f>
        <v>0</v>
      </c>
      <c r="M150" s="173" t="n">
        <f aca="false">ROUNDUP(I150*2400*0.3/10000,2)</f>
        <v>0.15</v>
      </c>
    </row>
    <row r="151" customFormat="false" ht="24" hidden="false" customHeight="true" outlineLevel="0" collapsed="false">
      <c r="A151" s="76" t="s">
        <v>63</v>
      </c>
      <c r="B151" s="168" t="n">
        <f aca="false">400*12</f>
        <v>4800</v>
      </c>
      <c r="C151" s="168" t="n">
        <f aca="false">300*12</f>
        <v>3600</v>
      </c>
      <c r="D151" s="168" t="n">
        <f aca="false">200*12</f>
        <v>2400</v>
      </c>
      <c r="E151" s="169" t="n">
        <v>0.3</v>
      </c>
      <c r="F151" s="170" t="n">
        <f aca="false">G151+H151+I151</f>
        <v>0</v>
      </c>
      <c r="G151" s="171" t="n">
        <v>0</v>
      </c>
      <c r="H151" s="171" t="n">
        <v>0</v>
      </c>
      <c r="I151" s="171" t="n">
        <v>0</v>
      </c>
      <c r="J151" s="172" t="n">
        <f aca="false">K151+L151+M151</f>
        <v>0</v>
      </c>
      <c r="K151" s="173" t="n">
        <f aca="false">ROUNDUP(G151*4800*0.3/10000,2)</f>
        <v>0</v>
      </c>
      <c r="L151" s="173" t="n">
        <f aca="false">ROUNDUP(H151*3600*0.3/10000,2)</f>
        <v>0</v>
      </c>
      <c r="M151" s="173" t="n">
        <f aca="false">ROUNDUP(I151*2400*0.3/10000,2)</f>
        <v>0</v>
      </c>
    </row>
    <row r="152" s="176" customFormat="true" ht="75" hidden="false" customHeight="true" outlineLevel="0" collapsed="false">
      <c r="A152" s="174" t="s">
        <v>210</v>
      </c>
      <c r="B152" s="174"/>
      <c r="C152" s="174"/>
      <c r="D152" s="174"/>
      <c r="E152" s="174"/>
      <c r="F152" s="174"/>
      <c r="G152" s="174"/>
      <c r="H152" s="174"/>
      <c r="I152" s="174"/>
      <c r="J152" s="174"/>
      <c r="K152" s="174"/>
      <c r="L152" s="174"/>
      <c r="M152" s="174"/>
      <c r="N152" s="147"/>
      <c r="O152" s="147"/>
      <c r="P152" s="147"/>
      <c r="Q152" s="147"/>
      <c r="R152" s="147"/>
      <c r="S152" s="147"/>
      <c r="T152" s="147"/>
      <c r="U152" s="147"/>
      <c r="V152" s="147"/>
      <c r="W152" s="147"/>
      <c r="X152" s="147"/>
      <c r="Y152" s="147"/>
      <c r="Z152" s="147"/>
      <c r="AA152" s="147"/>
      <c r="AB152" s="147"/>
      <c r="AC152" s="147"/>
      <c r="AD152" s="147"/>
      <c r="AE152" s="147"/>
      <c r="AF152" s="147"/>
      <c r="AG152" s="147"/>
      <c r="AH152" s="147"/>
      <c r="AI152" s="147"/>
      <c r="AJ152" s="147"/>
      <c r="AK152" s="147"/>
      <c r="AL152" s="147"/>
      <c r="AM152" s="147"/>
      <c r="AN152" s="147"/>
      <c r="AO152" s="147"/>
      <c r="AP152" s="147"/>
      <c r="AQ152" s="147"/>
      <c r="AR152" s="147"/>
      <c r="AS152" s="147"/>
      <c r="AT152" s="147"/>
      <c r="AU152" s="147"/>
      <c r="AV152" s="147"/>
      <c r="AW152" s="147"/>
      <c r="AX152" s="147"/>
      <c r="AY152" s="147"/>
      <c r="AZ152" s="147"/>
      <c r="BA152" s="147"/>
      <c r="BB152" s="147"/>
      <c r="BC152" s="147"/>
      <c r="BD152" s="147"/>
      <c r="BE152" s="147"/>
      <c r="BF152" s="147"/>
      <c r="BG152" s="147"/>
      <c r="BH152" s="147"/>
      <c r="BI152" s="147"/>
      <c r="BJ152" s="147"/>
      <c r="BK152" s="147"/>
      <c r="BL152" s="147"/>
      <c r="BM152" s="147"/>
      <c r="BN152" s="147"/>
      <c r="BO152" s="147"/>
      <c r="BP152" s="147"/>
      <c r="BQ152" s="147"/>
      <c r="BR152" s="147"/>
      <c r="BS152" s="147"/>
      <c r="BT152" s="147"/>
      <c r="BU152" s="147"/>
      <c r="BV152" s="147"/>
      <c r="BW152" s="147"/>
      <c r="BX152" s="147"/>
      <c r="BY152" s="147"/>
      <c r="BZ152" s="147"/>
      <c r="CA152" s="147"/>
      <c r="CB152" s="147"/>
      <c r="CC152" s="147"/>
      <c r="CD152" s="147"/>
      <c r="CE152" s="147"/>
      <c r="CF152" s="147"/>
      <c r="CG152" s="147"/>
      <c r="CH152" s="147"/>
      <c r="CI152" s="147"/>
      <c r="CJ152" s="147"/>
      <c r="CK152" s="147"/>
      <c r="CL152" s="147"/>
      <c r="CM152" s="147"/>
      <c r="CN152" s="147"/>
      <c r="CO152" s="147"/>
      <c r="CP152" s="147"/>
      <c r="CQ152" s="147"/>
      <c r="CR152" s="147"/>
      <c r="CS152" s="147"/>
      <c r="CT152" s="147"/>
      <c r="CU152" s="147"/>
      <c r="CV152" s="147"/>
      <c r="CW152" s="147"/>
      <c r="CX152" s="147"/>
      <c r="CY152" s="147"/>
      <c r="CZ152" s="147"/>
      <c r="DA152" s="147"/>
      <c r="DB152" s="147"/>
      <c r="DC152" s="147"/>
      <c r="DD152" s="147"/>
      <c r="DE152" s="147"/>
      <c r="DF152" s="147"/>
      <c r="DG152" s="147"/>
      <c r="DH152" s="147"/>
      <c r="DI152" s="147"/>
      <c r="DJ152" s="147"/>
      <c r="DK152" s="147"/>
      <c r="DL152" s="147"/>
      <c r="DM152" s="147"/>
      <c r="DN152" s="147"/>
      <c r="DO152" s="147"/>
      <c r="DP152" s="147"/>
      <c r="DQ152" s="147"/>
      <c r="DR152" s="147"/>
      <c r="DS152" s="147"/>
      <c r="DT152" s="147"/>
      <c r="DU152" s="147"/>
      <c r="DV152" s="147"/>
      <c r="DW152" s="147"/>
      <c r="DX152" s="147"/>
      <c r="DY152" s="147"/>
      <c r="DZ152" s="147"/>
      <c r="EA152" s="147"/>
      <c r="EB152" s="147"/>
      <c r="EC152" s="147"/>
      <c r="ED152" s="147"/>
      <c r="EE152" s="147"/>
      <c r="EF152" s="147"/>
      <c r="EG152" s="147"/>
      <c r="EH152" s="147"/>
      <c r="EI152" s="147"/>
      <c r="EJ152" s="147"/>
      <c r="EK152" s="147"/>
      <c r="EL152" s="147"/>
      <c r="EM152" s="147"/>
      <c r="EN152" s="147"/>
      <c r="EO152" s="147"/>
      <c r="EP152" s="147"/>
      <c r="EQ152" s="147"/>
      <c r="ER152" s="147"/>
      <c r="ES152" s="147"/>
      <c r="ET152" s="147"/>
      <c r="EU152" s="147"/>
      <c r="EV152" s="147"/>
      <c r="EW152" s="147"/>
      <c r="EX152" s="147"/>
      <c r="EY152" s="147"/>
      <c r="EZ152" s="147"/>
      <c r="FA152" s="147"/>
      <c r="FB152" s="147"/>
      <c r="FC152" s="147"/>
      <c r="FD152" s="147"/>
      <c r="FE152" s="147"/>
      <c r="FF152" s="147"/>
      <c r="FG152" s="147"/>
      <c r="FH152" s="147"/>
      <c r="FI152" s="147"/>
      <c r="FJ152" s="147"/>
      <c r="FK152" s="147"/>
      <c r="FL152" s="147"/>
      <c r="FM152" s="147"/>
      <c r="FN152" s="147"/>
      <c r="FO152" s="147"/>
      <c r="FP152" s="147"/>
      <c r="FQ152" s="147"/>
      <c r="FR152" s="147"/>
      <c r="FS152" s="147"/>
      <c r="FT152" s="147"/>
      <c r="FU152" s="147"/>
      <c r="FV152" s="147"/>
      <c r="FW152" s="147"/>
      <c r="FX152" s="147"/>
      <c r="FY152" s="147"/>
      <c r="FZ152" s="147"/>
      <c r="GA152" s="147"/>
      <c r="GB152" s="147"/>
      <c r="GC152" s="147"/>
      <c r="GD152" s="147"/>
      <c r="GE152" s="147"/>
      <c r="GF152" s="147"/>
      <c r="GG152" s="147"/>
      <c r="GH152" s="147"/>
      <c r="GI152" s="147"/>
      <c r="GJ152" s="147"/>
      <c r="GK152" s="147"/>
      <c r="GL152" s="147"/>
      <c r="GM152" s="147"/>
      <c r="GN152" s="147"/>
      <c r="GO152" s="147"/>
      <c r="GP152" s="147"/>
      <c r="GQ152" s="147"/>
      <c r="GR152" s="147"/>
      <c r="GS152" s="147"/>
      <c r="GT152" s="147"/>
      <c r="GU152" s="147"/>
      <c r="GV152" s="147"/>
      <c r="GW152" s="147"/>
      <c r="GX152" s="147"/>
      <c r="GY152" s="147"/>
      <c r="GZ152" s="147"/>
      <c r="HA152" s="147"/>
      <c r="HB152" s="147"/>
      <c r="HC152" s="147"/>
      <c r="HD152" s="147"/>
      <c r="HE152" s="147"/>
      <c r="HF152" s="147"/>
      <c r="HG152" s="147"/>
      <c r="HH152" s="147"/>
      <c r="HI152" s="147"/>
      <c r="HJ152" s="147"/>
      <c r="HK152" s="147"/>
      <c r="HL152" s="147"/>
      <c r="HM152" s="147"/>
      <c r="HN152" s="147"/>
      <c r="HO152" s="147"/>
      <c r="HP152" s="147"/>
      <c r="HQ152" s="147"/>
      <c r="HR152" s="147"/>
      <c r="HS152" s="147"/>
      <c r="HT152" s="147"/>
      <c r="HU152" s="147"/>
      <c r="HV152" s="175"/>
      <c r="HW152" s="175"/>
      <c r="HX152" s="175"/>
      <c r="HY152" s="175"/>
    </row>
  </sheetData>
  <mergeCells count="7">
    <mergeCell ref="A2:M2"/>
    <mergeCell ref="A4:A5"/>
    <mergeCell ref="B4:D4"/>
    <mergeCell ref="E4:E5"/>
    <mergeCell ref="F4:I4"/>
    <mergeCell ref="J4:M4"/>
    <mergeCell ref="A152:M152"/>
  </mergeCells>
  <printOptions headings="false" gridLines="false" gridLinesSet="true" horizontalCentered="true" verticalCentered="false"/>
  <pageMargins left="0.747916666666667" right="0.747916666666667" top="0.786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黄惠婷</cp:lastModifiedBy>
  <cp:lastPrinted>2016-08-03T02:06:55Z</cp:lastPrinted>
  <dcterms:modified xsi:type="dcterms:W3CDTF">2021-12-20T06:2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07200FE3A74886AF3115888F0E5A50</vt:lpwstr>
  </property>
  <property fmtid="{D5CDD505-2E9C-101B-9397-08002B2CF9AE}" pid="3" name="KSOProductBuildVer">
    <vt:lpwstr>2052-10.8.2.6666</vt:lpwstr>
  </property>
</Properties>
</file>